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12"/>
  </bookViews>
  <sheets>
    <sheet name="DIC13" sheetId="1" state="visible" r:id="rId2"/>
    <sheet name="ENE" sheetId="2" state="visible" r:id="rId3"/>
    <sheet name="FEB.2014" sheetId="3" state="visible" r:id="rId4"/>
    <sheet name="MZO-2014" sheetId="4" state="visible" r:id="rId5"/>
    <sheet name="ABRIL1" sheetId="5" state="visible" r:id="rId6"/>
    <sheet name="MYO-2014" sheetId="6" state="visible" r:id="rId7"/>
    <sheet name="JUNIO-2014" sheetId="7" state="visible" r:id="rId8"/>
    <sheet name="JULIO-2014" sheetId="8" state="visible" r:id="rId9"/>
    <sheet name="AGT-2014" sheetId="9" state="visible" r:id="rId10"/>
    <sheet name="SEP-2014" sheetId="10" state="visible" r:id="rId11"/>
    <sheet name="OCT-2014" sheetId="11" state="visible" r:id="rId12"/>
    <sheet name="NOV-2014" sheetId="12" state="visible" r:id="rId13"/>
    <sheet name="DIC-2014" sheetId="13" state="visible" r:id="rId14"/>
    <sheet name="Hoja9" sheetId="14" state="visible" r:id="rId15"/>
    <sheet name="Hoja8" sheetId="15" state="visible" r:id="rId16"/>
    <sheet name="Hoja6" sheetId="16" state="visible" r:id="rId17"/>
    <sheet name="Hoja2" sheetId="17" state="visible" r:id="rId18"/>
    <sheet name="Hoja5" sheetId="18" state="visible" r:id="rId19"/>
    <sheet name="Hoja1" sheetId="19" state="visible" r:id="rId20"/>
    <sheet name="Hoja3" sheetId="20" state="visible" r:id="rId21"/>
    <sheet name="Hoja4" sheetId="21" state="visible" r:id="rId22"/>
    <sheet name="Hoja7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90" uniqueCount="3526">
  <si>
    <t xml:space="preserve">ALECSA CELAYA S DE RL DE CV</t>
  </si>
  <si>
    <t xml:space="preserve">CONCILIACION CTA 253 DICIEMBRE DE 2013</t>
  </si>
  <si>
    <t xml:space="preserve">PAGO</t>
  </si>
  <si>
    <t xml:space="preserve">pol</t>
  </si>
  <si>
    <t xml:space="preserve">fecha</t>
  </si>
  <si>
    <t xml:space="preserve">Garantias</t>
  </si>
  <si>
    <t xml:space="preserve">nota</t>
  </si>
  <si>
    <t xml:space="preserve">total</t>
  </si>
  <si>
    <t xml:space="preserve">importe</t>
  </si>
  <si>
    <t xml:space="preserve">DIF</t>
  </si>
  <si>
    <t xml:space="preserve">GRANTIAS SF</t>
  </si>
  <si>
    <t xml:space="preserve">D  1,818</t>
  </si>
  <si>
    <t xml:space="preserve"> G 00039884</t>
  </si>
  <si>
    <t xml:space="preserve">AS19697</t>
  </si>
  <si>
    <t xml:space="preserve">D  2,062</t>
  </si>
  <si>
    <t xml:space="preserve"> G 00040256</t>
  </si>
  <si>
    <t xml:space="preserve">AS19755</t>
  </si>
  <si>
    <t xml:space="preserve">D  2,063</t>
  </si>
  <si>
    <t xml:space="preserve"> G 00040359</t>
  </si>
  <si>
    <t xml:space="preserve">AS19756</t>
  </si>
  <si>
    <t xml:space="preserve">D  2,064</t>
  </si>
  <si>
    <t xml:space="preserve"> G 00040364</t>
  </si>
  <si>
    <t xml:space="preserve">AS19757</t>
  </si>
  <si>
    <t xml:space="preserve">D  2,132</t>
  </si>
  <si>
    <t xml:space="preserve"> G 00040188</t>
  </si>
  <si>
    <t xml:space="preserve">AS19764</t>
  </si>
  <si>
    <t xml:space="preserve">D  2,490</t>
  </si>
  <si>
    <t xml:space="preserve"> G 00040253</t>
  </si>
  <si>
    <t xml:space="preserve">AS19809</t>
  </si>
  <si>
    <t xml:space="preserve">D  2,492</t>
  </si>
  <si>
    <t xml:space="preserve"> G 00040423</t>
  </si>
  <si>
    <t xml:space="preserve">AS19810</t>
  </si>
  <si>
    <t xml:space="preserve">D  2,493</t>
  </si>
  <si>
    <t xml:space="preserve"> G 00040045</t>
  </si>
  <si>
    <t xml:space="preserve">AS19811</t>
  </si>
  <si>
    <t xml:space="preserve">D  2,494</t>
  </si>
  <si>
    <t xml:space="preserve"> G 00040366</t>
  </si>
  <si>
    <t xml:space="preserve">AS19812</t>
  </si>
  <si>
    <t xml:space="preserve">D  2,498</t>
  </si>
  <si>
    <t xml:space="preserve"> G 00040450</t>
  </si>
  <si>
    <t xml:space="preserve">AS19813</t>
  </si>
  <si>
    <t xml:space="preserve">253-001</t>
  </si>
  <si>
    <t xml:space="preserve">RECLAMO EN GARANTIAS </t>
  </si>
  <si>
    <t xml:space="preserve">Total</t>
  </si>
  <si>
    <t xml:space="preserve">TotalAuxiliar</t>
  </si>
  <si>
    <t xml:space="preserve">Diferencia</t>
  </si>
  <si>
    <t xml:space="preserve">.</t>
  </si>
  <si>
    <t xml:space="preserve">D  1,150</t>
  </si>
  <si>
    <t xml:space="preserve">0808-TCN10</t>
  </si>
  <si>
    <t xml:space="preserve">8AJEX32G9A4029938 /</t>
  </si>
  <si>
    <t xml:space="preserve">D  1,751</t>
  </si>
  <si>
    <t xml:space="preserve">AM-205</t>
  </si>
  <si>
    <t xml:space="preserve">INCENTIVOS AGOSTO 2012</t>
  </si>
  <si>
    <t xml:space="preserve">D  1,963</t>
  </si>
  <si>
    <t xml:space="preserve">D  2,011</t>
  </si>
  <si>
    <t xml:space="preserve">B-0846N/12</t>
  </si>
  <si>
    <t xml:space="preserve">MR0EX32G9C0251876 /</t>
  </si>
  <si>
    <t xml:space="preserve">AM-0210</t>
  </si>
  <si>
    <t xml:space="preserve">AM-0210 INCENTIVOS JULIO 2012</t>
  </si>
  <si>
    <t xml:space="preserve">D  1,848</t>
  </si>
  <si>
    <t xml:space="preserve">D  1,978</t>
  </si>
  <si>
    <t xml:space="preserve">provision</t>
  </si>
  <si>
    <t xml:space="preserve">PROVISION INCENTIVO</t>
  </si>
  <si>
    <t xml:space="preserve">D  1,784</t>
  </si>
  <si>
    <t xml:space="preserve">D  1,947</t>
  </si>
  <si>
    <t xml:space="preserve"> B-0648N/13</t>
  </si>
  <si>
    <t xml:space="preserve">MR0EX32G3D0254841 /</t>
  </si>
  <si>
    <t xml:space="preserve">I    627</t>
  </si>
  <si>
    <t xml:space="preserve"> AM464,465</t>
  </si>
  <si>
    <t xml:space="preserve">D  1,948</t>
  </si>
  <si>
    <t xml:space="preserve"> B-0582N/13</t>
  </si>
  <si>
    <t xml:space="preserve">MR0EX32G2D0256158 /</t>
  </si>
  <si>
    <t xml:space="preserve">D  1,950</t>
  </si>
  <si>
    <t xml:space="preserve"> B-0770N/13</t>
  </si>
  <si>
    <t xml:space="preserve">MR0EX32G0D0252836 /</t>
  </si>
  <si>
    <t xml:space="preserve">D  1,951</t>
  </si>
  <si>
    <t xml:space="preserve"> B-0652N/13</t>
  </si>
  <si>
    <t xml:space="preserve">MR0EX32G8D0005760 /</t>
  </si>
  <si>
    <t xml:space="preserve">D  1,952</t>
  </si>
  <si>
    <t xml:space="preserve"> B-0562N/13</t>
  </si>
  <si>
    <t xml:space="preserve"> MR0EX32G2D0255432 /</t>
  </si>
  <si>
    <t xml:space="preserve">D  1,953</t>
  </si>
  <si>
    <t xml:space="preserve"> B-0561N/13</t>
  </si>
  <si>
    <t xml:space="preserve">MR0EX32G4D0255531 /</t>
  </si>
  <si>
    <t xml:space="preserve">D  1,957</t>
  </si>
  <si>
    <t xml:space="preserve"> B-0813N/13</t>
  </si>
  <si>
    <t xml:space="preserve">MR0EX32G1D0257219 /</t>
  </si>
  <si>
    <t xml:space="preserve">D  1,958</t>
  </si>
  <si>
    <t xml:space="preserve"> B-0558N/13</t>
  </si>
  <si>
    <t xml:space="preserve">MR0CX12G2D0098612 /</t>
  </si>
  <si>
    <t xml:space="preserve">D  1,959</t>
  </si>
  <si>
    <t xml:space="preserve"> B-0694N/13</t>
  </si>
  <si>
    <t xml:space="preserve">3TMJU4GN4DM147409 /</t>
  </si>
  <si>
    <t xml:space="preserve">D  1,960</t>
  </si>
  <si>
    <t xml:space="preserve"> B-0716N/13</t>
  </si>
  <si>
    <t xml:space="preserve">3TMJU4GN9DM152055 /</t>
  </si>
  <si>
    <t xml:space="preserve">D  1,961</t>
  </si>
  <si>
    <t xml:space="preserve"> B-0635N/13</t>
  </si>
  <si>
    <t xml:space="preserve">3TMJU4GNXDM150024 /</t>
  </si>
  <si>
    <t xml:space="preserve">D  1,962</t>
  </si>
  <si>
    <t xml:space="preserve"> B-0496N/13</t>
  </si>
  <si>
    <t xml:space="preserve">3TMJU4GN1DM146167 /</t>
  </si>
  <si>
    <t xml:space="preserve"> B-0684N/13</t>
  </si>
  <si>
    <t xml:space="preserve">3TMJU4GN6DM151123 /</t>
  </si>
  <si>
    <t xml:space="preserve">D  1,964</t>
  </si>
  <si>
    <t xml:space="preserve"> B-0704N/13</t>
  </si>
  <si>
    <t xml:space="preserve">3TMJU4GNXDM148984 /</t>
  </si>
  <si>
    <t xml:space="preserve">D  1,965</t>
  </si>
  <si>
    <t xml:space="preserve"> B-0800N/13</t>
  </si>
  <si>
    <t xml:space="preserve">3TMJU4GN2DM148302 /</t>
  </si>
  <si>
    <t xml:space="preserve">D  1,966</t>
  </si>
  <si>
    <t xml:space="preserve"> B-0650N/13</t>
  </si>
  <si>
    <t xml:space="preserve">3TMJU4GN9DM150306 /</t>
  </si>
  <si>
    <t xml:space="preserve">D  1,967</t>
  </si>
  <si>
    <t xml:space="preserve"> B-0806N/13</t>
  </si>
  <si>
    <t xml:space="preserve">3TMJU4GN9DM151522 /</t>
  </si>
  <si>
    <t xml:space="preserve">D  1,968</t>
  </si>
  <si>
    <t xml:space="preserve"> B-0746N/13</t>
  </si>
  <si>
    <t xml:space="preserve">3TMJU4GN3DM149989 /</t>
  </si>
  <si>
    <t xml:space="preserve">D  1,969</t>
  </si>
  <si>
    <t xml:space="preserve"> B-0687N/13</t>
  </si>
  <si>
    <t xml:space="preserve">3TMJU4GN3DM151306 /</t>
  </si>
  <si>
    <t xml:space="preserve">D  1,970</t>
  </si>
  <si>
    <t xml:space="preserve"> B-0726N/13</t>
  </si>
  <si>
    <t xml:space="preserve">3TMJU4GN0DM152039 /</t>
  </si>
  <si>
    <t xml:space="preserve">D  1,971</t>
  </si>
  <si>
    <t xml:space="preserve"> B-0822N/13</t>
  </si>
  <si>
    <t xml:space="preserve">3TMJU4GN6DM151011 /</t>
  </si>
  <si>
    <t xml:space="preserve">D  1,973</t>
  </si>
  <si>
    <t xml:space="preserve"> B-0868N/13</t>
  </si>
  <si>
    <t xml:space="preserve">MR0CX12G9D0109251 /</t>
  </si>
  <si>
    <t xml:space="preserve">D  1,974</t>
  </si>
  <si>
    <t xml:space="preserve"> B-0877/N13</t>
  </si>
  <si>
    <t xml:space="preserve">2T3WF4EVXDW043203 /</t>
  </si>
  <si>
    <t xml:space="preserve">D  1,975</t>
  </si>
  <si>
    <t xml:space="preserve"> B-0605N/13</t>
  </si>
  <si>
    <t xml:space="preserve">2T3WF4EV1DW018657 /</t>
  </si>
  <si>
    <t xml:space="preserve">D  1,977</t>
  </si>
  <si>
    <t xml:space="preserve"> B-0686N/13</t>
  </si>
  <si>
    <t xml:space="preserve">2T3YF4EV0DW024555 /</t>
  </si>
  <si>
    <t xml:space="preserve">D  2,023</t>
  </si>
  <si>
    <t xml:space="preserve"> B-0843N/13</t>
  </si>
  <si>
    <t xml:space="preserve">MHKMC13E6DK002972 /</t>
  </si>
  <si>
    <t xml:space="preserve">D  2,032</t>
  </si>
  <si>
    <t xml:space="preserve"> B-0869N/13</t>
  </si>
  <si>
    <t xml:space="preserve">4T1BF1FK3DU219504 /</t>
  </si>
  <si>
    <t xml:space="preserve">D  2,115</t>
  </si>
  <si>
    <t xml:space="preserve">D  2,060</t>
  </si>
  <si>
    <t xml:space="preserve"> B-0765N/13</t>
  </si>
  <si>
    <t xml:space="preserve">MR0EX32G2D0254426 /</t>
  </si>
  <si>
    <t xml:space="preserve">I    787</t>
  </si>
  <si>
    <t xml:space="preserve"> B-0764N/13</t>
  </si>
  <si>
    <t xml:space="preserve">MR0EX32G3D0005567 /</t>
  </si>
  <si>
    <t xml:space="preserve"> B-0753N/13</t>
  </si>
  <si>
    <t xml:space="preserve">MR0EX32G7D0254423 /</t>
  </si>
  <si>
    <t xml:space="preserve"> B-0751N/13</t>
  </si>
  <si>
    <t xml:space="preserve">MR0EX32G8D0254429 /</t>
  </si>
  <si>
    <t xml:space="preserve">D  2,065</t>
  </si>
  <si>
    <t xml:space="preserve"> B-0752N/13</t>
  </si>
  <si>
    <t xml:space="preserve">MR0EX32GXD0005632 /</t>
  </si>
  <si>
    <t xml:space="preserve">D  2,066</t>
  </si>
  <si>
    <t xml:space="preserve"> B-0750N/13</t>
  </si>
  <si>
    <t xml:space="preserve">MR0EX32G9D0005573 /</t>
  </si>
  <si>
    <t xml:space="preserve">D  2,067</t>
  </si>
  <si>
    <t xml:space="preserve"> B-0758N/13</t>
  </si>
  <si>
    <t xml:space="preserve">MR0EX32G9D0005282 /</t>
  </si>
  <si>
    <t xml:space="preserve">D  2,068</t>
  </si>
  <si>
    <t xml:space="preserve">MR0EX32GXD0005629 /</t>
  </si>
  <si>
    <t xml:space="preserve">D  2,069</t>
  </si>
  <si>
    <t xml:space="preserve"> B-0756N/13</t>
  </si>
  <si>
    <t xml:space="preserve">MR0EX32G0D0255865 /</t>
  </si>
  <si>
    <t xml:space="preserve">D  2,070</t>
  </si>
  <si>
    <t xml:space="preserve"> B-0762N/13</t>
  </si>
  <si>
    <t xml:space="preserve">MR0EX32GXD0255470 /</t>
  </si>
  <si>
    <t xml:space="preserve">D  2,071</t>
  </si>
  <si>
    <t xml:space="preserve"> B-0755N/13</t>
  </si>
  <si>
    <t xml:space="preserve">MR0EX32G8D0255970 /</t>
  </si>
  <si>
    <t xml:space="preserve">D  2,072</t>
  </si>
  <si>
    <t xml:space="preserve"> B-0757N/13</t>
  </si>
  <si>
    <t xml:space="preserve">MR0EX32G0D0255476 /</t>
  </si>
  <si>
    <t xml:space="preserve">D  2,073</t>
  </si>
  <si>
    <t xml:space="preserve"> B-0759N/13</t>
  </si>
  <si>
    <t xml:space="preserve">MR0EX32G9D0255962 /</t>
  </si>
  <si>
    <t xml:space="preserve">D  2,074</t>
  </si>
  <si>
    <t xml:space="preserve"> B-0760N/13</t>
  </si>
  <si>
    <t xml:space="preserve">MR0EX32G0D0256045 /</t>
  </si>
  <si>
    <t xml:space="preserve">D  2,075</t>
  </si>
  <si>
    <t xml:space="preserve"> B-0761N/13</t>
  </si>
  <si>
    <t xml:space="preserve">MR0EX32G2D0256029 /</t>
  </si>
  <si>
    <t xml:space="preserve">D  2,077</t>
  </si>
  <si>
    <t xml:space="preserve"> B-0780N/13</t>
  </si>
  <si>
    <t xml:space="preserve">2T3WF4EV5DW034473 /</t>
  </si>
  <si>
    <t xml:space="preserve">D  2,100</t>
  </si>
  <si>
    <t xml:space="preserve"> B-0778N/13</t>
  </si>
  <si>
    <t xml:space="preserve">2T3ZF4EV6DW033684 /</t>
  </si>
  <si>
    <t xml:space="preserve">D  2,268</t>
  </si>
  <si>
    <t xml:space="preserve"> B-0861N/13</t>
  </si>
  <si>
    <t xml:space="preserve">MR0CX12G3D0105292 /</t>
  </si>
  <si>
    <t xml:space="preserve">D    368</t>
  </si>
  <si>
    <t xml:space="preserve"> B-0783N/13</t>
  </si>
  <si>
    <t xml:space="preserve">2T3WF4EV9DW035819 /</t>
  </si>
  <si>
    <t xml:space="preserve">D    461</t>
  </si>
  <si>
    <t xml:space="preserve"> B-0498N/13</t>
  </si>
  <si>
    <t xml:space="preserve">MR0CX12G4D0097199 /</t>
  </si>
  <si>
    <t xml:space="preserve">D    467</t>
  </si>
  <si>
    <t xml:space="preserve"> B-0883N/13</t>
  </si>
  <si>
    <t xml:space="preserve">MHKMC13FXDK005947 /</t>
  </si>
  <si>
    <t xml:space="preserve">D    468</t>
  </si>
  <si>
    <t xml:space="preserve"> B-0884N13</t>
  </si>
  <si>
    <t xml:space="preserve">2T3YF4EV4DW049765 /</t>
  </si>
  <si>
    <t xml:space="preserve">D    520</t>
  </si>
  <si>
    <t xml:space="preserve"> B-0404N/13</t>
  </si>
  <si>
    <t xml:space="preserve">MR0EX32G8D0005550 /</t>
  </si>
  <si>
    <t xml:space="preserve">D    593</t>
  </si>
  <si>
    <t xml:space="preserve"> B-0891N/13</t>
  </si>
  <si>
    <t xml:space="preserve">MR0EX32GXD0006165 /</t>
  </si>
  <si>
    <t xml:space="preserve">D    663</t>
  </si>
  <si>
    <t xml:space="preserve"> B-0874N/13</t>
  </si>
  <si>
    <t xml:space="preserve">2T3ZF4EV4DW045512 /</t>
  </si>
  <si>
    <t xml:space="preserve">D    863</t>
  </si>
  <si>
    <t xml:space="preserve"> B-0898N/13</t>
  </si>
  <si>
    <t xml:space="preserve">MR0CX12G2D0100083 /</t>
  </si>
  <si>
    <t xml:space="preserve">D  1,170</t>
  </si>
  <si>
    <t xml:space="preserve"> B-0450N/13</t>
  </si>
  <si>
    <t xml:space="preserve">2T3YFREV4DW002071 /</t>
  </si>
  <si>
    <t xml:space="preserve">D  1,172</t>
  </si>
  <si>
    <t xml:space="preserve"> B-0902N/13</t>
  </si>
  <si>
    <t xml:space="preserve">  2T3WF4EV0DW032081 /</t>
  </si>
  <si>
    <t xml:space="preserve">D  1,176</t>
  </si>
  <si>
    <t xml:space="preserve"> B-0789N/13</t>
  </si>
  <si>
    <t xml:space="preserve">2T3WF4EV0DW034591 /</t>
  </si>
  <si>
    <t xml:space="preserve">D  1,306</t>
  </si>
  <si>
    <t xml:space="preserve"> B-0742N/13</t>
  </si>
  <si>
    <t xml:space="preserve">MHKMC13F3DK004929 /</t>
  </si>
  <si>
    <t xml:space="preserve">D  1,308</t>
  </si>
  <si>
    <t xml:space="preserve"> B-0892N/13</t>
  </si>
  <si>
    <t xml:space="preserve"> 4T1BK1FK4DU020330 /</t>
  </si>
  <si>
    <t xml:space="preserve">D  1,310</t>
  </si>
  <si>
    <t xml:space="preserve"> B-0866N/13</t>
  </si>
  <si>
    <t xml:space="preserve">MR0EX32G5D0255778 /</t>
  </si>
  <si>
    <t xml:space="preserve">D  1,311</t>
  </si>
  <si>
    <t xml:space="preserve"> B-0734N/13</t>
  </si>
  <si>
    <t xml:space="preserve">2T3ZF4EV5DW030260 /</t>
  </si>
  <si>
    <t xml:space="preserve">D  1,312</t>
  </si>
  <si>
    <t xml:space="preserve"> B-0887N/13</t>
  </si>
  <si>
    <t xml:space="preserve">MHKMC13F9DK005552 /</t>
  </si>
  <si>
    <t xml:space="preserve">D  1,353</t>
  </si>
  <si>
    <t xml:space="preserve"> B-0774N/13</t>
  </si>
  <si>
    <t xml:space="preserve">2T3WF4EV7DW032353 /</t>
  </si>
  <si>
    <t xml:space="preserve">D  1,367</t>
  </si>
  <si>
    <t xml:space="preserve"> B-0628N/13</t>
  </si>
  <si>
    <t xml:space="preserve">MR0EX32G9D0254648 /</t>
  </si>
  <si>
    <t xml:space="preserve">D  1,559</t>
  </si>
  <si>
    <t xml:space="preserve"> B-0857M/13</t>
  </si>
  <si>
    <t xml:space="preserve">2T3ZF4EV3DW045081 /</t>
  </si>
  <si>
    <t xml:space="preserve">D  1,560</t>
  </si>
  <si>
    <t xml:space="preserve"> B-0890N/13</t>
  </si>
  <si>
    <t xml:space="preserve">4T1BF1FK0DU657901 /</t>
  </si>
  <si>
    <t xml:space="preserve">D  1,680</t>
  </si>
  <si>
    <t xml:space="preserve"> B-0871N/13</t>
  </si>
  <si>
    <t xml:space="preserve">2T3ZF4EV2DW046335 /</t>
  </si>
  <si>
    <t xml:space="preserve"> B-0896N/13</t>
  </si>
  <si>
    <t xml:space="preserve">MHKMC13E4DK003473 /</t>
  </si>
  <si>
    <t xml:space="preserve">D  2,005</t>
  </si>
  <si>
    <t xml:space="preserve"> B-0909N/13</t>
  </si>
  <si>
    <t xml:space="preserve">2T3YF4EV6DW056572 /</t>
  </si>
  <si>
    <t xml:space="preserve">D  2,006</t>
  </si>
  <si>
    <t xml:space="preserve"> B-0698N/13</t>
  </si>
  <si>
    <t xml:space="preserve">2T3YF4EVXDW025888 /</t>
  </si>
  <si>
    <t xml:space="preserve">D  2,013</t>
  </si>
  <si>
    <t xml:space="preserve"> B-0596N/13</t>
  </si>
  <si>
    <t xml:space="preserve">MR0EX32G9D0255685 /</t>
  </si>
  <si>
    <t xml:space="preserve">D  2,082</t>
  </si>
  <si>
    <t xml:space="preserve"> B-0531N/13</t>
  </si>
  <si>
    <t xml:space="preserve">4T1BF1FK9DU227722 /</t>
  </si>
  <si>
    <t xml:space="preserve">D  2,094</t>
  </si>
  <si>
    <t xml:space="preserve"> B-0809N/13</t>
  </si>
  <si>
    <t xml:space="preserve">2T3WF4EV3DW037095 /</t>
  </si>
  <si>
    <t xml:space="preserve">D  2,191</t>
  </si>
  <si>
    <t xml:space="preserve"> B-0913N/13</t>
  </si>
  <si>
    <t xml:space="preserve">MR0EX32G8D0257265 /</t>
  </si>
  <si>
    <t xml:space="preserve">D  2,251</t>
  </si>
  <si>
    <t xml:space="preserve"> B-0907N/13</t>
  </si>
  <si>
    <t xml:space="preserve">2T3YFREV7DW056223 /</t>
  </si>
  <si>
    <t xml:space="preserve">D  2,252</t>
  </si>
  <si>
    <t xml:space="preserve"> B-0912N/13</t>
  </si>
  <si>
    <t xml:space="preserve"> 2T3YF4EV2DW056231 /</t>
  </si>
  <si>
    <t xml:space="preserve">D  2,253</t>
  </si>
  <si>
    <t xml:space="preserve"> B-0905N/13</t>
  </si>
  <si>
    <t xml:space="preserve">2T1BE4EE5DC051494 /</t>
  </si>
  <si>
    <t xml:space="preserve">D  2,265</t>
  </si>
  <si>
    <t xml:space="preserve"> B-0910N/13</t>
  </si>
  <si>
    <t xml:space="preserve">MR0CX12G3D0110539 /</t>
  </si>
  <si>
    <t xml:space="preserve">D  2,266</t>
  </si>
  <si>
    <t xml:space="preserve"> B-0829N/13</t>
  </si>
  <si>
    <t xml:space="preserve">2T3WF4EV3DW040367 /</t>
  </si>
  <si>
    <t xml:space="preserve"> B-0908N/13</t>
  </si>
  <si>
    <t xml:space="preserve">MR0CX12G0D0103466 /</t>
  </si>
  <si>
    <t xml:space="preserve">D  2,310</t>
  </si>
  <si>
    <t xml:space="preserve">F- AM00497</t>
  </si>
  <si>
    <t xml:space="preserve"> ZC-0006</t>
  </si>
  <si>
    <t xml:space="preserve">D  2,289</t>
  </si>
  <si>
    <t xml:space="preserve"> AM-00481</t>
  </si>
  <si>
    <t xml:space="preserve">INCENTIVO VTA.FLOTILLA F-AM048</t>
  </si>
  <si>
    <t xml:space="preserve">D  2,309</t>
  </si>
  <si>
    <t xml:space="preserve"> F-AM00481</t>
  </si>
  <si>
    <t xml:space="preserve">D  2,299</t>
  </si>
  <si>
    <t xml:space="preserve"> F-AM00495</t>
  </si>
  <si>
    <t xml:space="preserve">INCENTIVOS SEP/2013 F-AM00495</t>
  </si>
  <si>
    <t xml:space="preserve">D    118</t>
  </si>
  <si>
    <t xml:space="preserve"> B-0859N/13</t>
  </si>
  <si>
    <t xml:space="preserve">2T3WF4EV2DW045091 /</t>
  </si>
  <si>
    <t xml:space="preserve">D  2,831</t>
  </si>
  <si>
    <t xml:space="preserve">D    600</t>
  </si>
  <si>
    <t xml:space="preserve"> B-0872N/13</t>
  </si>
  <si>
    <t xml:space="preserve">2T3WF4EV1DW045552 /</t>
  </si>
  <si>
    <t xml:space="preserve">D    603</t>
  </si>
  <si>
    <t xml:space="preserve"> B-0854N/13</t>
  </si>
  <si>
    <t xml:space="preserve"> JTFSX23P5D6138040 /</t>
  </si>
  <si>
    <t xml:space="preserve">D    815</t>
  </si>
  <si>
    <t xml:space="preserve"> B-0816N/13</t>
  </si>
  <si>
    <t xml:space="preserve">MHKMC13F5DK004303 /</t>
  </si>
  <si>
    <t xml:space="preserve">D    843</t>
  </si>
  <si>
    <t xml:space="preserve"> B-0702N/13</t>
  </si>
  <si>
    <t xml:space="preserve">2T3YF4EV3DW026557 /</t>
  </si>
  <si>
    <t xml:space="preserve">D    888</t>
  </si>
  <si>
    <t xml:space="preserve"> B-0920N/13</t>
  </si>
  <si>
    <t xml:space="preserve">JTFSX23PXD6141127 /</t>
  </si>
  <si>
    <t xml:space="preserve">D    949</t>
  </si>
  <si>
    <t xml:space="preserve"> B-0873N/13</t>
  </si>
  <si>
    <t xml:space="preserve">2T3WF4EV6DW046258 /</t>
  </si>
  <si>
    <t xml:space="preserve">D    970</t>
  </si>
  <si>
    <t xml:space="preserve">D  1,002</t>
  </si>
  <si>
    <t xml:space="preserve"> B-0499N/13</t>
  </si>
  <si>
    <t xml:space="preserve">4T1BK1FK2DU526836 /</t>
  </si>
  <si>
    <t xml:space="preserve">D  1,004</t>
  </si>
  <si>
    <t xml:space="preserve"> B-0930N/13</t>
  </si>
  <si>
    <t xml:space="preserve">2T3ZF4EV0DW050612 /</t>
  </si>
  <si>
    <t xml:space="preserve">D  1,005</t>
  </si>
  <si>
    <t xml:space="preserve"> B-0904N/13</t>
  </si>
  <si>
    <t xml:space="preserve">2T3YF4EVXDW017144 /</t>
  </si>
  <si>
    <t xml:space="preserve">D  1,006</t>
  </si>
  <si>
    <t xml:space="preserve"> B-0927N/13</t>
  </si>
  <si>
    <t xml:space="preserve">4T1BF1FK2DU678040 /</t>
  </si>
  <si>
    <t xml:space="preserve">D  1,009</t>
  </si>
  <si>
    <t xml:space="preserve"> B-0921M/13</t>
  </si>
  <si>
    <t xml:space="preserve">D  1,388</t>
  </si>
  <si>
    <t xml:space="preserve"> B-0537N/13</t>
  </si>
  <si>
    <t xml:space="preserve">MR0EX32G0D0255266 /</t>
  </si>
  <si>
    <t xml:space="preserve">D  1,496</t>
  </si>
  <si>
    <t xml:space="preserve"> B-0832N/13</t>
  </si>
  <si>
    <t xml:space="preserve">MR0EX32G0D0257342 /</t>
  </si>
  <si>
    <t xml:space="preserve">D  1,534</t>
  </si>
  <si>
    <t xml:space="preserve"> B-0934N/13</t>
  </si>
  <si>
    <t xml:space="preserve">MHKMC13F7DK006084 /</t>
  </si>
  <si>
    <t xml:space="preserve">D  1,566</t>
  </si>
  <si>
    <t xml:space="preserve"> B-0938N/13</t>
  </si>
  <si>
    <t xml:space="preserve">2T3ZF4EV9DW046235 /</t>
  </si>
  <si>
    <t xml:space="preserve">D  1,569</t>
  </si>
  <si>
    <t xml:space="preserve"> B-0917N/13</t>
  </si>
  <si>
    <t xml:space="preserve">MHKMC13F2DK006056 /</t>
  </si>
  <si>
    <t xml:space="preserve">I  1,020</t>
  </si>
  <si>
    <t xml:space="preserve">D  1,571</t>
  </si>
  <si>
    <t xml:space="preserve"> B-0879N/13</t>
  </si>
  <si>
    <t xml:space="preserve">2T3WF4EV3DW048274 /</t>
  </si>
  <si>
    <t xml:space="preserve">D  1,573</t>
  </si>
  <si>
    <t xml:space="preserve"> B-0936N/13</t>
  </si>
  <si>
    <t xml:space="preserve"> 2T3YF4EV9DW025476 /</t>
  </si>
  <si>
    <t xml:space="preserve">D  1,580</t>
  </si>
  <si>
    <t xml:space="preserve"> B-0933N/13</t>
  </si>
  <si>
    <t xml:space="preserve">2T3WF4EV5DW041505 /</t>
  </si>
  <si>
    <t xml:space="preserve">D  1,581</t>
  </si>
  <si>
    <t xml:space="preserve"> B-0781N/13</t>
  </si>
  <si>
    <t xml:space="preserve">2T3WF4EV9DW034556 /</t>
  </si>
  <si>
    <t xml:space="preserve">D  1,583</t>
  </si>
  <si>
    <t xml:space="preserve"> B-0736N/13</t>
  </si>
  <si>
    <t xml:space="preserve">JTDKT9D34DD572065 /</t>
  </si>
  <si>
    <t xml:space="preserve">D  1,584</t>
  </si>
  <si>
    <t xml:space="preserve"> B-0875N/13</t>
  </si>
  <si>
    <t xml:space="preserve">2T3ZF4EV7DW047075 /</t>
  </si>
  <si>
    <t xml:space="preserve">D  1,912</t>
  </si>
  <si>
    <t xml:space="preserve"> B-0939N/13</t>
  </si>
  <si>
    <t xml:space="preserve">2T3ZF4EV7DW023603 /</t>
  </si>
  <si>
    <t xml:space="preserve">D  2,153</t>
  </si>
  <si>
    <t xml:space="preserve"> F-AM00519</t>
  </si>
  <si>
    <t xml:space="preserve">INCENTIVOS DEMO SEP/2013</t>
  </si>
  <si>
    <t xml:space="preserve">I    785</t>
  </si>
  <si>
    <t xml:space="preserve">D  2,154</t>
  </si>
  <si>
    <t xml:space="preserve"> F-AM00520</t>
  </si>
  <si>
    <t xml:space="preserve">INCENTIVOS DEMO OCT/2013</t>
  </si>
  <si>
    <t xml:space="preserve">D  2,207</t>
  </si>
  <si>
    <t xml:space="preserve"> F-AM00522</t>
  </si>
  <si>
    <t xml:space="preserve">GASTOS F-AM00522 OCT/2013</t>
  </si>
  <si>
    <t xml:space="preserve">I  1,019</t>
  </si>
  <si>
    <t xml:space="preserve">D  2,208</t>
  </si>
  <si>
    <t xml:space="preserve"> B-0937N/13</t>
  </si>
  <si>
    <t xml:space="preserve">2T3YFREV8DW049412 /</t>
  </si>
  <si>
    <t xml:space="preserve">D  2,209</t>
  </si>
  <si>
    <t xml:space="preserve"> B-0950N/13</t>
  </si>
  <si>
    <t xml:space="preserve">2T3ZF4EV9DW025532 /</t>
  </si>
  <si>
    <t xml:space="preserve">D  2,210</t>
  </si>
  <si>
    <t xml:space="preserve"> B-0941N/13</t>
  </si>
  <si>
    <t xml:space="preserve">2T3YF4EV2DW025299 /</t>
  </si>
  <si>
    <t xml:space="preserve">D  2,260</t>
  </si>
  <si>
    <t xml:space="preserve"> B-0735N/13</t>
  </si>
  <si>
    <t xml:space="preserve">2T3WF4EV8DW029929 /</t>
  </si>
  <si>
    <t xml:space="preserve">D  2,261</t>
  </si>
  <si>
    <t xml:space="preserve"> B-0931N/13</t>
  </si>
  <si>
    <t xml:space="preserve">2T3YF4EV9DW045615 /</t>
  </si>
  <si>
    <t xml:space="preserve">D  2,262</t>
  </si>
  <si>
    <t xml:space="preserve"> B-0576N/13</t>
  </si>
  <si>
    <t xml:space="preserve">MHKMC13F0DK004497 /</t>
  </si>
  <si>
    <t xml:space="preserve">D     69</t>
  </si>
  <si>
    <t xml:space="preserve"> B-0943N/13</t>
  </si>
  <si>
    <t xml:space="preserve">JTFSX23P5D6142234 /</t>
  </si>
  <si>
    <t xml:space="preserve">D    472</t>
  </si>
  <si>
    <t xml:space="preserve"> B-0929N/13</t>
  </si>
  <si>
    <t xml:space="preserve">MHKMC13F8DK006322 /</t>
  </si>
  <si>
    <t xml:space="preserve">D    582</t>
  </si>
  <si>
    <t xml:space="preserve"> B-0945N/13</t>
  </si>
  <si>
    <t xml:space="preserve">JTDBT9K30D1428226 /</t>
  </si>
  <si>
    <t xml:space="preserve">D    898</t>
  </si>
  <si>
    <t xml:space="preserve"> B-0940N/13</t>
  </si>
  <si>
    <t xml:space="preserve">MHKMC13F6DK006285 /</t>
  </si>
  <si>
    <t xml:space="preserve">D    960</t>
  </si>
  <si>
    <t xml:space="preserve"> B-0958N/13</t>
  </si>
  <si>
    <t xml:space="preserve">MHKMC13F8DK005316 /</t>
  </si>
  <si>
    <t xml:space="preserve">D  1,174</t>
  </si>
  <si>
    <t xml:space="preserve"> B-0810N/13</t>
  </si>
  <si>
    <t xml:space="preserve">2T3WF4EV6DW037558 /</t>
  </si>
  <si>
    <t xml:space="preserve"> B-0965N/13</t>
  </si>
  <si>
    <t xml:space="preserve">2T3YF4EV0DW058429 /</t>
  </si>
  <si>
    <t xml:space="preserve">D  1,178</t>
  </si>
  <si>
    <t xml:space="preserve"> B-0967N/13</t>
  </si>
  <si>
    <t xml:space="preserve">2T3ZF4EV1DW032751 /</t>
  </si>
  <si>
    <t xml:space="preserve">D  1,280</t>
  </si>
  <si>
    <t xml:space="preserve"> B-0946N/13</t>
  </si>
  <si>
    <t xml:space="preserve">2T3YF4EV4DW025286 /</t>
  </si>
  <si>
    <t xml:space="preserve">D  1,856</t>
  </si>
  <si>
    <t xml:space="preserve">D  1,985</t>
  </si>
  <si>
    <t xml:space="preserve"> B-0968N/13</t>
  </si>
  <si>
    <t xml:space="preserve">2T3WF4EV9DW036792 /</t>
  </si>
  <si>
    <t xml:space="preserve">D  2,024</t>
  </si>
  <si>
    <t xml:space="preserve"> B-0893N/13</t>
  </si>
  <si>
    <t xml:space="preserve">2T3ZF4EV4DW050208 /</t>
  </si>
  <si>
    <t xml:space="preserve">D  2,027</t>
  </si>
  <si>
    <t xml:space="preserve"> B-0970N/13</t>
  </si>
  <si>
    <t xml:space="preserve">2T3ZF4EV4DW041055 /</t>
  </si>
  <si>
    <t xml:space="preserve">D  2,029</t>
  </si>
  <si>
    <t xml:space="preserve"> B-0971N/13</t>
  </si>
  <si>
    <t xml:space="preserve">2T3ZF4EV1DW028148 /</t>
  </si>
  <si>
    <t xml:space="preserve">D  2,183</t>
  </si>
  <si>
    <t xml:space="preserve"> B-0925N/13</t>
  </si>
  <si>
    <t xml:space="preserve">MHKMC13E6DK003264 /</t>
  </si>
  <si>
    <t xml:space="preserve">D  2,241</t>
  </si>
  <si>
    <t xml:space="preserve"> B-0976N/13</t>
  </si>
  <si>
    <t xml:space="preserve">MHKMC13F3DK006194 /</t>
  </si>
  <si>
    <t xml:space="preserve">D  2,242</t>
  </si>
  <si>
    <t xml:space="preserve"> B-0978N/13</t>
  </si>
  <si>
    <t xml:space="preserve">2T3WF4EV4DW045593 /</t>
  </si>
  <si>
    <t xml:space="preserve">D  2,243</t>
  </si>
  <si>
    <t xml:space="preserve"> B-0718N/13</t>
  </si>
  <si>
    <t xml:space="preserve">  2T3WF4EV0DW028550 /</t>
  </si>
  <si>
    <t xml:space="preserve">D  2,506</t>
  </si>
  <si>
    <t xml:space="preserve"> B-0634N/13</t>
  </si>
  <si>
    <t xml:space="preserve">5TDYK3DC4DS364833 /</t>
  </si>
  <si>
    <t xml:space="preserve">D  2,532</t>
  </si>
  <si>
    <t xml:space="preserve"> B-0962N/13</t>
  </si>
  <si>
    <t xml:space="preserve">MHKMC13F1DK006422 /</t>
  </si>
  <si>
    <t xml:space="preserve">D  2,712</t>
  </si>
  <si>
    <t xml:space="preserve"> B-0811N/13</t>
  </si>
  <si>
    <t xml:space="preserve">MHKMC13E9DK002626 /</t>
  </si>
  <si>
    <t xml:space="preserve">D  2,731</t>
  </si>
  <si>
    <t xml:space="preserve"> B-0932N/13</t>
  </si>
  <si>
    <t xml:space="preserve">JTFSX23P0D6141587 /</t>
  </si>
  <si>
    <t xml:space="preserve">D  2,732</t>
  </si>
  <si>
    <t xml:space="preserve"> 0953-TCN13</t>
  </si>
  <si>
    <t xml:space="preserve">2T3WF4EV9DW053768 /</t>
  </si>
  <si>
    <t xml:space="preserve">D  2,733</t>
  </si>
  <si>
    <t xml:space="preserve">D  2,779</t>
  </si>
  <si>
    <t xml:space="preserve"> B-0973N/13</t>
  </si>
  <si>
    <t xml:space="preserve">2T3WF4EV6DW040735 /</t>
  </si>
  <si>
    <t xml:space="preserve">253-007   INCENTIVOS</t>
  </si>
  <si>
    <t xml:space="preserve">D    599</t>
  </si>
  <si>
    <t xml:space="preserve">NCR AO-00044 </t>
  </si>
  <si>
    <t xml:space="preserve">D  1,699</t>
  </si>
  <si>
    <t xml:space="preserve">NCG AO-112</t>
  </si>
  <si>
    <t xml:space="preserve">D  1,702</t>
  </si>
  <si>
    <t xml:space="preserve">NCG AO-115</t>
  </si>
  <si>
    <t xml:space="preserve">D 2,123</t>
  </si>
  <si>
    <t xml:space="preserve">NCG TFS</t>
  </si>
  <si>
    <t xml:space="preserve">COMISIONES TFS NOV 2011</t>
  </si>
  <si>
    <t xml:space="preserve">D  1,769</t>
  </si>
  <si>
    <t xml:space="preserve">AM-175</t>
  </si>
  <si>
    <t xml:space="preserve">COMISIONES CARDIF AGOSTO 2012</t>
  </si>
  <si>
    <t xml:space="preserve">CANCELAR</t>
  </si>
  <si>
    <t xml:space="preserve">D  1,838</t>
  </si>
  <si>
    <t xml:space="preserve">AM-0128</t>
  </si>
  <si>
    <t xml:space="preserve">VTAS DE CONTRATOS JUNIO 2012</t>
  </si>
  <si>
    <t xml:space="preserve">D    608</t>
  </si>
  <si>
    <t xml:space="preserve">D  2,042</t>
  </si>
  <si>
    <t xml:space="preserve"> AM-0278</t>
  </si>
  <si>
    <t xml:space="preserve">AM-0278 GTIA EXT DIC 2012</t>
  </si>
  <si>
    <t xml:space="preserve">D  2,830</t>
  </si>
  <si>
    <t xml:space="preserve"> ZC-0005</t>
  </si>
  <si>
    <t xml:space="preserve">D  1,760</t>
  </si>
  <si>
    <t xml:space="preserve"> AM-336</t>
  </si>
  <si>
    <t xml:space="preserve">COMISIONES FEBRERO 2013</t>
  </si>
  <si>
    <t xml:space="preserve">D  1,902</t>
  </si>
  <si>
    <t xml:space="preserve"> AM-0392</t>
  </si>
  <si>
    <t xml:space="preserve">AM-0392 COMISIONES VTA CONTRAT</t>
  </si>
  <si>
    <t xml:space="preserve">D  2,041</t>
  </si>
  <si>
    <t xml:space="preserve"> AM-458</t>
  </si>
  <si>
    <t xml:space="preserve"> AM-458 COMSION POR CONTRATOS J</t>
  </si>
  <si>
    <t xml:space="preserve">D  2,052</t>
  </si>
  <si>
    <t xml:space="preserve"> AM-476</t>
  </si>
  <si>
    <t xml:space="preserve"> AM-476 UDIS COM VTA CONTRATOS</t>
  </si>
  <si>
    <t xml:space="preserve">253-009</t>
  </si>
  <si>
    <t xml:space="preserve">COMISIONES POR VTA DE CONTRATO</t>
  </si>
  <si>
    <t xml:space="preserve">GRAN TOTAL  </t>
  </si>
  <si>
    <t xml:space="preserve">AUXIILIAR</t>
  </si>
  <si>
    <t xml:space="preserve">DIFERENCIA</t>
  </si>
  <si>
    <t xml:space="preserve">CONCILIACION CTA 253 ENERO DE 2014</t>
  </si>
  <si>
    <t xml:space="preserve">D  2,107</t>
  </si>
  <si>
    <t xml:space="preserve">NCG AO-167</t>
  </si>
  <si>
    <t xml:space="preserve">D    432</t>
  </si>
  <si>
    <t xml:space="preserve">G 00029371</t>
  </si>
  <si>
    <t xml:space="preserve">AS09650</t>
  </si>
  <si>
    <t xml:space="preserve">D    602</t>
  </si>
  <si>
    <t xml:space="preserve">G 00029980</t>
  </si>
  <si>
    <t xml:space="preserve">AS10230</t>
  </si>
  <si>
    <t xml:space="preserve">D  1,287</t>
  </si>
  <si>
    <t xml:space="preserve"> G 00040703</t>
  </si>
  <si>
    <t xml:space="preserve">AS20269</t>
  </si>
  <si>
    <t xml:space="preserve">D  1,289</t>
  </si>
  <si>
    <t xml:space="preserve"> G 00040805</t>
  </si>
  <si>
    <t xml:space="preserve">AS20271</t>
  </si>
  <si>
    <t xml:space="preserve">D  1,292</t>
  </si>
  <si>
    <t xml:space="preserve"> G 00040695</t>
  </si>
  <si>
    <t xml:space="preserve">AS20274</t>
  </si>
  <si>
    <t xml:space="preserve">D  1,294</t>
  </si>
  <si>
    <t xml:space="preserve"> G 00040696</t>
  </si>
  <si>
    <t xml:space="preserve">AS20276</t>
  </si>
  <si>
    <t xml:space="preserve">D  1,295</t>
  </si>
  <si>
    <t xml:space="preserve"> G 00040723</t>
  </si>
  <si>
    <t xml:space="preserve">AS20277</t>
  </si>
  <si>
    <t xml:space="preserve">D  1,296</t>
  </si>
  <si>
    <t xml:space="preserve"> G 00040806</t>
  </si>
  <si>
    <t xml:space="preserve">AS20278</t>
  </si>
  <si>
    <t xml:space="preserve">D  1,417</t>
  </si>
  <si>
    <t xml:space="preserve"> G 00040724</t>
  </si>
  <si>
    <t xml:space="preserve">AS20300</t>
  </si>
  <si>
    <t xml:space="preserve">D  1,418</t>
  </si>
  <si>
    <t xml:space="preserve"> G 00040754</t>
  </si>
  <si>
    <t xml:space="preserve">AS20301</t>
  </si>
  <si>
    <t xml:space="preserve">D  1,419</t>
  </si>
  <si>
    <t xml:space="preserve"> G 00040818</t>
  </si>
  <si>
    <t xml:space="preserve">AS20302</t>
  </si>
  <si>
    <t xml:space="preserve">D  1,420</t>
  </si>
  <si>
    <t xml:space="preserve"> G 00040958</t>
  </si>
  <si>
    <t xml:space="preserve">AS20303</t>
  </si>
  <si>
    <t xml:space="preserve">D  1,421</t>
  </si>
  <si>
    <t xml:space="preserve"> G 00040953</t>
  </si>
  <si>
    <t xml:space="preserve">AS20304</t>
  </si>
  <si>
    <t xml:space="preserve">D  1,552</t>
  </si>
  <si>
    <t xml:space="preserve"> G 00040986</t>
  </si>
  <si>
    <t xml:space="preserve">AS20336</t>
  </si>
  <si>
    <t xml:space="preserve">D  1,553</t>
  </si>
  <si>
    <t xml:space="preserve"> G 00040914</t>
  </si>
  <si>
    <t xml:space="preserve">AS20337</t>
  </si>
  <si>
    <t xml:space="preserve">D  1,554</t>
  </si>
  <si>
    <t xml:space="preserve"> G 00041000</t>
  </si>
  <si>
    <t xml:space="preserve">AS20338</t>
  </si>
  <si>
    <t xml:space="preserve">D  1,837</t>
  </si>
  <si>
    <t xml:space="preserve"> G 00040968</t>
  </si>
  <si>
    <t xml:space="preserve">AS20396</t>
  </si>
  <si>
    <t xml:space="preserve"> G 00041066</t>
  </si>
  <si>
    <t xml:space="preserve">AS20397</t>
  </si>
  <si>
    <t xml:space="preserve">D  1,840</t>
  </si>
  <si>
    <t xml:space="preserve"> G 00041047</t>
  </si>
  <si>
    <t xml:space="preserve">AS20398</t>
  </si>
  <si>
    <t xml:space="preserve">D  1,841</t>
  </si>
  <si>
    <t xml:space="preserve"> G 00041046</t>
  </si>
  <si>
    <t xml:space="preserve">AS20399</t>
  </si>
  <si>
    <t xml:space="preserve">253-002</t>
  </si>
  <si>
    <t xml:space="preserve">INSTALACIONES SFA</t>
  </si>
  <si>
    <t xml:space="preserve">I    819</t>
  </si>
  <si>
    <t xml:space="preserve">D  2,168</t>
  </si>
  <si>
    <t xml:space="preserve"> F-AM00564</t>
  </si>
  <si>
    <t xml:space="preserve">F-AM00564 GESTOS COMERC</t>
  </si>
  <si>
    <t xml:space="preserve">D  2,169</t>
  </si>
  <si>
    <t xml:space="preserve"> F-AM00565</t>
  </si>
  <si>
    <t xml:space="preserve">F-AM00565 GESTOS COMERC.</t>
  </si>
  <si>
    <t xml:space="preserve">GRAN TOTAL  CTA 253</t>
  </si>
  <si>
    <t xml:space="preserve">CONCILIACION CTA 253 FEBRERO DE 2014</t>
  </si>
  <si>
    <t xml:space="preserve">D  1,399</t>
  </si>
  <si>
    <t xml:space="preserve"> G 00041363</t>
  </si>
  <si>
    <t xml:space="preserve">AS20852</t>
  </si>
  <si>
    <t xml:space="preserve">D  1,404</t>
  </si>
  <si>
    <t xml:space="preserve"> G 00040882</t>
  </si>
  <si>
    <t xml:space="preserve">AS20854</t>
  </si>
  <si>
    <t xml:space="preserve">D  1,510</t>
  </si>
  <si>
    <t xml:space="preserve"> G 00041528</t>
  </si>
  <si>
    <t xml:space="preserve">AS20879</t>
  </si>
  <si>
    <t xml:space="preserve">D  1,511</t>
  </si>
  <si>
    <t xml:space="preserve"> G 00041318</t>
  </si>
  <si>
    <t xml:space="preserve">AS20880</t>
  </si>
  <si>
    <t xml:space="preserve">D  1,513</t>
  </si>
  <si>
    <t xml:space="preserve"> G 00041605</t>
  </si>
  <si>
    <t xml:space="preserve">AS20881</t>
  </si>
  <si>
    <t xml:space="preserve">D  1,521</t>
  </si>
  <si>
    <t xml:space="preserve"> G 00041216</t>
  </si>
  <si>
    <t xml:space="preserve">AS20889</t>
  </si>
  <si>
    <t xml:space="preserve">D  1,522</t>
  </si>
  <si>
    <t xml:space="preserve"> G 00041573</t>
  </si>
  <si>
    <t xml:space="preserve">AS20890</t>
  </si>
  <si>
    <t xml:space="preserve">D  1,691</t>
  </si>
  <si>
    <t xml:space="preserve"> G 00041678</t>
  </si>
  <si>
    <t xml:space="preserve">AS20951</t>
  </si>
  <si>
    <t xml:space="preserve">D  1,692</t>
  </si>
  <si>
    <t xml:space="preserve"> G 00041680</t>
  </si>
  <si>
    <t xml:space="preserve">AS20953</t>
  </si>
  <si>
    <t xml:space="preserve">D  1,693</t>
  </si>
  <si>
    <t xml:space="preserve"> G 00041692</t>
  </si>
  <si>
    <t xml:space="preserve">AS20954</t>
  </si>
  <si>
    <t xml:space="preserve">D  1,765</t>
  </si>
  <si>
    <t xml:space="preserve"> G 00041494</t>
  </si>
  <si>
    <t xml:space="preserve">AS20973</t>
  </si>
  <si>
    <t xml:space="preserve">D  1,766</t>
  </si>
  <si>
    <t xml:space="preserve"> G 00041486</t>
  </si>
  <si>
    <t xml:space="preserve">AS20974</t>
  </si>
  <si>
    <t xml:space="preserve">D  1,815</t>
  </si>
  <si>
    <t xml:space="preserve"> G 00041527</t>
  </si>
  <si>
    <t xml:space="preserve">AS20985</t>
  </si>
  <si>
    <t xml:space="preserve">I   633</t>
  </si>
  <si>
    <t xml:space="preserve">I   515</t>
  </si>
  <si>
    <t xml:space="preserve">AM550</t>
  </si>
  <si>
    <t xml:space="preserve">I 787</t>
  </si>
  <si>
    <t xml:space="preserve">D  1,614</t>
  </si>
  <si>
    <t xml:space="preserve">D  1,655</t>
  </si>
  <si>
    <t xml:space="preserve">AM-00027</t>
  </si>
  <si>
    <t xml:space="preserve">UDIS TFS DIC 2011</t>
  </si>
  <si>
    <t xml:space="preserve">AM-0221</t>
  </si>
  <si>
    <t xml:space="preserve">COMISIONES VTA CONNTRATOS</t>
  </si>
  <si>
    <t xml:space="preserve">D  1,783</t>
  </si>
  <si>
    <t xml:space="preserve">D  1,137</t>
  </si>
  <si>
    <t xml:space="preserve">AM-259</t>
  </si>
  <si>
    <t xml:space="preserve">COMISION POR VTA DE CONTRATOS</t>
  </si>
  <si>
    <t xml:space="preserve">D  1,944</t>
  </si>
  <si>
    <t xml:space="preserve">SUSTITUYO 353 03/03/</t>
  </si>
  <si>
    <t xml:space="preserve">D  1,871</t>
  </si>
  <si>
    <t xml:space="preserve"> AM-0321</t>
  </si>
  <si>
    <t xml:space="preserve">AM-321 VTA CONTRATOS</t>
  </si>
  <si>
    <t xml:space="preserve">D  1,764</t>
  </si>
  <si>
    <t xml:space="preserve"> AM-341</t>
  </si>
  <si>
    <t xml:space="preserve">COMISIONES TFS FEBRERO 2013</t>
  </si>
  <si>
    <t xml:space="preserve">D  2,007</t>
  </si>
  <si>
    <t xml:space="preserve">D  2,054</t>
  </si>
  <si>
    <t xml:space="preserve"> AM-478</t>
  </si>
  <si>
    <t xml:space="preserve"> AM-478 COD OPER GWCLENT001</t>
  </si>
  <si>
    <t xml:space="preserve">I    714</t>
  </si>
  <si>
    <t xml:space="preserve">CONCILIACION CTA 253 MARZO DE 2014</t>
  </si>
  <si>
    <t xml:space="preserve">D  1,499</t>
  </si>
  <si>
    <t xml:space="preserve"> G 00042156</t>
  </si>
  <si>
    <t xml:space="preserve">AS21435</t>
  </si>
  <si>
    <t xml:space="preserve">D  1,500</t>
  </si>
  <si>
    <t xml:space="preserve"> G 00042166</t>
  </si>
  <si>
    <t xml:space="preserve">AS21436</t>
  </si>
  <si>
    <t xml:space="preserve">D  1,501</t>
  </si>
  <si>
    <t xml:space="preserve"> G 00041591</t>
  </si>
  <si>
    <t xml:space="preserve">AS21437</t>
  </si>
  <si>
    <t xml:space="preserve">D  1,502</t>
  </si>
  <si>
    <t xml:space="preserve"> G 00042198</t>
  </si>
  <si>
    <t xml:space="preserve">AS21438</t>
  </si>
  <si>
    <t xml:space="preserve">D  1,541</t>
  </si>
  <si>
    <t xml:space="preserve"> G 00041934</t>
  </si>
  <si>
    <t xml:space="preserve">AS21452</t>
  </si>
  <si>
    <t xml:space="preserve">D  1,748</t>
  </si>
  <si>
    <t xml:space="preserve"> G 00041797</t>
  </si>
  <si>
    <t xml:space="preserve">AS21502</t>
  </si>
  <si>
    <t xml:space="preserve">D  1,749</t>
  </si>
  <si>
    <t xml:space="preserve"> G 00042288</t>
  </si>
  <si>
    <t xml:space="preserve">AS21503</t>
  </si>
  <si>
    <t xml:space="preserve">D  1,750</t>
  </si>
  <si>
    <t xml:space="preserve"> G 00042303</t>
  </si>
  <si>
    <t xml:space="preserve">AS21504</t>
  </si>
  <si>
    <t xml:space="preserve"> G 00042318</t>
  </si>
  <si>
    <t xml:space="preserve">AS21505</t>
  </si>
  <si>
    <t xml:space="preserve">D  1,752</t>
  </si>
  <si>
    <t xml:space="preserve"> G 00042194</t>
  </si>
  <si>
    <t xml:space="preserve">AS21506</t>
  </si>
  <si>
    <t xml:space="preserve">D  1,993</t>
  </si>
  <si>
    <t xml:space="preserve"> G 00042291</t>
  </si>
  <si>
    <t xml:space="preserve">AS21575</t>
  </si>
  <si>
    <t xml:space="preserve">D  1,994</t>
  </si>
  <si>
    <t xml:space="preserve"> G 00042328</t>
  </si>
  <si>
    <t xml:space="preserve">AS21576</t>
  </si>
  <si>
    <t xml:space="preserve">D  1,995</t>
  </si>
  <si>
    <t xml:space="preserve"> G 00042368</t>
  </si>
  <si>
    <t xml:space="preserve">AS21577</t>
  </si>
  <si>
    <t xml:space="preserve">D  1,996</t>
  </si>
  <si>
    <t xml:space="preserve"> G 00041891</t>
  </si>
  <si>
    <t xml:space="preserve">AS21578</t>
  </si>
  <si>
    <t xml:space="preserve">D  1,997</t>
  </si>
  <si>
    <t xml:space="preserve"> G 00042301</t>
  </si>
  <si>
    <t xml:space="preserve">AS21579</t>
  </si>
  <si>
    <t xml:space="preserve">D  1,998</t>
  </si>
  <si>
    <t xml:space="preserve"> G 00042353</t>
  </si>
  <si>
    <t xml:space="preserve">AS21580</t>
  </si>
  <si>
    <t xml:space="preserve">D  1,999</t>
  </si>
  <si>
    <t xml:space="preserve"> G 00042378</t>
  </si>
  <si>
    <t xml:space="preserve">AS21581</t>
  </si>
  <si>
    <t xml:space="preserve">D  2,000</t>
  </si>
  <si>
    <t xml:space="preserve"> G 00042055</t>
  </si>
  <si>
    <t xml:space="preserve">AS21582</t>
  </si>
  <si>
    <t xml:space="preserve"> G 00042280</t>
  </si>
  <si>
    <t xml:space="preserve">AS21583</t>
  </si>
  <si>
    <t xml:space="preserve"> G 00042071</t>
  </si>
  <si>
    <t xml:space="preserve">AS21584</t>
  </si>
  <si>
    <t xml:space="preserve">D  2,015</t>
  </si>
  <si>
    <t xml:space="preserve"> G 00042259</t>
  </si>
  <si>
    <t xml:space="preserve">AS21590</t>
  </si>
  <si>
    <t xml:space="preserve">D  2,016</t>
  </si>
  <si>
    <t xml:space="preserve"> G 00041856</t>
  </si>
  <si>
    <t xml:space="preserve">AS21591</t>
  </si>
  <si>
    <t xml:space="preserve">D  2,221</t>
  </si>
  <si>
    <t xml:space="preserve">I    862</t>
  </si>
  <si>
    <t xml:space="preserve">F-AM627PROG.ROBO PARTES EXT.MZ</t>
  </si>
  <si>
    <t xml:space="preserve"> F.AM00627</t>
  </si>
  <si>
    <t xml:space="preserve">CONCILIACION CTA 253 ABRIL DE 2014</t>
  </si>
  <si>
    <t xml:space="preserve">D    761</t>
  </si>
  <si>
    <t xml:space="preserve"> G 00042580</t>
  </si>
  <si>
    <t xml:space="preserve">AS21868</t>
  </si>
  <si>
    <t xml:space="preserve"> G 00042859</t>
  </si>
  <si>
    <t xml:space="preserve">AS22099</t>
  </si>
  <si>
    <t xml:space="preserve">D  1,514</t>
  </si>
  <si>
    <t xml:space="preserve"> G 00042797</t>
  </si>
  <si>
    <t xml:space="preserve">AS22100</t>
  </si>
  <si>
    <t xml:space="preserve">D  1,515</t>
  </si>
  <si>
    <t xml:space="preserve"> G 00042968</t>
  </si>
  <si>
    <t xml:space="preserve">AS22101</t>
  </si>
  <si>
    <t xml:space="preserve">D  1,516</t>
  </si>
  <si>
    <t xml:space="preserve"> G 00042805</t>
  </si>
  <si>
    <t xml:space="preserve">AS22102</t>
  </si>
  <si>
    <t xml:space="preserve">D  1,110</t>
  </si>
  <si>
    <t xml:space="preserve"> TRANSFER</t>
  </si>
  <si>
    <t xml:space="preserve">D  1,517</t>
  </si>
  <si>
    <t xml:space="preserve"> G 00042615</t>
  </si>
  <si>
    <t xml:space="preserve">AS22103</t>
  </si>
  <si>
    <t xml:space="preserve">D  1,518</t>
  </si>
  <si>
    <t xml:space="preserve"> G 00042380</t>
  </si>
  <si>
    <t xml:space="preserve">AS22104</t>
  </si>
  <si>
    <t xml:space="preserve">D  1,761</t>
  </si>
  <si>
    <t xml:space="preserve">G 00042593</t>
  </si>
  <si>
    <t xml:space="preserve">AS22176</t>
  </si>
  <si>
    <t xml:space="preserve">D  1,762</t>
  </si>
  <si>
    <t xml:space="preserve">G 00043042</t>
  </si>
  <si>
    <t xml:space="preserve">AS22177</t>
  </si>
  <si>
    <t xml:space="preserve">D  1,763</t>
  </si>
  <si>
    <t xml:space="preserve">G 00042585</t>
  </si>
  <si>
    <t xml:space="preserve">AS22178</t>
  </si>
  <si>
    <t xml:space="preserve">G 00043035</t>
  </si>
  <si>
    <t xml:space="preserve">AS22179</t>
  </si>
  <si>
    <t xml:space="preserve">D  1,866</t>
  </si>
  <si>
    <t xml:space="preserve">G 00042667</t>
  </si>
  <si>
    <t xml:space="preserve">AS22186</t>
  </si>
  <si>
    <t xml:space="preserve">D  1,893</t>
  </si>
  <si>
    <t xml:space="preserve">G 00042342</t>
  </si>
  <si>
    <t xml:space="preserve">AS22196</t>
  </si>
  <si>
    <t xml:space="preserve">D  1,894</t>
  </si>
  <si>
    <t xml:space="preserve">G 00042997</t>
  </si>
  <si>
    <t xml:space="preserve">AS22197</t>
  </si>
  <si>
    <t xml:space="preserve">D  1,895</t>
  </si>
  <si>
    <t xml:space="preserve">G 00043011</t>
  </si>
  <si>
    <t xml:space="preserve">AS22198</t>
  </si>
  <si>
    <t xml:space="preserve">D  1,896</t>
  </si>
  <si>
    <t xml:space="preserve">G 00042915</t>
  </si>
  <si>
    <t xml:space="preserve">AS22199</t>
  </si>
  <si>
    <t xml:space="preserve">AM637</t>
  </si>
  <si>
    <t xml:space="preserve">I   753</t>
  </si>
  <si>
    <t xml:space="preserve">AM620</t>
  </si>
  <si>
    <t xml:space="preserve">I    753</t>
  </si>
  <si>
    <t xml:space="preserve">D    884</t>
  </si>
  <si>
    <t xml:space="preserve">F-AM00629</t>
  </si>
  <si>
    <t xml:space="preserve">LJIMENEZ:F-AM629APOYO ANUAL GIRA TO</t>
  </si>
  <si>
    <t xml:space="preserve">I    824</t>
  </si>
  <si>
    <t xml:space="preserve">D  1,273</t>
  </si>
  <si>
    <t xml:space="preserve">F-AM00639</t>
  </si>
  <si>
    <t xml:space="preserve">LJIMENEZ:FACT.AM00639COBRO PROG.PAR</t>
  </si>
  <si>
    <t xml:space="preserve">I    823</t>
  </si>
  <si>
    <t xml:space="preserve">D  1,274</t>
  </si>
  <si>
    <t xml:space="preserve">F-AM00640</t>
  </si>
  <si>
    <t xml:space="preserve">LJIMENEZ:FACT.AM00640COBRO PROG.PAR</t>
  </si>
  <si>
    <t xml:space="preserve">D  1,279</t>
  </si>
  <si>
    <t xml:space="preserve">F-AM00644</t>
  </si>
  <si>
    <t xml:space="preserve">LJIMENEZ:FACT.AM00644COMISIONES 03/</t>
  </si>
  <si>
    <t xml:space="preserve">CONCILIACION CTA 253 MAYO DE 2014</t>
  </si>
  <si>
    <t xml:space="preserve">D    628</t>
  </si>
  <si>
    <t xml:space="preserve"> G 00043234</t>
  </si>
  <si>
    <t xml:space="preserve">AS22416</t>
  </si>
  <si>
    <t xml:space="preserve">D  1,458</t>
  </si>
  <si>
    <t xml:space="preserve"> G 00043635</t>
  </si>
  <si>
    <t xml:space="preserve">AS22700</t>
  </si>
  <si>
    <t xml:space="preserve">D  1,459</t>
  </si>
  <si>
    <t xml:space="preserve"> G 00043012</t>
  </si>
  <si>
    <t xml:space="preserve">AS22701</t>
  </si>
  <si>
    <t xml:space="preserve">D  1,460</t>
  </si>
  <si>
    <t xml:space="preserve"> G 00043335</t>
  </si>
  <si>
    <t xml:space="preserve">AS22702</t>
  </si>
  <si>
    <t xml:space="preserve">D  1,461</t>
  </si>
  <si>
    <t xml:space="preserve"> G 00043586</t>
  </si>
  <si>
    <t xml:space="preserve">AS22703</t>
  </si>
  <si>
    <t xml:space="preserve">D  1,463</t>
  </si>
  <si>
    <t xml:space="preserve"> G 00043514</t>
  </si>
  <si>
    <t xml:space="preserve">AS22704</t>
  </si>
  <si>
    <t xml:space="preserve">D  1,464</t>
  </si>
  <si>
    <t xml:space="preserve"> G 00043442</t>
  </si>
  <si>
    <t xml:space="preserve">AS22705</t>
  </si>
  <si>
    <t xml:space="preserve">D  1,806</t>
  </si>
  <si>
    <t xml:space="preserve"> G 00043526</t>
  </si>
  <si>
    <t xml:space="preserve">AS22772</t>
  </si>
  <si>
    <t xml:space="preserve">D  1,807</t>
  </si>
  <si>
    <t xml:space="preserve"> G 00043735</t>
  </si>
  <si>
    <t xml:space="preserve">AS22773</t>
  </si>
  <si>
    <t xml:space="preserve">D  1,817</t>
  </si>
  <si>
    <t xml:space="preserve"> G 00043567</t>
  </si>
  <si>
    <t xml:space="preserve">AS22774</t>
  </si>
  <si>
    <t xml:space="preserve">D  2,059</t>
  </si>
  <si>
    <t xml:space="preserve"> G 00043347</t>
  </si>
  <si>
    <t xml:space="preserve">AS22832</t>
  </si>
  <si>
    <t xml:space="preserve">I    820</t>
  </si>
  <si>
    <t xml:space="preserve">D    823</t>
  </si>
  <si>
    <t xml:space="preserve"> F.AM00652</t>
  </si>
  <si>
    <t xml:space="preserve">F-AM652PROGRAMA PARTES EXTERNA</t>
  </si>
  <si>
    <t xml:space="preserve">D    824</t>
  </si>
  <si>
    <t xml:space="preserve"> F.AM00653</t>
  </si>
  <si>
    <t xml:space="preserve">F.AM653PROG.ROBO PARTES EXTERN</t>
  </si>
  <si>
    <t xml:space="preserve">D    825</t>
  </si>
  <si>
    <t xml:space="preserve"> F-AM00654</t>
  </si>
  <si>
    <t xml:space="preserve">F.AM654PROG.ROBO PARTES EXTERN</t>
  </si>
  <si>
    <t xml:space="preserve">CONCILIACION CTA 253 JUNIO DE 2014</t>
  </si>
  <si>
    <t xml:space="preserve">D    428</t>
  </si>
  <si>
    <t xml:space="preserve">G 00043869</t>
  </si>
  <si>
    <t xml:space="preserve">AS23005</t>
  </si>
  <si>
    <t xml:space="preserve">D  1,300</t>
  </si>
  <si>
    <t xml:space="preserve">G 00044087</t>
  </si>
  <si>
    <t xml:space="preserve">AS23289</t>
  </si>
  <si>
    <t xml:space="preserve">D  1,304</t>
  </si>
  <si>
    <t xml:space="preserve">G 00043665</t>
  </si>
  <si>
    <t xml:space="preserve">AS23291</t>
  </si>
  <si>
    <t xml:space="preserve">D  1,305</t>
  </si>
  <si>
    <t xml:space="preserve">G 00044294</t>
  </si>
  <si>
    <t xml:space="preserve">AS23293</t>
  </si>
  <si>
    <t xml:space="preserve">G 00044042</t>
  </si>
  <si>
    <t xml:space="preserve">AS23294</t>
  </si>
  <si>
    <t xml:space="preserve">D  1,307</t>
  </si>
  <si>
    <t xml:space="preserve">G 00044130</t>
  </si>
  <si>
    <t xml:space="preserve">AS23295</t>
  </si>
  <si>
    <t xml:space="preserve">G 00044240</t>
  </si>
  <si>
    <t xml:space="preserve">AS23298</t>
  </si>
  <si>
    <t xml:space="preserve">D  1,546</t>
  </si>
  <si>
    <t xml:space="preserve">G 00044016</t>
  </si>
  <si>
    <t xml:space="preserve">AS23371</t>
  </si>
  <si>
    <t xml:space="preserve">D  1,547</t>
  </si>
  <si>
    <t xml:space="preserve">G 00044381</t>
  </si>
  <si>
    <t xml:space="preserve">AS23372</t>
  </si>
  <si>
    <t xml:space="preserve">D  1,548</t>
  </si>
  <si>
    <t xml:space="preserve">G 00044202</t>
  </si>
  <si>
    <t xml:space="preserve">AS23373</t>
  </si>
  <si>
    <t xml:space="preserve">D  1,549</t>
  </si>
  <si>
    <t xml:space="preserve">G 00044234</t>
  </si>
  <si>
    <t xml:space="preserve">AS23374</t>
  </si>
  <si>
    <t xml:space="preserve">D  1,550</t>
  </si>
  <si>
    <t xml:space="preserve">G 00044343</t>
  </si>
  <si>
    <t xml:space="preserve">AS23375</t>
  </si>
  <si>
    <t xml:space="preserve">D  1,551</t>
  </si>
  <si>
    <t xml:space="preserve">G 00044355</t>
  </si>
  <si>
    <t xml:space="preserve">AS23376</t>
  </si>
  <si>
    <t xml:space="preserve">D  1,745</t>
  </si>
  <si>
    <t xml:space="preserve">G 00044392</t>
  </si>
  <si>
    <t xml:space="preserve">AS23423</t>
  </si>
  <si>
    <t xml:space="preserve">D  1,746</t>
  </si>
  <si>
    <t xml:space="preserve">G 00044440</t>
  </si>
  <si>
    <t xml:space="preserve">AS23424</t>
  </si>
  <si>
    <t xml:space="preserve">D  1,747</t>
  </si>
  <si>
    <t xml:space="preserve">G 00044431</t>
  </si>
  <si>
    <t xml:space="preserve">AS23425</t>
  </si>
  <si>
    <t xml:space="preserve">G 00044364</t>
  </si>
  <si>
    <t xml:space="preserve">AS23426</t>
  </si>
  <si>
    <t xml:space="preserve">F-AM00657</t>
  </si>
  <si>
    <t xml:space="preserve">DTO FACT.AM00657</t>
  </si>
  <si>
    <t xml:space="preserve">I    894</t>
  </si>
  <si>
    <t xml:space="preserve">D  2,030</t>
  </si>
  <si>
    <t xml:space="preserve">PI  895</t>
  </si>
  <si>
    <t xml:space="preserve">F-AM00694</t>
  </si>
  <si>
    <t xml:space="preserve">FACT.AM694COMISIONES CONT.MYO/</t>
  </si>
  <si>
    <t xml:space="preserve">D  2,025</t>
  </si>
  <si>
    <t xml:space="preserve">F.AM00698</t>
  </si>
  <si>
    <t xml:space="preserve">FACT.AM698COMISIONES CONT.MZO/</t>
  </si>
  <si>
    <t xml:space="preserve">CONCILIACION CTA 253 JULIO DE 2014</t>
  </si>
  <si>
    <t xml:space="preserve">D  1,685</t>
  </si>
  <si>
    <t xml:space="preserve">G 00045140</t>
  </si>
  <si>
    <t xml:space="preserve">AS24046</t>
  </si>
  <si>
    <t xml:space="preserve">D  1,689</t>
  </si>
  <si>
    <t xml:space="preserve">G 00045100</t>
  </si>
  <si>
    <t xml:space="preserve">AS24047</t>
  </si>
  <si>
    <t xml:space="preserve">D  1,690</t>
  </si>
  <si>
    <t xml:space="preserve">G 00045031</t>
  </si>
  <si>
    <t xml:space="preserve">AS24048</t>
  </si>
  <si>
    <t xml:space="preserve">G 00045056</t>
  </si>
  <si>
    <t xml:space="preserve">AS24049</t>
  </si>
  <si>
    <t xml:space="preserve">G 00045074</t>
  </si>
  <si>
    <t xml:space="preserve">AS24050</t>
  </si>
  <si>
    <t xml:space="preserve">G 00045018</t>
  </si>
  <si>
    <t xml:space="preserve">AS24051</t>
  </si>
  <si>
    <t xml:space="preserve">D  1,694</t>
  </si>
  <si>
    <t xml:space="preserve">G 00045000</t>
  </si>
  <si>
    <t xml:space="preserve">AS24052</t>
  </si>
  <si>
    <t xml:space="preserve">D  1,695</t>
  </si>
  <si>
    <t xml:space="preserve">G 00044969</t>
  </si>
  <si>
    <t xml:space="preserve">AS24053</t>
  </si>
  <si>
    <t xml:space="preserve">D  1,696</t>
  </si>
  <si>
    <t xml:space="preserve">G 00044602</t>
  </si>
  <si>
    <t xml:space="preserve">AS24054</t>
  </si>
  <si>
    <t xml:space="preserve">D  1,697</t>
  </si>
  <si>
    <t xml:space="preserve">G 00044750</t>
  </si>
  <si>
    <t xml:space="preserve">AS24055</t>
  </si>
  <si>
    <t xml:space="preserve">D  1,698</t>
  </si>
  <si>
    <t xml:space="preserve">G 00044894</t>
  </si>
  <si>
    <t xml:space="preserve">AS24056</t>
  </si>
  <si>
    <t xml:space="preserve">G 00044880</t>
  </si>
  <si>
    <t xml:space="preserve">AS24057</t>
  </si>
  <si>
    <t xml:space="preserve">D  1,700</t>
  </si>
  <si>
    <t xml:space="preserve">G 00044878</t>
  </si>
  <si>
    <t xml:space="preserve">AS24058</t>
  </si>
  <si>
    <t xml:space="preserve">I    679</t>
  </si>
  <si>
    <t xml:space="preserve">I    352</t>
  </si>
  <si>
    <t xml:space="preserve">CONCILIACION CTA 253 AGOSTO DE 2014</t>
  </si>
  <si>
    <t xml:space="preserve">D  1,661</t>
  </si>
  <si>
    <t xml:space="preserve">G 00045828</t>
  </si>
  <si>
    <t xml:space="preserve">AS24690</t>
  </si>
  <si>
    <t xml:space="preserve">D  1,662</t>
  </si>
  <si>
    <t xml:space="preserve">G 00045827</t>
  </si>
  <si>
    <t xml:space="preserve">AS24691</t>
  </si>
  <si>
    <t xml:space="preserve">D  1,663</t>
  </si>
  <si>
    <t xml:space="preserve">G 00045825</t>
  </si>
  <si>
    <t xml:space="preserve">AS24692</t>
  </si>
  <si>
    <t xml:space="preserve">D  1,664</t>
  </si>
  <si>
    <t xml:space="preserve">G 00045592</t>
  </si>
  <si>
    <t xml:space="preserve">AS24693</t>
  </si>
  <si>
    <t xml:space="preserve">D  1,665</t>
  </si>
  <si>
    <t xml:space="preserve">G 00045603</t>
  </si>
  <si>
    <t xml:space="preserve">AS24694</t>
  </si>
  <si>
    <t xml:space="preserve">D  1,666</t>
  </si>
  <si>
    <t xml:space="preserve">G 00045650</t>
  </si>
  <si>
    <t xml:space="preserve">AS24695</t>
  </si>
  <si>
    <t xml:space="preserve">D  1,667</t>
  </si>
  <si>
    <t xml:space="preserve">G 00045806</t>
  </si>
  <si>
    <t xml:space="preserve">AS24696</t>
  </si>
  <si>
    <t xml:space="preserve">D  1,668</t>
  </si>
  <si>
    <t xml:space="preserve">G 00045776</t>
  </si>
  <si>
    <t xml:space="preserve">AS24697</t>
  </si>
  <si>
    <t xml:space="preserve">D  1,669</t>
  </si>
  <si>
    <t xml:space="preserve">G 00045572</t>
  </si>
  <si>
    <t xml:space="preserve">AS24698</t>
  </si>
  <si>
    <t xml:space="preserve">D  1,729</t>
  </si>
  <si>
    <t xml:space="preserve">G 00045819</t>
  </si>
  <si>
    <t xml:space="preserve">AS24716</t>
  </si>
  <si>
    <t xml:space="preserve">D  1,730</t>
  </si>
  <si>
    <t xml:space="preserve">G 00045745</t>
  </si>
  <si>
    <t xml:space="preserve">AS24717</t>
  </si>
  <si>
    <t xml:space="preserve">D  1,731</t>
  </si>
  <si>
    <t xml:space="preserve">G 00045801</t>
  </si>
  <si>
    <t xml:space="preserve">AS24718</t>
  </si>
  <si>
    <t xml:space="preserve">D  1,884</t>
  </si>
  <si>
    <t xml:space="preserve">G 00045450</t>
  </si>
  <si>
    <t xml:space="preserve">AS24750</t>
  </si>
  <si>
    <t xml:space="preserve">D  1,885</t>
  </si>
  <si>
    <t xml:space="preserve">G 00045879</t>
  </si>
  <si>
    <t xml:space="preserve">AS24751</t>
  </si>
  <si>
    <t xml:space="preserve">D  1,886</t>
  </si>
  <si>
    <t xml:space="preserve">G 00045536</t>
  </si>
  <si>
    <t xml:space="preserve">AS24752</t>
  </si>
  <si>
    <t xml:space="preserve">D  1,887</t>
  </si>
  <si>
    <t xml:space="preserve">G 00045914</t>
  </si>
  <si>
    <t xml:space="preserve">AS24753</t>
  </si>
  <si>
    <t xml:space="preserve">D  1,888</t>
  </si>
  <si>
    <t xml:space="preserve">G 00045896</t>
  </si>
  <si>
    <t xml:space="preserve">AS24754</t>
  </si>
  <si>
    <t xml:space="preserve">D  1,889</t>
  </si>
  <si>
    <t xml:space="preserve">G 00045559</t>
  </si>
  <si>
    <t xml:space="preserve">AS24755</t>
  </si>
  <si>
    <t xml:space="preserve">D  1,890</t>
  </si>
  <si>
    <t xml:space="preserve">G 00045782</t>
  </si>
  <si>
    <t xml:space="preserve">AS24756</t>
  </si>
  <si>
    <t xml:space="preserve">D  2,001</t>
  </si>
  <si>
    <t xml:space="preserve">G 00045942</t>
  </si>
  <si>
    <t xml:space="preserve">AS24771</t>
  </si>
  <si>
    <t xml:space="preserve">D  2,002</t>
  </si>
  <si>
    <t xml:space="preserve">G 00045950</t>
  </si>
  <si>
    <t xml:space="preserve">AS24772</t>
  </si>
  <si>
    <t xml:space="preserve">D  2,003</t>
  </si>
  <si>
    <t xml:space="preserve">G 00045894</t>
  </si>
  <si>
    <t xml:space="preserve">AS24773</t>
  </si>
  <si>
    <t xml:space="preserve">D  2,004</t>
  </si>
  <si>
    <t xml:space="preserve">G 00045918</t>
  </si>
  <si>
    <t xml:space="preserve">AS24774</t>
  </si>
  <si>
    <t xml:space="preserve">D  2,008</t>
  </si>
  <si>
    <t xml:space="preserve">G 00045302</t>
  </si>
  <si>
    <t xml:space="preserve">AS24776</t>
  </si>
  <si>
    <t xml:space="preserve">D  2,009</t>
  </si>
  <si>
    <t xml:space="preserve">G 00045749</t>
  </si>
  <si>
    <t xml:space="preserve">AS24777</t>
  </si>
  <si>
    <t xml:space="preserve">D  2,010</t>
  </si>
  <si>
    <t xml:space="preserve">G 00045448</t>
  </si>
  <si>
    <t xml:space="preserve">AS24778</t>
  </si>
  <si>
    <t xml:space="preserve">D  2,012</t>
  </si>
  <si>
    <t xml:space="preserve">G 00045387</t>
  </si>
  <si>
    <t xml:space="preserve">AS24779</t>
  </si>
  <si>
    <t xml:space="preserve">G 00045958</t>
  </si>
  <si>
    <t xml:space="preserve">AS24780</t>
  </si>
  <si>
    <t xml:space="preserve">D  2,151</t>
  </si>
  <si>
    <t xml:space="preserve">G 00045674</t>
  </si>
  <si>
    <t xml:space="preserve">AS24806</t>
  </si>
  <si>
    <t xml:space="preserve">D  2,152</t>
  </si>
  <si>
    <t xml:space="preserve">G 00045959</t>
  </si>
  <si>
    <t xml:space="preserve">AS24807</t>
  </si>
  <si>
    <t xml:space="preserve">G 00045984</t>
  </si>
  <si>
    <t xml:space="preserve">AS24810</t>
  </si>
  <si>
    <t xml:space="preserve">D  2,156</t>
  </si>
  <si>
    <t xml:space="preserve">G 00045998</t>
  </si>
  <si>
    <t xml:space="preserve">AS24812</t>
  </si>
  <si>
    <t xml:space="preserve">D  2,157</t>
  </si>
  <si>
    <t xml:space="preserve">G 00045991</t>
  </si>
  <si>
    <t xml:space="preserve">AS24813</t>
  </si>
  <si>
    <t xml:space="preserve">D  2,159</t>
  </si>
  <si>
    <t xml:space="preserve">G 00045989</t>
  </si>
  <si>
    <t xml:space="preserve">AS24814</t>
  </si>
  <si>
    <t xml:space="preserve">NCR-ZM-281</t>
  </si>
  <si>
    <t xml:space="preserve">CANCELACION DE INCENTIVOS ENE-</t>
  </si>
  <si>
    <t xml:space="preserve">CONCILIACION CTA 253 SEPTIEMBRE DE 2014</t>
  </si>
  <si>
    <t xml:space="preserve">D    229</t>
  </si>
  <si>
    <t xml:space="preserve">G45692</t>
  </si>
  <si>
    <t xml:space="preserve">AS24863</t>
  </si>
  <si>
    <t xml:space="preserve">G46345</t>
  </si>
  <si>
    <t xml:space="preserve">AS25106</t>
  </si>
  <si>
    <t xml:space="preserve">D    885</t>
  </si>
  <si>
    <t xml:space="preserve">G46259</t>
  </si>
  <si>
    <t xml:space="preserve">AS25107</t>
  </si>
  <si>
    <t xml:space="preserve">D    886</t>
  </si>
  <si>
    <t xml:space="preserve">G46260</t>
  </si>
  <si>
    <t xml:space="preserve">AS25108</t>
  </si>
  <si>
    <t xml:space="preserve">D    887</t>
  </si>
  <si>
    <t xml:space="preserve">G46364</t>
  </si>
  <si>
    <t xml:space="preserve">AS25109</t>
  </si>
  <si>
    <t xml:space="preserve">G46327</t>
  </si>
  <si>
    <t xml:space="preserve">AS25110</t>
  </si>
  <si>
    <t xml:space="preserve">D    889</t>
  </si>
  <si>
    <t xml:space="preserve">G46232</t>
  </si>
  <si>
    <t xml:space="preserve">AS25111</t>
  </si>
  <si>
    <t xml:space="preserve">D    890</t>
  </si>
  <si>
    <t xml:space="preserve">G46283</t>
  </si>
  <si>
    <t xml:space="preserve">AS25112</t>
  </si>
  <si>
    <t xml:space="preserve">D    891</t>
  </si>
  <si>
    <t xml:space="preserve">G46312</t>
  </si>
  <si>
    <t xml:space="preserve">AS25113</t>
  </si>
  <si>
    <t xml:space="preserve">D    892</t>
  </si>
  <si>
    <t xml:space="preserve">G46240</t>
  </si>
  <si>
    <t xml:space="preserve">AS25114</t>
  </si>
  <si>
    <t xml:space="preserve">D    893</t>
  </si>
  <si>
    <t xml:space="preserve">G46196</t>
  </si>
  <si>
    <t xml:space="preserve">AS25115</t>
  </si>
  <si>
    <t xml:space="preserve">D    894</t>
  </si>
  <si>
    <t xml:space="preserve">G46179</t>
  </si>
  <si>
    <t xml:space="preserve">AS25116</t>
  </si>
  <si>
    <t xml:space="preserve">D    895</t>
  </si>
  <si>
    <t xml:space="preserve">G46361</t>
  </si>
  <si>
    <t xml:space="preserve">AS25117</t>
  </si>
  <si>
    <t xml:space="preserve">D    896</t>
  </si>
  <si>
    <t xml:space="preserve">G46381</t>
  </si>
  <si>
    <t xml:space="preserve">AS25118</t>
  </si>
  <si>
    <t xml:space="preserve">D    897</t>
  </si>
  <si>
    <t xml:space="preserve">G46373</t>
  </si>
  <si>
    <t xml:space="preserve">AS25119</t>
  </si>
  <si>
    <t xml:space="preserve">G46371</t>
  </si>
  <si>
    <t xml:space="preserve">AS25120</t>
  </si>
  <si>
    <t xml:space="preserve">D    899</t>
  </si>
  <si>
    <t xml:space="preserve">G46369</t>
  </si>
  <si>
    <t xml:space="preserve">AS25121</t>
  </si>
  <si>
    <t xml:space="preserve">D    900</t>
  </si>
  <si>
    <t xml:space="preserve">G46218</t>
  </si>
  <si>
    <t xml:space="preserve">AS25122</t>
  </si>
  <si>
    <t xml:space="preserve">D    901</t>
  </si>
  <si>
    <t xml:space="preserve">G46289</t>
  </si>
  <si>
    <t xml:space="preserve">AS25123</t>
  </si>
  <si>
    <t xml:space="preserve">D    902</t>
  </si>
  <si>
    <t xml:space="preserve">G46336</t>
  </si>
  <si>
    <t xml:space="preserve">AS25124</t>
  </si>
  <si>
    <t xml:space="preserve">D  1,380</t>
  </si>
  <si>
    <t xml:space="preserve">G46466</t>
  </si>
  <si>
    <t xml:space="preserve">AS25249</t>
  </si>
  <si>
    <t xml:space="preserve">D  1,721</t>
  </si>
  <si>
    <t xml:space="preserve">G46474</t>
  </si>
  <si>
    <t xml:space="preserve">AS25355</t>
  </si>
  <si>
    <t xml:space="preserve">D  1,722</t>
  </si>
  <si>
    <t xml:space="preserve">G46488</t>
  </si>
  <si>
    <t xml:space="preserve">AS25356</t>
  </si>
  <si>
    <t xml:space="preserve">D  1,739</t>
  </si>
  <si>
    <t xml:space="preserve">G46431</t>
  </si>
  <si>
    <t xml:space="preserve">AS25366</t>
  </si>
  <si>
    <t xml:space="preserve">G46426</t>
  </si>
  <si>
    <t xml:space="preserve">AS25411</t>
  </si>
  <si>
    <t xml:space="preserve">G46427</t>
  </si>
  <si>
    <t xml:space="preserve">AS25412</t>
  </si>
  <si>
    <t xml:space="preserve">G46405</t>
  </si>
  <si>
    <t xml:space="preserve">AS25414</t>
  </si>
  <si>
    <t xml:space="preserve">G46417</t>
  </si>
  <si>
    <t xml:space="preserve">AS25415</t>
  </si>
  <si>
    <t xml:space="preserve">G46445</t>
  </si>
  <si>
    <t xml:space="preserve">AS25416</t>
  </si>
  <si>
    <t xml:space="preserve">G46434</t>
  </si>
  <si>
    <t xml:space="preserve">AS25418</t>
  </si>
  <si>
    <t xml:space="preserve">G46441</t>
  </si>
  <si>
    <t xml:space="preserve">AS25419</t>
  </si>
  <si>
    <t xml:space="preserve">D  2,014</t>
  </si>
  <si>
    <t xml:space="preserve">G46175</t>
  </si>
  <si>
    <t xml:space="preserve">AS25420</t>
  </si>
  <si>
    <t xml:space="preserve">ALECSA CE</t>
  </si>
  <si>
    <t xml:space="preserve">LAYA S. DE R.L. DE C.V.                                   Dir</t>
  </si>
  <si>
    <t xml:space="preserve">ección:</t>
  </si>
  <si>
    <t xml:space="preserve">Libro May</t>
  </si>
  <si>
    <t xml:space="preserve">or Auxiliar</t>
  </si>
  <si>
    <t xml:space="preserve">d</t>
  </si>
  <si>
    <t xml:space="preserve">el 01/09/14 al 30/09/14 al nivel 5                        R.F</t>
  </si>
  <si>
    <t xml:space="preserve">.C.</t>
  </si>
  <si>
    <t xml:space="preserve">Pag. 1</t>
  </si>
  <si>
    <t xml:space="preserve">Saldo Inicial</t>
  </si>
  <si>
    <t xml:space="preserve">Debe</t>
  </si>
  <si>
    <t xml:space="preserve">Haber</t>
  </si>
  <si>
    <t xml:space="preserve">Saldo Final</t>
  </si>
  <si>
    <t xml:space="preserve">CUENTAS POR COBRAR TOYOTA</t>
  </si>
  <si>
    <t xml:space="preserve">RECLAMOS EN GARANTIA</t>
  </si>
  <si>
    <t xml:space="preserve">253-007</t>
  </si>
  <si>
    <t xml:space="preserve">INCENTIVOS TOYOTA MOTORS SALES</t>
  </si>
  <si>
    <t xml:space="preserve">COMISIONES TFS</t>
  </si>
  <si>
    <t xml:space="preserve">=========</t>
  </si>
  <si>
    <t xml:space="preserve">=============================================================</t>
  </si>
  <si>
    <t xml:space="preserve">======================</t>
  </si>
  <si>
    <t xml:space="preserve">=================</t>
  </si>
  <si>
    <t xml:space="preserve">================</t>
  </si>
  <si>
    <t xml:space="preserve">===============</t>
  </si>
  <si>
    <t xml:space="preserve">Sumas iguales</t>
  </si>
  <si>
    <t xml:space="preserve">CONCILIACION CTA 253 OCTUBRE DE 2014</t>
  </si>
  <si>
    <t xml:space="preserve">D  1,709</t>
  </si>
  <si>
    <t xml:space="preserve">G 00047320</t>
  </si>
  <si>
    <t xml:space="preserve">AS26082</t>
  </si>
  <si>
    <t xml:space="preserve">D  2,249</t>
  </si>
  <si>
    <t xml:space="preserve">G 00047539</t>
  </si>
  <si>
    <t xml:space="preserve">AS26219</t>
  </si>
  <si>
    <t xml:space="preserve">D  2,290</t>
  </si>
  <si>
    <t xml:space="preserve">G 00047315</t>
  </si>
  <si>
    <t xml:space="preserve">AS26221</t>
  </si>
  <si>
    <t xml:space="preserve">D  2,291</t>
  </si>
  <si>
    <t xml:space="preserve">G 00047416</t>
  </si>
  <si>
    <t xml:space="preserve">AS26222</t>
  </si>
  <si>
    <t xml:space="preserve">D  2,292</t>
  </si>
  <si>
    <t xml:space="preserve">G 00047415</t>
  </si>
  <si>
    <t xml:space="preserve">AS26223</t>
  </si>
  <si>
    <t xml:space="preserve">D  2,293</t>
  </si>
  <si>
    <t xml:space="preserve">G 00047409</t>
  </si>
  <si>
    <t xml:space="preserve">AS26224</t>
  </si>
  <si>
    <t xml:space="preserve">D  2,295</t>
  </si>
  <si>
    <t xml:space="preserve">G 00047396</t>
  </si>
  <si>
    <t xml:space="preserve">AS26225</t>
  </si>
  <si>
    <t xml:space="preserve">D  2,296</t>
  </si>
  <si>
    <t xml:space="preserve">G 00047395</t>
  </si>
  <si>
    <t xml:space="preserve">AS26226</t>
  </si>
  <si>
    <t xml:space="preserve">D  2,297</t>
  </si>
  <si>
    <t xml:space="preserve">G 00047487</t>
  </si>
  <si>
    <t xml:space="preserve">AS26227</t>
  </si>
  <si>
    <t xml:space="preserve">D  2,298</t>
  </si>
  <si>
    <t xml:space="preserve">G 00047515</t>
  </si>
  <si>
    <t xml:space="preserve">AS26228</t>
  </si>
  <si>
    <t xml:space="preserve">G 00046910</t>
  </si>
  <si>
    <t xml:space="preserve">AS26230</t>
  </si>
  <si>
    <t xml:space="preserve">D  2,301</t>
  </si>
  <si>
    <t xml:space="preserve">G 00047465</t>
  </si>
  <si>
    <t xml:space="preserve">AS26231</t>
  </si>
  <si>
    <t xml:space="preserve">D  2,302</t>
  </si>
  <si>
    <t xml:space="preserve">G 00047518</t>
  </si>
  <si>
    <t xml:space="preserve">AS26232</t>
  </si>
  <si>
    <t xml:space="preserve">D  2,303</t>
  </si>
  <si>
    <t xml:space="preserve">G 00047535</t>
  </si>
  <si>
    <t xml:space="preserve">AS26233</t>
  </si>
  <si>
    <t xml:space="preserve">D  2,305</t>
  </si>
  <si>
    <t xml:space="preserve">G 00047464</t>
  </si>
  <si>
    <t xml:space="preserve">AS26234</t>
  </si>
  <si>
    <t xml:space="preserve">D  2,306</t>
  </si>
  <si>
    <t xml:space="preserve">G 00047529</t>
  </si>
  <si>
    <t xml:space="preserve">AS26235</t>
  </si>
  <si>
    <t xml:space="preserve">D  2,307</t>
  </si>
  <si>
    <t xml:space="preserve">G 00047514</t>
  </si>
  <si>
    <t xml:space="preserve">AS26236</t>
  </si>
  <si>
    <t xml:space="preserve">D  2,308</t>
  </si>
  <si>
    <t xml:space="preserve">G 00047528</t>
  </si>
  <si>
    <t xml:space="preserve">AS26237</t>
  </si>
  <si>
    <t xml:space="preserve">D  2,311</t>
  </si>
  <si>
    <t xml:space="preserve">G 00047493</t>
  </si>
  <si>
    <t xml:space="preserve">AS26240</t>
  </si>
  <si>
    <t xml:space="preserve">D  2,312</t>
  </si>
  <si>
    <t xml:space="preserve">G 00047313</t>
  </si>
  <si>
    <t xml:space="preserve">AS26241</t>
  </si>
  <si>
    <t xml:space="preserve">D  2,319</t>
  </si>
  <si>
    <t xml:space="preserve">G 00047480</t>
  </si>
  <si>
    <t xml:space="preserve">AS26243</t>
  </si>
  <si>
    <t xml:space="preserve">D  2,320</t>
  </si>
  <si>
    <t xml:space="preserve">G 00047521</t>
  </si>
  <si>
    <t xml:space="preserve">AS26244</t>
  </si>
  <si>
    <t xml:space="preserve">D  2,321</t>
  </si>
  <si>
    <t xml:space="preserve">G 00047481</t>
  </si>
  <si>
    <t xml:space="preserve">AS26245</t>
  </si>
  <si>
    <t xml:space="preserve">D  2,322</t>
  </si>
  <si>
    <t xml:space="preserve">G 00047469</t>
  </si>
  <si>
    <t xml:space="preserve">AS26246</t>
  </si>
  <si>
    <t xml:space="preserve">D  2,323</t>
  </si>
  <si>
    <t xml:space="preserve">G 00047510</t>
  </si>
  <si>
    <t xml:space="preserve">AS26247</t>
  </si>
  <si>
    <t xml:space="preserve">D  2,324</t>
  </si>
  <si>
    <t xml:space="preserve">G 00047511</t>
  </si>
  <si>
    <t xml:space="preserve">AS26248</t>
  </si>
  <si>
    <t xml:space="preserve">D  2,325</t>
  </si>
  <si>
    <t xml:space="preserve">G 00047454</t>
  </si>
  <si>
    <t xml:space="preserve">AS26249</t>
  </si>
  <si>
    <t xml:space="preserve">D  2,326</t>
  </si>
  <si>
    <t xml:space="preserve">G 00047425</t>
  </si>
  <si>
    <t xml:space="preserve">AS26250</t>
  </si>
  <si>
    <t xml:space="preserve">D  2,327</t>
  </si>
  <si>
    <t xml:space="preserve">G 00047424</t>
  </si>
  <si>
    <t xml:space="preserve">AS26251</t>
  </si>
  <si>
    <t xml:space="preserve">D  2,328</t>
  </si>
  <si>
    <t xml:space="preserve">G 00047411</t>
  </si>
  <si>
    <t xml:space="preserve">AS26252</t>
  </si>
  <si>
    <t xml:space="preserve">D  2,329</t>
  </si>
  <si>
    <t xml:space="preserve">G 00047402</t>
  </si>
  <si>
    <t xml:space="preserve">AS26253</t>
  </si>
  <si>
    <t xml:space="preserve">D  2,331</t>
  </si>
  <si>
    <t xml:space="preserve">G 00047477</t>
  </si>
  <si>
    <t xml:space="preserve">AS26255</t>
  </si>
  <si>
    <t xml:space="preserve">D  2,332</t>
  </si>
  <si>
    <t xml:space="preserve">G 00047076</t>
  </si>
  <si>
    <t xml:space="preserve">AS26256</t>
  </si>
  <si>
    <t xml:space="preserve">D  2,333</t>
  </si>
  <si>
    <t xml:space="preserve">G 00047422</t>
  </si>
  <si>
    <t xml:space="preserve">AS26257</t>
  </si>
  <si>
    <t xml:space="preserve">D  2,334</t>
  </si>
  <si>
    <t xml:space="preserve">G 00046988</t>
  </si>
  <si>
    <t xml:space="preserve">AS26258</t>
  </si>
  <si>
    <t xml:space="preserve">D  2,335</t>
  </si>
  <si>
    <t xml:space="preserve">G 00047607</t>
  </si>
  <si>
    <t xml:space="preserve">AS26259</t>
  </si>
  <si>
    <t xml:space="preserve">D  2,336</t>
  </si>
  <si>
    <t xml:space="preserve">G 00047611</t>
  </si>
  <si>
    <t xml:space="preserve">AS26260</t>
  </si>
  <si>
    <t xml:space="preserve">D  2,422</t>
  </si>
  <si>
    <t xml:space="preserve">G 00047525</t>
  </si>
  <si>
    <t xml:space="preserve">AS26281</t>
  </si>
  <si>
    <t xml:space="preserve">D  2,424</t>
  </si>
  <si>
    <t xml:space="preserve">G 00047621</t>
  </si>
  <si>
    <t xml:space="preserve">AS26283</t>
  </si>
  <si>
    <t xml:space="preserve">D  2,427</t>
  </si>
  <si>
    <t xml:space="preserve">G 00047568</t>
  </si>
  <si>
    <t xml:space="preserve">AS26284</t>
  </si>
  <si>
    <t xml:space="preserve">D  2,429</t>
  </si>
  <si>
    <t xml:space="preserve">G 00047569</t>
  </si>
  <si>
    <t xml:space="preserve">AS26285</t>
  </si>
  <si>
    <t xml:space="preserve">D  2,430</t>
  </si>
  <si>
    <t xml:space="preserve">G 00047612</t>
  </si>
  <si>
    <t xml:space="preserve">AS26286</t>
  </si>
  <si>
    <t xml:space="preserve">D  2,434</t>
  </si>
  <si>
    <t xml:space="preserve">G 00047608</t>
  </si>
  <si>
    <t xml:space="preserve">AS26287</t>
  </si>
  <si>
    <t xml:space="preserve">D  2,435</t>
  </si>
  <si>
    <t xml:space="preserve">G 00047616</t>
  </si>
  <si>
    <t xml:space="preserve">AS26289</t>
  </si>
  <si>
    <t xml:space="preserve">D  2,444</t>
  </si>
  <si>
    <t xml:space="preserve">G 00047505</t>
  </si>
  <si>
    <t xml:space="preserve">AS26292</t>
  </si>
  <si>
    <t xml:space="preserve">ALECSA CELAYA S.</t>
  </si>
  <si>
    <t xml:space="preserve">DE R.L. DE C.V.                                   Dirección</t>
  </si>
  <si>
    <t xml:space="preserve">:</t>
  </si>
  <si>
    <t xml:space="preserve">Libro Mayor Auxi</t>
  </si>
  <si>
    <t xml:space="preserve">liar</t>
  </si>
  <si>
    <t xml:space="preserve">del 01/1</t>
  </si>
  <si>
    <t xml:space="preserve">0/14 al 31/10/14 al nivel 5                        R.F.C.</t>
  </si>
  <si>
    <t xml:space="preserve">============================================================</t>
  </si>
  <si>
    <t xml:space="preserve">D  1,428</t>
  </si>
  <si>
    <t xml:space="preserve">G 00048206</t>
  </si>
  <si>
    <t xml:space="preserve">AS26778</t>
  </si>
  <si>
    <t xml:space="preserve">G 00048216</t>
  </si>
  <si>
    <t xml:space="preserve">AS26840</t>
  </si>
  <si>
    <t xml:space="preserve">G 00048292</t>
  </si>
  <si>
    <t xml:space="preserve">AS26841</t>
  </si>
  <si>
    <t xml:space="preserve">D  1,707</t>
  </si>
  <si>
    <t xml:space="preserve">G 00048226</t>
  </si>
  <si>
    <t xml:space="preserve">AS26853</t>
  </si>
  <si>
    <t xml:space="preserve">D  1,708</t>
  </si>
  <si>
    <t xml:space="preserve">G 00048227</t>
  </si>
  <si>
    <t xml:space="preserve">AS26854</t>
  </si>
  <si>
    <t xml:space="preserve">G 00048232</t>
  </si>
  <si>
    <t xml:space="preserve">AS26855</t>
  </si>
  <si>
    <t xml:space="preserve">D  1,710</t>
  </si>
  <si>
    <t xml:space="preserve">G 00048189</t>
  </si>
  <si>
    <t xml:space="preserve">AS26856</t>
  </si>
  <si>
    <t xml:space="preserve">D  1,711</t>
  </si>
  <si>
    <t xml:space="preserve">G 00048262</t>
  </si>
  <si>
    <t xml:space="preserve">AS26857</t>
  </si>
  <si>
    <t xml:space="preserve">D  1,712</t>
  </si>
  <si>
    <t xml:space="preserve">G 00048235</t>
  </si>
  <si>
    <t xml:space="preserve">AS26858</t>
  </si>
  <si>
    <t xml:space="preserve">D  1,713</t>
  </si>
  <si>
    <t xml:space="preserve">G 00048269</t>
  </si>
  <si>
    <t xml:space="preserve">AS26859</t>
  </si>
  <si>
    <t xml:space="preserve">D  1,714</t>
  </si>
  <si>
    <t xml:space="preserve">G 00048240</t>
  </si>
  <si>
    <t xml:space="preserve">AS26860</t>
  </si>
  <si>
    <t xml:space="preserve">D  1,715</t>
  </si>
  <si>
    <t xml:space="preserve">G 00048301</t>
  </si>
  <si>
    <t xml:space="preserve">AS26861</t>
  </si>
  <si>
    <t xml:space="preserve">D  1,716</t>
  </si>
  <si>
    <t xml:space="preserve">G 00048300</t>
  </si>
  <si>
    <t xml:space="preserve">AS26862</t>
  </si>
  <si>
    <t xml:space="preserve">D  1,720</t>
  </si>
  <si>
    <t xml:space="preserve">G 00048223</t>
  </si>
  <si>
    <t xml:space="preserve">AS26863</t>
  </si>
  <si>
    <t xml:space="preserve">D  2,136</t>
  </si>
  <si>
    <t xml:space="preserve">G 00047738</t>
  </si>
  <si>
    <t xml:space="preserve">AS26948</t>
  </si>
  <si>
    <t xml:space="preserve">D  2,137</t>
  </si>
  <si>
    <t xml:space="preserve">G 00048365</t>
  </si>
  <si>
    <t xml:space="preserve">AS26949</t>
  </si>
  <si>
    <t xml:space="preserve">D  2,138</t>
  </si>
  <si>
    <t xml:space="preserve">G 00048366</t>
  </si>
  <si>
    <t xml:space="preserve">AS26950</t>
  </si>
  <si>
    <t xml:space="preserve">D  2,139</t>
  </si>
  <si>
    <t xml:space="preserve">G 00048391</t>
  </si>
  <si>
    <t xml:space="preserve">AS26951</t>
  </si>
  <si>
    <t xml:space="preserve">D  2,140</t>
  </si>
  <si>
    <t xml:space="preserve">G 00048290</t>
  </si>
  <si>
    <t xml:space="preserve">AS26952</t>
  </si>
  <si>
    <t xml:space="preserve">D  2,141</t>
  </si>
  <si>
    <t xml:space="preserve">G 00048343</t>
  </si>
  <si>
    <t xml:space="preserve">AS26953</t>
  </si>
  <si>
    <t xml:space="preserve">D  2,142</t>
  </si>
  <si>
    <t xml:space="preserve">G 00048342</t>
  </si>
  <si>
    <t xml:space="preserve">AS26954</t>
  </si>
  <si>
    <t xml:space="preserve">D  2,143</t>
  </si>
  <si>
    <t xml:space="preserve">G 00048348</t>
  </si>
  <si>
    <t xml:space="preserve">AS26955</t>
  </si>
  <si>
    <t xml:space="preserve">D  2,144</t>
  </si>
  <si>
    <t xml:space="preserve">G 00048434</t>
  </si>
  <si>
    <t xml:space="preserve">AS26956</t>
  </si>
  <si>
    <t xml:space="preserve">D  2,145</t>
  </si>
  <si>
    <t xml:space="preserve">G 00048306</t>
  </si>
  <si>
    <t xml:space="preserve">AS26957</t>
  </si>
  <si>
    <t xml:space="preserve">D  2,171</t>
  </si>
  <si>
    <t xml:space="preserve">G 00048399</t>
  </si>
  <si>
    <t xml:space="preserve">AS26960</t>
  </si>
  <si>
    <t xml:space="preserve">D  2,222</t>
  </si>
  <si>
    <t xml:space="preserve">G 00047758</t>
  </si>
  <si>
    <t xml:space="preserve">AS26977</t>
  </si>
  <si>
    <t xml:space="preserve">D  2,224</t>
  </si>
  <si>
    <t xml:space="preserve">G 00048325</t>
  </si>
  <si>
    <t xml:space="preserve">AS26979</t>
  </si>
  <si>
    <t xml:space="preserve">D  2,225</t>
  </si>
  <si>
    <t xml:space="preserve">G 00048326</t>
  </si>
  <si>
    <t xml:space="preserve">AS26981</t>
  </si>
  <si>
    <t xml:space="preserve">D  2,227</t>
  </si>
  <si>
    <t xml:space="preserve">G 00048204</t>
  </si>
  <si>
    <t xml:space="preserve">AS26983</t>
  </si>
  <si>
    <t xml:space="preserve">D  2,228</t>
  </si>
  <si>
    <t xml:space="preserve">G 00048190</t>
  </si>
  <si>
    <t xml:space="preserve">AS26984</t>
  </si>
  <si>
    <t xml:space="preserve">284/ABRIL 13</t>
  </si>
  <si>
    <t xml:space="preserve">ZM-0077/</t>
  </si>
  <si>
    <t xml:space="preserve">D  2,288</t>
  </si>
  <si>
    <t xml:space="preserve">F.AM00784</t>
  </si>
  <si>
    <t xml:space="preserve">FACT.AM784 COM.POR CONTRAT.OCT</t>
  </si>
  <si>
    <t xml:space="preserve">DE R.L. DE C.V.                                   Direcc</t>
  </si>
  <si>
    <t xml:space="preserve">ión:</t>
  </si>
  <si>
    <t xml:space="preserve">1/14 al 30/11/14 al nivel 5                        R.F.C.</t>
  </si>
  <si>
    <t xml:space="preserve">=========================================================</t>
  </si>
  <si>
    <t xml:space="preserve">===================</t>
  </si>
  <si>
    <t xml:space="preserve">D    392</t>
  </si>
  <si>
    <t xml:space="preserve">G 00048328</t>
  </si>
  <si>
    <t xml:space="preserve">AS27126</t>
  </si>
  <si>
    <t xml:space="preserve">D  1,165</t>
  </si>
  <si>
    <t xml:space="preserve">G 00045733</t>
  </si>
  <si>
    <t xml:space="preserve">AS27395</t>
  </si>
  <si>
    <t xml:space="preserve">D  2,415</t>
  </si>
  <si>
    <t xml:space="preserve">G 00049075</t>
  </si>
  <si>
    <t xml:space="preserve">AS27728</t>
  </si>
  <si>
    <t xml:space="preserve">D  2,418</t>
  </si>
  <si>
    <t xml:space="preserve">G 00048323</t>
  </si>
  <si>
    <t xml:space="preserve">AS27730</t>
  </si>
  <si>
    <t xml:space="preserve">D  2,420</t>
  </si>
  <si>
    <t xml:space="preserve">G 00048324</t>
  </si>
  <si>
    <t xml:space="preserve">AS27731</t>
  </si>
  <si>
    <t xml:space="preserve">G 00049051</t>
  </si>
  <si>
    <t xml:space="preserve">AS27734</t>
  </si>
  <si>
    <t xml:space="preserve">D  2,423</t>
  </si>
  <si>
    <t xml:space="preserve">G 00049103</t>
  </si>
  <si>
    <t xml:space="preserve">AS27735</t>
  </si>
  <si>
    <t xml:space="preserve">G 00049273</t>
  </si>
  <si>
    <t xml:space="preserve">AS27737</t>
  </si>
  <si>
    <t xml:space="preserve">D  2,425</t>
  </si>
  <si>
    <t xml:space="preserve">G 00049140</t>
  </si>
  <si>
    <t xml:space="preserve">AS27738</t>
  </si>
  <si>
    <t xml:space="preserve">D  2,426</t>
  </si>
  <si>
    <t xml:space="preserve">G 00049180</t>
  </si>
  <si>
    <t xml:space="preserve">AS27739</t>
  </si>
  <si>
    <t xml:space="preserve">G 00049181</t>
  </si>
  <si>
    <t xml:space="preserve">AS27741</t>
  </si>
  <si>
    <t xml:space="preserve">D  2,428</t>
  </si>
  <si>
    <t xml:space="preserve">G 00049215</t>
  </si>
  <si>
    <t xml:space="preserve">AS27742</t>
  </si>
  <si>
    <t xml:space="preserve">G 00049138</t>
  </si>
  <si>
    <t xml:space="preserve">AS27743</t>
  </si>
  <si>
    <t xml:space="preserve">D  2,431</t>
  </si>
  <si>
    <t xml:space="preserve">G 00049035</t>
  </si>
  <si>
    <t xml:space="preserve">AS27744</t>
  </si>
  <si>
    <t xml:space="preserve">D  2,433</t>
  </si>
  <si>
    <t xml:space="preserve">G 00049206</t>
  </si>
  <si>
    <t xml:space="preserve">AS27745</t>
  </si>
  <si>
    <t xml:space="preserve">D  2,437</t>
  </si>
  <si>
    <t xml:space="preserve">G 00049207</t>
  </si>
  <si>
    <t xml:space="preserve">AS27748</t>
  </si>
  <si>
    <t xml:space="preserve">D  2,439</t>
  </si>
  <si>
    <t xml:space="preserve">G 00049212</t>
  </si>
  <si>
    <t xml:space="preserve">AS27749</t>
  </si>
  <si>
    <t xml:space="preserve">D  2,441</t>
  </si>
  <si>
    <t xml:space="preserve">G 00049141</t>
  </si>
  <si>
    <t xml:space="preserve">AS27750</t>
  </si>
  <si>
    <t xml:space="preserve">D  2,442</t>
  </si>
  <si>
    <t xml:space="preserve">G 00049084</t>
  </si>
  <si>
    <t xml:space="preserve">AS27751</t>
  </si>
  <si>
    <t xml:space="preserve">G 00049231</t>
  </si>
  <si>
    <t xml:space="preserve">AS27752</t>
  </si>
  <si>
    <t xml:space="preserve">D  2,448</t>
  </si>
  <si>
    <t xml:space="preserve">G 00049136</t>
  </si>
  <si>
    <t xml:space="preserve">AS27753</t>
  </si>
  <si>
    <t xml:space="preserve">I    169</t>
  </si>
  <si>
    <t xml:space="preserve">DE R.L. DE C.V.                                   Dirección:</t>
  </si>
  <si>
    <t xml:space="preserve">2/14 al 31/12/14 al nivel 5                        R.F.C.</t>
  </si>
  <si>
    <t xml:space="preserve">LAYA S. D</t>
  </si>
  <si>
    <t xml:space="preserve">E R.L. DE C</t>
  </si>
  <si>
    <t xml:space="preserve">.V.</t>
  </si>
  <si>
    <t xml:space="preserve">Auxiliar</t>
  </si>
  <si>
    <t xml:space="preserve">del 01/12</t>
  </si>
  <si>
    <t xml:space="preserve">/14 al 31/1</t>
  </si>
  <si>
    <t xml:space="preserve">Poliza</t>
  </si>
  <si>
    <t xml:space="preserve">Fecha</t>
  </si>
  <si>
    <t xml:space="preserve">S</t>
  </si>
  <si>
    <t xml:space="preserve">Document</t>
  </si>
  <si>
    <t xml:space="preserve">o</t>
  </si>
  <si>
    <t xml:space="preserve">Usuario</t>
  </si>
  <si>
    <t xml:space="preserve">Descripción</t>
  </si>
  <si>
    <t xml:space="preserve">Saldo</t>
  </si>
  <si>
    <t xml:space="preserve">Cuenta  2</t>
  </si>
  <si>
    <t xml:space="preserve">53-001</t>
  </si>
  <si>
    <t xml:space="preserve">REC</t>
  </si>
  <si>
    <t xml:space="preserve">LAMOS EN</t>
  </si>
  <si>
    <t xml:space="preserve">GARANTI</t>
  </si>
  <si>
    <t xml:space="preserve">A</t>
  </si>
  <si>
    <t xml:space="preserve">UD10011-</t>
  </si>
  <si>
    <t xml:space="preserve">AVEGA</t>
  </si>
  <si>
    <t xml:space="preserve">TOYOTA MOTOR SALES DE MEXICO, S.A.</t>
  </si>
  <si>
    <t xml:space="preserve">D    393</t>
  </si>
  <si>
    <t xml:space="preserve">DEPOSITO</t>
  </si>
  <si>
    <t xml:space="preserve">UA43003-</t>
  </si>
  <si>
    <t xml:space="preserve">Cobro Garantias</t>
  </si>
  <si>
    <t xml:space="preserve">CAJA</t>
  </si>
  <si>
    <t xml:space="preserve">D    415</t>
  </si>
  <si>
    <t xml:space="preserve">G 00048438</t>
  </si>
  <si>
    <t xml:space="preserve">AS27130</t>
  </si>
  <si>
    <t xml:space="preserve">D    416</t>
  </si>
  <si>
    <t xml:space="preserve">G 00047845</t>
  </si>
  <si>
    <t xml:space="preserve">AS27131</t>
  </si>
  <si>
    <t xml:space="preserve">D    417</t>
  </si>
  <si>
    <t xml:space="preserve">G 00048130</t>
  </si>
  <si>
    <t xml:space="preserve">AS27132</t>
  </si>
  <si>
    <t xml:space="preserve">D    418</t>
  </si>
  <si>
    <t xml:space="preserve">G 00048119</t>
  </si>
  <si>
    <t xml:space="preserve">AS27133</t>
  </si>
  <si>
    <t xml:space="preserve">D    419</t>
  </si>
  <si>
    <t xml:space="preserve">G 00048102</t>
  </si>
  <si>
    <t xml:space="preserve">AS27134</t>
  </si>
  <si>
    <t xml:space="preserve">D    420</t>
  </si>
  <si>
    <t xml:space="preserve">G 00048514</t>
  </si>
  <si>
    <t xml:space="preserve">AS27135</t>
  </si>
  <si>
    <t xml:space="preserve">D    421</t>
  </si>
  <si>
    <t xml:space="preserve">G 00048122</t>
  </si>
  <si>
    <t xml:space="preserve">AS27136</t>
  </si>
  <si>
    <t xml:space="preserve">D    422</t>
  </si>
  <si>
    <t xml:space="preserve">G 00048458</t>
  </si>
  <si>
    <t xml:space="preserve">AS27138</t>
  </si>
  <si>
    <t xml:space="preserve">D    423</t>
  </si>
  <si>
    <t xml:space="preserve">G 00048459</t>
  </si>
  <si>
    <t xml:space="preserve">AS27139</t>
  </si>
  <si>
    <t xml:space="preserve">D    424</t>
  </si>
  <si>
    <t xml:space="preserve">G 00048449</t>
  </si>
  <si>
    <t xml:space="preserve">AS27140</t>
  </si>
  <si>
    <t xml:space="preserve">D    425</t>
  </si>
  <si>
    <t xml:space="preserve">G 00048448</t>
  </si>
  <si>
    <t xml:space="preserve">AS27142</t>
  </si>
  <si>
    <t xml:space="preserve">D    426</t>
  </si>
  <si>
    <t xml:space="preserve">G 00048498</t>
  </si>
  <si>
    <t xml:space="preserve">AS27143</t>
  </si>
  <si>
    <t xml:space="preserve">D    427</t>
  </si>
  <si>
    <t xml:space="preserve">G 00048496</t>
  </si>
  <si>
    <t xml:space="preserve">AS27144</t>
  </si>
  <si>
    <t xml:space="preserve">G 00048535</t>
  </si>
  <si>
    <t xml:space="preserve">AS27145</t>
  </si>
  <si>
    <t xml:space="preserve">D    429</t>
  </si>
  <si>
    <t xml:space="preserve">G 00048139</t>
  </si>
  <si>
    <t xml:space="preserve">AS27146</t>
  </si>
  <si>
    <t xml:space="preserve">D    430</t>
  </si>
  <si>
    <t xml:space="preserve">G 00048327</t>
  </si>
  <si>
    <t xml:space="preserve">AS27147</t>
  </si>
  <si>
    <t xml:space="preserve">D  1,125</t>
  </si>
  <si>
    <t xml:space="preserve">G 00047822</t>
  </si>
  <si>
    <t xml:space="preserve">AS27370</t>
  </si>
  <si>
    <t xml:space="preserve">D  1,126</t>
  </si>
  <si>
    <t xml:space="preserve">G 00048519</t>
  </si>
  <si>
    <t xml:space="preserve">AS27371</t>
  </si>
  <si>
    <t xml:space="preserve">D  1,127</t>
  </si>
  <si>
    <t xml:space="preserve">G 00048718</t>
  </si>
  <si>
    <t xml:space="preserve">AS27372</t>
  </si>
  <si>
    <t xml:space="preserve">D  1,128</t>
  </si>
  <si>
    <t xml:space="preserve">G 00048677</t>
  </si>
  <si>
    <t xml:space="preserve">AS27373</t>
  </si>
  <si>
    <t xml:space="preserve">D  1,129</t>
  </si>
  <si>
    <t xml:space="preserve">G 00048691</t>
  </si>
  <si>
    <t xml:space="preserve">AS27374</t>
  </si>
  <si>
    <t xml:space="preserve">D  1,132</t>
  </si>
  <si>
    <t xml:space="preserve">G 00048692</t>
  </si>
  <si>
    <t xml:space="preserve">AS27376</t>
  </si>
  <si>
    <t xml:space="preserve">D  1,133</t>
  </si>
  <si>
    <t xml:space="preserve">G 00048738</t>
  </si>
  <si>
    <t xml:space="preserve">AS27377</t>
  </si>
  <si>
    <t xml:space="preserve">D  1,135</t>
  </si>
  <si>
    <t xml:space="preserve">G 00048734</t>
  </si>
  <si>
    <t xml:space="preserve">AS27378</t>
  </si>
  <si>
    <t xml:space="preserve">D  1,136</t>
  </si>
  <si>
    <t xml:space="preserve">G 00048711</t>
  </si>
  <si>
    <t xml:space="preserve">AS27379</t>
  </si>
  <si>
    <t xml:space="preserve">G 00048710</t>
  </si>
  <si>
    <t xml:space="preserve">AS27380</t>
  </si>
  <si>
    <t xml:space="preserve">D  1,138</t>
  </si>
  <si>
    <t xml:space="preserve">G 00048743</t>
  </si>
  <si>
    <t xml:space="preserve">AS27381</t>
  </si>
  <si>
    <t xml:space="preserve">D  1,141</t>
  </si>
  <si>
    <t xml:space="preserve">G 00048742</t>
  </si>
  <si>
    <t xml:space="preserve">AS27382</t>
  </si>
  <si>
    <t xml:space="preserve">D  1,143</t>
  </si>
  <si>
    <t xml:space="preserve">G 00048753</t>
  </si>
  <si>
    <t xml:space="preserve">AS27384</t>
  </si>
  <si>
    <t xml:space="preserve">D  1,144</t>
  </si>
  <si>
    <t xml:space="preserve">G 00048712</t>
  </si>
  <si>
    <t xml:space="preserve">AS27385</t>
  </si>
  <si>
    <t xml:space="preserve">D  1,145</t>
  </si>
  <si>
    <t xml:space="preserve">G 00048754</t>
  </si>
  <si>
    <t xml:space="preserve">AS27386</t>
  </si>
  <si>
    <t xml:space="preserve">D  1,146</t>
  </si>
  <si>
    <t xml:space="preserve">G 00047823</t>
  </si>
  <si>
    <t xml:space="preserve">AS27387</t>
  </si>
  <si>
    <t xml:space="preserve">D  1,162</t>
  </si>
  <si>
    <t xml:space="preserve">G 00048618</t>
  </si>
  <si>
    <t xml:space="preserve">AS27391</t>
  </si>
  <si>
    <t xml:space="preserve">D  1,834</t>
  </si>
  <si>
    <t xml:space="preserve">G 00048533</t>
  </si>
  <si>
    <t xml:space="preserve">AS27577</t>
  </si>
  <si>
    <t xml:space="preserve">D  1,835</t>
  </si>
  <si>
    <t xml:space="preserve">G 00048486</t>
  </si>
  <si>
    <t xml:space="preserve">AS27578</t>
  </si>
  <si>
    <t xml:space="preserve">D  1,836</t>
  </si>
  <si>
    <t xml:space="preserve">G 00048930</t>
  </si>
  <si>
    <t xml:space="preserve">AS27579</t>
  </si>
  <si>
    <t xml:space="preserve">G 00048983</t>
  </si>
  <si>
    <t xml:space="preserve">AS27580</t>
  </si>
  <si>
    <t xml:space="preserve">G 00048982</t>
  </si>
  <si>
    <t xml:space="preserve">AS27581</t>
  </si>
  <si>
    <t xml:space="preserve">D  1,839</t>
  </si>
  <si>
    <t xml:space="preserve">G 00048973</t>
  </si>
  <si>
    <t xml:space="preserve">AS27582</t>
  </si>
  <si>
    <t xml:space="preserve">G 00048575</t>
  </si>
  <si>
    <t xml:space="preserve">AS27583</t>
  </si>
  <si>
    <t xml:space="preserve">D  1,845</t>
  </si>
  <si>
    <t xml:space="preserve">G 00048511</t>
  </si>
  <si>
    <t xml:space="preserve">AS27585</t>
  </si>
  <si>
    <t xml:space="preserve">D  1,847</t>
  </si>
  <si>
    <t xml:space="preserve">G 00048881</t>
  </si>
  <si>
    <t xml:space="preserve">AS27586</t>
  </si>
  <si>
    <t xml:space="preserve">G 00049043</t>
  </si>
  <si>
    <t xml:space="preserve">AS27587</t>
  </si>
  <si>
    <t xml:space="preserve">D  1,849</t>
  </si>
  <si>
    <t xml:space="preserve">G 00048910</t>
  </si>
  <si>
    <t xml:space="preserve">AS27588</t>
  </si>
  <si>
    <t xml:space="preserve">D  1,850</t>
  </si>
  <si>
    <t xml:space="preserve">G 00048885</t>
  </si>
  <si>
    <t xml:space="preserve">AS27589</t>
  </si>
  <si>
    <t xml:space="preserve">D  1,851</t>
  </si>
  <si>
    <t xml:space="preserve">G 00048803</t>
  </si>
  <si>
    <t xml:space="preserve">AS27590</t>
  </si>
  <si>
    <t xml:space="preserve">D  1,852</t>
  </si>
  <si>
    <t xml:space="preserve">G 00049038</t>
  </si>
  <si>
    <t xml:space="preserve">AS27591</t>
  </si>
  <si>
    <t xml:space="preserve">D  1,853</t>
  </si>
  <si>
    <t xml:space="preserve">G 00049041</t>
  </si>
  <si>
    <t xml:space="preserve">AS27592</t>
  </si>
  <si>
    <t xml:space="preserve">D  1,854</t>
  </si>
  <si>
    <t xml:space="preserve">G 00048948</t>
  </si>
  <si>
    <t xml:space="preserve">AS27593</t>
  </si>
  <si>
    <t xml:space="preserve">D  1,855</t>
  </si>
  <si>
    <t xml:space="preserve">G 00048594</t>
  </si>
  <si>
    <t xml:space="preserve">AS27594</t>
  </si>
  <si>
    <t xml:space="preserve">G 00048593</t>
  </si>
  <si>
    <t xml:space="preserve">AS27595</t>
  </si>
  <si>
    <t xml:space="preserve">D  1,859</t>
  </si>
  <si>
    <t xml:space="preserve">G 00048884</t>
  </si>
  <si>
    <t xml:space="preserve">AS27597</t>
  </si>
  <si>
    <t xml:space="preserve">D  1,860</t>
  </si>
  <si>
    <t xml:space="preserve">G 00048595</t>
  </si>
  <si>
    <t xml:space="preserve">AS27598</t>
  </si>
  <si>
    <t xml:space="preserve">D  1,861</t>
  </si>
  <si>
    <t xml:space="preserve">G 00048103</t>
  </si>
  <si>
    <t xml:space="preserve">AS27600</t>
  </si>
  <si>
    <t xml:space="preserve">D  1,935</t>
  </si>
  <si>
    <t xml:space="preserve">D  1,936</t>
  </si>
  <si>
    <t xml:space="preserve">FVALADEZ</t>
  </si>
  <si>
    <t xml:space="preserve">D  2,452</t>
  </si>
  <si>
    <t xml:space="preserve">G 00048974</t>
  </si>
  <si>
    <t xml:space="preserve">AS27755</t>
  </si>
  <si>
    <t xml:space="preserve">D  2,525</t>
  </si>
  <si>
    <t xml:space="preserve">Sumas</t>
  </si>
  <si>
    <t xml:space="preserve">Saldo  Final</t>
  </si>
  <si>
    <t xml:space="preserve">53-009</t>
  </si>
  <si>
    <t xml:space="preserve">COM</t>
  </si>
  <si>
    <t xml:space="preserve">ISIONES</t>
  </si>
  <si>
    <t xml:space="preserve">TFS</t>
  </si>
  <si>
    <t xml:space="preserve">F.AM784</t>
  </si>
  <si>
    <t xml:space="preserve">NA21002-</t>
  </si>
  <si>
    <t xml:space="preserve">Poliza Contable de I</t>
  </si>
  <si>
    <t xml:space="preserve">MCANO</t>
  </si>
  <si>
    <t xml:space="preserve">DTO.FACT.AM00784</t>
  </si>
  <si>
    <t xml:space="preserve">F.AM00795</t>
  </si>
  <si>
    <t xml:space="preserve">NA21001-</t>
  </si>
  <si>
    <t xml:space="preserve">Poliza Contable de D</t>
  </si>
  <si>
    <t xml:space="preserve">FACT.AM795 COM.POR CONTRATOS N</t>
  </si>
  <si>
    <t xml:space="preserve">I    811</t>
  </si>
  <si>
    <t xml:space="preserve">F.AM795</t>
  </si>
  <si>
    <t xml:space="preserve">DTO.FACT.AM00795</t>
  </si>
  <si>
    <t xml:space="preserve">E R.L. DE</t>
  </si>
  <si>
    <t xml:space="preserve">C.V.</t>
  </si>
  <si>
    <t xml:space="preserve">del 01/11</t>
  </si>
  <si>
    <t xml:space="preserve">/14 al 30/</t>
  </si>
  <si>
    <t xml:space="preserve">D     44</t>
  </si>
  <si>
    <t xml:space="preserve">G 00046399</t>
  </si>
  <si>
    <t xml:space="preserve">AS26342</t>
  </si>
  <si>
    <t xml:space="preserve">D     47</t>
  </si>
  <si>
    <t xml:space="preserve">D    501</t>
  </si>
  <si>
    <t xml:space="preserve">G 00047642</t>
  </si>
  <si>
    <t xml:space="preserve">AS26483</t>
  </si>
  <si>
    <t xml:space="preserve">D    502</t>
  </si>
  <si>
    <t xml:space="preserve">G 00047643</t>
  </si>
  <si>
    <t xml:space="preserve">AS26484</t>
  </si>
  <si>
    <t xml:space="preserve">D    503</t>
  </si>
  <si>
    <t xml:space="preserve">G 00047654</t>
  </si>
  <si>
    <t xml:space="preserve">AS26485</t>
  </si>
  <si>
    <t xml:space="preserve">D    504</t>
  </si>
  <si>
    <t xml:space="preserve">G 00047653</t>
  </si>
  <si>
    <t xml:space="preserve">AS26486</t>
  </si>
  <si>
    <t xml:space="preserve">D    505</t>
  </si>
  <si>
    <t xml:space="preserve">G 00047446</t>
  </si>
  <si>
    <t xml:space="preserve">AS26487</t>
  </si>
  <si>
    <t xml:space="preserve">D    506</t>
  </si>
  <si>
    <t xml:space="preserve">G 00047724</t>
  </si>
  <si>
    <t xml:space="preserve">AS26488</t>
  </si>
  <si>
    <t xml:space="preserve">D    507</t>
  </si>
  <si>
    <t xml:space="preserve">G 00047722</t>
  </si>
  <si>
    <t xml:space="preserve">AS26489</t>
  </si>
  <si>
    <t xml:space="preserve">D    508</t>
  </si>
  <si>
    <t xml:space="preserve">G 00047708</t>
  </si>
  <si>
    <t xml:space="preserve">AS26490</t>
  </si>
  <si>
    <t xml:space="preserve">D    509</t>
  </si>
  <si>
    <t xml:space="preserve">G 00047702</t>
  </si>
  <si>
    <t xml:space="preserve">AS26492</t>
  </si>
  <si>
    <t xml:space="preserve">D    510</t>
  </si>
  <si>
    <t xml:space="preserve">G 00047751</t>
  </si>
  <si>
    <t xml:space="preserve">AS26493</t>
  </si>
  <si>
    <t xml:space="preserve">D    511</t>
  </si>
  <si>
    <t xml:space="preserve">G 00047721</t>
  </si>
  <si>
    <t xml:space="preserve">AS26494</t>
  </si>
  <si>
    <t xml:space="preserve">D    512</t>
  </si>
  <si>
    <t xml:space="preserve">G 00047630</t>
  </si>
  <si>
    <t xml:space="preserve">AS26495</t>
  </si>
  <si>
    <t xml:space="preserve">D    513</t>
  </si>
  <si>
    <t xml:space="preserve">G 00047631</t>
  </si>
  <si>
    <t xml:space="preserve">AS26496</t>
  </si>
  <si>
    <t xml:space="preserve">D    514</t>
  </si>
  <si>
    <t xml:space="preserve">G 00047639</t>
  </si>
  <si>
    <t xml:space="preserve">AS26497</t>
  </si>
  <si>
    <t xml:space="preserve">D    515</t>
  </si>
  <si>
    <t xml:space="preserve">G 00047683</t>
  </si>
  <si>
    <t xml:space="preserve">AS26498</t>
  </si>
  <si>
    <t xml:space="preserve">D    516</t>
  </si>
  <si>
    <t xml:space="preserve">G 00047872</t>
  </si>
  <si>
    <t xml:space="preserve">AS26499</t>
  </si>
  <si>
    <t xml:space="preserve">D    517</t>
  </si>
  <si>
    <t xml:space="preserve">G 00047878</t>
  </si>
  <si>
    <t xml:space="preserve">AS26500</t>
  </si>
  <si>
    <t xml:space="preserve">D    518</t>
  </si>
  <si>
    <t xml:space="preserve">G 00047886</t>
  </si>
  <si>
    <t xml:space="preserve">AS26501</t>
  </si>
  <si>
    <t xml:space="preserve">D    519</t>
  </si>
  <si>
    <t xml:space="preserve">G 00047903</t>
  </si>
  <si>
    <t xml:space="preserve">AS26502</t>
  </si>
  <si>
    <t xml:space="preserve">G 00047741</t>
  </si>
  <si>
    <t xml:space="preserve">AS26503</t>
  </si>
  <si>
    <t xml:space="preserve">D    521</t>
  </si>
  <si>
    <t xml:space="preserve">G 00047819</t>
  </si>
  <si>
    <t xml:space="preserve">AS26504</t>
  </si>
  <si>
    <t xml:space="preserve">D    522</t>
  </si>
  <si>
    <t xml:space="preserve">G 00047802</t>
  </si>
  <si>
    <t xml:space="preserve">AS26505</t>
  </si>
  <si>
    <t xml:space="preserve">D    523</t>
  </si>
  <si>
    <t xml:space="preserve">G 00047787</t>
  </si>
  <si>
    <t xml:space="preserve">AS26506</t>
  </si>
  <si>
    <t xml:space="preserve">D    524</t>
  </si>
  <si>
    <t xml:space="preserve">G 00047790</t>
  </si>
  <si>
    <t xml:space="preserve">AS26507</t>
  </si>
  <si>
    <t xml:space="preserve">D    525</t>
  </si>
  <si>
    <t xml:space="preserve">G 00047791</t>
  </si>
  <si>
    <t xml:space="preserve">AS26508</t>
  </si>
  <si>
    <t xml:space="preserve">D    526</t>
  </si>
  <si>
    <t xml:space="preserve">G 00047727</t>
  </si>
  <si>
    <t xml:space="preserve">AS26509</t>
  </si>
  <si>
    <t xml:space="preserve">D    527</t>
  </si>
  <si>
    <t xml:space="preserve">G 00047513</t>
  </si>
  <si>
    <t xml:space="preserve">AS26510</t>
  </si>
  <si>
    <t xml:space="preserve">D    528</t>
  </si>
  <si>
    <t xml:space="preserve">G 00047520</t>
  </si>
  <si>
    <t xml:space="preserve">AS26511</t>
  </si>
  <si>
    <t xml:space="preserve">D    529</t>
  </si>
  <si>
    <t xml:space="preserve">G 00047697</t>
  </si>
  <si>
    <t xml:space="preserve">AS26512</t>
  </si>
  <si>
    <t xml:space="preserve">D    530</t>
  </si>
  <si>
    <t xml:space="preserve">G 00047733</t>
  </si>
  <si>
    <t xml:space="preserve">AS26513</t>
  </si>
  <si>
    <t xml:space="preserve">D    531</t>
  </si>
  <si>
    <t xml:space="preserve">G 00047734</t>
  </si>
  <si>
    <t xml:space="preserve">AS26514</t>
  </si>
  <si>
    <t xml:space="preserve">D    532</t>
  </si>
  <si>
    <t xml:space="preserve">G 00047885</t>
  </si>
  <si>
    <t xml:space="preserve">AS26515</t>
  </si>
  <si>
    <t xml:space="preserve">D    533</t>
  </si>
  <si>
    <t xml:space="preserve">G 00047880</t>
  </si>
  <si>
    <t xml:space="preserve">AS26516</t>
  </si>
  <si>
    <t xml:space="preserve">D    534</t>
  </si>
  <si>
    <t xml:space="preserve">G 00047881</t>
  </si>
  <si>
    <t xml:space="preserve">AS26517</t>
  </si>
  <si>
    <t xml:space="preserve">D    535</t>
  </si>
  <si>
    <t xml:space="preserve">G 00047801</t>
  </si>
  <si>
    <t xml:space="preserve">AS26518</t>
  </si>
  <si>
    <t xml:space="preserve">D    536</t>
  </si>
  <si>
    <t xml:space="preserve">G 00047707</t>
  </si>
  <si>
    <t xml:space="preserve">AS26519</t>
  </si>
  <si>
    <t xml:space="preserve">D    537</t>
  </si>
  <si>
    <t xml:space="preserve">G 00047725</t>
  </si>
  <si>
    <t xml:space="preserve">AS26520</t>
  </si>
  <si>
    <t xml:space="preserve">D  1,263</t>
  </si>
  <si>
    <t xml:space="preserve">G 00047230</t>
  </si>
  <si>
    <t xml:space="preserve">AS26713</t>
  </si>
  <si>
    <t xml:space="preserve">D  1,265</t>
  </si>
  <si>
    <t xml:space="preserve">G 00047911</t>
  </si>
  <si>
    <t xml:space="preserve">AS26714</t>
  </si>
  <si>
    <t xml:space="preserve">D  1,266</t>
  </si>
  <si>
    <t xml:space="preserve">G 00047882</t>
  </si>
  <si>
    <t xml:space="preserve">AS26715</t>
  </si>
  <si>
    <t xml:space="preserve">D  1,267</t>
  </si>
  <si>
    <t xml:space="preserve">G 00047927</t>
  </si>
  <si>
    <t xml:space="preserve">AS26716</t>
  </si>
  <si>
    <t xml:space="preserve">D  1,268</t>
  </si>
  <si>
    <t xml:space="preserve">G 00048034</t>
  </si>
  <si>
    <t xml:space="preserve">AS26717</t>
  </si>
  <si>
    <t xml:space="preserve">D  1,269</t>
  </si>
  <si>
    <t xml:space="preserve">G 00048032</t>
  </si>
  <si>
    <t xml:space="preserve">AS26718</t>
  </si>
  <si>
    <t xml:space="preserve">D  1,270</t>
  </si>
  <si>
    <t xml:space="preserve">G 00048017</t>
  </si>
  <si>
    <t xml:space="preserve">AS26719</t>
  </si>
  <si>
    <t xml:space="preserve">D  1,271</t>
  </si>
  <si>
    <t xml:space="preserve">G 00047973</t>
  </si>
  <si>
    <t xml:space="preserve">AS26720</t>
  </si>
  <si>
    <t xml:space="preserve">G 00047964</t>
  </si>
  <si>
    <t xml:space="preserve">AS26721</t>
  </si>
  <si>
    <t xml:space="preserve">G 00047928</t>
  </si>
  <si>
    <t xml:space="preserve">AS26722</t>
  </si>
  <si>
    <t xml:space="preserve">D  1,275</t>
  </si>
  <si>
    <t xml:space="preserve">G 00048126</t>
  </si>
  <si>
    <t xml:space="preserve">AS26723</t>
  </si>
  <si>
    <t xml:space="preserve">D  1,276</t>
  </si>
  <si>
    <t xml:space="preserve">G 00048151</t>
  </si>
  <si>
    <t xml:space="preserve">AS26724</t>
  </si>
  <si>
    <t xml:space="preserve">D  1,277</t>
  </si>
  <si>
    <t xml:space="preserve">G 00048128</t>
  </si>
  <si>
    <t xml:space="preserve">AS26725</t>
  </si>
  <si>
    <t xml:space="preserve">D  1,278</t>
  </si>
  <si>
    <t xml:space="preserve">G 00048036</t>
  </si>
  <si>
    <t xml:space="preserve">AS26726</t>
  </si>
  <si>
    <t xml:space="preserve">G 00048042</t>
  </si>
  <si>
    <t xml:space="preserve">AS26727</t>
  </si>
  <si>
    <t xml:space="preserve">G 00048067</t>
  </si>
  <si>
    <t xml:space="preserve">AS26728</t>
  </si>
  <si>
    <t xml:space="preserve">D  1,281</t>
  </si>
  <si>
    <t xml:space="preserve">G 00048072</t>
  </si>
  <si>
    <t xml:space="preserve">AS26729</t>
  </si>
  <si>
    <t xml:space="preserve">D  1,282</t>
  </si>
  <si>
    <t xml:space="preserve">G 00048082</t>
  </si>
  <si>
    <t xml:space="preserve">AS26730</t>
  </si>
  <si>
    <t xml:space="preserve">D  1,283</t>
  </si>
  <si>
    <t xml:space="preserve">G 00048076</t>
  </si>
  <si>
    <t xml:space="preserve">AS26731</t>
  </si>
  <si>
    <t xml:space="preserve">D  1,284</t>
  </si>
  <si>
    <t xml:space="preserve">G 00048021</t>
  </si>
  <si>
    <t xml:space="preserve">AS26732</t>
  </si>
  <si>
    <t xml:space="preserve">D  1,285</t>
  </si>
  <si>
    <t xml:space="preserve">G 00048095</t>
  </si>
  <si>
    <t xml:space="preserve">AS26733</t>
  </si>
  <si>
    <t xml:space="preserve">D  1,286</t>
  </si>
  <si>
    <t xml:space="preserve">G 00048100</t>
  </si>
  <si>
    <t xml:space="preserve">AS26734</t>
  </si>
  <si>
    <t xml:space="preserve">D  1,327</t>
  </si>
  <si>
    <t xml:space="preserve">G 00048054</t>
  </si>
  <si>
    <t xml:space="preserve">AS26737</t>
  </si>
  <si>
    <t xml:space="preserve">D  1,328</t>
  </si>
  <si>
    <t xml:space="preserve">G 00048051</t>
  </si>
  <si>
    <t xml:space="preserve">AS26738</t>
  </si>
  <si>
    <t xml:space="preserve">D  1,329</t>
  </si>
  <si>
    <t xml:space="preserve">G 00047646</t>
  </si>
  <si>
    <t xml:space="preserve">AS26739</t>
  </si>
  <si>
    <t xml:space="preserve">D  1,330</t>
  </si>
  <si>
    <t xml:space="preserve">G 00047647</t>
  </si>
  <si>
    <t xml:space="preserve">AS26740</t>
  </si>
  <si>
    <t xml:space="preserve">D  1,394</t>
  </si>
  <si>
    <t xml:space="preserve">G 00047419</t>
  </si>
  <si>
    <t xml:space="preserve">AS26775</t>
  </si>
  <si>
    <t xml:space="preserve">G 00048174</t>
  </si>
  <si>
    <t xml:space="preserve">AS26839</t>
  </si>
  <si>
    <t xml:space="preserve">D  1,874</t>
  </si>
  <si>
    <t xml:space="preserve">D  1,877</t>
  </si>
  <si>
    <t xml:space="preserve">Poliza Contable</t>
  </si>
  <si>
    <t xml:space="preserve">de D MCANO</t>
  </si>
  <si>
    <t xml:space="preserve">/14 Pag. 1</t>
  </si>
  <si>
    <t xml:space="preserve">del 01/10</t>
  </si>
  <si>
    <t xml:space="preserve">0/1</t>
  </si>
  <si>
    <t xml:space="preserve">D    104</t>
  </si>
  <si>
    <t xml:space="preserve">G 00046851</t>
  </si>
  <si>
    <t xml:space="preserve">AS25499</t>
  </si>
  <si>
    <t xml:space="preserve">D    199</t>
  </si>
  <si>
    <t xml:space="preserve">G 00046632</t>
  </si>
  <si>
    <t xml:space="preserve">AS25535</t>
  </si>
  <si>
    <t xml:space="preserve">D    201</t>
  </si>
  <si>
    <t xml:space="preserve">G 00046645</t>
  </si>
  <si>
    <t xml:space="preserve">AS25536</t>
  </si>
  <si>
    <t xml:space="preserve">D    203</t>
  </si>
  <si>
    <t xml:space="preserve">G 00046589</t>
  </si>
  <si>
    <t xml:space="preserve">AS25537</t>
  </si>
  <si>
    <t xml:space="preserve">D    205</t>
  </si>
  <si>
    <t xml:space="preserve">G 00046255</t>
  </si>
  <si>
    <t xml:space="preserve">AS25538</t>
  </si>
  <si>
    <t xml:space="preserve">D    207</t>
  </si>
  <si>
    <t xml:space="preserve">G 00046254</t>
  </si>
  <si>
    <t xml:space="preserve">AS25539</t>
  </si>
  <si>
    <t xml:space="preserve">D    208</t>
  </si>
  <si>
    <t xml:space="preserve">G 00046491</t>
  </si>
  <si>
    <t xml:space="preserve">AS25540</t>
  </si>
  <si>
    <t xml:space="preserve">D    209</t>
  </si>
  <si>
    <t xml:space="preserve">G 00046660</t>
  </si>
  <si>
    <t xml:space="preserve">AS25541</t>
  </si>
  <si>
    <t xml:space="preserve">D    210</t>
  </si>
  <si>
    <t xml:space="preserve">G 00046554</t>
  </si>
  <si>
    <t xml:space="preserve">AS25542</t>
  </si>
  <si>
    <t xml:space="preserve">D    211</t>
  </si>
  <si>
    <t xml:space="preserve">G 00046591</t>
  </si>
  <si>
    <t xml:space="preserve">AS25543</t>
  </si>
  <si>
    <t xml:space="preserve">D    212</t>
  </si>
  <si>
    <t xml:space="preserve">G 00046587</t>
  </si>
  <si>
    <t xml:space="preserve">AS25544</t>
  </si>
  <si>
    <t xml:space="preserve">D    213</t>
  </si>
  <si>
    <t xml:space="preserve">G 00046762</t>
  </si>
  <si>
    <t xml:space="preserve">AS25545</t>
  </si>
  <si>
    <t xml:space="preserve">D    214</t>
  </si>
  <si>
    <t xml:space="preserve">G 00046252</t>
  </si>
  <si>
    <t xml:space="preserve">AS25546</t>
  </si>
  <si>
    <t xml:space="preserve">D    215</t>
  </si>
  <si>
    <t xml:space="preserve">G 00046607</t>
  </si>
  <si>
    <t xml:space="preserve">AS25547</t>
  </si>
  <si>
    <t xml:space="preserve">D    216</t>
  </si>
  <si>
    <t xml:space="preserve">G 00046798</t>
  </si>
  <si>
    <t xml:space="preserve">AS25548</t>
  </si>
  <si>
    <t xml:space="preserve">D    217</t>
  </si>
  <si>
    <t xml:space="preserve">G 00046752</t>
  </si>
  <si>
    <t xml:space="preserve">AS25549</t>
  </si>
  <si>
    <t xml:space="preserve">D    218</t>
  </si>
  <si>
    <t xml:space="preserve">G 00046814</t>
  </si>
  <si>
    <t xml:space="preserve">AS25550</t>
  </si>
  <si>
    <t xml:space="preserve">D    219</t>
  </si>
  <si>
    <t xml:space="preserve">G 00046802</t>
  </si>
  <si>
    <t xml:space="preserve">AS25551</t>
  </si>
  <si>
    <t xml:space="preserve">D    220</t>
  </si>
  <si>
    <t xml:space="preserve">G 00046804</t>
  </si>
  <si>
    <t xml:space="preserve">AS25552</t>
  </si>
  <si>
    <t xml:space="preserve">D    221</t>
  </si>
  <si>
    <t xml:space="preserve">G 00046785</t>
  </si>
  <si>
    <t xml:space="preserve">AS25553</t>
  </si>
  <si>
    <t xml:space="preserve">D    222</t>
  </si>
  <si>
    <t xml:space="preserve">G 00046780</t>
  </si>
  <si>
    <t xml:space="preserve">AS25554</t>
  </si>
  <si>
    <t xml:space="preserve">D    223</t>
  </si>
  <si>
    <t xml:space="preserve">G 00046767</t>
  </si>
  <si>
    <t xml:space="preserve">AS25555</t>
  </si>
  <si>
    <t xml:space="preserve">D    224</t>
  </si>
  <si>
    <t xml:space="preserve">G 00046758</t>
  </si>
  <si>
    <t xml:space="preserve">AS25556</t>
  </si>
  <si>
    <t xml:space="preserve">D    226</t>
  </si>
  <si>
    <t xml:space="preserve">G 00046755</t>
  </si>
  <si>
    <t xml:space="preserve">AS25557</t>
  </si>
  <si>
    <t xml:space="preserve">D    227</t>
  </si>
  <si>
    <t xml:space="preserve">G 00046760</t>
  </si>
  <si>
    <t xml:space="preserve">AS25558</t>
  </si>
  <si>
    <t xml:space="preserve">D    228</t>
  </si>
  <si>
    <t xml:space="preserve">G 00046748</t>
  </si>
  <si>
    <t xml:space="preserve">AS25559</t>
  </si>
  <si>
    <t xml:space="preserve">G 00046735</t>
  </si>
  <si>
    <t xml:space="preserve">AS25560</t>
  </si>
  <si>
    <t xml:space="preserve">D    230</t>
  </si>
  <si>
    <t xml:space="preserve">G 00046744</t>
  </si>
  <si>
    <t xml:space="preserve">AS25561</t>
  </si>
  <si>
    <t xml:space="preserve">D    231</t>
  </si>
  <si>
    <t xml:space="preserve">G 00046720</t>
  </si>
  <si>
    <t xml:space="preserve">AS25562</t>
  </si>
  <si>
    <t xml:space="preserve">D    232</t>
  </si>
  <si>
    <t xml:space="preserve">G 00046825</t>
  </si>
  <si>
    <t xml:space="preserve">AS25563</t>
  </si>
  <si>
    <t xml:space="preserve">D    234</t>
  </si>
  <si>
    <t xml:space="preserve">G 00046090</t>
  </si>
  <si>
    <t xml:space="preserve">AS25564</t>
  </si>
  <si>
    <t xml:space="preserve">D    235</t>
  </si>
  <si>
    <t xml:space="preserve">G 00046211</t>
  </si>
  <si>
    <t xml:space="preserve">AS25565</t>
  </si>
  <si>
    <t xml:space="preserve">D    237</t>
  </si>
  <si>
    <t xml:space="preserve">G 00046723</t>
  </si>
  <si>
    <t xml:space="preserve">AS25566</t>
  </si>
  <si>
    <t xml:space="preserve">D    238</t>
  </si>
  <si>
    <t xml:space="preserve">G 00046521</t>
  </si>
  <si>
    <t xml:space="preserve">AS25567</t>
  </si>
  <si>
    <t xml:space="preserve">D    239</t>
  </si>
  <si>
    <t xml:space="preserve">G 00046612</t>
  </si>
  <si>
    <t xml:space="preserve">AS25568</t>
  </si>
  <si>
    <t xml:space="preserve">D    240</t>
  </si>
  <si>
    <t xml:space="preserve">G 00046741</t>
  </si>
  <si>
    <t xml:space="preserve">AS25569</t>
  </si>
  <si>
    <t xml:space="preserve">D    241</t>
  </si>
  <si>
    <t xml:space="preserve">G 00046709</t>
  </si>
  <si>
    <t xml:space="preserve">AS25570</t>
  </si>
  <si>
    <t xml:space="preserve">D    242</t>
  </si>
  <si>
    <t xml:space="preserve">G 00046879</t>
  </si>
  <si>
    <t xml:space="preserve">AS25571</t>
  </si>
  <si>
    <t xml:space="preserve">D    243</t>
  </si>
  <si>
    <t xml:space="preserve">G 00046901</t>
  </si>
  <si>
    <t xml:space="preserve">AS25572</t>
  </si>
  <si>
    <t xml:space="preserve">D    244</t>
  </si>
  <si>
    <t xml:space="preserve">G 00046834</t>
  </si>
  <si>
    <t xml:space="preserve">AS25573</t>
  </si>
  <si>
    <t xml:space="preserve">D    245</t>
  </si>
  <si>
    <t xml:space="preserve">G 00046287</t>
  </si>
  <si>
    <t xml:space="preserve">AS25574</t>
  </si>
  <si>
    <t xml:space="preserve">D    246</t>
  </si>
  <si>
    <t xml:space="preserve">G 00046257</t>
  </si>
  <si>
    <t xml:space="preserve">AS25575</t>
  </si>
  <si>
    <t xml:space="preserve">D    247</t>
  </si>
  <si>
    <t xml:space="preserve">G 00046892</t>
  </si>
  <si>
    <t xml:space="preserve">AS25576</t>
  </si>
  <si>
    <t xml:space="preserve">D    248</t>
  </si>
  <si>
    <t xml:space="preserve">G 00046842</t>
  </si>
  <si>
    <t xml:space="preserve">AS25577</t>
  </si>
  <si>
    <t xml:space="preserve">D    249</t>
  </si>
  <si>
    <t xml:space="preserve">G 00046407</t>
  </si>
  <si>
    <t xml:space="preserve">AS25578</t>
  </si>
  <si>
    <t xml:space="preserve">D    490</t>
  </si>
  <si>
    <t xml:space="preserve">G 00045520</t>
  </si>
  <si>
    <t xml:space="preserve">AS25658</t>
  </si>
  <si>
    <t xml:space="preserve">D    491</t>
  </si>
  <si>
    <t xml:space="preserve">G 00045893</t>
  </si>
  <si>
    <t xml:space="preserve">AS25659</t>
  </si>
  <si>
    <t xml:space="preserve">D    492</t>
  </si>
  <si>
    <t xml:space="preserve">G 00045696</t>
  </si>
  <si>
    <t xml:space="preserve">AS25660</t>
  </si>
  <si>
    <t xml:space="preserve">D    493</t>
  </si>
  <si>
    <t xml:space="preserve">G 00045811</t>
  </si>
  <si>
    <t xml:space="preserve">AS25661</t>
  </si>
  <si>
    <t xml:space="preserve">D    494</t>
  </si>
  <si>
    <t xml:space="preserve">G 00046959</t>
  </si>
  <si>
    <t xml:space="preserve">AS25662</t>
  </si>
  <si>
    <t xml:space="preserve">D    495</t>
  </si>
  <si>
    <t xml:space="preserve">G 00046933</t>
  </si>
  <si>
    <t xml:space="preserve">AS25663</t>
  </si>
  <si>
    <t xml:space="preserve">D    496</t>
  </si>
  <si>
    <t xml:space="preserve">G 00046975</t>
  </si>
  <si>
    <t xml:space="preserve">AS25664</t>
  </si>
  <si>
    <t xml:space="preserve">D    497</t>
  </si>
  <si>
    <t xml:space="preserve">G 00046111</t>
  </si>
  <si>
    <t xml:space="preserve">AS25665</t>
  </si>
  <si>
    <t xml:space="preserve">D    498</t>
  </si>
  <si>
    <t xml:space="preserve">G 00046290</t>
  </si>
  <si>
    <t xml:space="preserve">AS25666</t>
  </si>
  <si>
    <t xml:space="preserve">D    500</t>
  </si>
  <si>
    <t xml:space="preserve">G 00046909</t>
  </si>
  <si>
    <t xml:space="preserve">AS25668</t>
  </si>
  <si>
    <t xml:space="preserve">G 00047014</t>
  </si>
  <si>
    <t xml:space="preserve">AS25669</t>
  </si>
  <si>
    <t xml:space="preserve">G 00046967</t>
  </si>
  <si>
    <t xml:space="preserve">AS25670</t>
  </si>
  <si>
    <t xml:space="preserve">G 00046947</t>
  </si>
  <si>
    <t xml:space="preserve">AS25671</t>
  </si>
  <si>
    <t xml:space="preserve">G 00046716</t>
  </si>
  <si>
    <t xml:space="preserve">AS25672</t>
  </si>
  <si>
    <t xml:space="preserve">G 00046884</t>
  </si>
  <si>
    <t xml:space="preserve">AS25673</t>
  </si>
  <si>
    <t xml:space="preserve">G 00046469</t>
  </si>
  <si>
    <t xml:space="preserve">AS25674</t>
  </si>
  <si>
    <t xml:space="preserve">G 00046725</t>
  </si>
  <si>
    <t xml:space="preserve">AS25676</t>
  </si>
  <si>
    <t xml:space="preserve">G 00046952</t>
  </si>
  <si>
    <t xml:space="preserve">AS25677</t>
  </si>
  <si>
    <t xml:space="preserve">G 00046945</t>
  </si>
  <si>
    <t xml:space="preserve">AS25678</t>
  </si>
  <si>
    <t xml:space="preserve">G 00046955</t>
  </si>
  <si>
    <t xml:space="preserve">AS25679</t>
  </si>
  <si>
    <t xml:space="preserve">G 00046701</t>
  </si>
  <si>
    <t xml:space="preserve">AS25680</t>
  </si>
  <si>
    <t xml:space="preserve">G 00047034</t>
  </si>
  <si>
    <t xml:space="preserve">AS25681</t>
  </si>
  <si>
    <t xml:space="preserve">G 00047008</t>
  </si>
  <si>
    <t xml:space="preserve">AS25682</t>
  </si>
  <si>
    <t xml:space="preserve">G 00047038</t>
  </si>
  <si>
    <t xml:space="preserve">AS25683</t>
  </si>
  <si>
    <t xml:space="preserve">G 00046882</t>
  </si>
  <si>
    <t xml:space="preserve">AS25684</t>
  </si>
  <si>
    <t xml:space="preserve">G 00046176</t>
  </si>
  <si>
    <t xml:space="preserve">AS25685</t>
  </si>
  <si>
    <t xml:space="preserve">G 00046313</t>
  </si>
  <si>
    <t xml:space="preserve">AS25686</t>
  </si>
  <si>
    <t xml:space="preserve">G 00045069</t>
  </si>
  <si>
    <t xml:space="preserve">AS25687</t>
  </si>
  <si>
    <t xml:space="preserve">G 00045708</t>
  </si>
  <si>
    <t xml:space="preserve">AS25688</t>
  </si>
  <si>
    <t xml:space="preserve">G 00045199</t>
  </si>
  <si>
    <t xml:space="preserve">AS25689</t>
  </si>
  <si>
    <t xml:space="preserve">G 00045642</t>
  </si>
  <si>
    <t xml:space="preserve">AS25690</t>
  </si>
  <si>
    <t xml:space="preserve">G 00045540</t>
  </si>
  <si>
    <t xml:space="preserve">AS25691</t>
  </si>
  <si>
    <t xml:space="preserve">G 00045895</t>
  </si>
  <si>
    <t xml:space="preserve">AS25692</t>
  </si>
  <si>
    <t xml:space="preserve">D    596</t>
  </si>
  <si>
    <t xml:space="preserve">G 00046833</t>
  </si>
  <si>
    <t xml:space="preserve">AS25711</t>
  </si>
  <si>
    <t xml:space="preserve">D    616</t>
  </si>
  <si>
    <t xml:space="preserve">D    709</t>
  </si>
  <si>
    <t xml:space="preserve">D    710</t>
  </si>
  <si>
    <t xml:space="preserve">D    748</t>
  </si>
  <si>
    <t xml:space="preserve">G 00046788</t>
  </si>
  <si>
    <t xml:space="preserve">AS25787</t>
  </si>
  <si>
    <t xml:space="preserve">D    751</t>
  </si>
  <si>
    <t xml:space="preserve">G 00046136</t>
  </si>
  <si>
    <t xml:space="preserve">AS25788</t>
  </si>
  <si>
    <t xml:space="preserve">D    836</t>
  </si>
  <si>
    <t xml:space="preserve">UA14011-</t>
  </si>
  <si>
    <t xml:space="preserve">ZS01046</t>
  </si>
  <si>
    <t xml:space="preserve">Nota Credito Garanti</t>
  </si>
  <si>
    <t xml:space="preserve">D    837</t>
  </si>
  <si>
    <t xml:space="preserve">ZS01047</t>
  </si>
  <si>
    <t xml:space="preserve">D    838</t>
  </si>
  <si>
    <t xml:space="preserve">ZS01048</t>
  </si>
  <si>
    <t xml:space="preserve">D    839</t>
  </si>
  <si>
    <t xml:space="preserve">ZS01049</t>
  </si>
  <si>
    <t xml:space="preserve">D    946</t>
  </si>
  <si>
    <t xml:space="preserve">AS25833</t>
  </si>
  <si>
    <t xml:space="preserve">D    947</t>
  </si>
  <si>
    <t xml:space="preserve">AS25834</t>
  </si>
  <si>
    <t xml:space="preserve">D    948</t>
  </si>
  <si>
    <t xml:space="preserve">AS25835</t>
  </si>
  <si>
    <t xml:space="preserve">AS25836</t>
  </si>
  <si>
    <t xml:space="preserve">D    956</t>
  </si>
  <si>
    <t xml:space="preserve">D  1,033</t>
  </si>
  <si>
    <t xml:space="preserve">G 00047062</t>
  </si>
  <si>
    <t xml:space="preserve">AS25862</t>
  </si>
  <si>
    <t xml:space="preserve">D  1,034</t>
  </si>
  <si>
    <t xml:space="preserve">G 00047140</t>
  </si>
  <si>
    <t xml:space="preserve">AS25863</t>
  </si>
  <si>
    <t xml:space="preserve">D  1,035</t>
  </si>
  <si>
    <t xml:space="preserve">G 00047138</t>
  </si>
  <si>
    <t xml:space="preserve">AS25864</t>
  </si>
  <si>
    <t xml:space="preserve">D  1,037</t>
  </si>
  <si>
    <t xml:space="preserve">G 00047121</t>
  </si>
  <si>
    <t xml:space="preserve">AS25865</t>
  </si>
  <si>
    <t xml:space="preserve">D  1,039</t>
  </si>
  <si>
    <t xml:space="preserve">G 00047123</t>
  </si>
  <si>
    <t xml:space="preserve">AS25866</t>
  </si>
  <si>
    <t xml:space="preserve">D  1,042</t>
  </si>
  <si>
    <t xml:space="preserve">G 00047115</t>
  </si>
  <si>
    <t xml:space="preserve">AS25867</t>
  </si>
  <si>
    <t xml:space="preserve">D  1,044</t>
  </si>
  <si>
    <t xml:space="preserve">G 00047090</t>
  </si>
  <si>
    <t xml:space="preserve">AS25868</t>
  </si>
  <si>
    <t xml:space="preserve">D  1,046</t>
  </si>
  <si>
    <t xml:space="preserve">G 00047073</t>
  </si>
  <si>
    <t xml:space="preserve">AS25869</t>
  </si>
  <si>
    <t xml:space="preserve">D  1,048</t>
  </si>
  <si>
    <t xml:space="preserve">G 00047214</t>
  </si>
  <si>
    <t xml:space="preserve">AS25870</t>
  </si>
  <si>
    <t xml:space="preserve">D  1,050</t>
  </si>
  <si>
    <t xml:space="preserve">G 00047160</t>
  </si>
  <si>
    <t xml:space="preserve">AS25871</t>
  </si>
  <si>
    <t xml:space="preserve">D  1,051</t>
  </si>
  <si>
    <t xml:space="preserve">G 00047192</t>
  </si>
  <si>
    <t xml:space="preserve">AS25872</t>
  </si>
  <si>
    <t xml:space="preserve">D  1,052</t>
  </si>
  <si>
    <t xml:space="preserve">G 00047244</t>
  </si>
  <si>
    <t xml:space="preserve">AS25873</t>
  </si>
  <si>
    <t xml:space="preserve">D  1,053</t>
  </si>
  <si>
    <t xml:space="preserve">G 00047019</t>
  </si>
  <si>
    <t xml:space="preserve">AS25874</t>
  </si>
  <si>
    <t xml:space="preserve">D  1,054</t>
  </si>
  <si>
    <t xml:space="preserve">G 00047225</t>
  </si>
  <si>
    <t xml:space="preserve">AS25875</t>
  </si>
  <si>
    <t xml:space="preserve">D  1,056</t>
  </si>
  <si>
    <t xml:space="preserve">G 00047250</t>
  </si>
  <si>
    <t xml:space="preserve">AS25876</t>
  </si>
  <si>
    <t xml:space="preserve">D  1,057</t>
  </si>
  <si>
    <t xml:space="preserve">G 00046062</t>
  </si>
  <si>
    <t xml:space="preserve">AS25877</t>
  </si>
  <si>
    <t xml:space="preserve">D  1,058</t>
  </si>
  <si>
    <t xml:space="preserve">G 00047215</t>
  </si>
  <si>
    <t xml:space="preserve">AS25878</t>
  </si>
  <si>
    <t xml:space="preserve">D  1,059</t>
  </si>
  <si>
    <t xml:space="preserve">G 00047161</t>
  </si>
  <si>
    <t xml:space="preserve">AS25879</t>
  </si>
  <si>
    <t xml:space="preserve">D  1,060</t>
  </si>
  <si>
    <t xml:space="preserve">G 00047193</t>
  </si>
  <si>
    <t xml:space="preserve">AS25880</t>
  </si>
  <si>
    <t xml:space="preserve">D  1,061</t>
  </si>
  <si>
    <t xml:space="preserve">G 00046383</t>
  </si>
  <si>
    <t xml:space="preserve">AS25881</t>
  </si>
  <si>
    <t xml:space="preserve">D  1,062</t>
  </si>
  <si>
    <t xml:space="preserve">G 00046726</t>
  </si>
  <si>
    <t xml:space="preserve">AS25882</t>
  </si>
  <si>
    <t xml:space="preserve">D  1,063</t>
  </si>
  <si>
    <t xml:space="preserve">G 00046410</t>
  </si>
  <si>
    <t xml:space="preserve">AS25883</t>
  </si>
  <si>
    <t xml:space="preserve">D  1,064</t>
  </si>
  <si>
    <t xml:space="preserve">G 00046078</t>
  </si>
  <si>
    <t xml:space="preserve">AS25884</t>
  </si>
  <si>
    <t xml:space="preserve">D  1,065</t>
  </si>
  <si>
    <t xml:space="preserve">G 00046372</t>
  </si>
  <si>
    <t xml:space="preserve">AS25885</t>
  </si>
  <si>
    <t xml:space="preserve">D  1,067</t>
  </si>
  <si>
    <t xml:space="preserve">G 00046397</t>
  </si>
  <si>
    <t xml:space="preserve">AS25886</t>
  </si>
  <si>
    <t xml:space="preserve">D  1,069</t>
  </si>
  <si>
    <t xml:space="preserve">G 00046442</t>
  </si>
  <si>
    <t xml:space="preserve">AS25887</t>
  </si>
  <si>
    <t xml:space="preserve">D  1,071</t>
  </si>
  <si>
    <t xml:space="preserve">G 00046553</t>
  </si>
  <si>
    <t xml:space="preserve">AS25888</t>
  </si>
  <si>
    <t xml:space="preserve">D  1,072</t>
  </si>
  <si>
    <t xml:space="preserve">G 00046577</t>
  </si>
  <si>
    <t xml:space="preserve">AS25889</t>
  </si>
  <si>
    <t xml:space="preserve">D  1,073</t>
  </si>
  <si>
    <t xml:space="preserve">G 00046415</t>
  </si>
  <si>
    <t xml:space="preserve">AS25890</t>
  </si>
  <si>
    <t xml:space="preserve">D  1,074</t>
  </si>
  <si>
    <t xml:space="preserve">G 00046198</t>
  </si>
  <si>
    <t xml:space="preserve">AS25891</t>
  </si>
  <si>
    <t xml:space="preserve">D  1,075</t>
  </si>
  <si>
    <t xml:space="preserve">G 00046244</t>
  </si>
  <si>
    <t xml:space="preserve">AS25894</t>
  </si>
  <si>
    <t xml:space="preserve">D  1,564</t>
  </si>
  <si>
    <t xml:space="preserve">G 00045643</t>
  </si>
  <si>
    <t xml:space="preserve">AS26020</t>
  </si>
  <si>
    <t xml:space="preserve">D  1,565</t>
  </si>
  <si>
    <t xml:space="preserve">G 00046189</t>
  </si>
  <si>
    <t xml:space="preserve">AS26021</t>
  </si>
  <si>
    <t xml:space="preserve">G 00046435</t>
  </si>
  <si>
    <t xml:space="preserve">AS26022</t>
  </si>
  <si>
    <t xml:space="preserve">D  1,567</t>
  </si>
  <si>
    <t xml:space="preserve">G 00046520</t>
  </si>
  <si>
    <t xml:space="preserve">AS26023</t>
  </si>
  <si>
    <t xml:space="preserve">D  1,568</t>
  </si>
  <si>
    <t xml:space="preserve">G 00046745</t>
  </si>
  <si>
    <t xml:space="preserve">AS26024</t>
  </si>
  <si>
    <t xml:space="preserve">G 00046736</t>
  </si>
  <si>
    <t xml:space="preserve">AS26025</t>
  </si>
  <si>
    <t xml:space="preserve">D  1,570</t>
  </si>
  <si>
    <t xml:space="preserve">G 00046759</t>
  </si>
  <si>
    <t xml:space="preserve">AS26026</t>
  </si>
  <si>
    <t xml:space="preserve">G 00046756</t>
  </si>
  <si>
    <t xml:space="preserve">AS26027</t>
  </si>
  <si>
    <t xml:space="preserve">D  1,572</t>
  </si>
  <si>
    <t xml:space="preserve">G 00046608</t>
  </si>
  <si>
    <t xml:space="preserve">AS26028</t>
  </si>
  <si>
    <t xml:space="preserve">G 00046662</t>
  </si>
  <si>
    <t xml:space="preserve">AS26029</t>
  </si>
  <si>
    <t xml:space="preserve">D  1,574</t>
  </si>
  <si>
    <t xml:space="preserve">G 00046812</t>
  </si>
  <si>
    <t xml:space="preserve">AS26030</t>
  </si>
  <si>
    <t xml:space="preserve">D  1,575</t>
  </si>
  <si>
    <t xml:space="preserve">G 00046815</t>
  </si>
  <si>
    <t xml:space="preserve">AS26031</t>
  </si>
  <si>
    <t xml:space="preserve">D  1,576</t>
  </si>
  <si>
    <t xml:space="preserve">G 00046894</t>
  </si>
  <si>
    <t xml:space="preserve">AS26032</t>
  </si>
  <si>
    <t xml:space="preserve">D  1,577</t>
  </si>
  <si>
    <t xml:space="preserve">G 00046084</t>
  </si>
  <si>
    <t xml:space="preserve">AS26033</t>
  </si>
  <si>
    <t xml:space="preserve">D  1,578</t>
  </si>
  <si>
    <t xml:space="preserve">G 00046956</t>
  </si>
  <si>
    <t xml:space="preserve">AS26034</t>
  </si>
  <si>
    <t xml:space="preserve">D  1,579</t>
  </si>
  <si>
    <t xml:space="preserve">G 00046941</t>
  </si>
  <si>
    <t xml:space="preserve">AS26035</t>
  </si>
  <si>
    <t xml:space="preserve">G 00046855</t>
  </si>
  <si>
    <t xml:space="preserve">AS26036</t>
  </si>
  <si>
    <t xml:space="preserve">G 00047135</t>
  </si>
  <si>
    <t xml:space="preserve">AS26037</t>
  </si>
  <si>
    <t xml:space="preserve">D  1,582</t>
  </si>
  <si>
    <t xml:space="preserve">G 00047039</t>
  </si>
  <si>
    <t xml:space="preserve">AS26038</t>
  </si>
  <si>
    <t xml:space="preserve">G 00047157</t>
  </si>
  <si>
    <t xml:space="preserve">AS26039</t>
  </si>
  <si>
    <t xml:space="preserve">G 00047209</t>
  </si>
  <si>
    <t xml:space="preserve">AS26040</t>
  </si>
  <si>
    <t xml:space="preserve">D  1,585</t>
  </si>
  <si>
    <t xml:space="preserve">G 00047340</t>
  </si>
  <si>
    <t xml:space="preserve">AS26041</t>
  </si>
  <si>
    <t xml:space="preserve">D  1,586</t>
  </si>
  <si>
    <t xml:space="preserve">G 00047341</t>
  </si>
  <si>
    <t xml:space="preserve">AS26042</t>
  </si>
  <si>
    <t xml:space="preserve">D  1,587</t>
  </si>
  <si>
    <t xml:space="preserve">G 00047362</t>
  </si>
  <si>
    <t xml:space="preserve">AS26043</t>
  </si>
  <si>
    <t xml:space="preserve">D  1,588</t>
  </si>
  <si>
    <t xml:space="preserve">G 00047337</t>
  </si>
  <si>
    <t xml:space="preserve">AS26044</t>
  </si>
  <si>
    <t xml:space="preserve">D  1,589</t>
  </si>
  <si>
    <t xml:space="preserve">G 00047371</t>
  </si>
  <si>
    <t xml:space="preserve">AS26045</t>
  </si>
  <si>
    <t xml:space="preserve">D  1,590</t>
  </si>
  <si>
    <t xml:space="preserve">G 00047374</t>
  </si>
  <si>
    <t xml:space="preserve">AS26046</t>
  </si>
  <si>
    <t xml:space="preserve">D  1,591</t>
  </si>
  <si>
    <t xml:space="preserve">G 00047338</t>
  </si>
  <si>
    <t xml:space="preserve">AS26047</t>
  </si>
  <si>
    <t xml:space="preserve">D  1,593</t>
  </si>
  <si>
    <t xml:space="preserve">G 00047015</t>
  </si>
  <si>
    <t xml:space="preserve">AS26048</t>
  </si>
  <si>
    <t xml:space="preserve">D  1,603</t>
  </si>
  <si>
    <t xml:space="preserve">G 00047013</t>
  </si>
  <si>
    <t xml:space="preserve">AS26051</t>
  </si>
  <si>
    <t xml:space="preserve">D  1,604</t>
  </si>
  <si>
    <t xml:space="preserve">G 00047319</t>
  </si>
  <si>
    <t xml:space="preserve">AS26052</t>
  </si>
  <si>
    <t xml:space="preserve">D  1,605</t>
  </si>
  <si>
    <t xml:space="preserve">G 00047366</t>
  </si>
  <si>
    <t xml:space="preserve">AS26053</t>
  </si>
  <si>
    <t xml:space="preserve">D  1,606</t>
  </si>
  <si>
    <t xml:space="preserve">G 00047365</t>
  </si>
  <si>
    <t xml:space="preserve">AS26054</t>
  </si>
  <si>
    <t xml:space="preserve">D  1,608</t>
  </si>
  <si>
    <t xml:space="preserve">G 00046925</t>
  </si>
  <si>
    <t xml:space="preserve">AS26055</t>
  </si>
  <si>
    <t xml:space="preserve">D  1,609</t>
  </si>
  <si>
    <t xml:space="preserve">G 00047387</t>
  </si>
  <si>
    <t xml:space="preserve">AS26056</t>
  </si>
  <si>
    <t xml:space="preserve">G 00046883</t>
  </si>
  <si>
    <t xml:space="preserve">AS26081</t>
  </si>
  <si>
    <t xml:space="preserve">G 00046918</t>
  </si>
  <si>
    <t xml:space="preserve">AS26083</t>
  </si>
  <si>
    <t xml:space="preserve">D  1,718</t>
  </si>
  <si>
    <t xml:space="preserve">G 00045842</t>
  </si>
  <si>
    <t xml:space="preserve">AS26084</t>
  </si>
  <si>
    <t xml:space="preserve">D  1,734</t>
  </si>
  <si>
    <t xml:space="preserve">D  2,330</t>
  </si>
  <si>
    <t xml:space="preserve">G 00046776</t>
  </si>
  <si>
    <t xml:space="preserve">AS26254</t>
  </si>
  <si>
    <t xml:space="preserve">G 00047620</t>
  </si>
  <si>
    <t xml:space="preserve">AS26282</t>
  </si>
  <si>
    <t xml:space="preserve">D  2,489</t>
  </si>
  <si>
    <t xml:space="preserve">G 00047322</t>
  </si>
  <si>
    <t xml:space="preserve">AS26300</t>
  </si>
  <si>
    <t xml:space="preserve">D  2,501</t>
  </si>
  <si>
    <t xml:space="preserve">F.AM00762</t>
  </si>
  <si>
    <t xml:space="preserve">F.AM762 COM.X CONTRATOS SEP/20</t>
  </si>
  <si>
    <t xml:space="preserve">I    866</t>
  </si>
  <si>
    <t xml:space="preserve">F.AM762</t>
  </si>
  <si>
    <t xml:space="preserve">DTO.FACT.AM762</t>
  </si>
  <si>
    <t xml:space="preserve">ALECSA C</t>
  </si>
  <si>
    <t xml:space="preserve">ELAYA S.</t>
  </si>
  <si>
    <t xml:space="preserve">DE</t>
  </si>
  <si>
    <t xml:space="preserve">R.L. DE</t>
  </si>
  <si>
    <t xml:space="preserve">C.V</t>
  </si>
  <si>
    <t xml:space="preserve">del 01/0</t>
  </si>
  <si>
    <t xml:space="preserve">9/</t>
  </si>
  <si>
    <t xml:space="preserve">14 al 30/</t>
  </si>
  <si>
    <t xml:space="preserve">09/</t>
  </si>
  <si>
    <t xml:space="preserve">Cuenta</t>
  </si>
  <si>
    <t xml:space="preserve">RE</t>
  </si>
  <si>
    <t xml:space="preserve">CLAMOS EN</t>
  </si>
  <si>
    <t xml:space="preserve">GARANT</t>
  </si>
  <si>
    <t xml:space="preserve">IA</t>
  </si>
  <si>
    <t xml:space="preserve">D     86</t>
  </si>
  <si>
    <t xml:space="preserve">D</t>
  </si>
  <si>
    <t xml:space="preserve">EPOSITO</t>
  </si>
  <si>
    <t xml:space="preserve">G</t>
  </si>
  <si>
    <t xml:space="preserve">AS24947</t>
  </si>
  <si>
    <t xml:space="preserve">AS24948</t>
  </si>
  <si>
    <t xml:space="preserve">AS24949</t>
  </si>
  <si>
    <t xml:space="preserve">AS24950</t>
  </si>
  <si>
    <t xml:space="preserve">AS24951</t>
  </si>
  <si>
    <t xml:space="preserve">AS24952</t>
  </si>
  <si>
    <t xml:space="preserve">AS24953</t>
  </si>
  <si>
    <t xml:space="preserve">AS24954</t>
  </si>
  <si>
    <t xml:space="preserve">AS24955</t>
  </si>
  <si>
    <t xml:space="preserve">D    431</t>
  </si>
  <si>
    <t xml:space="preserve">AS24956</t>
  </si>
  <si>
    <t xml:space="preserve">AS24957</t>
  </si>
  <si>
    <t xml:space="preserve">D    881</t>
  </si>
  <si>
    <t xml:space="preserve">AS25103</t>
  </si>
  <si>
    <t xml:space="preserve">D    882</t>
  </si>
  <si>
    <t xml:space="preserve">AS25104</t>
  </si>
  <si>
    <t xml:space="preserve">D    883</t>
  </si>
  <si>
    <t xml:space="preserve">AS25105</t>
  </si>
  <si>
    <t xml:space="preserve">D  1,023</t>
  </si>
  <si>
    <t xml:space="preserve">AS25157</t>
  </si>
  <si>
    <t xml:space="preserve">D  1,025</t>
  </si>
  <si>
    <t xml:space="preserve">AS25158</t>
  </si>
  <si>
    <t xml:space="preserve">D  1,026</t>
  </si>
  <si>
    <t xml:space="preserve">D  1,379</t>
  </si>
  <si>
    <t xml:space="preserve">AS25248</t>
  </si>
  <si>
    <t xml:space="preserve">D  1,381</t>
  </si>
  <si>
    <t xml:space="preserve">AS25250</t>
  </si>
  <si>
    <t xml:space="preserve">D  1,382</t>
  </si>
  <si>
    <t xml:space="preserve">AS25252</t>
  </si>
  <si>
    <t xml:space="preserve">D  1,383</t>
  </si>
  <si>
    <t xml:space="preserve">AS25253</t>
  </si>
  <si>
    <t xml:space="preserve">D  1,384</t>
  </si>
  <si>
    <t xml:space="preserve">AS25254</t>
  </si>
  <si>
    <t xml:space="preserve">D  1,385</t>
  </si>
  <si>
    <t xml:space="preserve">AS25255</t>
  </si>
  <si>
    <t xml:space="preserve">D  1,387</t>
  </si>
  <si>
    <t xml:space="preserve">AS25257</t>
  </si>
  <si>
    <t xml:space="preserve">DUPLICADA SE  APLICA AS25255</t>
  </si>
  <si>
    <t xml:space="preserve">AS25258</t>
  </si>
  <si>
    <t xml:space="preserve">D  1,389</t>
  </si>
  <si>
    <t xml:space="preserve">AS25259</t>
  </si>
  <si>
    <t xml:space="preserve">D  1,390</t>
  </si>
  <si>
    <t xml:space="preserve">AS25260</t>
  </si>
  <si>
    <t xml:space="preserve">D  1,391</t>
  </si>
  <si>
    <t xml:space="preserve">AS25261</t>
  </si>
  <si>
    <t xml:space="preserve">D  1,392</t>
  </si>
  <si>
    <t xml:space="preserve">AS25262</t>
  </si>
  <si>
    <t xml:space="preserve">D  1,393</t>
  </si>
  <si>
    <t xml:space="preserve">AS25263</t>
  </si>
  <si>
    <t xml:space="preserve">AS25264</t>
  </si>
  <si>
    <t xml:space="preserve">D  1,395</t>
  </si>
  <si>
    <t xml:space="preserve">AS25265</t>
  </si>
  <si>
    <t xml:space="preserve">D  1,396</t>
  </si>
  <si>
    <t xml:space="preserve">AS25266</t>
  </si>
  <si>
    <t xml:space="preserve">D  1,397</t>
  </si>
  <si>
    <t xml:space="preserve">AS25267</t>
  </si>
  <si>
    <t xml:space="preserve">D  1,398</t>
  </si>
  <si>
    <t xml:space="preserve">AS25268</t>
  </si>
  <si>
    <t xml:space="preserve">AS25269</t>
  </si>
  <si>
    <t xml:space="preserve">D  1,400</t>
  </si>
  <si>
    <t xml:space="preserve">AS25270</t>
  </si>
  <si>
    <t xml:space="preserve">D  1,703</t>
  </si>
  <si>
    <t xml:space="preserve">AS25347</t>
  </si>
  <si>
    <t xml:space="preserve">D  1,704</t>
  </si>
  <si>
    <t xml:space="preserve">AS25348</t>
  </si>
  <si>
    <t xml:space="preserve">D  1,705</t>
  </si>
  <si>
    <t xml:space="preserve">AS25349</t>
  </si>
  <si>
    <t xml:space="preserve">D  1,706</t>
  </si>
  <si>
    <t xml:space="preserve">AS25350</t>
  </si>
  <si>
    <t xml:space="preserve">AS25354</t>
  </si>
  <si>
    <t xml:space="preserve">D  2,155</t>
  </si>
  <si>
    <t xml:space="preserve">AS25457</t>
  </si>
  <si>
    <t xml:space="preserve">AS25458</t>
  </si>
  <si>
    <t xml:space="preserve">AS25459</t>
  </si>
  <si>
    <t xml:space="preserve">D  2,158</t>
  </si>
  <si>
    <t xml:space="preserve">AS25460</t>
  </si>
  <si>
    <t xml:space="preserve">AS25461</t>
  </si>
  <si>
    <t xml:space="preserve">D  2,196</t>
  </si>
  <si>
    <t xml:space="preserve">IN</t>
  </si>
  <si>
    <t xml:space="preserve">CENTIVOS</t>
  </si>
  <si>
    <t xml:space="preserve">TOYOTA</t>
  </si>
  <si>
    <t xml:space="preserve">MOTORS SALES</t>
  </si>
  <si>
    <t xml:space="preserve">F</t>
  </si>
  <si>
    <t xml:space="preserve">.AM00741</t>
  </si>
  <si>
    <t xml:space="preserve">COMISIONES X CONTRAT.AGT/14</t>
  </si>
  <si>
    <t xml:space="preserve">I    647</t>
  </si>
  <si>
    <t xml:space="preserve">FACT.AM00741</t>
  </si>
  <si>
    <t xml:space="preserve">==========</t>
  </si>
  <si>
    <t xml:space="preserve">====</t>
  </si>
  <si>
    <t xml:space="preserve">========</t>
  </si>
  <si>
    <t xml:space="preserve">=====================</t>
  </si>
  <si>
    <t xml:space="preserve">=====================================</t>
  </si>
  <si>
    <t xml:space="preserve">============</t>
  </si>
  <si>
    <t xml:space="preserve">del 01/07</t>
  </si>
  <si>
    <t xml:space="preserve">/14 al 31/</t>
  </si>
  <si>
    <t xml:space="preserve">53-007</t>
  </si>
  <si>
    <t xml:space="preserve">INC</t>
  </si>
  <si>
    <t xml:space="preserve">ENTIVOS</t>
  </si>
  <si>
    <t xml:space="preserve">TOYOTA M</t>
  </si>
  <si>
    <t xml:space="preserve">OTORS SALES</t>
  </si>
  <si>
    <t xml:space="preserve">---------</t>
  </si>
  <si>
    <t xml:space="preserve">----------</t>
  </si>
  <si>
    <t xml:space="preserve">----</t>
  </si>
  <si>
    <t xml:space="preserve">--------</t>
  </si>
  <si>
    <t xml:space="preserve">---------------------</t>
  </si>
  <si>
    <t xml:space="preserve">-------------------------------------</t>
  </si>
  <si>
    <t xml:space="preserve">------------</t>
  </si>
  <si>
    <t xml:space="preserve">---------------</t>
  </si>
  <si>
    <t xml:space="preserve">I    960</t>
  </si>
  <si>
    <t xml:space="preserve">F-AM00702</t>
  </si>
  <si>
    <t xml:space="preserve">FACT.AM 702 INCENTIVOS</t>
  </si>
  <si>
    <t xml:space="preserve">INCENTIVOS</t>
  </si>
  <si>
    <t xml:space="preserve">LJIMENEZ</t>
  </si>
  <si>
    <t xml:space="preserve">DE R.L. DE</t>
  </si>
  <si>
    <t xml:space="preserve">8/14 al 31/</t>
  </si>
  <si>
    <t xml:space="preserve">08/</t>
  </si>
  <si>
    <t xml:space="preserve">D     94</t>
  </si>
  <si>
    <t xml:space="preserve">D    168</t>
  </si>
  <si>
    <t xml:space="preserve">G 00045155</t>
  </si>
  <si>
    <t xml:space="preserve">AS24247</t>
  </si>
  <si>
    <t xml:space="preserve">D    169</t>
  </si>
  <si>
    <t xml:space="preserve">G 00044787</t>
  </si>
  <si>
    <t xml:space="preserve">AS24248</t>
  </si>
  <si>
    <t xml:space="preserve">D    170</t>
  </si>
  <si>
    <t xml:space="preserve">G 00045109</t>
  </si>
  <si>
    <t xml:space="preserve">AS24249</t>
  </si>
  <si>
    <t xml:space="preserve">D    171</t>
  </si>
  <si>
    <t xml:space="preserve">G 00044977</t>
  </si>
  <si>
    <t xml:space="preserve">AS24250</t>
  </si>
  <si>
    <t xml:space="preserve">D    172</t>
  </si>
  <si>
    <t xml:space="preserve">G 00045259</t>
  </si>
  <si>
    <t xml:space="preserve">AS24251</t>
  </si>
  <si>
    <t xml:space="preserve">D    173</t>
  </si>
  <si>
    <t xml:space="preserve">G 00045062</t>
  </si>
  <si>
    <t xml:space="preserve">AS24252</t>
  </si>
  <si>
    <t xml:space="preserve">D    174</t>
  </si>
  <si>
    <t xml:space="preserve">G 00044834</t>
  </si>
  <si>
    <t xml:space="preserve">AS24253</t>
  </si>
  <si>
    <t xml:space="preserve">D    175</t>
  </si>
  <si>
    <t xml:space="preserve">G 00045044</t>
  </si>
  <si>
    <t xml:space="preserve">AS24254</t>
  </si>
  <si>
    <t xml:space="preserve">D    176</t>
  </si>
  <si>
    <t xml:space="preserve">G 00044654</t>
  </si>
  <si>
    <t xml:space="preserve">AS24255</t>
  </si>
  <si>
    <t xml:space="preserve">D    177</t>
  </si>
  <si>
    <t xml:space="preserve">G 00045290</t>
  </si>
  <si>
    <t xml:space="preserve">AS24256</t>
  </si>
  <si>
    <t xml:space="preserve">D    178</t>
  </si>
  <si>
    <t xml:space="preserve">G 00045311</t>
  </si>
  <si>
    <t xml:space="preserve">AS24257</t>
  </si>
  <si>
    <t xml:space="preserve">D    179</t>
  </si>
  <si>
    <t xml:space="preserve">G 00045352</t>
  </si>
  <si>
    <t xml:space="preserve">AS24258</t>
  </si>
  <si>
    <t xml:space="preserve">D    180</t>
  </si>
  <si>
    <t xml:space="preserve">G 00044931</t>
  </si>
  <si>
    <t xml:space="preserve">AS24259</t>
  </si>
  <si>
    <t xml:space="preserve">D    480</t>
  </si>
  <si>
    <t xml:space="preserve">G 00045241</t>
  </si>
  <si>
    <t xml:space="preserve">AS24372</t>
  </si>
  <si>
    <t xml:space="preserve">D    542</t>
  </si>
  <si>
    <t xml:space="preserve">G 00045419</t>
  </si>
  <si>
    <t xml:space="preserve">AS24394</t>
  </si>
  <si>
    <t xml:space="preserve">D    543</t>
  </si>
  <si>
    <t xml:space="preserve">G 00045421</t>
  </si>
  <si>
    <t xml:space="preserve">AS24395</t>
  </si>
  <si>
    <t xml:space="preserve">D    544</t>
  </si>
  <si>
    <t xml:space="preserve">G 00045480</t>
  </si>
  <si>
    <t xml:space="preserve">AS24396</t>
  </si>
  <si>
    <t xml:space="preserve">D    545</t>
  </si>
  <si>
    <t xml:space="preserve">G 00045506</t>
  </si>
  <si>
    <t xml:space="preserve">AS24397</t>
  </si>
  <si>
    <t xml:space="preserve">D    547</t>
  </si>
  <si>
    <t xml:space="preserve">G 00045479</t>
  </si>
  <si>
    <t xml:space="preserve">AS24398</t>
  </si>
  <si>
    <t xml:space="preserve">D    548</t>
  </si>
  <si>
    <t xml:space="preserve">G 00045467</t>
  </si>
  <si>
    <t xml:space="preserve">AS24399</t>
  </si>
  <si>
    <t xml:space="preserve">D    549</t>
  </si>
  <si>
    <t xml:space="preserve">G 00045498</t>
  </si>
  <si>
    <t xml:space="preserve">AS24400</t>
  </si>
  <si>
    <t xml:space="preserve">D    551</t>
  </si>
  <si>
    <t xml:space="preserve">G 00045424</t>
  </si>
  <si>
    <t xml:space="preserve">AS24401</t>
  </si>
  <si>
    <t xml:space="preserve">D    552</t>
  </si>
  <si>
    <t xml:space="preserve">G 00045507</t>
  </si>
  <si>
    <t xml:space="preserve">AS24402</t>
  </si>
  <si>
    <t xml:space="preserve">D    553</t>
  </si>
  <si>
    <t xml:space="preserve">G 00044852</t>
  </si>
  <si>
    <t xml:space="preserve">AS24403</t>
  </si>
  <si>
    <t xml:space="preserve">D    554</t>
  </si>
  <si>
    <t xml:space="preserve">G 00045409</t>
  </si>
  <si>
    <t xml:space="preserve">AS24404</t>
  </si>
  <si>
    <t xml:space="preserve">D    555</t>
  </si>
  <si>
    <t xml:space="preserve">G 00045182</t>
  </si>
  <si>
    <t xml:space="preserve">AS24405</t>
  </si>
  <si>
    <t xml:space="preserve">D    556</t>
  </si>
  <si>
    <t xml:space="preserve">G 00045272</t>
  </si>
  <si>
    <t xml:space="preserve">AS24406</t>
  </si>
  <si>
    <t xml:space="preserve">D    557</t>
  </si>
  <si>
    <t xml:space="preserve">G 00045521</t>
  </si>
  <si>
    <t xml:space="preserve">AS24407</t>
  </si>
  <si>
    <t xml:space="preserve">D    558</t>
  </si>
  <si>
    <t xml:space="preserve">G 00045529</t>
  </si>
  <si>
    <t xml:space="preserve">AS24408</t>
  </si>
  <si>
    <t xml:space="preserve">D    559</t>
  </si>
  <si>
    <t xml:space="preserve">G 00045354</t>
  </si>
  <si>
    <t xml:space="preserve">AS24409</t>
  </si>
  <si>
    <t xml:space="preserve">D  1,378</t>
  </si>
  <si>
    <t xml:space="preserve">G 00045412</t>
  </si>
  <si>
    <t xml:space="preserve">AS24593</t>
  </si>
  <si>
    <t xml:space="preserve">G 00045621</t>
  </si>
  <si>
    <t xml:space="preserve">AS24594</t>
  </si>
  <si>
    <t xml:space="preserve">G 00045156</t>
  </si>
  <si>
    <t xml:space="preserve">AS24595</t>
  </si>
  <si>
    <t xml:space="preserve">G 00045765</t>
  </si>
  <si>
    <t xml:space="preserve">AS24597</t>
  </si>
  <si>
    <t xml:space="preserve">G 00045718</t>
  </si>
  <si>
    <t xml:space="preserve">AS24599</t>
  </si>
  <si>
    <t xml:space="preserve">G 00045770</t>
  </si>
  <si>
    <t xml:space="preserve">AS24600</t>
  </si>
  <si>
    <t xml:space="preserve">G 00045759</t>
  </si>
  <si>
    <t xml:space="preserve">AS24601</t>
  </si>
  <si>
    <t xml:space="preserve">D  1,386</t>
  </si>
  <si>
    <t xml:space="preserve">G 00045728</t>
  </si>
  <si>
    <t xml:space="preserve">AS24602</t>
  </si>
  <si>
    <t xml:space="preserve">G 00045648</t>
  </si>
  <si>
    <t xml:space="preserve">AS24603</t>
  </si>
  <si>
    <t xml:space="preserve">G 00045640</t>
  </si>
  <si>
    <t xml:space="preserve">AS24604</t>
  </si>
  <si>
    <t xml:space="preserve">G 00045748</t>
  </si>
  <si>
    <t xml:space="preserve">AS24605</t>
  </si>
  <si>
    <t xml:space="preserve">D  1,423</t>
  </si>
  <si>
    <t xml:space="preserve">D  1,863</t>
  </si>
  <si>
    <t xml:space="preserve">CO</t>
  </si>
  <si>
    <t xml:space="preserve">MISIONES</t>
  </si>
  <si>
    <t xml:space="preserve">D  1,338</t>
  </si>
  <si>
    <t xml:space="preserve">F.AM00727</t>
  </si>
  <si>
    <t xml:space="preserve">COMISIONES X CONTRAT. JUL/2014</t>
  </si>
  <si>
    <t xml:space="preserve">I    700</t>
  </si>
  <si>
    <t xml:space="preserve">F-AM727</t>
  </si>
  <si>
    <t xml:space="preserve">DTO.FACT.AM00727</t>
  </si>
  <si>
    <t xml:space="preserve">LAYA S.</t>
  </si>
  <si>
    <t xml:space="preserve">6/14 al 30/</t>
  </si>
  <si>
    <t xml:space="preserve">06/</t>
  </si>
  <si>
    <t xml:space="preserve">D     77</t>
  </si>
  <si>
    <t xml:space="preserve">G 00043444</t>
  </si>
  <si>
    <t xml:space="preserve">AS22846</t>
  </si>
  <si>
    <t xml:space="preserve">D     79</t>
  </si>
  <si>
    <t xml:space="preserve">G 00043448</t>
  </si>
  <si>
    <t xml:space="preserve">AS22847</t>
  </si>
  <si>
    <t xml:space="preserve">D     81</t>
  </si>
  <si>
    <t xml:space="preserve">G 00043472</t>
  </si>
  <si>
    <t xml:space="preserve">AS22848</t>
  </si>
  <si>
    <t xml:space="preserve">D     82</t>
  </si>
  <si>
    <t xml:space="preserve">G 00043204</t>
  </si>
  <si>
    <t xml:space="preserve">AS22849</t>
  </si>
  <si>
    <t xml:space="preserve">D     84</t>
  </si>
  <si>
    <t xml:space="preserve">G 00043644</t>
  </si>
  <si>
    <t xml:space="preserve">AS22850</t>
  </si>
  <si>
    <t xml:space="preserve">D     85</t>
  </si>
  <si>
    <t xml:space="preserve">G 00043797</t>
  </si>
  <si>
    <t xml:space="preserve">AS22851</t>
  </si>
  <si>
    <t xml:space="preserve">D     87</t>
  </si>
  <si>
    <t xml:space="preserve">G 00043823</t>
  </si>
  <si>
    <t xml:space="preserve">AS22853</t>
  </si>
  <si>
    <t xml:space="preserve">D    127</t>
  </si>
  <si>
    <t xml:space="preserve">G 00043127</t>
  </si>
  <si>
    <t xml:space="preserve">AS22874</t>
  </si>
  <si>
    <t xml:space="preserve">D    250</t>
  </si>
  <si>
    <t xml:space="preserve">G 00043849</t>
  </si>
  <si>
    <t xml:space="preserve">AS23004</t>
  </si>
  <si>
    <t xml:space="preserve">D    456</t>
  </si>
  <si>
    <t xml:space="preserve">G 00043784</t>
  </si>
  <si>
    <t xml:space="preserve">AS23012</t>
  </si>
  <si>
    <t xml:space="preserve">D    677</t>
  </si>
  <si>
    <t xml:space="preserve">G 00044066</t>
  </si>
  <si>
    <t xml:space="preserve">AS23075</t>
  </si>
  <si>
    <t xml:space="preserve">D    678</t>
  </si>
  <si>
    <t xml:space="preserve">G 00044013</t>
  </si>
  <si>
    <t xml:space="preserve">AS23076</t>
  </si>
  <si>
    <t xml:space="preserve">D    679</t>
  </si>
  <si>
    <t xml:space="preserve">G 00043839</t>
  </si>
  <si>
    <t xml:space="preserve">AS23077</t>
  </si>
  <si>
    <t xml:space="preserve">D    681</t>
  </si>
  <si>
    <t xml:space="preserve">G 00043569</t>
  </si>
  <si>
    <t xml:space="preserve">AS23078</t>
  </si>
  <si>
    <t xml:space="preserve">D    684</t>
  </si>
  <si>
    <t xml:space="preserve">G 00043708</t>
  </si>
  <si>
    <t xml:space="preserve">AS23079</t>
  </si>
  <si>
    <t xml:space="preserve">D    759</t>
  </si>
  <si>
    <t xml:space="preserve">D  1,261</t>
  </si>
  <si>
    <t xml:space="preserve">DEC</t>
  </si>
  <si>
    <t xml:space="preserve">G 00044119</t>
  </si>
  <si>
    <t xml:space="preserve">AS23296</t>
  </si>
  <si>
    <t xml:space="preserve">D  1,309</t>
  </si>
  <si>
    <t xml:space="preserve">G 00044204</t>
  </si>
  <si>
    <t xml:space="preserve">AS23297</t>
  </si>
  <si>
    <t xml:space="preserve">G 00044174</t>
  </si>
  <si>
    <t xml:space="preserve">AS23299</t>
  </si>
  <si>
    <t xml:space="preserve">D  1,313</t>
  </si>
  <si>
    <t xml:space="preserve">G 00043793</t>
  </si>
  <si>
    <t xml:space="preserve">AS23300</t>
  </si>
  <si>
    <t xml:space="preserve">D  1,802</t>
  </si>
  <si>
    <t xml:space="preserve">05/07/</t>
  </si>
  <si>
    <t xml:space="preserve">14 Pag. 1</t>
  </si>
  <si>
    <t xml:space="preserve">Poliza Contable de D MCANO</t>
  </si>
  <si>
    <t xml:space="preserve">LJIMENEZ:FACT.AM694COMISIONES CONT.</t>
  </si>
  <si>
    <t xml:space="preserve">LJIMENEZ:FACT.AM698COMISIONES CONT.</t>
  </si>
  <si>
    <t xml:space="preserve">ZM-00277</t>
  </si>
  <si>
    <t xml:space="preserve">LJIMENEZ:ZM-00277CANCELACION FACT.A</t>
  </si>
  <si>
    <t xml:space="preserve">7/14 al 31/</t>
  </si>
  <si>
    <t xml:space="preserve">07/</t>
  </si>
  <si>
    <t xml:space="preserve">D     21</t>
  </si>
  <si>
    <t xml:space="preserve">G 00043347</t>
  </si>
  <si>
    <t xml:space="preserve">ZS00982</t>
  </si>
  <si>
    <t xml:space="preserve">G 00044003</t>
  </si>
  <si>
    <t xml:space="preserve">AS23562</t>
  </si>
  <si>
    <t xml:space="preserve">G 00044095</t>
  </si>
  <si>
    <t xml:space="preserve">AS23564</t>
  </si>
  <si>
    <t xml:space="preserve">G 00044524</t>
  </si>
  <si>
    <t xml:space="preserve">AS23566</t>
  </si>
  <si>
    <t xml:space="preserve">D    251</t>
  </si>
  <si>
    <t xml:space="preserve">G 00044627</t>
  </si>
  <si>
    <t xml:space="preserve">AS23567</t>
  </si>
  <si>
    <t xml:space="preserve">D    252</t>
  </si>
  <si>
    <t xml:space="preserve">G 00044421</t>
  </si>
  <si>
    <t xml:space="preserve">AS23568</t>
  </si>
  <si>
    <t xml:space="preserve">D    254</t>
  </si>
  <si>
    <t xml:space="preserve">G 00044506</t>
  </si>
  <si>
    <t xml:space="preserve">AS23569</t>
  </si>
  <si>
    <t xml:space="preserve">D    255</t>
  </si>
  <si>
    <t xml:space="preserve">G 00044359</t>
  </si>
  <si>
    <t xml:space="preserve">AS23570</t>
  </si>
  <si>
    <t xml:space="preserve">D    256</t>
  </si>
  <si>
    <t xml:space="preserve">G 00044493</t>
  </si>
  <si>
    <t xml:space="preserve">AS23571</t>
  </si>
  <si>
    <t xml:space="preserve">D    257</t>
  </si>
  <si>
    <t xml:space="preserve">G 00044477</t>
  </si>
  <si>
    <t xml:space="preserve">AS23572</t>
  </si>
  <si>
    <t xml:space="preserve">D    258</t>
  </si>
  <si>
    <t xml:space="preserve">G 00044315</t>
  </si>
  <si>
    <t xml:space="preserve">AS23573</t>
  </si>
  <si>
    <t xml:space="preserve">D    259</t>
  </si>
  <si>
    <t xml:space="preserve">G 00044419</t>
  </si>
  <si>
    <t xml:space="preserve">AS23574</t>
  </si>
  <si>
    <t xml:space="preserve">D    260</t>
  </si>
  <si>
    <t xml:space="preserve">G 00044264</t>
  </si>
  <si>
    <t xml:space="preserve">AS23575</t>
  </si>
  <si>
    <t xml:space="preserve">D    261</t>
  </si>
  <si>
    <t xml:space="preserve">G 00044596</t>
  </si>
  <si>
    <t xml:space="preserve">AS23576</t>
  </si>
  <si>
    <t xml:space="preserve">D    262</t>
  </si>
  <si>
    <t xml:space="preserve">G 00044509</t>
  </si>
  <si>
    <t xml:space="preserve">AS23577</t>
  </si>
  <si>
    <t xml:space="preserve">D    263</t>
  </si>
  <si>
    <t xml:space="preserve">G 00044607</t>
  </si>
  <si>
    <t xml:space="preserve">AS23578</t>
  </si>
  <si>
    <t xml:space="preserve">D    264</t>
  </si>
  <si>
    <t xml:space="preserve">G 00044520</t>
  </si>
  <si>
    <t xml:space="preserve">AS23579</t>
  </si>
  <si>
    <t xml:space="preserve">D    265</t>
  </si>
  <si>
    <t xml:space="preserve">G 00044521</t>
  </si>
  <si>
    <t xml:space="preserve">AS23580</t>
  </si>
  <si>
    <t xml:space="preserve">D    550</t>
  </si>
  <si>
    <t xml:space="preserve">D    919</t>
  </si>
  <si>
    <t xml:space="preserve">G 00044816</t>
  </si>
  <si>
    <t xml:space="preserve">AS23797</t>
  </si>
  <si>
    <t xml:space="preserve">D    920</t>
  </si>
  <si>
    <t xml:space="preserve">G 00044476</t>
  </si>
  <si>
    <t xml:space="preserve">AS23798</t>
  </si>
  <si>
    <t xml:space="preserve">D    921</t>
  </si>
  <si>
    <t xml:space="preserve">G 00044438</t>
  </si>
  <si>
    <t xml:space="preserve">AS23799</t>
  </si>
  <si>
    <t xml:space="preserve">D    922</t>
  </si>
  <si>
    <t xml:space="preserve">G 00044708</t>
  </si>
  <si>
    <t xml:space="preserve">AS23800</t>
  </si>
  <si>
    <t xml:space="preserve">D    923</t>
  </si>
  <si>
    <t xml:space="preserve">G 00044631</t>
  </si>
  <si>
    <t xml:space="preserve">AS23801</t>
  </si>
  <si>
    <t xml:space="preserve">D  1,167</t>
  </si>
  <si>
    <t xml:space="preserve">TRANSFER</t>
  </si>
  <si>
    <t xml:space="preserve">D  1,171</t>
  </si>
  <si>
    <t xml:space="preserve">G 00044726</t>
  </si>
  <si>
    <t xml:space="preserve">AS23892</t>
  </si>
  <si>
    <t xml:space="preserve">G 00044423</t>
  </si>
  <si>
    <t xml:space="preserve">AS23893</t>
  </si>
  <si>
    <t xml:space="preserve">D  1,173</t>
  </si>
  <si>
    <t xml:space="preserve">G 00044616</t>
  </si>
  <si>
    <t xml:space="preserve">AS23894</t>
  </si>
  <si>
    <t xml:space="preserve">G 00044859</t>
  </si>
  <si>
    <t xml:space="preserve">AS23895</t>
  </si>
  <si>
    <t xml:space="preserve">G 00044736</t>
  </si>
  <si>
    <t xml:space="preserve">AS23896</t>
  </si>
  <si>
    <t xml:space="preserve">D  1,177</t>
  </si>
  <si>
    <t xml:space="preserve">G 00044735</t>
  </si>
  <si>
    <t xml:space="preserve">AS23897</t>
  </si>
  <si>
    <t xml:space="preserve">G 00044737</t>
  </si>
  <si>
    <t xml:space="preserve">AS23898</t>
  </si>
  <si>
    <t xml:space="preserve">D  1,179</t>
  </si>
  <si>
    <t xml:space="preserve">G 00044620</t>
  </si>
  <si>
    <t xml:space="preserve">AS23899</t>
  </si>
  <si>
    <t xml:space="preserve">D  1,180</t>
  </si>
  <si>
    <t xml:space="preserve">G 00044829</t>
  </si>
  <si>
    <t xml:space="preserve">AS23900</t>
  </si>
  <si>
    <t xml:space="preserve">D  1,181</t>
  </si>
  <si>
    <t xml:space="preserve">G 00044891</t>
  </si>
  <si>
    <t xml:space="preserve">AS23901</t>
  </si>
  <si>
    <t xml:space="preserve">D  1,182</t>
  </si>
  <si>
    <t xml:space="preserve">G 00044896</t>
  </si>
  <si>
    <t xml:space="preserve">AS23902</t>
  </si>
  <si>
    <t xml:space="preserve">D  1,183</t>
  </si>
  <si>
    <t xml:space="preserve">G 00044614</t>
  </si>
  <si>
    <t xml:space="preserve">AS23903</t>
  </si>
  <si>
    <t xml:space="preserve">D  1,229</t>
  </si>
  <si>
    <t xml:space="preserve">G 00044758</t>
  </si>
  <si>
    <t xml:space="preserve">AS23914</t>
  </si>
  <si>
    <t xml:space="preserve">G 00044318</t>
  </si>
  <si>
    <t xml:space="preserve">AS23947</t>
  </si>
  <si>
    <t xml:space="preserve">DTO.FACT.AM00698</t>
  </si>
  <si>
    <t xml:space="preserve">D  1,350</t>
  </si>
  <si>
    <t xml:space="preserve">F.AM00711</t>
  </si>
  <si>
    <t xml:space="preserve">F.AM00711 COMISIONES CONT.JUN/</t>
  </si>
  <si>
    <t xml:space="preserve">DTO.F.694</t>
  </si>
  <si>
    <t xml:space="preserve">DTO.FACT.AM00694</t>
  </si>
  <si>
    <t xml:space="preserve">I    680</t>
  </si>
  <si>
    <t xml:space="preserve">DTO.F.711</t>
  </si>
  <si>
    <t xml:space="preserve">DTO.FACT.AM00711</t>
  </si>
  <si>
    <t xml:space="preserve">DE R.L. DE C</t>
  </si>
  <si>
    <t xml:space="preserve">.V</t>
  </si>
  <si>
    <t xml:space="preserve"> del 01/0</t>
  </si>
  <si>
    <t xml:space="preserve">1/14 al 31/0</t>
  </si>
  <si>
    <t xml:space="preserve"> Fecha</t>
  </si>
  <si>
    <t xml:space="preserve"> Document</t>
  </si>
  <si>
    <t xml:space="preserve"> Usuario</t>
  </si>
  <si>
    <t xml:space="preserve"> Descripción</t>
  </si>
  <si>
    <t xml:space="preserve">         Debe</t>
  </si>
  <si>
    <t xml:space="preserve">         Haber</t>
  </si>
  <si>
    <t xml:space="preserve">          Saldo</t>
  </si>
  <si>
    <t xml:space="preserve"> GARANT</t>
  </si>
  <si>
    <t xml:space="preserve"> Saldo Inicial</t>
  </si>
  <si>
    <t xml:space="preserve"> UD10011-</t>
  </si>
  <si>
    <t xml:space="preserve"> Garantias</t>
  </si>
  <si>
    <t xml:space="preserve"> AVEGA</t>
  </si>
  <si>
    <t xml:space="preserve"> TOYOTA MOTOR SALES DE MEXICO, S.A.</t>
  </si>
  <si>
    <t xml:space="preserve"> Sumas</t>
  </si>
  <si>
    <t xml:space="preserve"> Saldo  Final</t>
  </si>
  <si>
    <t xml:space="preserve">D    383</t>
  </si>
  <si>
    <t xml:space="preserve"> B-0966N/13</t>
  </si>
  <si>
    <t xml:space="preserve"> ND28001-</t>
  </si>
  <si>
    <t xml:space="preserve"> Bonificaciones a la</t>
  </si>
  <si>
    <t xml:space="preserve"> PBALBUEN</t>
  </si>
  <si>
    <t xml:space="preserve">A2T3ZF4EV0DW047323 /</t>
  </si>
  <si>
    <t xml:space="preserve">D    451</t>
  </si>
  <si>
    <t xml:space="preserve"> B-0975N/13</t>
  </si>
  <si>
    <t xml:space="preserve">A2T3YF4EV8DW014386 /</t>
  </si>
  <si>
    <t xml:space="preserve"> B-0977N/13</t>
  </si>
  <si>
    <t xml:space="preserve">AMHKMC13F9DK006619 /</t>
  </si>
  <si>
    <t xml:space="preserve"> B-0679N/13</t>
  </si>
  <si>
    <t xml:space="preserve">A2T3YFREV3DW004524 /</t>
  </si>
  <si>
    <t xml:space="preserve">D  1,029</t>
  </si>
  <si>
    <t xml:space="preserve"> B-0888N/13</t>
  </si>
  <si>
    <t xml:space="preserve">AMHKMC13F5DK005855 /</t>
  </si>
  <si>
    <t xml:space="preserve"> AM00550</t>
  </si>
  <si>
    <t xml:space="preserve"> NA21001-</t>
  </si>
  <si>
    <t xml:space="preserve"> Poliza Contable de D</t>
  </si>
  <si>
    <t xml:space="preserve"> MCANO</t>
  </si>
  <si>
    <t xml:space="preserve"> INCENTIVOS DICIEMBRE 2013</t>
  </si>
  <si>
    <t xml:space="preserve">D  1,442</t>
  </si>
  <si>
    <t xml:space="preserve"> F-AM00563</t>
  </si>
  <si>
    <t xml:space="preserve"> COMISIONES POR CONTRATOS DIC/2</t>
  </si>
  <si>
    <t xml:space="preserve"> NA21002-</t>
  </si>
  <si>
    <t xml:space="preserve"> Poliza Contable de I</t>
  </si>
  <si>
    <t xml:space="preserve"> FACT-AM00563</t>
  </si>
  <si>
    <t xml:space="preserve">D  1,727</t>
  </si>
  <si>
    <t xml:space="preserve"> BAJA: INCENTIVOS DICIEMBRE 2013</t>
  </si>
  <si>
    <t xml:space="preserve"> B-0399N/13</t>
  </si>
  <si>
    <t xml:space="preserve">A5TDYK3DC6DS329775 /</t>
  </si>
  <si>
    <t xml:space="preserve">D  1,873</t>
  </si>
  <si>
    <t xml:space="preserve"> B-0956N/13</t>
  </si>
  <si>
    <t xml:space="preserve">AMHKMC13F8DK006353 /</t>
  </si>
  <si>
    <t xml:space="preserve"> del 01/1</t>
  </si>
  <si>
    <t xml:space="preserve">2/13 al 31/1</t>
  </si>
  <si>
    <t xml:space="preserve">AJTFSX23P5D6142234 /</t>
  </si>
  <si>
    <t xml:space="preserve">AMHKMC13F8DK006322 /</t>
  </si>
  <si>
    <t xml:space="preserve">AJTDBT9K30D1428226 /</t>
  </si>
  <si>
    <t xml:space="preserve">AMHKMC13F6DK006285 /</t>
  </si>
  <si>
    <t xml:space="preserve">AMHKMC13F8DK005316 /</t>
  </si>
  <si>
    <t xml:space="preserve">A2T3WF4EV6DW037558 /</t>
  </si>
  <si>
    <t xml:space="preserve">A2T3YF4EV0DW058429 /</t>
  </si>
  <si>
    <t xml:space="preserve">A2T3ZF4EV1DW032751 /</t>
  </si>
  <si>
    <t xml:space="preserve">A2T3YF4EV4DW025286 /</t>
  </si>
  <si>
    <t xml:space="preserve">I    482</t>
  </si>
  <si>
    <t xml:space="preserve"> F-AM544</t>
  </si>
  <si>
    <t xml:space="preserve"> DTO.FACT.AM544 17/12/2013</t>
  </si>
  <si>
    <t xml:space="preserve"> INCENTIVOS</t>
  </si>
  <si>
    <t xml:space="preserve">A2T3WF4EV9DW034556 /</t>
  </si>
  <si>
    <t xml:space="preserve">D  1,981</t>
  </si>
  <si>
    <t xml:space="preserve"> F-AM00544</t>
  </si>
  <si>
    <t xml:space="preserve"> COMISIONES POR CONTRATOS NOV/2</t>
  </si>
  <si>
    <t xml:space="preserve">D  1,982</t>
  </si>
  <si>
    <t xml:space="preserve"> F-AM00545</t>
  </si>
  <si>
    <t xml:space="preserve"> INCENTIVOS NOVIEMBRE 2013</t>
  </si>
  <si>
    <t xml:space="preserve">A2T3WF4EV9DW036792 /</t>
  </si>
  <si>
    <t xml:space="preserve">A2T3ZF4EV4DW050208 /</t>
  </si>
  <si>
    <t xml:space="preserve">A2T3ZF4EV4DW041055 /</t>
  </si>
  <si>
    <t xml:space="preserve">A2T3ZF4EV1DW028148 /</t>
  </si>
  <si>
    <t xml:space="preserve">AMHKMC13E6DK003264 /</t>
  </si>
  <si>
    <t xml:space="preserve">AMHKMC13F3DK006194 /</t>
  </si>
  <si>
    <t xml:space="preserve">A2T3WF4EV4DW045593 /</t>
  </si>
  <si>
    <t xml:space="preserve">A  2T3WF4EV0DW028550 /</t>
  </si>
  <si>
    <t xml:space="preserve">D  2,250</t>
  </si>
  <si>
    <t xml:space="preserve"> BAJA: INCENTIVOS NOVIEMBRE 2013</t>
  </si>
  <si>
    <t xml:space="preserve">A5TDYK3DC4DS364833 /</t>
  </si>
  <si>
    <t xml:space="preserve">AMHKMC13F1DK006422 /</t>
  </si>
  <si>
    <t xml:space="preserve"> LJIMENEZ</t>
  </si>
  <si>
    <t xml:space="preserve"> MHKMC13E9DK002626 /</t>
  </si>
  <si>
    <t xml:space="preserve"> JTFSX23P0D6141587 /</t>
  </si>
  <si>
    <t xml:space="preserve"> 2T3WF4EV9DW053768 /</t>
  </si>
  <si>
    <t xml:space="preserve"> 5TDYK3DC4DS364833 /</t>
  </si>
  <si>
    <t xml:space="preserve"> 2T3WF4EV6DW040735 /</t>
  </si>
  <si>
    <t xml:space="preserve"> DTO.CH.OB</t>
  </si>
  <si>
    <t xml:space="preserve"> DTO.CH.O.BCO.</t>
  </si>
  <si>
    <t xml:space="preserve">1/14 al 31/</t>
  </si>
  <si>
    <t xml:space="preserve"> S</t>
  </si>
  <si>
    <t xml:space="preserve"> RE</t>
  </si>
  <si>
    <t xml:space="preserve">-----------</t>
  </si>
  <si>
    <t xml:space="preserve">---</t>
  </si>
  <si>
    <t xml:space="preserve">-------</t>
  </si>
  <si>
    <t xml:space="preserve">------------------------------------</t>
  </si>
  <si>
    <t xml:space="preserve">--------------</t>
  </si>
  <si>
    <t xml:space="preserve">D     61</t>
  </si>
  <si>
    <t xml:space="preserve"> G 00039696</t>
  </si>
  <si>
    <t xml:space="preserve">AS19845</t>
  </si>
  <si>
    <t xml:space="preserve">D     66</t>
  </si>
  <si>
    <t xml:space="preserve"> G 00040481</t>
  </si>
  <si>
    <t xml:space="preserve">AS19846</t>
  </si>
  <si>
    <t xml:space="preserve">D     68</t>
  </si>
  <si>
    <t xml:space="preserve"> G 00040472</t>
  </si>
  <si>
    <t xml:space="preserve">AS19847</t>
  </si>
  <si>
    <t xml:space="preserve">D     80</t>
  </si>
  <si>
    <t xml:space="preserve"> DEPOSITO</t>
  </si>
  <si>
    <t xml:space="preserve"> UA43003-</t>
  </si>
  <si>
    <t xml:space="preserve"> Cobro Garantias</t>
  </si>
  <si>
    <t xml:space="preserve"> CAJA</t>
  </si>
  <si>
    <t xml:space="preserve"> G 00040033</t>
  </si>
  <si>
    <t xml:space="preserve">AS19999</t>
  </si>
  <si>
    <t xml:space="preserve">D    499</t>
  </si>
  <si>
    <t xml:space="preserve"> G 00040205</t>
  </si>
  <si>
    <t xml:space="preserve">AS20000</t>
  </si>
  <si>
    <t xml:space="preserve"> G 00040556</t>
  </si>
  <si>
    <t xml:space="preserve">AS20001</t>
  </si>
  <si>
    <t xml:space="preserve"> G 00040587</t>
  </si>
  <si>
    <t xml:space="preserve">AS20002</t>
  </si>
  <si>
    <t xml:space="preserve"> G 00040692</t>
  </si>
  <si>
    <t xml:space="preserve">AS20003</t>
  </si>
  <si>
    <t xml:space="preserve"> G 00040368</t>
  </si>
  <si>
    <t xml:space="preserve">AS20014</t>
  </si>
  <si>
    <t xml:space="preserve"> G 00040502</t>
  </si>
  <si>
    <t xml:space="preserve">AS20123</t>
  </si>
  <si>
    <t xml:space="preserve"> G 00040686</t>
  </si>
  <si>
    <t xml:space="preserve">AS20124</t>
  </si>
  <si>
    <t xml:space="preserve"> G 00040228</t>
  </si>
  <si>
    <t xml:space="preserve">AS20125</t>
  </si>
  <si>
    <t xml:space="preserve"> G 00040552</t>
  </si>
  <si>
    <t xml:space="preserve">AS20126</t>
  </si>
  <si>
    <t xml:space="preserve"> G 00040553</t>
  </si>
  <si>
    <t xml:space="preserve">AS20127</t>
  </si>
  <si>
    <t xml:space="preserve">D    934</t>
  </si>
  <si>
    <t xml:space="preserve"> G 00040506</t>
  </si>
  <si>
    <t xml:space="preserve">AS20194</t>
  </si>
  <si>
    <t xml:space="preserve"> G 00040787</t>
  </si>
  <si>
    <t xml:space="preserve">AS20195</t>
  </si>
  <si>
    <t xml:space="preserve">D  1,076</t>
  </si>
  <si>
    <t xml:space="preserve"> G 00040887</t>
  </si>
  <si>
    <t xml:space="preserve">AS20196</t>
  </si>
  <si>
    <t xml:space="preserve">D  1,077</t>
  </si>
  <si>
    <t xml:space="preserve"> G 00040227</t>
  </si>
  <si>
    <t xml:space="preserve">AS20197</t>
  </si>
  <si>
    <t xml:space="preserve">D  1,078</t>
  </si>
  <si>
    <t xml:space="preserve"> G 00040867</t>
  </si>
  <si>
    <t xml:space="preserve">AS20198</t>
  </si>
  <si>
    <t xml:space="preserve">D  1,079</t>
  </si>
  <si>
    <t xml:space="preserve"> G 00040812</t>
  </si>
  <si>
    <t xml:space="preserve">AS20199</t>
  </si>
  <si>
    <t xml:space="preserve">D  1,080</t>
  </si>
  <si>
    <t xml:space="preserve"> G 00040869</t>
  </si>
  <si>
    <t xml:space="preserve">AS20200</t>
  </si>
  <si>
    <t xml:space="preserve"> G 00040909</t>
  </si>
  <si>
    <t xml:space="preserve">AS20267</t>
  </si>
  <si>
    <t xml:space="preserve"> G 00040899</t>
  </si>
  <si>
    <t xml:space="preserve">AS20268</t>
  </si>
  <si>
    <t xml:space="preserve">D  1,348</t>
  </si>
  <si>
    <t xml:space="preserve"> IN</t>
  </si>
  <si>
    <t xml:space="preserve"> PBALBUENA</t>
  </si>
  <si>
    <t xml:space="preserve">2T3ZF4EV0DW047323 /</t>
  </si>
  <si>
    <t xml:space="preserve">2T3YF4EV8DW014386 /</t>
  </si>
  <si>
    <t xml:space="preserve">MHKMC13F9DK006619 /</t>
  </si>
  <si>
    <t xml:space="preserve">2T3YFREV3DW004524 /</t>
  </si>
  <si>
    <t xml:space="preserve">MHKMC13F5DK005855 /</t>
  </si>
  <si>
    <t xml:space="preserve">INCENTIVOS DICIEMBRE 2013</t>
  </si>
  <si>
    <t xml:space="preserve">COMISIONES POR CONTRATOS DIC/2</t>
  </si>
  <si>
    <t xml:space="preserve">FACT-AM00563</t>
  </si>
  <si>
    <t xml:space="preserve">BAJA: INCENTIVOS DICIEMBRE 2013</t>
  </si>
  <si>
    <t xml:space="preserve">5TDYK3DC6DS329775 /</t>
  </si>
  <si>
    <t xml:space="preserve">MHKMC13F8DK006353 /</t>
  </si>
  <si>
    <t xml:space="preserve"> DTO.INCENT</t>
  </si>
  <si>
    <t xml:space="preserve">DTO.INCENTIVOS</t>
  </si>
  <si>
    <t xml:space="preserve">/14 Pag. 2</t>
  </si>
  <si>
    <t xml:space="preserve">           Debe</t>
  </si>
  <si>
    <t xml:space="preserve">----------------------------------</t>
  </si>
  <si>
    <t xml:space="preserve">----------------</t>
  </si>
  <si>
    <t xml:space="preserve">2/14 al 28/</t>
  </si>
  <si>
    <t xml:space="preserve">  Descripción</t>
  </si>
  <si>
    <t xml:space="preserve">          Debe</t>
  </si>
  <si>
    <t xml:space="preserve">      Haber</t>
  </si>
  <si>
    <t xml:space="preserve">  Saldo Inicial</t>
  </si>
  <si>
    <t xml:space="preserve">D     88</t>
  </si>
  <si>
    <t xml:space="preserve">  TOYOTA MOTOR SALES DE MEXICO, S.A.</t>
  </si>
  <si>
    <t xml:space="preserve">D    287</t>
  </si>
  <si>
    <t xml:space="preserve"> G 00040819</t>
  </si>
  <si>
    <t xml:space="preserve">AS20541</t>
  </si>
  <si>
    <t xml:space="preserve">D    288</t>
  </si>
  <si>
    <t xml:space="preserve"> G 00041034</t>
  </si>
  <si>
    <t xml:space="preserve">AS20542</t>
  </si>
  <si>
    <t xml:space="preserve">D    289</t>
  </si>
  <si>
    <t xml:space="preserve"> G 00040733</t>
  </si>
  <si>
    <t xml:space="preserve">AS20543</t>
  </si>
  <si>
    <t xml:space="preserve">D    305</t>
  </si>
  <si>
    <t xml:space="preserve"> G 00041086</t>
  </si>
  <si>
    <t xml:space="preserve">AS20545</t>
  </si>
  <si>
    <t xml:space="preserve"> G 00041023</t>
  </si>
  <si>
    <t xml:space="preserve">AS20612</t>
  </si>
  <si>
    <t xml:space="preserve"> G 00041272</t>
  </si>
  <si>
    <t xml:space="preserve">AS20613</t>
  </si>
  <si>
    <t xml:space="preserve"> G 00040807</t>
  </si>
  <si>
    <t xml:space="preserve">AS20614</t>
  </si>
  <si>
    <t xml:space="preserve"> G 00041302</t>
  </si>
  <si>
    <t xml:space="preserve">AS20615</t>
  </si>
  <si>
    <t xml:space="preserve">D    687</t>
  </si>
  <si>
    <t xml:space="preserve"> G 00041347</t>
  </si>
  <si>
    <t xml:space="preserve">AS20668</t>
  </si>
  <si>
    <t xml:space="preserve">D    808</t>
  </si>
  <si>
    <t xml:space="preserve">D    872</t>
  </si>
  <si>
    <t xml:space="preserve"> G 00041054</t>
  </si>
  <si>
    <t xml:space="preserve">AS20712</t>
  </si>
  <si>
    <t xml:space="preserve">D    873</t>
  </si>
  <si>
    <t xml:space="preserve"> G 00040920</t>
  </si>
  <si>
    <t xml:space="preserve">AS20713</t>
  </si>
  <si>
    <t xml:space="preserve"> G 00041245</t>
  </si>
  <si>
    <t xml:space="preserve">AS20768</t>
  </si>
  <si>
    <t xml:space="preserve">D  1,070</t>
  </si>
  <si>
    <t xml:space="preserve"> G 00041352</t>
  </si>
  <si>
    <t xml:space="preserve">AS20769</t>
  </si>
  <si>
    <t xml:space="preserve"> G 00040946</t>
  </si>
  <si>
    <t xml:space="preserve">AS20770</t>
  </si>
  <si>
    <t xml:space="preserve"> G 00041331</t>
  </si>
  <si>
    <t xml:space="preserve">AS20771</t>
  </si>
  <si>
    <t xml:space="preserve"> G 00041336</t>
  </si>
  <si>
    <t xml:space="preserve">AS20772</t>
  </si>
  <si>
    <t xml:space="preserve"> G 00041361</t>
  </si>
  <si>
    <t xml:space="preserve">AS20773</t>
  </si>
  <si>
    <t xml:space="preserve"> G 00041475</t>
  </si>
  <si>
    <t xml:space="preserve">AS20774</t>
  </si>
  <si>
    <t xml:space="preserve"> G 00040987</t>
  </si>
  <si>
    <t xml:space="preserve">AS20775</t>
  </si>
  <si>
    <t xml:space="preserve">D  1,259</t>
  </si>
  <si>
    <t xml:space="preserve"> G 00041394</t>
  </si>
  <si>
    <t xml:space="preserve">AS20817</t>
  </si>
  <si>
    <t xml:space="preserve"> G 00041366</t>
  </si>
  <si>
    <t xml:space="preserve">AS20818</t>
  </si>
  <si>
    <t xml:space="preserve"> G 00041530</t>
  </si>
  <si>
    <t xml:space="preserve">AS20819</t>
  </si>
  <si>
    <t xml:space="preserve">D  1,264</t>
  </si>
  <si>
    <t xml:space="preserve"> G 00041354</t>
  </si>
  <si>
    <t xml:space="preserve">AS20820</t>
  </si>
  <si>
    <t xml:space="preserve"> G 00041291</t>
  </si>
  <si>
    <t xml:space="preserve">AS20821</t>
  </si>
  <si>
    <t xml:space="preserve">D  1,371</t>
  </si>
  <si>
    <t xml:space="preserve"> G 00041079</t>
  </si>
  <si>
    <t xml:space="preserve">AS20850</t>
  </si>
  <si>
    <t xml:space="preserve">  Sumas</t>
  </si>
  <si>
    <t xml:space="preserve">  Saldo  Final</t>
  </si>
  <si>
    <t xml:space="preserve"> F.AM00598</t>
  </si>
  <si>
    <t xml:space="preserve">  F-AM598 COMISIONES X CONTRATO0</t>
  </si>
  <si>
    <t xml:space="preserve">I    515</t>
  </si>
  <si>
    <t xml:space="preserve"> F-AM00550</t>
  </si>
  <si>
    <t xml:space="preserve">  DTO.FACT.AM00550</t>
  </si>
  <si>
    <t xml:space="preserve">I    633</t>
  </si>
  <si>
    <t xml:space="preserve"> F-AM00598</t>
  </si>
  <si>
    <t xml:space="preserve">  DTO.FACT.AM00598</t>
  </si>
  <si>
    <t xml:space="preserve"> B-0837N/13</t>
  </si>
  <si>
    <t xml:space="preserve"> HLARAC</t>
  </si>
  <si>
    <t xml:space="preserve">  3TMJU4GN3DM154402 /</t>
  </si>
  <si>
    <t xml:space="preserve">D  1,869</t>
  </si>
  <si>
    <t xml:space="preserve"> B-0963N/13</t>
  </si>
  <si>
    <t xml:space="preserve">  MHKMC13E0DK003602 /</t>
  </si>
  <si>
    <t xml:space="preserve">D  1,870</t>
  </si>
  <si>
    <t xml:space="preserve"> B-0613N/13</t>
  </si>
  <si>
    <t xml:space="preserve">  3TMJU4GN0DM148086 /</t>
  </si>
  <si>
    <t xml:space="preserve">4/14 al 30/</t>
  </si>
  <si>
    <t xml:space="preserve"> REC</t>
  </si>
  <si>
    <t xml:space="preserve">D     13</t>
  </si>
  <si>
    <t xml:space="preserve"> deposito</t>
  </si>
  <si>
    <t xml:space="preserve">D    125</t>
  </si>
  <si>
    <t xml:space="preserve"> G 00042136</t>
  </si>
  <si>
    <t xml:space="preserve">AS21646</t>
  </si>
  <si>
    <t xml:space="preserve">D    128</t>
  </si>
  <si>
    <t xml:space="preserve"> G 00042159</t>
  </si>
  <si>
    <t xml:space="preserve">AS21647</t>
  </si>
  <si>
    <t xml:space="preserve">D    130</t>
  </si>
  <si>
    <t xml:space="preserve"> G 00042141</t>
  </si>
  <si>
    <t xml:space="preserve">AS21648</t>
  </si>
  <si>
    <t xml:space="preserve">D    133</t>
  </si>
  <si>
    <t xml:space="preserve"> G 00042110</t>
  </si>
  <si>
    <t xml:space="preserve">AS21649</t>
  </si>
  <si>
    <t xml:space="preserve"> G 00042335</t>
  </si>
  <si>
    <t xml:space="preserve">AS21681</t>
  </si>
  <si>
    <t xml:space="preserve"> G 00042028</t>
  </si>
  <si>
    <t xml:space="preserve">AS21682</t>
  </si>
  <si>
    <t xml:space="preserve"> G 00042433</t>
  </si>
  <si>
    <t xml:space="preserve">AS21683</t>
  </si>
  <si>
    <t xml:space="preserve">D    286</t>
  </si>
  <si>
    <t xml:space="preserve"> G 00042225</t>
  </si>
  <si>
    <t xml:space="preserve">AS21698</t>
  </si>
  <si>
    <t xml:space="preserve">D    361</t>
  </si>
  <si>
    <t xml:space="preserve">D    463</t>
  </si>
  <si>
    <t xml:space="preserve"> G 00042492</t>
  </si>
  <si>
    <t xml:space="preserve">AS21771</t>
  </si>
  <si>
    <t xml:space="preserve">D    465</t>
  </si>
  <si>
    <t xml:space="preserve"> G 00042493</t>
  </si>
  <si>
    <t xml:space="preserve">AS21772</t>
  </si>
  <si>
    <t xml:space="preserve">D    466</t>
  </si>
  <si>
    <t xml:space="preserve"> G 00042462</t>
  </si>
  <si>
    <t xml:space="preserve">AS21773</t>
  </si>
  <si>
    <t xml:space="preserve"> G 00042507</t>
  </si>
  <si>
    <t xml:space="preserve">AS21774</t>
  </si>
  <si>
    <t xml:space="preserve"> G 00042429</t>
  </si>
  <si>
    <t xml:space="preserve">AS21775</t>
  </si>
  <si>
    <t xml:space="preserve">D    469</t>
  </si>
  <si>
    <t xml:space="preserve"> G 00042551</t>
  </si>
  <si>
    <t xml:space="preserve">AS21776</t>
  </si>
  <si>
    <t xml:space="preserve">D    470</t>
  </si>
  <si>
    <t xml:space="preserve"> G 00042553</t>
  </si>
  <si>
    <t xml:space="preserve">AS21777</t>
  </si>
  <si>
    <t xml:space="preserve">D    471</t>
  </si>
  <si>
    <t xml:space="preserve"> G 00042562</t>
  </si>
  <si>
    <t xml:space="preserve">AS21778</t>
  </si>
  <si>
    <t xml:space="preserve"> G 00042559</t>
  </si>
  <si>
    <t xml:space="preserve">AS21779</t>
  </si>
  <si>
    <t xml:space="preserve">D    473</t>
  </si>
  <si>
    <t xml:space="preserve"> G 00042565</t>
  </si>
  <si>
    <t xml:space="preserve">AS21780</t>
  </si>
  <si>
    <t xml:space="preserve">D    474</t>
  </si>
  <si>
    <t xml:space="preserve"> G 00042572</t>
  </si>
  <si>
    <t xml:space="preserve">AS21781</t>
  </si>
  <si>
    <t xml:space="preserve">D    475</t>
  </si>
  <si>
    <t xml:space="preserve"> G 00042549</t>
  </si>
  <si>
    <t xml:space="preserve">AS21782</t>
  </si>
  <si>
    <t xml:space="preserve"> G 00042320</t>
  </si>
  <si>
    <t xml:space="preserve">AS21850</t>
  </si>
  <si>
    <t xml:space="preserve">D    755</t>
  </si>
  <si>
    <t xml:space="preserve"> G 00042575</t>
  </si>
  <si>
    <t xml:space="preserve">AS21864</t>
  </si>
  <si>
    <t xml:space="preserve">D    757</t>
  </si>
  <si>
    <t xml:space="preserve"> G 00042190</t>
  </si>
  <si>
    <t xml:space="preserve">AS21865</t>
  </si>
  <si>
    <t xml:space="preserve"> G 00042594</t>
  </si>
  <si>
    <t xml:space="preserve">AS21866</t>
  </si>
  <si>
    <t xml:space="preserve">D    760</t>
  </si>
  <si>
    <t xml:space="preserve"> G 00042261</t>
  </si>
  <si>
    <t xml:space="preserve">AS21867</t>
  </si>
  <si>
    <t xml:space="preserve">DUPLICADA</t>
  </si>
  <si>
    <t xml:space="preserve">D    762</t>
  </si>
  <si>
    <t xml:space="preserve"> G 00042278</t>
  </si>
  <si>
    <t xml:space="preserve">AS21869</t>
  </si>
  <si>
    <t xml:space="preserve">D    763</t>
  </si>
  <si>
    <t xml:space="preserve"> G 00042651</t>
  </si>
  <si>
    <t xml:space="preserve">AS21870</t>
  </si>
  <si>
    <t xml:space="preserve">D    767</t>
  </si>
  <si>
    <t xml:space="preserve"> G 00042661</t>
  </si>
  <si>
    <t xml:space="preserve">AS21871</t>
  </si>
  <si>
    <t xml:space="preserve">D    768</t>
  </si>
  <si>
    <t xml:space="preserve"> G 00042642</t>
  </si>
  <si>
    <t xml:space="preserve">AS21872</t>
  </si>
  <si>
    <t xml:space="preserve">D    769</t>
  </si>
  <si>
    <t xml:space="preserve"> G 00042542</t>
  </si>
  <si>
    <t xml:space="preserve">AS21873</t>
  </si>
  <si>
    <t xml:space="preserve">D    770</t>
  </si>
  <si>
    <t xml:space="preserve"> G 00042586</t>
  </si>
  <si>
    <t xml:space="preserve">AS21874</t>
  </si>
  <si>
    <t xml:space="preserve">D    977</t>
  </si>
  <si>
    <t xml:space="preserve"> G 00042741</t>
  </si>
  <si>
    <t xml:space="preserve">AS21945</t>
  </si>
  <si>
    <t xml:space="preserve">D    978</t>
  </si>
  <si>
    <t xml:space="preserve"> G 00042729</t>
  </si>
  <si>
    <t xml:space="preserve">AS21946</t>
  </si>
  <si>
    <t xml:space="preserve">D    979</t>
  </si>
  <si>
    <t xml:space="preserve"> G 00042720</t>
  </si>
  <si>
    <t xml:space="preserve">AS21947</t>
  </si>
  <si>
    <t xml:space="preserve">D    980</t>
  </si>
  <si>
    <t xml:space="preserve"> G 00042607</t>
  </si>
  <si>
    <t xml:space="preserve">AS21948</t>
  </si>
  <si>
    <t xml:space="preserve">D    981</t>
  </si>
  <si>
    <t xml:space="preserve"> G 00042701</t>
  </si>
  <si>
    <t xml:space="preserve">AS21949</t>
  </si>
  <si>
    <t xml:space="preserve">D    982</t>
  </si>
  <si>
    <t xml:space="preserve"> G 00042700</t>
  </si>
  <si>
    <t xml:space="preserve">AS21950</t>
  </si>
  <si>
    <t xml:space="preserve">D    983</t>
  </si>
  <si>
    <t xml:space="preserve"> G 00042653</t>
  </si>
  <si>
    <t xml:space="preserve">AS21951</t>
  </si>
  <si>
    <t xml:space="preserve">D    984</t>
  </si>
  <si>
    <t xml:space="preserve"> G 00042490</t>
  </si>
  <si>
    <t xml:space="preserve">AS21952</t>
  </si>
  <si>
    <t xml:space="preserve">MOV DUPLICADO AS21867 578.74</t>
  </si>
  <si>
    <t xml:space="preserve"> G 00042396</t>
  </si>
  <si>
    <t xml:space="preserve">AS22006</t>
  </si>
  <si>
    <t xml:space="preserve"> G 00042533</t>
  </si>
  <si>
    <t xml:space="preserve">AS22098</t>
  </si>
  <si>
    <t xml:space="preserve"> INC</t>
  </si>
  <si>
    <t xml:space="preserve">D     56</t>
  </si>
  <si>
    <t xml:space="preserve"> B-0433N/14</t>
  </si>
  <si>
    <t xml:space="preserve">ND28001-</t>
  </si>
  <si>
    <t xml:space="preserve">JTDBT9K36E1430466 /</t>
  </si>
  <si>
    <t xml:space="preserve">D     57</t>
  </si>
  <si>
    <t xml:space="preserve"> B-0431N/14</t>
  </si>
  <si>
    <t xml:space="preserve">JTDBT9K31E1430696 /</t>
  </si>
  <si>
    <t xml:space="preserve">D     58</t>
  </si>
  <si>
    <t xml:space="preserve"> B-0429N/14</t>
  </si>
  <si>
    <t xml:space="preserve">JTDBT9K35E1430569 /</t>
  </si>
  <si>
    <t xml:space="preserve">D    123</t>
  </si>
  <si>
    <t xml:space="preserve"> B-0437N/14</t>
  </si>
  <si>
    <t xml:space="preserve">5TDYK3DC3ES437773 /</t>
  </si>
  <si>
    <t xml:space="preserve">D    483</t>
  </si>
  <si>
    <t xml:space="preserve"> B-0463N/14</t>
  </si>
  <si>
    <t xml:space="preserve">4T1BF1FK4EU366416 /</t>
  </si>
  <si>
    <t xml:space="preserve"> F-AM00629</t>
  </si>
  <si>
    <t xml:space="preserve">F-AM629APOYO ANUAL GIRA TOYOTA</t>
  </si>
  <si>
    <t xml:space="preserve">D  1,021</t>
  </si>
  <si>
    <t xml:space="preserve"> B-0478N/14</t>
  </si>
  <si>
    <t xml:space="preserve">5TDYK3DC3ES459241 /</t>
  </si>
  <si>
    <t xml:space="preserve">D  1,238</t>
  </si>
  <si>
    <t xml:space="preserve"> B-0453N/14</t>
  </si>
  <si>
    <t xml:space="preserve">JTDBT9K36E1430791 /</t>
  </si>
  <si>
    <t xml:space="preserve"> F-AM00639</t>
  </si>
  <si>
    <t xml:space="preserve">FACT.AM00639COBRO PROG.PARTES</t>
  </si>
  <si>
    <t xml:space="preserve"> F-AM00640</t>
  </si>
  <si>
    <t xml:space="preserve">FACT.AM00640COBRO PROG.PARTES</t>
  </si>
  <si>
    <t xml:space="preserve"> F-AM00644</t>
  </si>
  <si>
    <t xml:space="preserve">FACT.AM00644COMISIONES 03/2014</t>
  </si>
  <si>
    <t xml:space="preserve">D  1,362</t>
  </si>
  <si>
    <t xml:space="preserve"> B-0396N/14</t>
  </si>
  <si>
    <t xml:space="preserve">JTDBT9K35E1430409 /</t>
  </si>
  <si>
    <t xml:space="preserve">D  1,544</t>
  </si>
  <si>
    <t xml:space="preserve"> B-0455N/14</t>
  </si>
  <si>
    <t xml:space="preserve">MHKMC13F8EK007648 /</t>
  </si>
  <si>
    <t xml:space="preserve"> B-0490N/14</t>
  </si>
  <si>
    <t xml:space="preserve">5TDKK3DC8ES463873 /</t>
  </si>
  <si>
    <t xml:space="preserve"> B-0419N/14</t>
  </si>
  <si>
    <t xml:space="preserve">MHKMC13F0EK007532 /</t>
  </si>
  <si>
    <t xml:space="preserve">del 01/04</t>
  </si>
  <si>
    <t xml:space="preserve">/14 al 30/0</t>
  </si>
  <si>
    <t xml:space="preserve">          Haber</t>
  </si>
  <si>
    <t xml:space="preserve">deposito</t>
  </si>
  <si>
    <t xml:space="preserve">G 00042136</t>
  </si>
  <si>
    <t xml:space="preserve">G 00042159</t>
  </si>
  <si>
    <t xml:space="preserve">G 00042141</t>
  </si>
  <si>
    <t xml:space="preserve">G 00042110</t>
  </si>
  <si>
    <t xml:space="preserve">G 00042335</t>
  </si>
  <si>
    <t xml:space="preserve">G 00042028</t>
  </si>
  <si>
    <t xml:space="preserve">G 00042433</t>
  </si>
  <si>
    <t xml:space="preserve">G 00042225</t>
  </si>
  <si>
    <t xml:space="preserve">G 00042492</t>
  </si>
  <si>
    <t xml:space="preserve">G 00042493</t>
  </si>
  <si>
    <t xml:space="preserve">G 00042462</t>
  </si>
  <si>
    <t xml:space="preserve">G 00042507</t>
  </si>
  <si>
    <t xml:space="preserve">G 00042429</t>
  </si>
  <si>
    <t xml:space="preserve">G 00042551</t>
  </si>
  <si>
    <t xml:space="preserve">G 00042553</t>
  </si>
  <si>
    <t xml:space="preserve">G 00042562</t>
  </si>
  <si>
    <t xml:space="preserve">G 00042559</t>
  </si>
  <si>
    <t xml:space="preserve">G 00042565</t>
  </si>
  <si>
    <t xml:space="preserve">G 00042572</t>
  </si>
  <si>
    <t xml:space="preserve">G 00042549</t>
  </si>
  <si>
    <t xml:space="preserve">G 00042320</t>
  </si>
  <si>
    <t xml:space="preserve">G 00042575</t>
  </si>
  <si>
    <t xml:space="preserve">G 00042190</t>
  </si>
  <si>
    <t xml:space="preserve">G 00042594</t>
  </si>
  <si>
    <t xml:space="preserve">G 00042261</t>
  </si>
  <si>
    <t xml:space="preserve">G 00042580</t>
  </si>
  <si>
    <t xml:space="preserve">G 00042278</t>
  </si>
  <si>
    <t xml:space="preserve">G 00042651</t>
  </si>
  <si>
    <t xml:space="preserve">G 00042661</t>
  </si>
  <si>
    <t xml:space="preserve">G 00042642</t>
  </si>
  <si>
    <t xml:space="preserve">G 00042542</t>
  </si>
  <si>
    <t xml:space="preserve">G 00042586</t>
  </si>
  <si>
    <t xml:space="preserve">G 00042741</t>
  </si>
  <si>
    <t xml:space="preserve">G 00042729</t>
  </si>
  <si>
    <t xml:space="preserve">G 00042720</t>
  </si>
  <si>
    <t xml:space="preserve">G 00042607</t>
  </si>
  <si>
    <t xml:space="preserve">G 00042701</t>
  </si>
  <si>
    <t xml:space="preserve">G 00042700</t>
  </si>
  <si>
    <t xml:space="preserve">G 00042653</t>
  </si>
  <si>
    <t xml:space="preserve">G 00042490</t>
  </si>
  <si>
    <t xml:space="preserve">G 00042396</t>
  </si>
  <si>
    <t xml:space="preserve">G 00042533</t>
  </si>
  <si>
    <t xml:space="preserve">G 00042859</t>
  </si>
  <si>
    <t xml:space="preserve">G 00042797</t>
  </si>
  <si>
    <t xml:space="preserve">G 00042968</t>
  </si>
  <si>
    <t xml:space="preserve">G 00042805</t>
  </si>
  <si>
    <t xml:space="preserve">G 00042615</t>
  </si>
  <si>
    <t xml:space="preserve">G 00042380</t>
  </si>
  <si>
    <t xml:space="preserve">B-0433N/14</t>
  </si>
  <si>
    <t xml:space="preserve">HLARAC</t>
  </si>
  <si>
    <t xml:space="preserve">B-0431N/14</t>
  </si>
  <si>
    <t xml:space="preserve">B-0429N/14</t>
  </si>
  <si>
    <t xml:space="preserve">B-0437N/14</t>
  </si>
  <si>
    <t xml:space="preserve">B-0463N/14</t>
  </si>
  <si>
    <t xml:space="preserve">B-0478N/14</t>
  </si>
  <si>
    <t xml:space="preserve">B-0453N/14</t>
  </si>
  <si>
    <t xml:space="preserve">B-0396N/14</t>
  </si>
  <si>
    <t xml:space="preserve">B-0455N/14</t>
  </si>
  <si>
    <t xml:space="preserve">B-0490N/14</t>
  </si>
  <si>
    <t xml:space="preserve">B-0419N/14</t>
  </si>
  <si>
    <t xml:space="preserve">B-0488N/14</t>
  </si>
  <si>
    <t xml:space="preserve">4T1BF1FK6EU392984 /</t>
  </si>
  <si>
    <t xml:space="preserve">D  1,780</t>
  </si>
  <si>
    <t xml:space="preserve">B-0500N/14</t>
  </si>
  <si>
    <t xml:space="preserve">JTDBT9K30E1429619 /</t>
  </si>
  <si>
    <t xml:space="preserve">D  1,781</t>
  </si>
  <si>
    <t xml:space="preserve">B-0397N/14</t>
  </si>
  <si>
    <t xml:space="preserve">MHKMC13F9EK007447 /</t>
  </si>
  <si>
    <t xml:space="preserve">B-0496N/14</t>
  </si>
  <si>
    <t xml:space="preserve">MHKMC13E8EK004773 /</t>
  </si>
  <si>
    <t xml:space="preserve">D  1,788</t>
  </si>
  <si>
    <t xml:space="preserve">B-0454N/14</t>
  </si>
  <si>
    <t xml:space="preserve">MHKMC13E0EK004475 /</t>
  </si>
  <si>
    <t xml:space="preserve">INC.AM620</t>
  </si>
  <si>
    <t xml:space="preserve">INCENTIVOS FAC.AM620</t>
  </si>
  <si>
    <t xml:space="preserve">B-0458N/14</t>
  </si>
  <si>
    <t xml:space="preserve">JTDBT9K32E1430738 /</t>
  </si>
  <si>
    <t xml:space="preserve">D  1,892</t>
  </si>
  <si>
    <t xml:space="preserve">B-0498N/14</t>
  </si>
  <si>
    <t xml:space="preserve">5TDYK3DC1ES460954 /</t>
  </si>
  <si>
    <t xml:space="preserve">DTO.FACT.AM00644</t>
  </si>
  <si>
    <t xml:space="preserve">         Saldo</t>
  </si>
  <si>
    <t xml:space="preserve">F-AM598 COMISIONES X CONTRATO0</t>
  </si>
  <si>
    <t xml:space="preserve">DTO.FACT.AM00550</t>
  </si>
  <si>
    <t xml:space="preserve">DTO.FACT.AM00598</t>
  </si>
  <si>
    <t xml:space="preserve"> F-564Y565</t>
  </si>
  <si>
    <t xml:space="preserve">DTO.FACTS.AM00564</t>
  </si>
  <si>
    <t xml:space="preserve">D    936</t>
  </si>
  <si>
    <t xml:space="preserve"> F-AM00605</t>
  </si>
  <si>
    <t xml:space="preserve">F-AM605PROGRAMA RP AUT.000124-</t>
  </si>
  <si>
    <t xml:space="preserve">D    938</t>
  </si>
  <si>
    <t xml:space="preserve"> F-AM00607</t>
  </si>
  <si>
    <t xml:space="preserve">F-AM607 PROGRAMA PARTES EXTERN</t>
  </si>
  <si>
    <t xml:space="preserve">D    939</t>
  </si>
  <si>
    <t xml:space="preserve"> F-AM00608</t>
  </si>
  <si>
    <t xml:space="preserve">F-AM608PROGRAMA RPEXT.AUT.0000</t>
  </si>
  <si>
    <t xml:space="preserve">D    940</t>
  </si>
  <si>
    <t xml:space="preserve"> F-AM00609</t>
  </si>
  <si>
    <t xml:space="preserve">F-AM609PROG.RPEXT.AUT.000336-1</t>
  </si>
  <si>
    <t xml:space="preserve">D  1,342</t>
  </si>
  <si>
    <t xml:space="preserve"> AM-00624</t>
  </si>
  <si>
    <t xml:space="preserve">F.AM624 COMISIONES POR CONTRAT</t>
  </si>
  <si>
    <t xml:space="preserve">D  1,344</t>
  </si>
  <si>
    <t xml:space="preserve"> ZM-00258</t>
  </si>
  <si>
    <t xml:space="preserve">CANCELACION F-AM608</t>
  </si>
  <si>
    <t xml:space="preserve">I    724</t>
  </si>
  <si>
    <t xml:space="preserve"> F-AM624</t>
  </si>
  <si>
    <t xml:space="preserve">DTO.FACT.AM00624</t>
  </si>
  <si>
    <t xml:space="preserve">CANCELACION UDIS</t>
  </si>
  <si>
    <t xml:space="preserve">D  2,038</t>
  </si>
  <si>
    <t xml:space="preserve">DTO.INCENTIVOS 12/03/2014</t>
  </si>
  <si>
    <t xml:space="preserve">I    863</t>
  </si>
  <si>
    <t xml:space="preserve">DTO.INCENTIVOS 26/03/2014</t>
  </si>
  <si>
    <t xml:space="preserve"> INC.AM620</t>
  </si>
  <si>
    <t xml:space="preserve">LJIMENEZ:INCENTIVOS</t>
  </si>
  <si>
    <t xml:space="preserve">D  1,561</t>
  </si>
  <si>
    <t xml:space="preserve"> F.AM00662</t>
  </si>
  <si>
    <t xml:space="preserve">FACT.AM00662 COM.CONTRATOS 04/</t>
  </si>
  <si>
    <t xml:space="preserve">I    711</t>
  </si>
  <si>
    <t xml:space="preserve">DTO.FACT.AM662</t>
  </si>
  <si>
    <t xml:space="preserve">5/14 al 31/</t>
  </si>
  <si>
    <t xml:space="preserve">D     33</t>
  </si>
  <si>
    <t xml:space="preserve">D    183</t>
  </si>
  <si>
    <t xml:space="preserve"> G 00043050</t>
  </si>
  <si>
    <t xml:space="preserve">AS22283</t>
  </si>
  <si>
    <t xml:space="preserve">D    184</t>
  </si>
  <si>
    <t xml:space="preserve"> G 00042769</t>
  </si>
  <si>
    <t xml:space="preserve">AS22284</t>
  </si>
  <si>
    <t xml:space="preserve">D    185</t>
  </si>
  <si>
    <t xml:space="preserve"> G 00043095</t>
  </si>
  <si>
    <t xml:space="preserve">AS22285</t>
  </si>
  <si>
    <t xml:space="preserve">D    186</t>
  </si>
  <si>
    <t xml:space="preserve"> G 00043172</t>
  </si>
  <si>
    <t xml:space="preserve">AS22286</t>
  </si>
  <si>
    <t xml:space="preserve">D    187</t>
  </si>
  <si>
    <t xml:space="preserve"> G 00042611</t>
  </si>
  <si>
    <t xml:space="preserve">AS22287</t>
  </si>
  <si>
    <t xml:space="preserve"> G 00043194</t>
  </si>
  <si>
    <t xml:space="preserve">AS22302</t>
  </si>
  <si>
    <t xml:space="preserve">D    225</t>
  </si>
  <si>
    <t xml:space="preserve"> G 00042998</t>
  </si>
  <si>
    <t xml:space="preserve">AS22303</t>
  </si>
  <si>
    <t xml:space="preserve">D    351</t>
  </si>
  <si>
    <t xml:space="preserve">D    630</t>
  </si>
  <si>
    <t xml:space="preserve"> G 00043310</t>
  </si>
  <si>
    <t xml:space="preserve">AS22417</t>
  </si>
  <si>
    <t xml:space="preserve">D    631</t>
  </si>
  <si>
    <t xml:space="preserve"> G 00043223</t>
  </si>
  <si>
    <t xml:space="preserve">AS22418</t>
  </si>
  <si>
    <t xml:space="preserve">D    632</t>
  </si>
  <si>
    <t xml:space="preserve"> G 00043086</t>
  </si>
  <si>
    <t xml:space="preserve">AS22419</t>
  </si>
  <si>
    <t xml:space="preserve">D    633</t>
  </si>
  <si>
    <t xml:space="preserve"> G 00043254</t>
  </si>
  <si>
    <t xml:space="preserve">AS22420</t>
  </si>
  <si>
    <t xml:space="preserve">D    749</t>
  </si>
  <si>
    <t xml:space="preserve"> G 00043068</t>
  </si>
  <si>
    <t xml:space="preserve">AS22505</t>
  </si>
  <si>
    <t xml:space="preserve">D    937</t>
  </si>
  <si>
    <t xml:space="preserve"> G 00043390</t>
  </si>
  <si>
    <t xml:space="preserve">AS22506</t>
  </si>
  <si>
    <t xml:space="preserve"> G 00043013</t>
  </si>
  <si>
    <t xml:space="preserve">AS22507</t>
  </si>
  <si>
    <t xml:space="preserve"> G 00043308</t>
  </si>
  <si>
    <t xml:space="preserve">AS22508</t>
  </si>
  <si>
    <t xml:space="preserve"> G 00043030</t>
  </si>
  <si>
    <t xml:space="preserve">AS22509</t>
  </si>
  <si>
    <t xml:space="preserve">D    941</t>
  </si>
  <si>
    <t xml:space="preserve"> G 00042868</t>
  </si>
  <si>
    <t xml:space="preserve">AS22510</t>
  </si>
  <si>
    <t xml:space="preserve">D    944</t>
  </si>
  <si>
    <t xml:space="preserve"> G 00043450</t>
  </si>
  <si>
    <t xml:space="preserve">AS22512</t>
  </si>
  <si>
    <t xml:space="preserve">D    974</t>
  </si>
  <si>
    <t xml:space="preserve">D  1,184</t>
  </si>
  <si>
    <t xml:space="preserve"> G 00043168</t>
  </si>
  <si>
    <t xml:space="preserve">AS22630</t>
  </si>
  <si>
    <t xml:space="preserve">D  1,185</t>
  </si>
  <si>
    <t xml:space="preserve"> G 00043070</t>
  </si>
  <si>
    <t xml:space="preserve">AS22631</t>
  </si>
  <si>
    <t xml:space="preserve">D  1,186</t>
  </si>
  <si>
    <t xml:space="preserve"> G 00043499</t>
  </si>
  <si>
    <t xml:space="preserve">AS22632</t>
  </si>
  <si>
    <t xml:space="preserve">D  1,187</t>
  </si>
  <si>
    <t xml:space="preserve"> G 00043317</t>
  </si>
  <si>
    <t xml:space="preserve">AS22633</t>
  </si>
  <si>
    <t xml:space="preserve">D  1,188</t>
  </si>
  <si>
    <t xml:space="preserve"> G 00042863</t>
  </si>
  <si>
    <t xml:space="preserve">AS22634</t>
  </si>
  <si>
    <t xml:space="preserve">D  1,189</t>
  </si>
  <si>
    <t xml:space="preserve"> G 00043367</t>
  </si>
  <si>
    <t xml:space="preserve">AS22635</t>
  </si>
  <si>
    <t xml:space="preserve">D  1,195</t>
  </si>
  <si>
    <t xml:space="preserve"> G 00043375</t>
  </si>
  <si>
    <t xml:space="preserve">AS22636</t>
  </si>
  <si>
    <t xml:space="preserve">D  1,196</t>
  </si>
  <si>
    <t xml:space="preserve"> G 00043449</t>
  </si>
  <si>
    <t xml:space="preserve">AS22637</t>
  </si>
  <si>
    <t xml:space="preserve">D  1,631</t>
  </si>
  <si>
    <t xml:space="preserve"> CO</t>
  </si>
  <si>
    <t xml:space="preserve"> G 00042879</t>
  </si>
  <si>
    <t xml:space="preserve">AS22279</t>
  </si>
  <si>
    <t xml:space="preserve">D    181</t>
  </si>
  <si>
    <t xml:space="preserve"> G 00042880</t>
  </si>
  <si>
    <t xml:space="preserve">AS22280</t>
  </si>
  <si>
    <t xml:space="preserve">D    182</t>
  </si>
  <si>
    <t xml:space="preserve"> G 00042981</t>
  </si>
  <si>
    <t xml:space="preserve">AS22281</t>
  </si>
  <si>
    <t xml:space="preserve">D  2,106</t>
  </si>
  <si>
    <t xml:space="preserve"> FACT.AM00662 COM.CONTRATOS 04/</t>
  </si>
  <si>
    <t xml:space="preserve"> DTO.FACT.AM662</t>
  </si>
  <si>
    <t xml:space="preserve"> F-AM652PROGRAMA PARTES EXTERNA</t>
  </si>
  <si>
    <t xml:space="preserve"> F.AM653PROG.ROBO PARTES EXTERN</t>
  </si>
  <si>
    <t xml:space="preserve"> F.AM654PROG.ROBO PARTES EXTERN</t>
  </si>
  <si>
    <t xml:space="preserve"> DTO.TOYOTA</t>
  </si>
  <si>
    <t xml:space="preserve"> DTO.COMISION TOYOTA</t>
  </si>
  <si>
    <t xml:space="preserve">3/14 al 31/</t>
  </si>
  <si>
    <t xml:space="preserve">D     18</t>
  </si>
  <si>
    <t xml:space="preserve"> G 00041415</t>
  </si>
  <si>
    <t xml:space="preserve">AS21002</t>
  </si>
  <si>
    <t xml:space="preserve">D     19</t>
  </si>
  <si>
    <t xml:space="preserve"> G 00041726</t>
  </si>
  <si>
    <t xml:space="preserve">AS21003</t>
  </si>
  <si>
    <t xml:space="preserve">D     20</t>
  </si>
  <si>
    <t xml:space="preserve"> G 00041718</t>
  </si>
  <si>
    <t xml:space="preserve">AS21004</t>
  </si>
  <si>
    <t xml:space="preserve"> G 00041725</t>
  </si>
  <si>
    <t xml:space="preserve">AS21005</t>
  </si>
  <si>
    <t xml:space="preserve">D     34</t>
  </si>
  <si>
    <t xml:space="preserve">D    155</t>
  </si>
  <si>
    <t xml:space="preserve"> G 00041769</t>
  </si>
  <si>
    <t xml:space="preserve">AS21048</t>
  </si>
  <si>
    <t xml:space="preserve">D    156</t>
  </si>
  <si>
    <t xml:space="preserve"> G 00041794</t>
  </si>
  <si>
    <t xml:space="preserve">AS21049</t>
  </si>
  <si>
    <t xml:space="preserve">D    157</t>
  </si>
  <si>
    <t xml:space="preserve"> G 00041756</t>
  </si>
  <si>
    <t xml:space="preserve">AS21050</t>
  </si>
  <si>
    <t xml:space="preserve">D    401</t>
  </si>
  <si>
    <t xml:space="preserve"> G 00041848</t>
  </si>
  <si>
    <t xml:space="preserve">AS21132</t>
  </si>
  <si>
    <t xml:space="preserve">D    403</t>
  </si>
  <si>
    <t xml:space="preserve"> G 00041889</t>
  </si>
  <si>
    <t xml:space="preserve">AS21133</t>
  </si>
  <si>
    <t xml:space="preserve">D    404</t>
  </si>
  <si>
    <t xml:space="preserve"> G 00041867</t>
  </si>
  <si>
    <t xml:space="preserve">AS21134</t>
  </si>
  <si>
    <t xml:space="preserve">D    405</t>
  </si>
  <si>
    <t xml:space="preserve"> G 00041874</t>
  </si>
  <si>
    <t xml:space="preserve">AS21135</t>
  </si>
  <si>
    <t xml:space="preserve">D    406</t>
  </si>
  <si>
    <t xml:space="preserve"> G 00041895</t>
  </si>
  <si>
    <t xml:space="preserve">AS21136</t>
  </si>
  <si>
    <t xml:space="preserve"> G 00041808</t>
  </si>
  <si>
    <t xml:space="preserve">AS21181</t>
  </si>
  <si>
    <t xml:space="preserve"> G 00041695</t>
  </si>
  <si>
    <t xml:space="preserve">AS21182</t>
  </si>
  <si>
    <t xml:space="preserve"> G 00041907</t>
  </si>
  <si>
    <t xml:space="preserve">AS21183</t>
  </si>
  <si>
    <t xml:space="preserve"> G 00041884</t>
  </si>
  <si>
    <t xml:space="preserve">AS21184</t>
  </si>
  <si>
    <t xml:space="preserve"> G 00041621</t>
  </si>
  <si>
    <t xml:space="preserve">AS21185</t>
  </si>
  <si>
    <t xml:space="preserve"> G 00041713</t>
  </si>
  <si>
    <t xml:space="preserve">AS21186</t>
  </si>
  <si>
    <t xml:space="preserve"> G 00041720</t>
  </si>
  <si>
    <t xml:space="preserve">AS21187</t>
  </si>
  <si>
    <t xml:space="preserve"> G 00041937</t>
  </si>
  <si>
    <t xml:space="preserve">AS21188</t>
  </si>
  <si>
    <t xml:space="preserve"> G 00041945</t>
  </si>
  <si>
    <t xml:space="preserve">AS21217</t>
  </si>
  <si>
    <t xml:space="preserve">D    688</t>
  </si>
  <si>
    <t xml:space="preserve"> G 00041335</t>
  </si>
  <si>
    <t xml:space="preserve">AS21222</t>
  </si>
  <si>
    <t xml:space="preserve">D    689</t>
  </si>
  <si>
    <t xml:space="preserve"> G 00041730</t>
  </si>
  <si>
    <t xml:space="preserve">AS21223</t>
  </si>
  <si>
    <t xml:space="preserve">D    719</t>
  </si>
  <si>
    <t xml:space="preserve"> G 00041652</t>
  </si>
  <si>
    <t xml:space="preserve">AS21224</t>
  </si>
  <si>
    <t xml:space="preserve">D    955</t>
  </si>
  <si>
    <t xml:space="preserve"> G 00041619</t>
  </si>
  <si>
    <t xml:space="preserve">AS21285</t>
  </si>
  <si>
    <t xml:space="preserve"> G 00042052</t>
  </si>
  <si>
    <t xml:space="preserve">AS21286</t>
  </si>
  <si>
    <t xml:space="preserve">D    958</t>
  </si>
  <si>
    <t xml:space="preserve"> G 00042020</t>
  </si>
  <si>
    <t xml:space="preserve">AS21287</t>
  </si>
  <si>
    <t xml:space="preserve">D    959</t>
  </si>
  <si>
    <t xml:space="preserve"> G 00042022</t>
  </si>
  <si>
    <t xml:space="preserve">AS21288</t>
  </si>
  <si>
    <t xml:space="preserve"> G 00042037</t>
  </si>
  <si>
    <t xml:space="preserve">AS21289</t>
  </si>
  <si>
    <t xml:space="preserve">D    962</t>
  </si>
  <si>
    <t xml:space="preserve"> G 00041743</t>
  </si>
  <si>
    <t xml:space="preserve">AS21290</t>
  </si>
  <si>
    <t xml:space="preserve">D    963</t>
  </si>
  <si>
    <t xml:space="preserve"> G 00042072</t>
  </si>
  <si>
    <t xml:space="preserve">AS21291</t>
  </si>
  <si>
    <t xml:space="preserve">D    976</t>
  </si>
  <si>
    <t xml:space="preserve">D    993</t>
  </si>
  <si>
    <t xml:space="preserve"> G 00042074</t>
  </si>
  <si>
    <t xml:space="preserve">AS21295</t>
  </si>
  <si>
    <t xml:space="preserve">D  1,169</t>
  </si>
  <si>
    <t xml:space="preserve"> G 00041806</t>
  </si>
  <si>
    <t xml:space="preserve">AS21336</t>
  </si>
  <si>
    <t xml:space="preserve"> G 00041865</t>
  </si>
  <si>
    <t xml:space="preserve">AS21337</t>
  </si>
  <si>
    <t xml:space="preserve"> G 00041965</t>
  </si>
  <si>
    <t xml:space="preserve">AS21338</t>
  </si>
  <si>
    <t xml:space="preserve">D    337</t>
  </si>
  <si>
    <t xml:space="preserve"> B-0306N/14</t>
  </si>
  <si>
    <t xml:space="preserve">JTDBT9K33E1429730 /</t>
  </si>
  <si>
    <t xml:space="preserve">D  1,794</t>
  </si>
  <si>
    <t xml:space="preserve"> B-0079N/14</t>
  </si>
  <si>
    <t xml:space="preserve">5TDYK3DC8ES416482 /</t>
  </si>
  <si>
    <t xml:space="preserve">D  1,796</t>
  </si>
  <si>
    <t xml:space="preserve"> B-0384N/14</t>
  </si>
  <si>
    <t xml:space="preserve">JTDBT9K36E1430497 /</t>
  </si>
  <si>
    <t xml:space="preserve">D  1,823</t>
  </si>
  <si>
    <t xml:space="preserve"> B-0385N/14</t>
  </si>
  <si>
    <t xml:space="preserve">5TDYK3DC0ES442624 /</t>
  </si>
  <si>
    <t xml:space="preserve"> B-0381N/14</t>
  </si>
  <si>
    <t xml:space="preserve">4T1BF1FK9EU307538 /</t>
  </si>
  <si>
    <t xml:space="preserve">D  1,914</t>
  </si>
  <si>
    <t xml:space="preserve"> B-0406N/14</t>
  </si>
  <si>
    <t xml:space="preserve">5TDYK3DC1ES425458 /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mm/yy"/>
    <numFmt numFmtId="167" formatCode="@"/>
    <numFmt numFmtId="168" formatCode="[$-409]m/d/yyyy"/>
    <numFmt numFmtId="169" formatCode="dd/mm/yy"/>
    <numFmt numFmtId="170" formatCode="#,##0.00"/>
    <numFmt numFmtId="171" formatCode="dd/mm/yy;@"/>
    <numFmt numFmtId="172" formatCode="d/mm/yy;@"/>
    <numFmt numFmtId="173" formatCode="0.00"/>
    <numFmt numFmtId="174" formatCode="d&quot; de &quot;mmm&quot; de &quot;yy"/>
    <numFmt numFmtId="175" formatCode="#,###.00"/>
    <numFmt numFmtId="176" formatCode="[$-409]h:mm"/>
    <numFmt numFmtId="177" formatCode="[$-409]d\-mmm"/>
    <numFmt numFmtId="178" formatCode="[$-409]h:mm:ss"/>
    <numFmt numFmtId="179" formatCode="General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name val="Calibri"/>
      <family val="2"/>
    </font>
    <font>
      <b val="true"/>
      <sz val="10"/>
      <color rgb="FF800000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sz val="10"/>
      <color rgb="FFFF0000"/>
      <name val="Calibri"/>
      <family val="2"/>
    </font>
    <font>
      <sz val="10"/>
      <color rgb="FF800000"/>
      <name val="Calibri"/>
      <family val="2"/>
    </font>
    <font>
      <b val="true"/>
      <i val="true"/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800000"/>
      <name val="Arial"/>
      <family val="2"/>
    </font>
    <font>
      <b val="true"/>
      <sz val="10"/>
      <name val="Arial Unicode MS"/>
      <family val="2"/>
    </font>
    <font>
      <sz val="10"/>
      <name val="Arial Unicode MS"/>
      <family val="2"/>
    </font>
    <font>
      <b val="true"/>
      <i val="true"/>
      <sz val="10"/>
      <name val="Arial Unicode MS"/>
      <family val="2"/>
    </font>
    <font>
      <b val="true"/>
      <sz val="10"/>
      <color rgb="FF0000FF"/>
      <name val="Arial Unicode MS"/>
      <family val="2"/>
    </font>
    <font>
      <sz val="10"/>
      <color rgb="FFFF0000"/>
      <name val="Arial Unicode MS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D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23FF23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DCFF"/>
        <bgColor rgb="FF00FFFF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1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253-CYA 10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<Relationship Id="rId53" Type="http://schemas.openxmlformats.org/officeDocument/2006/relationships/image" Target="../media/image1.wmf"/><Relationship Id="rId54" Type="http://schemas.openxmlformats.org/officeDocument/2006/relationships/image" Target="../media/image1.wmf"/><Relationship Id="rId55" Type="http://schemas.openxmlformats.org/officeDocument/2006/relationships/image" Target="../media/image1.wmf"/><Relationship Id="rId56" Type="http://schemas.openxmlformats.org/officeDocument/2006/relationships/image" Target="../media/image1.wmf"/><Relationship Id="rId57" Type="http://schemas.openxmlformats.org/officeDocument/2006/relationships/image" Target="../media/image1.wmf"/><Relationship Id="rId58" Type="http://schemas.openxmlformats.org/officeDocument/2006/relationships/image" Target="../media/image1.wmf"/><Relationship Id="rId59" Type="http://schemas.openxmlformats.org/officeDocument/2006/relationships/image" Target="../media/image1.wmf"/><Relationship Id="rId60" Type="http://schemas.openxmlformats.org/officeDocument/2006/relationships/image" Target="../media/image1.wmf"/><Relationship Id="rId61" Type="http://schemas.openxmlformats.org/officeDocument/2006/relationships/image" Target="../media/image1.wmf"/><Relationship Id="rId62" Type="http://schemas.openxmlformats.org/officeDocument/2006/relationships/image" Target="../media/image1.wmf"/><Relationship Id="rId63" Type="http://schemas.openxmlformats.org/officeDocument/2006/relationships/image" Target="../media/image1.wmf"/><Relationship Id="rId64" Type="http://schemas.openxmlformats.org/officeDocument/2006/relationships/image" Target="../media/image1.wmf"/><Relationship Id="rId65" Type="http://schemas.openxmlformats.org/officeDocument/2006/relationships/image" Target="../media/image1.wmf"/><Relationship Id="rId66" Type="http://schemas.openxmlformats.org/officeDocument/2006/relationships/image" Target="../media/image1.wmf"/><Relationship Id="rId67" Type="http://schemas.openxmlformats.org/officeDocument/2006/relationships/image" Target="../media/image1.wmf"/><Relationship Id="rId68" Type="http://schemas.openxmlformats.org/officeDocument/2006/relationships/image" Target="../media/image1.wmf"/><Relationship Id="rId69" Type="http://schemas.openxmlformats.org/officeDocument/2006/relationships/image" Target="../media/image1.wmf"/><Relationship Id="rId70" Type="http://schemas.openxmlformats.org/officeDocument/2006/relationships/image" Target="../media/image1.wmf"/><Relationship Id="rId71" Type="http://schemas.openxmlformats.org/officeDocument/2006/relationships/image" Target="../media/image1.wmf"/><Relationship Id="rId72" Type="http://schemas.openxmlformats.org/officeDocument/2006/relationships/image" Target="../media/image1.wmf"/><Relationship Id="rId73" Type="http://schemas.openxmlformats.org/officeDocument/2006/relationships/image" Target="../media/image1.wmf"/><Relationship Id="rId74" Type="http://schemas.openxmlformats.org/officeDocument/2006/relationships/image" Target="../media/image1.wmf"/><Relationship Id="rId75" Type="http://schemas.openxmlformats.org/officeDocument/2006/relationships/image" Target="../media/image1.wmf"/><Relationship Id="rId76" Type="http://schemas.openxmlformats.org/officeDocument/2006/relationships/image" Target="../media/image1.wmf"/><Relationship Id="rId77" Type="http://schemas.openxmlformats.org/officeDocument/2006/relationships/image" Target="../media/image1.wmf"/><Relationship Id="rId78" Type="http://schemas.openxmlformats.org/officeDocument/2006/relationships/image" Target="../media/image1.wmf"/><Relationship Id="rId79" Type="http://schemas.openxmlformats.org/officeDocument/2006/relationships/image" Target="../media/image1.wmf"/><Relationship Id="rId80" Type="http://schemas.openxmlformats.org/officeDocument/2006/relationships/image" Target="../media/image1.wmf"/><Relationship Id="rId81" Type="http://schemas.openxmlformats.org/officeDocument/2006/relationships/image" Target="../media/image1.wmf"/><Relationship Id="rId82" Type="http://schemas.openxmlformats.org/officeDocument/2006/relationships/image" Target="../media/image1.wmf"/><Relationship Id="rId83" Type="http://schemas.openxmlformats.org/officeDocument/2006/relationships/image" Target="../media/image1.wmf"/><Relationship Id="rId84" Type="http://schemas.openxmlformats.org/officeDocument/2006/relationships/image" Target="../media/image1.wmf"/><Relationship Id="rId85" Type="http://schemas.openxmlformats.org/officeDocument/2006/relationships/image" Target="../media/image1.wmf"/><Relationship Id="rId86" Type="http://schemas.openxmlformats.org/officeDocument/2006/relationships/image" Target="../media/image1.wmf"/><Relationship Id="rId87" Type="http://schemas.openxmlformats.org/officeDocument/2006/relationships/image" Target="../media/image1.wmf"/><Relationship Id="rId88" Type="http://schemas.openxmlformats.org/officeDocument/2006/relationships/image" Target="../media/image1.wmf"/><Relationship Id="rId89" Type="http://schemas.openxmlformats.org/officeDocument/2006/relationships/image" Target="../media/image1.wmf"/><Relationship Id="rId90" Type="http://schemas.openxmlformats.org/officeDocument/2006/relationships/image" Target="../media/image1.wmf"/><Relationship Id="rId91" Type="http://schemas.openxmlformats.org/officeDocument/2006/relationships/image" Target="../media/image1.wmf"/><Relationship Id="rId92" Type="http://schemas.openxmlformats.org/officeDocument/2006/relationships/image" Target="../media/image1.wmf"/><Relationship Id="rId93" Type="http://schemas.openxmlformats.org/officeDocument/2006/relationships/image" Target="../media/image1.wmf"/><Relationship Id="rId94" Type="http://schemas.openxmlformats.org/officeDocument/2006/relationships/image" Target="../media/image1.wmf"/><Relationship Id="rId95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<Relationship Id="rId53" Type="http://schemas.openxmlformats.org/officeDocument/2006/relationships/image" Target="../media/image1.wmf"/><Relationship Id="rId54" Type="http://schemas.openxmlformats.org/officeDocument/2006/relationships/image" Target="../media/image1.wmf"/><Relationship Id="rId55" Type="http://schemas.openxmlformats.org/officeDocument/2006/relationships/image" Target="../media/image1.wmf"/><Relationship Id="rId56" Type="http://schemas.openxmlformats.org/officeDocument/2006/relationships/image" Target="../media/image1.wmf"/><Relationship Id="rId57" Type="http://schemas.openxmlformats.org/officeDocument/2006/relationships/image" Target="../media/image1.wmf"/><Relationship Id="rId58" Type="http://schemas.openxmlformats.org/officeDocument/2006/relationships/image" Target="../media/image1.wmf"/><Relationship Id="rId59" Type="http://schemas.openxmlformats.org/officeDocument/2006/relationships/image" Target="../media/image1.wmf"/><Relationship Id="rId60" Type="http://schemas.openxmlformats.org/officeDocument/2006/relationships/image" Target="../media/image1.wmf"/><Relationship Id="rId61" Type="http://schemas.openxmlformats.org/officeDocument/2006/relationships/image" Target="../media/image1.wmf"/><Relationship Id="rId62" Type="http://schemas.openxmlformats.org/officeDocument/2006/relationships/image" Target="../media/image1.wmf"/><Relationship Id="rId63" Type="http://schemas.openxmlformats.org/officeDocument/2006/relationships/image" Target="../media/image1.wmf"/><Relationship Id="rId64" Type="http://schemas.openxmlformats.org/officeDocument/2006/relationships/image" Target="../media/image1.wmf"/><Relationship Id="rId65" Type="http://schemas.openxmlformats.org/officeDocument/2006/relationships/image" Target="../media/image1.wmf"/><Relationship Id="rId66" Type="http://schemas.openxmlformats.org/officeDocument/2006/relationships/image" Target="../media/image1.wmf"/><Relationship Id="rId67" Type="http://schemas.openxmlformats.org/officeDocument/2006/relationships/image" Target="../media/image1.wmf"/><Relationship Id="rId68" Type="http://schemas.openxmlformats.org/officeDocument/2006/relationships/image" Target="../media/image1.wmf"/><Relationship Id="rId69" Type="http://schemas.openxmlformats.org/officeDocument/2006/relationships/image" Target="../media/image1.wmf"/><Relationship Id="rId70" Type="http://schemas.openxmlformats.org/officeDocument/2006/relationships/image" Target="../media/image1.wmf"/><Relationship Id="rId71" Type="http://schemas.openxmlformats.org/officeDocument/2006/relationships/image" Target="../media/image1.wmf"/><Relationship Id="rId72" Type="http://schemas.openxmlformats.org/officeDocument/2006/relationships/image" Target="../media/image1.wmf"/><Relationship Id="rId73" Type="http://schemas.openxmlformats.org/officeDocument/2006/relationships/image" Target="../media/image1.wmf"/><Relationship Id="rId74" Type="http://schemas.openxmlformats.org/officeDocument/2006/relationships/image" Target="../media/image1.wmf"/><Relationship Id="rId75" Type="http://schemas.openxmlformats.org/officeDocument/2006/relationships/image" Target="../media/image1.wmf"/><Relationship Id="rId76" Type="http://schemas.openxmlformats.org/officeDocument/2006/relationships/image" Target="../media/image1.wmf"/><Relationship Id="rId77" Type="http://schemas.openxmlformats.org/officeDocument/2006/relationships/image" Target="../media/image1.wmf"/><Relationship Id="rId78" Type="http://schemas.openxmlformats.org/officeDocument/2006/relationships/image" Target="../media/image1.wmf"/><Relationship Id="rId79" Type="http://schemas.openxmlformats.org/officeDocument/2006/relationships/image" Target="../media/image1.wmf"/><Relationship Id="rId80" Type="http://schemas.openxmlformats.org/officeDocument/2006/relationships/image" Target="../media/image1.wmf"/><Relationship Id="rId81" Type="http://schemas.openxmlformats.org/officeDocument/2006/relationships/image" Target="../media/image1.wmf"/><Relationship Id="rId82" Type="http://schemas.openxmlformats.org/officeDocument/2006/relationships/image" Target="../media/image1.wmf"/><Relationship Id="rId83" Type="http://schemas.openxmlformats.org/officeDocument/2006/relationships/image" Target="../media/image1.wmf"/><Relationship Id="rId84" Type="http://schemas.openxmlformats.org/officeDocument/2006/relationships/image" Target="../media/image1.wmf"/><Relationship Id="rId85" Type="http://schemas.openxmlformats.org/officeDocument/2006/relationships/image" Target="../media/image1.wmf"/><Relationship Id="rId86" Type="http://schemas.openxmlformats.org/officeDocument/2006/relationships/image" Target="../media/image1.wmf"/><Relationship Id="rId87" Type="http://schemas.openxmlformats.org/officeDocument/2006/relationships/image" Target="../media/image1.wmf"/><Relationship Id="rId88" Type="http://schemas.openxmlformats.org/officeDocument/2006/relationships/image" Target="../media/image1.wmf"/><Relationship Id="rId89" Type="http://schemas.openxmlformats.org/officeDocument/2006/relationships/image" Target="../media/image1.wmf"/><Relationship Id="rId90" Type="http://schemas.openxmlformats.org/officeDocument/2006/relationships/image" Target="../media/image1.wmf"/><Relationship Id="rId91" Type="http://schemas.openxmlformats.org/officeDocument/2006/relationships/image" Target="../media/image1.wmf"/><Relationship Id="rId92" Type="http://schemas.openxmlformats.org/officeDocument/2006/relationships/image" Target="../media/image1.wmf"/><Relationship Id="rId93" Type="http://schemas.openxmlformats.org/officeDocument/2006/relationships/image" Target="../media/image1.wmf"/><Relationship Id="rId94" Type="http://schemas.openxmlformats.org/officeDocument/2006/relationships/image" Target="../media/image1.wmf"/><Relationship Id="rId95" Type="http://schemas.openxmlformats.org/officeDocument/2006/relationships/image" Target="../media/image1.wmf"/><Relationship Id="rId96" Type="http://schemas.openxmlformats.org/officeDocument/2006/relationships/image" Target="../media/image1.wmf"/><Relationship Id="rId97" Type="http://schemas.openxmlformats.org/officeDocument/2006/relationships/image" Target="../media/image1.wmf"/><Relationship Id="rId98" Type="http://schemas.openxmlformats.org/officeDocument/2006/relationships/image" Target="../media/image1.wmf"/><Relationship Id="rId99" Type="http://schemas.openxmlformats.org/officeDocument/2006/relationships/image" Target="../media/image1.wmf"/><Relationship Id="rId100" Type="http://schemas.openxmlformats.org/officeDocument/2006/relationships/image" Target="../media/image1.wmf"/><Relationship Id="rId101" Type="http://schemas.openxmlformats.org/officeDocument/2006/relationships/image" Target="../media/image1.wmf"/><Relationship Id="rId102" Type="http://schemas.openxmlformats.org/officeDocument/2006/relationships/image" Target="../media/image1.wmf"/><Relationship Id="rId103" Type="http://schemas.openxmlformats.org/officeDocument/2006/relationships/image" Target="../media/image1.wmf"/><Relationship Id="rId104" Type="http://schemas.openxmlformats.org/officeDocument/2006/relationships/image" Target="../media/image1.wmf"/><Relationship Id="rId105" Type="http://schemas.openxmlformats.org/officeDocument/2006/relationships/image" Target="../media/image1.wmf"/><Relationship Id="rId106" Type="http://schemas.openxmlformats.org/officeDocument/2006/relationships/image" Target="../media/image1.wmf"/><Relationship Id="rId107" Type="http://schemas.openxmlformats.org/officeDocument/2006/relationships/image" Target="../media/image1.wmf"/><Relationship Id="rId108" Type="http://schemas.openxmlformats.org/officeDocument/2006/relationships/image" Target="../media/image1.wmf"/><Relationship Id="rId109" Type="http://schemas.openxmlformats.org/officeDocument/2006/relationships/image" Target="../media/image1.wmf"/><Relationship Id="rId110" Type="http://schemas.openxmlformats.org/officeDocument/2006/relationships/image" Target="../media/image1.wmf"/><Relationship Id="rId111" Type="http://schemas.openxmlformats.org/officeDocument/2006/relationships/image" Target="../media/image1.wmf"/><Relationship Id="rId112" Type="http://schemas.openxmlformats.org/officeDocument/2006/relationships/image" Target="../media/image1.wmf"/><Relationship Id="rId113" Type="http://schemas.openxmlformats.org/officeDocument/2006/relationships/image" Target="../media/image1.wmf"/><Relationship Id="rId114" Type="http://schemas.openxmlformats.org/officeDocument/2006/relationships/image" Target="../media/image1.wmf"/><Relationship Id="rId115" Type="http://schemas.openxmlformats.org/officeDocument/2006/relationships/image" Target="../media/image1.wmf"/><Relationship Id="rId116" Type="http://schemas.openxmlformats.org/officeDocument/2006/relationships/image" Target="../media/image1.wmf"/><Relationship Id="rId117" Type="http://schemas.openxmlformats.org/officeDocument/2006/relationships/image" Target="../media/image1.wmf"/><Relationship Id="rId118" Type="http://schemas.openxmlformats.org/officeDocument/2006/relationships/image" Target="../media/image1.wmf"/><Relationship Id="rId119" Type="http://schemas.openxmlformats.org/officeDocument/2006/relationships/image" Target="../media/image1.wmf"/><Relationship Id="rId120" Type="http://schemas.openxmlformats.org/officeDocument/2006/relationships/image" Target="../media/image1.wmf"/><Relationship Id="rId121" Type="http://schemas.openxmlformats.org/officeDocument/2006/relationships/image" Target="../media/image1.wmf"/><Relationship Id="rId122" Type="http://schemas.openxmlformats.org/officeDocument/2006/relationships/image" Target="../media/image1.wmf"/><Relationship Id="rId123" Type="http://schemas.openxmlformats.org/officeDocument/2006/relationships/image" Target="../media/image1.wmf"/><Relationship Id="rId124" Type="http://schemas.openxmlformats.org/officeDocument/2006/relationships/image" Target="../media/image1.wmf"/><Relationship Id="rId125" Type="http://schemas.openxmlformats.org/officeDocument/2006/relationships/image" Target="../media/image1.wmf"/><Relationship Id="rId126" Type="http://schemas.openxmlformats.org/officeDocument/2006/relationships/image" Target="../media/image1.wmf"/><Relationship Id="rId127" Type="http://schemas.openxmlformats.org/officeDocument/2006/relationships/image" Target="../media/image1.wmf"/><Relationship Id="rId128" Type="http://schemas.openxmlformats.org/officeDocument/2006/relationships/image" Target="../media/image1.wmf"/><Relationship Id="rId129" Type="http://schemas.openxmlformats.org/officeDocument/2006/relationships/image" Target="../media/image1.wmf"/><Relationship Id="rId130" Type="http://schemas.openxmlformats.org/officeDocument/2006/relationships/image" Target="../media/image1.wmf"/><Relationship Id="rId131" Type="http://schemas.openxmlformats.org/officeDocument/2006/relationships/image" Target="../media/image1.wmf"/><Relationship Id="rId132" Type="http://schemas.openxmlformats.org/officeDocument/2006/relationships/image" Target="../media/image1.wmf"/><Relationship Id="rId133" Type="http://schemas.openxmlformats.org/officeDocument/2006/relationships/image" Target="../media/image1.wmf"/><Relationship Id="rId134" Type="http://schemas.openxmlformats.org/officeDocument/2006/relationships/image" Target="../media/image1.wmf"/><Relationship Id="rId135" Type="http://schemas.openxmlformats.org/officeDocument/2006/relationships/image" Target="../media/image1.wmf"/><Relationship Id="rId136" Type="http://schemas.openxmlformats.org/officeDocument/2006/relationships/image" Target="../media/image1.wmf"/><Relationship Id="rId137" Type="http://schemas.openxmlformats.org/officeDocument/2006/relationships/image" Target="../media/image1.wmf"/><Relationship Id="rId138" Type="http://schemas.openxmlformats.org/officeDocument/2006/relationships/image" Target="../media/image1.wmf"/><Relationship Id="rId139" Type="http://schemas.openxmlformats.org/officeDocument/2006/relationships/image" Target="../media/image1.wmf"/><Relationship Id="rId140" Type="http://schemas.openxmlformats.org/officeDocument/2006/relationships/image" Target="../media/image1.wmf"/><Relationship Id="rId141" Type="http://schemas.openxmlformats.org/officeDocument/2006/relationships/image" Target="../media/image1.wmf"/><Relationship Id="rId142" Type="http://schemas.openxmlformats.org/officeDocument/2006/relationships/image" Target="../media/image1.wmf"/><Relationship Id="rId143" Type="http://schemas.openxmlformats.org/officeDocument/2006/relationships/image" Target="../media/image1.wmf"/><Relationship Id="rId144" Type="http://schemas.openxmlformats.org/officeDocument/2006/relationships/image" Target="../media/image1.wmf"/><Relationship Id="rId145" Type="http://schemas.openxmlformats.org/officeDocument/2006/relationships/image" Target="../media/image1.wmf"/><Relationship Id="rId146" Type="http://schemas.openxmlformats.org/officeDocument/2006/relationships/image" Target="../media/image1.wmf"/><Relationship Id="rId147" Type="http://schemas.openxmlformats.org/officeDocument/2006/relationships/image" Target="../media/image1.wmf"/><Relationship Id="rId148" Type="http://schemas.openxmlformats.org/officeDocument/2006/relationships/image" Target="../media/image1.wmf"/><Relationship Id="rId149" Type="http://schemas.openxmlformats.org/officeDocument/2006/relationships/image" Target="../media/image1.wmf"/><Relationship Id="rId150" Type="http://schemas.openxmlformats.org/officeDocument/2006/relationships/image" Target="../media/image1.wmf"/><Relationship Id="rId151" Type="http://schemas.openxmlformats.org/officeDocument/2006/relationships/image" Target="../media/image1.wmf"/><Relationship Id="rId152" Type="http://schemas.openxmlformats.org/officeDocument/2006/relationships/image" Target="../media/image1.wmf"/><Relationship Id="rId153" Type="http://schemas.openxmlformats.org/officeDocument/2006/relationships/image" Target="../media/image1.wmf"/><Relationship Id="rId154" Type="http://schemas.openxmlformats.org/officeDocument/2006/relationships/image" Target="../media/image1.wmf"/><Relationship Id="rId155" Type="http://schemas.openxmlformats.org/officeDocument/2006/relationships/image" Target="../media/image1.wmf"/><Relationship Id="rId156" Type="http://schemas.openxmlformats.org/officeDocument/2006/relationships/image" Target="../media/image1.wmf"/><Relationship Id="rId157" Type="http://schemas.openxmlformats.org/officeDocument/2006/relationships/image" Target="../media/image1.wmf"/><Relationship Id="rId158" Type="http://schemas.openxmlformats.org/officeDocument/2006/relationships/image" Target="../media/image1.wmf"/><Relationship Id="rId159" Type="http://schemas.openxmlformats.org/officeDocument/2006/relationships/image" Target="../media/image1.wmf"/><Relationship Id="rId160" Type="http://schemas.openxmlformats.org/officeDocument/2006/relationships/image" Target="../media/image1.wmf"/><Relationship Id="rId161" Type="http://schemas.openxmlformats.org/officeDocument/2006/relationships/image" Target="../media/image1.wmf"/><Relationship Id="rId162" Type="http://schemas.openxmlformats.org/officeDocument/2006/relationships/image" Target="../media/image1.wmf"/><Relationship Id="rId163" Type="http://schemas.openxmlformats.org/officeDocument/2006/relationships/image" Target="../media/image1.wmf"/><Relationship Id="rId164" Type="http://schemas.openxmlformats.org/officeDocument/2006/relationships/image" Target="../media/image1.wmf"/><Relationship Id="rId165" Type="http://schemas.openxmlformats.org/officeDocument/2006/relationships/image" Target="../media/image1.wmf"/><Relationship Id="rId166" Type="http://schemas.openxmlformats.org/officeDocument/2006/relationships/image" Target="../media/image1.wmf"/><Relationship Id="rId167" Type="http://schemas.openxmlformats.org/officeDocument/2006/relationships/image" Target="../media/image1.wmf"/><Relationship Id="rId168" Type="http://schemas.openxmlformats.org/officeDocument/2006/relationships/image" Target="../media/image1.wmf"/><Relationship Id="rId169" Type="http://schemas.openxmlformats.org/officeDocument/2006/relationships/image" Target="../media/image1.wmf"/><Relationship Id="rId170" Type="http://schemas.openxmlformats.org/officeDocument/2006/relationships/image" Target="../media/image1.wmf"/><Relationship Id="rId171" Type="http://schemas.openxmlformats.org/officeDocument/2006/relationships/image" Target="../media/image1.wmf"/><Relationship Id="rId172" Type="http://schemas.openxmlformats.org/officeDocument/2006/relationships/image" Target="../media/image1.wmf"/><Relationship Id="rId173" Type="http://schemas.openxmlformats.org/officeDocument/2006/relationships/image" Target="../media/image1.wmf"/><Relationship Id="rId174" Type="http://schemas.openxmlformats.org/officeDocument/2006/relationships/image" Target="../media/image1.wmf"/><Relationship Id="rId175" Type="http://schemas.openxmlformats.org/officeDocument/2006/relationships/image" Target="../media/image1.wmf"/><Relationship Id="rId176" Type="http://schemas.openxmlformats.org/officeDocument/2006/relationships/image" Target="../media/image1.wmf"/><Relationship Id="rId177" Type="http://schemas.openxmlformats.org/officeDocument/2006/relationships/image" Target="../media/image1.wmf"/><Relationship Id="rId178" Type="http://schemas.openxmlformats.org/officeDocument/2006/relationships/image" Target="../media/image1.wmf"/><Relationship Id="rId179" Type="http://schemas.openxmlformats.org/officeDocument/2006/relationships/image" Target="../media/image1.wmf"/><Relationship Id="rId180" Type="http://schemas.openxmlformats.org/officeDocument/2006/relationships/image" Target="../media/image1.wmf"/><Relationship Id="rId181" Type="http://schemas.openxmlformats.org/officeDocument/2006/relationships/image" Target="../media/image1.wmf"/><Relationship Id="rId182" Type="http://schemas.openxmlformats.org/officeDocument/2006/relationships/image" Target="../media/image1.wmf"/><Relationship Id="rId183" Type="http://schemas.openxmlformats.org/officeDocument/2006/relationships/image" Target="../media/image1.wmf"/><Relationship Id="rId184" Type="http://schemas.openxmlformats.org/officeDocument/2006/relationships/image" Target="../media/image1.wmf"/><Relationship Id="rId185" Type="http://schemas.openxmlformats.org/officeDocument/2006/relationships/image" Target="../media/image1.wmf"/><Relationship Id="rId186" Type="http://schemas.openxmlformats.org/officeDocument/2006/relationships/image" Target="../media/image1.wmf"/><Relationship Id="rId187" Type="http://schemas.openxmlformats.org/officeDocument/2006/relationships/image" Target="../media/image1.wmf"/><Relationship Id="rId188" Type="http://schemas.openxmlformats.org/officeDocument/2006/relationships/image" Target="../media/image1.wmf"/><Relationship Id="rId189" Type="http://schemas.openxmlformats.org/officeDocument/2006/relationships/image" Target="../media/image1.wmf"/><Relationship Id="rId190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1</xdr:row>
      <xdr:rowOff>56880</xdr:rowOff>
    </xdr:from>
    <xdr:to>
      <xdr:col>1</xdr:col>
      <xdr:colOff>735480</xdr:colOff>
      <xdr:row>9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1480" y="218880"/>
          <a:ext cx="131868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1</xdr:row>
      <xdr:rowOff>56880</xdr:rowOff>
    </xdr:from>
    <xdr:to>
      <xdr:col>1</xdr:col>
      <xdr:colOff>735480</xdr:colOff>
      <xdr:row>9</xdr:row>
      <xdr:rowOff>1051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31480" y="218880"/>
          <a:ext cx="131868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1</xdr:row>
      <xdr:rowOff>56880</xdr:rowOff>
    </xdr:from>
    <xdr:to>
      <xdr:col>1</xdr:col>
      <xdr:colOff>735480</xdr:colOff>
      <xdr:row>9</xdr:row>
      <xdr:rowOff>10512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231480" y="218880"/>
          <a:ext cx="1318680" cy="134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040</xdr:colOff>
      <xdr:row>0</xdr:row>
      <xdr:rowOff>0</xdr:rowOff>
    </xdr:from>
    <xdr:to>
      <xdr:col>1</xdr:col>
      <xdr:colOff>439200</xdr:colOff>
      <xdr:row>7</xdr:row>
      <xdr:rowOff>95400</xdr:rowOff>
    </xdr:to>
    <xdr:pic>
      <xdr:nvPicPr>
        <xdr:cNvPr id="85" name="Picture 1" descr=""/>
        <xdr:cNvPicPr/>
      </xdr:nvPicPr>
      <xdr:blipFill>
        <a:blip r:embed="rId1"/>
        <a:stretch/>
      </xdr:blipFill>
      <xdr:spPr>
        <a:xfrm>
          <a:off x="185040" y="0"/>
          <a:ext cx="10332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39200</xdr:colOff>
      <xdr:row>7</xdr:row>
      <xdr:rowOff>95400</xdr:rowOff>
    </xdr:to>
    <xdr:pic>
      <xdr:nvPicPr>
        <xdr:cNvPr id="86" name="Picture 1" descr=""/>
        <xdr:cNvPicPr/>
      </xdr:nvPicPr>
      <xdr:blipFill>
        <a:blip r:embed="rId2"/>
        <a:stretch/>
      </xdr:blipFill>
      <xdr:spPr>
        <a:xfrm>
          <a:off x="185040" y="0"/>
          <a:ext cx="10332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39200</xdr:colOff>
      <xdr:row>7</xdr:row>
      <xdr:rowOff>95400</xdr:rowOff>
    </xdr:to>
    <xdr:pic>
      <xdr:nvPicPr>
        <xdr:cNvPr id="87" name="Picture 1" descr=""/>
        <xdr:cNvPicPr/>
      </xdr:nvPicPr>
      <xdr:blipFill>
        <a:blip r:embed="rId3"/>
        <a:stretch/>
      </xdr:blipFill>
      <xdr:spPr>
        <a:xfrm>
          <a:off x="185040" y="0"/>
          <a:ext cx="10332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60</xdr:colOff>
      <xdr:row>0</xdr:row>
      <xdr:rowOff>0</xdr:rowOff>
    </xdr:from>
    <xdr:to>
      <xdr:col>1</xdr:col>
      <xdr:colOff>331920</xdr:colOff>
      <xdr:row>7</xdr:row>
      <xdr:rowOff>95400</xdr:rowOff>
    </xdr:to>
    <xdr:pic>
      <xdr:nvPicPr>
        <xdr:cNvPr id="88" name="Picture 1" descr=""/>
        <xdr:cNvPicPr/>
      </xdr:nvPicPr>
      <xdr:blipFill>
        <a:blip r:embed="rId4"/>
        <a:stretch/>
      </xdr:blipFill>
      <xdr:spPr>
        <a:xfrm>
          <a:off x="165960" y="0"/>
          <a:ext cx="945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60</xdr:colOff>
      <xdr:row>0</xdr:row>
      <xdr:rowOff>0</xdr:rowOff>
    </xdr:from>
    <xdr:to>
      <xdr:col>1</xdr:col>
      <xdr:colOff>331920</xdr:colOff>
      <xdr:row>7</xdr:row>
      <xdr:rowOff>95400</xdr:rowOff>
    </xdr:to>
    <xdr:pic>
      <xdr:nvPicPr>
        <xdr:cNvPr id="89" name="Picture 1" descr=""/>
        <xdr:cNvPicPr/>
      </xdr:nvPicPr>
      <xdr:blipFill>
        <a:blip r:embed="rId5"/>
        <a:stretch/>
      </xdr:blipFill>
      <xdr:spPr>
        <a:xfrm>
          <a:off x="165960" y="0"/>
          <a:ext cx="945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60</xdr:colOff>
      <xdr:row>0</xdr:row>
      <xdr:rowOff>0</xdr:rowOff>
    </xdr:from>
    <xdr:to>
      <xdr:col>1</xdr:col>
      <xdr:colOff>331920</xdr:colOff>
      <xdr:row>7</xdr:row>
      <xdr:rowOff>95400</xdr:rowOff>
    </xdr:to>
    <xdr:pic>
      <xdr:nvPicPr>
        <xdr:cNvPr id="90" name="Picture 1" descr=""/>
        <xdr:cNvPicPr/>
      </xdr:nvPicPr>
      <xdr:blipFill>
        <a:blip r:embed="rId6"/>
        <a:stretch/>
      </xdr:blipFill>
      <xdr:spPr>
        <a:xfrm>
          <a:off x="165960" y="0"/>
          <a:ext cx="945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0</xdr:rowOff>
    </xdr:from>
    <xdr:to>
      <xdr:col>1</xdr:col>
      <xdr:colOff>595080</xdr:colOff>
      <xdr:row>7</xdr:row>
      <xdr:rowOff>95400</xdr:rowOff>
    </xdr:to>
    <xdr:pic>
      <xdr:nvPicPr>
        <xdr:cNvPr id="91" name="Picture 1" descr=""/>
        <xdr:cNvPicPr/>
      </xdr:nvPicPr>
      <xdr:blipFill>
        <a:blip r:embed="rId7"/>
        <a:stretch/>
      </xdr:blipFill>
      <xdr:spPr>
        <a:xfrm>
          <a:off x="204840" y="0"/>
          <a:ext cx="11692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0</xdr:rowOff>
    </xdr:from>
    <xdr:to>
      <xdr:col>1</xdr:col>
      <xdr:colOff>595080</xdr:colOff>
      <xdr:row>7</xdr:row>
      <xdr:rowOff>95400</xdr:rowOff>
    </xdr:to>
    <xdr:pic>
      <xdr:nvPicPr>
        <xdr:cNvPr id="92" name="Picture 1" descr=""/>
        <xdr:cNvPicPr/>
      </xdr:nvPicPr>
      <xdr:blipFill>
        <a:blip r:embed="rId8"/>
        <a:stretch/>
      </xdr:blipFill>
      <xdr:spPr>
        <a:xfrm>
          <a:off x="204840" y="0"/>
          <a:ext cx="11692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0</xdr:rowOff>
    </xdr:from>
    <xdr:to>
      <xdr:col>1</xdr:col>
      <xdr:colOff>595080</xdr:colOff>
      <xdr:row>7</xdr:row>
      <xdr:rowOff>95400</xdr:rowOff>
    </xdr:to>
    <xdr:pic>
      <xdr:nvPicPr>
        <xdr:cNvPr id="93" name="Picture 1" descr=""/>
        <xdr:cNvPicPr/>
      </xdr:nvPicPr>
      <xdr:blipFill>
        <a:blip r:embed="rId9"/>
        <a:stretch/>
      </xdr:blipFill>
      <xdr:spPr>
        <a:xfrm>
          <a:off x="204840" y="0"/>
          <a:ext cx="11692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68000</xdr:colOff>
      <xdr:row>7</xdr:row>
      <xdr:rowOff>95400</xdr:rowOff>
    </xdr:to>
    <xdr:pic>
      <xdr:nvPicPr>
        <xdr:cNvPr id="94" name="Picture 1" descr=""/>
        <xdr:cNvPicPr/>
      </xdr:nvPicPr>
      <xdr:blipFill>
        <a:blip r:embed="rId10"/>
        <a:stretch/>
      </xdr:blipFill>
      <xdr:spPr>
        <a:xfrm>
          <a:off x="185040" y="0"/>
          <a:ext cx="1062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68000</xdr:colOff>
      <xdr:row>7</xdr:row>
      <xdr:rowOff>95400</xdr:rowOff>
    </xdr:to>
    <xdr:pic>
      <xdr:nvPicPr>
        <xdr:cNvPr id="95" name="Picture 1" descr=""/>
        <xdr:cNvPicPr/>
      </xdr:nvPicPr>
      <xdr:blipFill>
        <a:blip r:embed="rId11"/>
        <a:stretch/>
      </xdr:blipFill>
      <xdr:spPr>
        <a:xfrm>
          <a:off x="185040" y="0"/>
          <a:ext cx="1062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565560</xdr:colOff>
      <xdr:row>7</xdr:row>
      <xdr:rowOff>95400</xdr:rowOff>
    </xdr:to>
    <xdr:pic>
      <xdr:nvPicPr>
        <xdr:cNvPr id="96" name="Picture 1" descr=""/>
        <xdr:cNvPicPr/>
      </xdr:nvPicPr>
      <xdr:blipFill>
        <a:blip r:embed="rId12"/>
        <a:stretch/>
      </xdr:blipFill>
      <xdr:spPr>
        <a:xfrm>
          <a:off x="185040" y="0"/>
          <a:ext cx="115956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39200</xdr:colOff>
      <xdr:row>7</xdr:row>
      <xdr:rowOff>95400</xdr:rowOff>
    </xdr:to>
    <xdr:pic>
      <xdr:nvPicPr>
        <xdr:cNvPr id="97" name="Picture 1" descr=""/>
        <xdr:cNvPicPr/>
      </xdr:nvPicPr>
      <xdr:blipFill>
        <a:blip r:embed="rId13"/>
        <a:stretch/>
      </xdr:blipFill>
      <xdr:spPr>
        <a:xfrm>
          <a:off x="185040" y="0"/>
          <a:ext cx="10332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39200</xdr:colOff>
      <xdr:row>7</xdr:row>
      <xdr:rowOff>95400</xdr:rowOff>
    </xdr:to>
    <xdr:pic>
      <xdr:nvPicPr>
        <xdr:cNvPr id="98" name="Picture 1" descr=""/>
        <xdr:cNvPicPr/>
      </xdr:nvPicPr>
      <xdr:blipFill>
        <a:blip r:embed="rId14"/>
        <a:stretch/>
      </xdr:blipFill>
      <xdr:spPr>
        <a:xfrm>
          <a:off x="185040" y="0"/>
          <a:ext cx="10332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39200</xdr:colOff>
      <xdr:row>7</xdr:row>
      <xdr:rowOff>95400</xdr:rowOff>
    </xdr:to>
    <xdr:pic>
      <xdr:nvPicPr>
        <xdr:cNvPr id="99" name="Picture 1" descr=""/>
        <xdr:cNvPicPr/>
      </xdr:nvPicPr>
      <xdr:blipFill>
        <a:blip r:embed="rId15"/>
        <a:stretch/>
      </xdr:blipFill>
      <xdr:spPr>
        <a:xfrm>
          <a:off x="185040" y="0"/>
          <a:ext cx="10332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60</xdr:colOff>
      <xdr:row>0</xdr:row>
      <xdr:rowOff>0</xdr:rowOff>
    </xdr:from>
    <xdr:to>
      <xdr:col>1</xdr:col>
      <xdr:colOff>331920</xdr:colOff>
      <xdr:row>7</xdr:row>
      <xdr:rowOff>95400</xdr:rowOff>
    </xdr:to>
    <xdr:pic>
      <xdr:nvPicPr>
        <xdr:cNvPr id="100" name="Picture 1" descr=""/>
        <xdr:cNvPicPr/>
      </xdr:nvPicPr>
      <xdr:blipFill>
        <a:blip r:embed="rId16"/>
        <a:stretch/>
      </xdr:blipFill>
      <xdr:spPr>
        <a:xfrm>
          <a:off x="165960" y="0"/>
          <a:ext cx="945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60</xdr:colOff>
      <xdr:row>0</xdr:row>
      <xdr:rowOff>0</xdr:rowOff>
    </xdr:from>
    <xdr:to>
      <xdr:col>1</xdr:col>
      <xdr:colOff>331920</xdr:colOff>
      <xdr:row>7</xdr:row>
      <xdr:rowOff>95400</xdr:rowOff>
    </xdr:to>
    <xdr:pic>
      <xdr:nvPicPr>
        <xdr:cNvPr id="101" name="Picture 1" descr=""/>
        <xdr:cNvPicPr/>
      </xdr:nvPicPr>
      <xdr:blipFill>
        <a:blip r:embed="rId17"/>
        <a:stretch/>
      </xdr:blipFill>
      <xdr:spPr>
        <a:xfrm>
          <a:off x="165960" y="0"/>
          <a:ext cx="945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60</xdr:colOff>
      <xdr:row>0</xdr:row>
      <xdr:rowOff>0</xdr:rowOff>
    </xdr:from>
    <xdr:to>
      <xdr:col>1</xdr:col>
      <xdr:colOff>331920</xdr:colOff>
      <xdr:row>7</xdr:row>
      <xdr:rowOff>95400</xdr:rowOff>
    </xdr:to>
    <xdr:pic>
      <xdr:nvPicPr>
        <xdr:cNvPr id="102" name="Picture 1" descr=""/>
        <xdr:cNvPicPr/>
      </xdr:nvPicPr>
      <xdr:blipFill>
        <a:blip r:embed="rId18"/>
        <a:stretch/>
      </xdr:blipFill>
      <xdr:spPr>
        <a:xfrm>
          <a:off x="165960" y="0"/>
          <a:ext cx="945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0</xdr:rowOff>
    </xdr:from>
    <xdr:to>
      <xdr:col>1</xdr:col>
      <xdr:colOff>595080</xdr:colOff>
      <xdr:row>7</xdr:row>
      <xdr:rowOff>95400</xdr:rowOff>
    </xdr:to>
    <xdr:pic>
      <xdr:nvPicPr>
        <xdr:cNvPr id="103" name="Picture 1" descr=""/>
        <xdr:cNvPicPr/>
      </xdr:nvPicPr>
      <xdr:blipFill>
        <a:blip r:embed="rId19"/>
        <a:stretch/>
      </xdr:blipFill>
      <xdr:spPr>
        <a:xfrm>
          <a:off x="204840" y="0"/>
          <a:ext cx="11692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0</xdr:rowOff>
    </xdr:from>
    <xdr:to>
      <xdr:col>1</xdr:col>
      <xdr:colOff>595080</xdr:colOff>
      <xdr:row>7</xdr:row>
      <xdr:rowOff>95400</xdr:rowOff>
    </xdr:to>
    <xdr:pic>
      <xdr:nvPicPr>
        <xdr:cNvPr id="104" name="Picture 1" descr=""/>
        <xdr:cNvPicPr/>
      </xdr:nvPicPr>
      <xdr:blipFill>
        <a:blip r:embed="rId20"/>
        <a:stretch/>
      </xdr:blipFill>
      <xdr:spPr>
        <a:xfrm>
          <a:off x="204840" y="0"/>
          <a:ext cx="11692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0</xdr:rowOff>
    </xdr:from>
    <xdr:to>
      <xdr:col>1</xdr:col>
      <xdr:colOff>595080</xdr:colOff>
      <xdr:row>7</xdr:row>
      <xdr:rowOff>95400</xdr:rowOff>
    </xdr:to>
    <xdr:pic>
      <xdr:nvPicPr>
        <xdr:cNvPr id="105" name="Picture 1" descr=""/>
        <xdr:cNvPicPr/>
      </xdr:nvPicPr>
      <xdr:blipFill>
        <a:blip r:embed="rId21"/>
        <a:stretch/>
      </xdr:blipFill>
      <xdr:spPr>
        <a:xfrm>
          <a:off x="204840" y="0"/>
          <a:ext cx="11692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68000</xdr:colOff>
      <xdr:row>7</xdr:row>
      <xdr:rowOff>95400</xdr:rowOff>
    </xdr:to>
    <xdr:pic>
      <xdr:nvPicPr>
        <xdr:cNvPr id="106" name="Picture 1" descr=""/>
        <xdr:cNvPicPr/>
      </xdr:nvPicPr>
      <xdr:blipFill>
        <a:blip r:embed="rId22"/>
        <a:stretch/>
      </xdr:blipFill>
      <xdr:spPr>
        <a:xfrm>
          <a:off x="185040" y="0"/>
          <a:ext cx="1062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68000</xdr:colOff>
      <xdr:row>7</xdr:row>
      <xdr:rowOff>95400</xdr:rowOff>
    </xdr:to>
    <xdr:pic>
      <xdr:nvPicPr>
        <xdr:cNvPr id="107" name="Picture 1" descr=""/>
        <xdr:cNvPicPr/>
      </xdr:nvPicPr>
      <xdr:blipFill>
        <a:blip r:embed="rId23"/>
        <a:stretch/>
      </xdr:blipFill>
      <xdr:spPr>
        <a:xfrm>
          <a:off x="185040" y="0"/>
          <a:ext cx="1062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565560</xdr:colOff>
      <xdr:row>7</xdr:row>
      <xdr:rowOff>95400</xdr:rowOff>
    </xdr:to>
    <xdr:pic>
      <xdr:nvPicPr>
        <xdr:cNvPr id="108" name="Picture 1" descr=""/>
        <xdr:cNvPicPr/>
      </xdr:nvPicPr>
      <xdr:blipFill>
        <a:blip r:embed="rId24"/>
        <a:stretch/>
      </xdr:blipFill>
      <xdr:spPr>
        <a:xfrm>
          <a:off x="185040" y="0"/>
          <a:ext cx="115956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39200</xdr:colOff>
      <xdr:row>7</xdr:row>
      <xdr:rowOff>95400</xdr:rowOff>
    </xdr:to>
    <xdr:pic>
      <xdr:nvPicPr>
        <xdr:cNvPr id="109" name="Picture 1" descr=""/>
        <xdr:cNvPicPr/>
      </xdr:nvPicPr>
      <xdr:blipFill>
        <a:blip r:embed="rId25"/>
        <a:stretch/>
      </xdr:blipFill>
      <xdr:spPr>
        <a:xfrm>
          <a:off x="185040" y="0"/>
          <a:ext cx="10332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39200</xdr:colOff>
      <xdr:row>7</xdr:row>
      <xdr:rowOff>95400</xdr:rowOff>
    </xdr:to>
    <xdr:pic>
      <xdr:nvPicPr>
        <xdr:cNvPr id="110" name="Picture 1" descr=""/>
        <xdr:cNvPicPr/>
      </xdr:nvPicPr>
      <xdr:blipFill>
        <a:blip r:embed="rId26"/>
        <a:stretch/>
      </xdr:blipFill>
      <xdr:spPr>
        <a:xfrm>
          <a:off x="185040" y="0"/>
          <a:ext cx="10332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39200</xdr:colOff>
      <xdr:row>7</xdr:row>
      <xdr:rowOff>95400</xdr:rowOff>
    </xdr:to>
    <xdr:pic>
      <xdr:nvPicPr>
        <xdr:cNvPr id="111" name="Picture 1" descr=""/>
        <xdr:cNvPicPr/>
      </xdr:nvPicPr>
      <xdr:blipFill>
        <a:blip r:embed="rId27"/>
        <a:stretch/>
      </xdr:blipFill>
      <xdr:spPr>
        <a:xfrm>
          <a:off x="185040" y="0"/>
          <a:ext cx="10332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60</xdr:colOff>
      <xdr:row>0</xdr:row>
      <xdr:rowOff>0</xdr:rowOff>
    </xdr:from>
    <xdr:to>
      <xdr:col>1</xdr:col>
      <xdr:colOff>331920</xdr:colOff>
      <xdr:row>7</xdr:row>
      <xdr:rowOff>95400</xdr:rowOff>
    </xdr:to>
    <xdr:pic>
      <xdr:nvPicPr>
        <xdr:cNvPr id="112" name="Picture 1" descr=""/>
        <xdr:cNvPicPr/>
      </xdr:nvPicPr>
      <xdr:blipFill>
        <a:blip r:embed="rId28"/>
        <a:stretch/>
      </xdr:blipFill>
      <xdr:spPr>
        <a:xfrm>
          <a:off x="165960" y="0"/>
          <a:ext cx="945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60</xdr:colOff>
      <xdr:row>0</xdr:row>
      <xdr:rowOff>0</xdr:rowOff>
    </xdr:from>
    <xdr:to>
      <xdr:col>1</xdr:col>
      <xdr:colOff>331920</xdr:colOff>
      <xdr:row>7</xdr:row>
      <xdr:rowOff>95400</xdr:rowOff>
    </xdr:to>
    <xdr:pic>
      <xdr:nvPicPr>
        <xdr:cNvPr id="113" name="Picture 1" descr=""/>
        <xdr:cNvPicPr/>
      </xdr:nvPicPr>
      <xdr:blipFill>
        <a:blip r:embed="rId29"/>
        <a:stretch/>
      </xdr:blipFill>
      <xdr:spPr>
        <a:xfrm>
          <a:off x="165960" y="0"/>
          <a:ext cx="945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60</xdr:colOff>
      <xdr:row>0</xdr:row>
      <xdr:rowOff>0</xdr:rowOff>
    </xdr:from>
    <xdr:to>
      <xdr:col>1</xdr:col>
      <xdr:colOff>331920</xdr:colOff>
      <xdr:row>7</xdr:row>
      <xdr:rowOff>95400</xdr:rowOff>
    </xdr:to>
    <xdr:pic>
      <xdr:nvPicPr>
        <xdr:cNvPr id="114" name="Picture 1" descr=""/>
        <xdr:cNvPicPr/>
      </xdr:nvPicPr>
      <xdr:blipFill>
        <a:blip r:embed="rId30"/>
        <a:stretch/>
      </xdr:blipFill>
      <xdr:spPr>
        <a:xfrm>
          <a:off x="165960" y="0"/>
          <a:ext cx="945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0</xdr:rowOff>
    </xdr:from>
    <xdr:to>
      <xdr:col>1</xdr:col>
      <xdr:colOff>595080</xdr:colOff>
      <xdr:row>7</xdr:row>
      <xdr:rowOff>95400</xdr:rowOff>
    </xdr:to>
    <xdr:pic>
      <xdr:nvPicPr>
        <xdr:cNvPr id="115" name="Picture 1" descr=""/>
        <xdr:cNvPicPr/>
      </xdr:nvPicPr>
      <xdr:blipFill>
        <a:blip r:embed="rId31"/>
        <a:stretch/>
      </xdr:blipFill>
      <xdr:spPr>
        <a:xfrm>
          <a:off x="204840" y="0"/>
          <a:ext cx="11692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0</xdr:rowOff>
    </xdr:from>
    <xdr:to>
      <xdr:col>1</xdr:col>
      <xdr:colOff>595080</xdr:colOff>
      <xdr:row>7</xdr:row>
      <xdr:rowOff>95400</xdr:rowOff>
    </xdr:to>
    <xdr:pic>
      <xdr:nvPicPr>
        <xdr:cNvPr id="116" name="Picture 1" descr=""/>
        <xdr:cNvPicPr/>
      </xdr:nvPicPr>
      <xdr:blipFill>
        <a:blip r:embed="rId32"/>
        <a:stretch/>
      </xdr:blipFill>
      <xdr:spPr>
        <a:xfrm>
          <a:off x="204840" y="0"/>
          <a:ext cx="11692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0</xdr:rowOff>
    </xdr:from>
    <xdr:to>
      <xdr:col>1</xdr:col>
      <xdr:colOff>595080</xdr:colOff>
      <xdr:row>7</xdr:row>
      <xdr:rowOff>95400</xdr:rowOff>
    </xdr:to>
    <xdr:pic>
      <xdr:nvPicPr>
        <xdr:cNvPr id="117" name="Picture 1" descr=""/>
        <xdr:cNvPicPr/>
      </xdr:nvPicPr>
      <xdr:blipFill>
        <a:blip r:embed="rId33"/>
        <a:stretch/>
      </xdr:blipFill>
      <xdr:spPr>
        <a:xfrm>
          <a:off x="204840" y="0"/>
          <a:ext cx="11692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68000</xdr:colOff>
      <xdr:row>7</xdr:row>
      <xdr:rowOff>95400</xdr:rowOff>
    </xdr:to>
    <xdr:pic>
      <xdr:nvPicPr>
        <xdr:cNvPr id="118" name="Picture 1" descr=""/>
        <xdr:cNvPicPr/>
      </xdr:nvPicPr>
      <xdr:blipFill>
        <a:blip r:embed="rId34"/>
        <a:stretch/>
      </xdr:blipFill>
      <xdr:spPr>
        <a:xfrm>
          <a:off x="185040" y="0"/>
          <a:ext cx="1062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68000</xdr:colOff>
      <xdr:row>7</xdr:row>
      <xdr:rowOff>95400</xdr:rowOff>
    </xdr:to>
    <xdr:pic>
      <xdr:nvPicPr>
        <xdr:cNvPr id="119" name="Picture 1" descr=""/>
        <xdr:cNvPicPr/>
      </xdr:nvPicPr>
      <xdr:blipFill>
        <a:blip r:embed="rId35"/>
        <a:stretch/>
      </xdr:blipFill>
      <xdr:spPr>
        <a:xfrm>
          <a:off x="185040" y="0"/>
          <a:ext cx="1062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565560</xdr:colOff>
      <xdr:row>7</xdr:row>
      <xdr:rowOff>95400</xdr:rowOff>
    </xdr:to>
    <xdr:pic>
      <xdr:nvPicPr>
        <xdr:cNvPr id="120" name="Picture 1" descr=""/>
        <xdr:cNvPicPr/>
      </xdr:nvPicPr>
      <xdr:blipFill>
        <a:blip r:embed="rId36"/>
        <a:stretch/>
      </xdr:blipFill>
      <xdr:spPr>
        <a:xfrm>
          <a:off x="185040" y="0"/>
          <a:ext cx="115956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39200</xdr:colOff>
      <xdr:row>7</xdr:row>
      <xdr:rowOff>95400</xdr:rowOff>
    </xdr:to>
    <xdr:pic>
      <xdr:nvPicPr>
        <xdr:cNvPr id="121" name="Picture 1" descr=""/>
        <xdr:cNvPicPr/>
      </xdr:nvPicPr>
      <xdr:blipFill>
        <a:blip r:embed="rId37"/>
        <a:stretch/>
      </xdr:blipFill>
      <xdr:spPr>
        <a:xfrm>
          <a:off x="185040" y="0"/>
          <a:ext cx="10332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39200</xdr:colOff>
      <xdr:row>7</xdr:row>
      <xdr:rowOff>95400</xdr:rowOff>
    </xdr:to>
    <xdr:pic>
      <xdr:nvPicPr>
        <xdr:cNvPr id="122" name="Picture 1" descr=""/>
        <xdr:cNvPicPr/>
      </xdr:nvPicPr>
      <xdr:blipFill>
        <a:blip r:embed="rId38"/>
        <a:stretch/>
      </xdr:blipFill>
      <xdr:spPr>
        <a:xfrm>
          <a:off x="185040" y="0"/>
          <a:ext cx="10332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39200</xdr:colOff>
      <xdr:row>7</xdr:row>
      <xdr:rowOff>95400</xdr:rowOff>
    </xdr:to>
    <xdr:pic>
      <xdr:nvPicPr>
        <xdr:cNvPr id="123" name="Picture 1" descr=""/>
        <xdr:cNvPicPr/>
      </xdr:nvPicPr>
      <xdr:blipFill>
        <a:blip r:embed="rId39"/>
        <a:stretch/>
      </xdr:blipFill>
      <xdr:spPr>
        <a:xfrm>
          <a:off x="185040" y="0"/>
          <a:ext cx="10332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60</xdr:colOff>
      <xdr:row>0</xdr:row>
      <xdr:rowOff>0</xdr:rowOff>
    </xdr:from>
    <xdr:to>
      <xdr:col>1</xdr:col>
      <xdr:colOff>331920</xdr:colOff>
      <xdr:row>7</xdr:row>
      <xdr:rowOff>95400</xdr:rowOff>
    </xdr:to>
    <xdr:pic>
      <xdr:nvPicPr>
        <xdr:cNvPr id="124" name="Picture 1" descr=""/>
        <xdr:cNvPicPr/>
      </xdr:nvPicPr>
      <xdr:blipFill>
        <a:blip r:embed="rId40"/>
        <a:stretch/>
      </xdr:blipFill>
      <xdr:spPr>
        <a:xfrm>
          <a:off x="165960" y="0"/>
          <a:ext cx="945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60</xdr:colOff>
      <xdr:row>0</xdr:row>
      <xdr:rowOff>0</xdr:rowOff>
    </xdr:from>
    <xdr:to>
      <xdr:col>1</xdr:col>
      <xdr:colOff>331920</xdr:colOff>
      <xdr:row>7</xdr:row>
      <xdr:rowOff>95400</xdr:rowOff>
    </xdr:to>
    <xdr:pic>
      <xdr:nvPicPr>
        <xdr:cNvPr id="125" name="Picture 1" descr=""/>
        <xdr:cNvPicPr/>
      </xdr:nvPicPr>
      <xdr:blipFill>
        <a:blip r:embed="rId41"/>
        <a:stretch/>
      </xdr:blipFill>
      <xdr:spPr>
        <a:xfrm>
          <a:off x="165960" y="0"/>
          <a:ext cx="945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60</xdr:colOff>
      <xdr:row>0</xdr:row>
      <xdr:rowOff>0</xdr:rowOff>
    </xdr:from>
    <xdr:to>
      <xdr:col>1</xdr:col>
      <xdr:colOff>331920</xdr:colOff>
      <xdr:row>7</xdr:row>
      <xdr:rowOff>95400</xdr:rowOff>
    </xdr:to>
    <xdr:pic>
      <xdr:nvPicPr>
        <xdr:cNvPr id="126" name="Picture 1" descr=""/>
        <xdr:cNvPicPr/>
      </xdr:nvPicPr>
      <xdr:blipFill>
        <a:blip r:embed="rId42"/>
        <a:stretch/>
      </xdr:blipFill>
      <xdr:spPr>
        <a:xfrm>
          <a:off x="165960" y="0"/>
          <a:ext cx="945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0</xdr:rowOff>
    </xdr:from>
    <xdr:to>
      <xdr:col>1</xdr:col>
      <xdr:colOff>595080</xdr:colOff>
      <xdr:row>7</xdr:row>
      <xdr:rowOff>95400</xdr:rowOff>
    </xdr:to>
    <xdr:pic>
      <xdr:nvPicPr>
        <xdr:cNvPr id="127" name="Picture 1" descr=""/>
        <xdr:cNvPicPr/>
      </xdr:nvPicPr>
      <xdr:blipFill>
        <a:blip r:embed="rId43"/>
        <a:stretch/>
      </xdr:blipFill>
      <xdr:spPr>
        <a:xfrm>
          <a:off x="204840" y="0"/>
          <a:ext cx="11692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0</xdr:rowOff>
    </xdr:from>
    <xdr:to>
      <xdr:col>1</xdr:col>
      <xdr:colOff>595080</xdr:colOff>
      <xdr:row>7</xdr:row>
      <xdr:rowOff>95400</xdr:rowOff>
    </xdr:to>
    <xdr:pic>
      <xdr:nvPicPr>
        <xdr:cNvPr id="128" name="Picture 1" descr=""/>
        <xdr:cNvPicPr/>
      </xdr:nvPicPr>
      <xdr:blipFill>
        <a:blip r:embed="rId44"/>
        <a:stretch/>
      </xdr:blipFill>
      <xdr:spPr>
        <a:xfrm>
          <a:off x="204840" y="0"/>
          <a:ext cx="11692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0</xdr:rowOff>
    </xdr:from>
    <xdr:to>
      <xdr:col>1</xdr:col>
      <xdr:colOff>595080</xdr:colOff>
      <xdr:row>7</xdr:row>
      <xdr:rowOff>95400</xdr:rowOff>
    </xdr:to>
    <xdr:pic>
      <xdr:nvPicPr>
        <xdr:cNvPr id="129" name="Picture 1" descr=""/>
        <xdr:cNvPicPr/>
      </xdr:nvPicPr>
      <xdr:blipFill>
        <a:blip r:embed="rId45"/>
        <a:stretch/>
      </xdr:blipFill>
      <xdr:spPr>
        <a:xfrm>
          <a:off x="204840" y="0"/>
          <a:ext cx="11692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68000</xdr:colOff>
      <xdr:row>7</xdr:row>
      <xdr:rowOff>95400</xdr:rowOff>
    </xdr:to>
    <xdr:pic>
      <xdr:nvPicPr>
        <xdr:cNvPr id="130" name="Picture 1" descr=""/>
        <xdr:cNvPicPr/>
      </xdr:nvPicPr>
      <xdr:blipFill>
        <a:blip r:embed="rId46"/>
        <a:stretch/>
      </xdr:blipFill>
      <xdr:spPr>
        <a:xfrm>
          <a:off x="185040" y="0"/>
          <a:ext cx="1062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68000</xdr:colOff>
      <xdr:row>7</xdr:row>
      <xdr:rowOff>95400</xdr:rowOff>
    </xdr:to>
    <xdr:pic>
      <xdr:nvPicPr>
        <xdr:cNvPr id="131" name="Picture 1" descr=""/>
        <xdr:cNvPicPr/>
      </xdr:nvPicPr>
      <xdr:blipFill>
        <a:blip r:embed="rId47"/>
        <a:stretch/>
      </xdr:blipFill>
      <xdr:spPr>
        <a:xfrm>
          <a:off x="185040" y="0"/>
          <a:ext cx="1062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565560</xdr:colOff>
      <xdr:row>7</xdr:row>
      <xdr:rowOff>95400</xdr:rowOff>
    </xdr:to>
    <xdr:pic>
      <xdr:nvPicPr>
        <xdr:cNvPr id="132" name="Picture 1" descr=""/>
        <xdr:cNvPicPr/>
      </xdr:nvPicPr>
      <xdr:blipFill>
        <a:blip r:embed="rId48"/>
        <a:stretch/>
      </xdr:blipFill>
      <xdr:spPr>
        <a:xfrm>
          <a:off x="185040" y="0"/>
          <a:ext cx="115956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040</xdr:colOff>
      <xdr:row>0</xdr:row>
      <xdr:rowOff>0</xdr:rowOff>
    </xdr:from>
    <xdr:to>
      <xdr:col>1</xdr:col>
      <xdr:colOff>439200</xdr:colOff>
      <xdr:row>7</xdr:row>
      <xdr:rowOff>95400</xdr:rowOff>
    </xdr:to>
    <xdr:pic>
      <xdr:nvPicPr>
        <xdr:cNvPr id="133" name="Picture 1" descr=""/>
        <xdr:cNvPicPr/>
      </xdr:nvPicPr>
      <xdr:blipFill>
        <a:blip r:embed="rId1"/>
        <a:stretch/>
      </xdr:blipFill>
      <xdr:spPr>
        <a:xfrm>
          <a:off x="185040" y="0"/>
          <a:ext cx="10332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39200</xdr:colOff>
      <xdr:row>7</xdr:row>
      <xdr:rowOff>95400</xdr:rowOff>
    </xdr:to>
    <xdr:pic>
      <xdr:nvPicPr>
        <xdr:cNvPr id="134" name="Picture 1" descr=""/>
        <xdr:cNvPicPr/>
      </xdr:nvPicPr>
      <xdr:blipFill>
        <a:blip r:embed="rId2"/>
        <a:stretch/>
      </xdr:blipFill>
      <xdr:spPr>
        <a:xfrm>
          <a:off x="185040" y="0"/>
          <a:ext cx="10332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39200</xdr:colOff>
      <xdr:row>7</xdr:row>
      <xdr:rowOff>95400</xdr:rowOff>
    </xdr:to>
    <xdr:pic>
      <xdr:nvPicPr>
        <xdr:cNvPr id="135" name="Picture 1" descr=""/>
        <xdr:cNvPicPr/>
      </xdr:nvPicPr>
      <xdr:blipFill>
        <a:blip r:embed="rId3"/>
        <a:stretch/>
      </xdr:blipFill>
      <xdr:spPr>
        <a:xfrm>
          <a:off x="185040" y="0"/>
          <a:ext cx="10332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60</xdr:colOff>
      <xdr:row>0</xdr:row>
      <xdr:rowOff>0</xdr:rowOff>
    </xdr:from>
    <xdr:to>
      <xdr:col>1</xdr:col>
      <xdr:colOff>331920</xdr:colOff>
      <xdr:row>7</xdr:row>
      <xdr:rowOff>95400</xdr:rowOff>
    </xdr:to>
    <xdr:pic>
      <xdr:nvPicPr>
        <xdr:cNvPr id="136" name="Picture 1" descr=""/>
        <xdr:cNvPicPr/>
      </xdr:nvPicPr>
      <xdr:blipFill>
        <a:blip r:embed="rId4"/>
        <a:stretch/>
      </xdr:blipFill>
      <xdr:spPr>
        <a:xfrm>
          <a:off x="165960" y="0"/>
          <a:ext cx="945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60</xdr:colOff>
      <xdr:row>0</xdr:row>
      <xdr:rowOff>0</xdr:rowOff>
    </xdr:from>
    <xdr:to>
      <xdr:col>1</xdr:col>
      <xdr:colOff>331920</xdr:colOff>
      <xdr:row>7</xdr:row>
      <xdr:rowOff>95400</xdr:rowOff>
    </xdr:to>
    <xdr:pic>
      <xdr:nvPicPr>
        <xdr:cNvPr id="137" name="Picture 1" descr=""/>
        <xdr:cNvPicPr/>
      </xdr:nvPicPr>
      <xdr:blipFill>
        <a:blip r:embed="rId5"/>
        <a:stretch/>
      </xdr:blipFill>
      <xdr:spPr>
        <a:xfrm>
          <a:off x="165960" y="0"/>
          <a:ext cx="945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60</xdr:colOff>
      <xdr:row>0</xdr:row>
      <xdr:rowOff>0</xdr:rowOff>
    </xdr:from>
    <xdr:to>
      <xdr:col>1</xdr:col>
      <xdr:colOff>331920</xdr:colOff>
      <xdr:row>7</xdr:row>
      <xdr:rowOff>95400</xdr:rowOff>
    </xdr:to>
    <xdr:pic>
      <xdr:nvPicPr>
        <xdr:cNvPr id="138" name="Picture 1" descr=""/>
        <xdr:cNvPicPr/>
      </xdr:nvPicPr>
      <xdr:blipFill>
        <a:blip r:embed="rId6"/>
        <a:stretch/>
      </xdr:blipFill>
      <xdr:spPr>
        <a:xfrm>
          <a:off x="165960" y="0"/>
          <a:ext cx="945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0</xdr:rowOff>
    </xdr:from>
    <xdr:to>
      <xdr:col>1</xdr:col>
      <xdr:colOff>595080</xdr:colOff>
      <xdr:row>7</xdr:row>
      <xdr:rowOff>95400</xdr:rowOff>
    </xdr:to>
    <xdr:pic>
      <xdr:nvPicPr>
        <xdr:cNvPr id="139" name="Picture 1" descr=""/>
        <xdr:cNvPicPr/>
      </xdr:nvPicPr>
      <xdr:blipFill>
        <a:blip r:embed="rId7"/>
        <a:stretch/>
      </xdr:blipFill>
      <xdr:spPr>
        <a:xfrm>
          <a:off x="204840" y="0"/>
          <a:ext cx="11692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0</xdr:rowOff>
    </xdr:from>
    <xdr:to>
      <xdr:col>1</xdr:col>
      <xdr:colOff>595080</xdr:colOff>
      <xdr:row>7</xdr:row>
      <xdr:rowOff>95400</xdr:rowOff>
    </xdr:to>
    <xdr:pic>
      <xdr:nvPicPr>
        <xdr:cNvPr id="140" name="Picture 1" descr=""/>
        <xdr:cNvPicPr/>
      </xdr:nvPicPr>
      <xdr:blipFill>
        <a:blip r:embed="rId8"/>
        <a:stretch/>
      </xdr:blipFill>
      <xdr:spPr>
        <a:xfrm>
          <a:off x="204840" y="0"/>
          <a:ext cx="11692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0</xdr:rowOff>
    </xdr:from>
    <xdr:to>
      <xdr:col>1</xdr:col>
      <xdr:colOff>595080</xdr:colOff>
      <xdr:row>7</xdr:row>
      <xdr:rowOff>95400</xdr:rowOff>
    </xdr:to>
    <xdr:pic>
      <xdr:nvPicPr>
        <xdr:cNvPr id="141" name="Picture 1" descr=""/>
        <xdr:cNvPicPr/>
      </xdr:nvPicPr>
      <xdr:blipFill>
        <a:blip r:embed="rId9"/>
        <a:stretch/>
      </xdr:blipFill>
      <xdr:spPr>
        <a:xfrm>
          <a:off x="204840" y="0"/>
          <a:ext cx="11692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68000</xdr:colOff>
      <xdr:row>7</xdr:row>
      <xdr:rowOff>95400</xdr:rowOff>
    </xdr:to>
    <xdr:pic>
      <xdr:nvPicPr>
        <xdr:cNvPr id="142" name="Picture 1" descr=""/>
        <xdr:cNvPicPr/>
      </xdr:nvPicPr>
      <xdr:blipFill>
        <a:blip r:embed="rId10"/>
        <a:stretch/>
      </xdr:blipFill>
      <xdr:spPr>
        <a:xfrm>
          <a:off x="185040" y="0"/>
          <a:ext cx="1062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68000</xdr:colOff>
      <xdr:row>7</xdr:row>
      <xdr:rowOff>95400</xdr:rowOff>
    </xdr:to>
    <xdr:pic>
      <xdr:nvPicPr>
        <xdr:cNvPr id="143" name="Picture 1" descr=""/>
        <xdr:cNvPicPr/>
      </xdr:nvPicPr>
      <xdr:blipFill>
        <a:blip r:embed="rId11"/>
        <a:stretch/>
      </xdr:blipFill>
      <xdr:spPr>
        <a:xfrm>
          <a:off x="185040" y="0"/>
          <a:ext cx="1062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565560</xdr:colOff>
      <xdr:row>7</xdr:row>
      <xdr:rowOff>95400</xdr:rowOff>
    </xdr:to>
    <xdr:pic>
      <xdr:nvPicPr>
        <xdr:cNvPr id="144" name="Picture 1" descr=""/>
        <xdr:cNvPicPr/>
      </xdr:nvPicPr>
      <xdr:blipFill>
        <a:blip r:embed="rId12"/>
        <a:stretch/>
      </xdr:blipFill>
      <xdr:spPr>
        <a:xfrm>
          <a:off x="185040" y="0"/>
          <a:ext cx="115956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39200</xdr:colOff>
      <xdr:row>7</xdr:row>
      <xdr:rowOff>95400</xdr:rowOff>
    </xdr:to>
    <xdr:pic>
      <xdr:nvPicPr>
        <xdr:cNvPr id="145" name="Picture 1" descr=""/>
        <xdr:cNvPicPr/>
      </xdr:nvPicPr>
      <xdr:blipFill>
        <a:blip r:embed="rId13"/>
        <a:stretch/>
      </xdr:blipFill>
      <xdr:spPr>
        <a:xfrm>
          <a:off x="185040" y="0"/>
          <a:ext cx="10332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39200</xdr:colOff>
      <xdr:row>7</xdr:row>
      <xdr:rowOff>95400</xdr:rowOff>
    </xdr:to>
    <xdr:pic>
      <xdr:nvPicPr>
        <xdr:cNvPr id="146" name="Picture 1" descr=""/>
        <xdr:cNvPicPr/>
      </xdr:nvPicPr>
      <xdr:blipFill>
        <a:blip r:embed="rId14"/>
        <a:stretch/>
      </xdr:blipFill>
      <xdr:spPr>
        <a:xfrm>
          <a:off x="185040" y="0"/>
          <a:ext cx="10332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39200</xdr:colOff>
      <xdr:row>7</xdr:row>
      <xdr:rowOff>95400</xdr:rowOff>
    </xdr:to>
    <xdr:pic>
      <xdr:nvPicPr>
        <xdr:cNvPr id="147" name="Picture 1" descr=""/>
        <xdr:cNvPicPr/>
      </xdr:nvPicPr>
      <xdr:blipFill>
        <a:blip r:embed="rId15"/>
        <a:stretch/>
      </xdr:blipFill>
      <xdr:spPr>
        <a:xfrm>
          <a:off x="185040" y="0"/>
          <a:ext cx="10332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60</xdr:colOff>
      <xdr:row>0</xdr:row>
      <xdr:rowOff>0</xdr:rowOff>
    </xdr:from>
    <xdr:to>
      <xdr:col>1</xdr:col>
      <xdr:colOff>331920</xdr:colOff>
      <xdr:row>7</xdr:row>
      <xdr:rowOff>95400</xdr:rowOff>
    </xdr:to>
    <xdr:pic>
      <xdr:nvPicPr>
        <xdr:cNvPr id="148" name="Picture 1" descr=""/>
        <xdr:cNvPicPr/>
      </xdr:nvPicPr>
      <xdr:blipFill>
        <a:blip r:embed="rId16"/>
        <a:stretch/>
      </xdr:blipFill>
      <xdr:spPr>
        <a:xfrm>
          <a:off x="165960" y="0"/>
          <a:ext cx="945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60</xdr:colOff>
      <xdr:row>0</xdr:row>
      <xdr:rowOff>0</xdr:rowOff>
    </xdr:from>
    <xdr:to>
      <xdr:col>1</xdr:col>
      <xdr:colOff>331920</xdr:colOff>
      <xdr:row>7</xdr:row>
      <xdr:rowOff>95400</xdr:rowOff>
    </xdr:to>
    <xdr:pic>
      <xdr:nvPicPr>
        <xdr:cNvPr id="149" name="Picture 1" descr=""/>
        <xdr:cNvPicPr/>
      </xdr:nvPicPr>
      <xdr:blipFill>
        <a:blip r:embed="rId17"/>
        <a:stretch/>
      </xdr:blipFill>
      <xdr:spPr>
        <a:xfrm>
          <a:off x="165960" y="0"/>
          <a:ext cx="945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60</xdr:colOff>
      <xdr:row>0</xdr:row>
      <xdr:rowOff>0</xdr:rowOff>
    </xdr:from>
    <xdr:to>
      <xdr:col>1</xdr:col>
      <xdr:colOff>331920</xdr:colOff>
      <xdr:row>7</xdr:row>
      <xdr:rowOff>95400</xdr:rowOff>
    </xdr:to>
    <xdr:pic>
      <xdr:nvPicPr>
        <xdr:cNvPr id="150" name="Picture 1" descr=""/>
        <xdr:cNvPicPr/>
      </xdr:nvPicPr>
      <xdr:blipFill>
        <a:blip r:embed="rId18"/>
        <a:stretch/>
      </xdr:blipFill>
      <xdr:spPr>
        <a:xfrm>
          <a:off x="165960" y="0"/>
          <a:ext cx="945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0</xdr:rowOff>
    </xdr:from>
    <xdr:to>
      <xdr:col>1</xdr:col>
      <xdr:colOff>595080</xdr:colOff>
      <xdr:row>7</xdr:row>
      <xdr:rowOff>95400</xdr:rowOff>
    </xdr:to>
    <xdr:pic>
      <xdr:nvPicPr>
        <xdr:cNvPr id="151" name="Picture 1" descr=""/>
        <xdr:cNvPicPr/>
      </xdr:nvPicPr>
      <xdr:blipFill>
        <a:blip r:embed="rId19"/>
        <a:stretch/>
      </xdr:blipFill>
      <xdr:spPr>
        <a:xfrm>
          <a:off x="204840" y="0"/>
          <a:ext cx="11692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0</xdr:rowOff>
    </xdr:from>
    <xdr:to>
      <xdr:col>1</xdr:col>
      <xdr:colOff>595080</xdr:colOff>
      <xdr:row>7</xdr:row>
      <xdr:rowOff>95400</xdr:rowOff>
    </xdr:to>
    <xdr:pic>
      <xdr:nvPicPr>
        <xdr:cNvPr id="152" name="Picture 1" descr=""/>
        <xdr:cNvPicPr/>
      </xdr:nvPicPr>
      <xdr:blipFill>
        <a:blip r:embed="rId20"/>
        <a:stretch/>
      </xdr:blipFill>
      <xdr:spPr>
        <a:xfrm>
          <a:off x="204840" y="0"/>
          <a:ext cx="11692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0</xdr:rowOff>
    </xdr:from>
    <xdr:to>
      <xdr:col>1</xdr:col>
      <xdr:colOff>595080</xdr:colOff>
      <xdr:row>7</xdr:row>
      <xdr:rowOff>95400</xdr:rowOff>
    </xdr:to>
    <xdr:pic>
      <xdr:nvPicPr>
        <xdr:cNvPr id="153" name="Picture 1" descr=""/>
        <xdr:cNvPicPr/>
      </xdr:nvPicPr>
      <xdr:blipFill>
        <a:blip r:embed="rId21"/>
        <a:stretch/>
      </xdr:blipFill>
      <xdr:spPr>
        <a:xfrm>
          <a:off x="204840" y="0"/>
          <a:ext cx="11692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68000</xdr:colOff>
      <xdr:row>7</xdr:row>
      <xdr:rowOff>95400</xdr:rowOff>
    </xdr:to>
    <xdr:pic>
      <xdr:nvPicPr>
        <xdr:cNvPr id="154" name="Picture 1" descr=""/>
        <xdr:cNvPicPr/>
      </xdr:nvPicPr>
      <xdr:blipFill>
        <a:blip r:embed="rId22"/>
        <a:stretch/>
      </xdr:blipFill>
      <xdr:spPr>
        <a:xfrm>
          <a:off x="185040" y="0"/>
          <a:ext cx="1062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68000</xdr:colOff>
      <xdr:row>7</xdr:row>
      <xdr:rowOff>95400</xdr:rowOff>
    </xdr:to>
    <xdr:pic>
      <xdr:nvPicPr>
        <xdr:cNvPr id="155" name="Picture 1" descr=""/>
        <xdr:cNvPicPr/>
      </xdr:nvPicPr>
      <xdr:blipFill>
        <a:blip r:embed="rId23"/>
        <a:stretch/>
      </xdr:blipFill>
      <xdr:spPr>
        <a:xfrm>
          <a:off x="185040" y="0"/>
          <a:ext cx="1062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565560</xdr:colOff>
      <xdr:row>7</xdr:row>
      <xdr:rowOff>95400</xdr:rowOff>
    </xdr:to>
    <xdr:pic>
      <xdr:nvPicPr>
        <xdr:cNvPr id="156" name="Picture 1" descr=""/>
        <xdr:cNvPicPr/>
      </xdr:nvPicPr>
      <xdr:blipFill>
        <a:blip r:embed="rId24"/>
        <a:stretch/>
      </xdr:blipFill>
      <xdr:spPr>
        <a:xfrm>
          <a:off x="185040" y="0"/>
          <a:ext cx="115956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39200</xdr:colOff>
      <xdr:row>7</xdr:row>
      <xdr:rowOff>95400</xdr:rowOff>
    </xdr:to>
    <xdr:pic>
      <xdr:nvPicPr>
        <xdr:cNvPr id="157" name="Picture 1" descr=""/>
        <xdr:cNvPicPr/>
      </xdr:nvPicPr>
      <xdr:blipFill>
        <a:blip r:embed="rId25"/>
        <a:stretch/>
      </xdr:blipFill>
      <xdr:spPr>
        <a:xfrm>
          <a:off x="185040" y="0"/>
          <a:ext cx="10332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39200</xdr:colOff>
      <xdr:row>7</xdr:row>
      <xdr:rowOff>95400</xdr:rowOff>
    </xdr:to>
    <xdr:pic>
      <xdr:nvPicPr>
        <xdr:cNvPr id="158" name="Picture 1" descr=""/>
        <xdr:cNvPicPr/>
      </xdr:nvPicPr>
      <xdr:blipFill>
        <a:blip r:embed="rId26"/>
        <a:stretch/>
      </xdr:blipFill>
      <xdr:spPr>
        <a:xfrm>
          <a:off x="185040" y="0"/>
          <a:ext cx="10332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39200</xdr:colOff>
      <xdr:row>7</xdr:row>
      <xdr:rowOff>95400</xdr:rowOff>
    </xdr:to>
    <xdr:pic>
      <xdr:nvPicPr>
        <xdr:cNvPr id="159" name="Picture 1" descr=""/>
        <xdr:cNvPicPr/>
      </xdr:nvPicPr>
      <xdr:blipFill>
        <a:blip r:embed="rId27"/>
        <a:stretch/>
      </xdr:blipFill>
      <xdr:spPr>
        <a:xfrm>
          <a:off x="185040" y="0"/>
          <a:ext cx="10332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60</xdr:colOff>
      <xdr:row>0</xdr:row>
      <xdr:rowOff>0</xdr:rowOff>
    </xdr:from>
    <xdr:to>
      <xdr:col>1</xdr:col>
      <xdr:colOff>331920</xdr:colOff>
      <xdr:row>7</xdr:row>
      <xdr:rowOff>95400</xdr:rowOff>
    </xdr:to>
    <xdr:pic>
      <xdr:nvPicPr>
        <xdr:cNvPr id="160" name="Picture 1" descr=""/>
        <xdr:cNvPicPr/>
      </xdr:nvPicPr>
      <xdr:blipFill>
        <a:blip r:embed="rId28"/>
        <a:stretch/>
      </xdr:blipFill>
      <xdr:spPr>
        <a:xfrm>
          <a:off x="165960" y="0"/>
          <a:ext cx="945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60</xdr:colOff>
      <xdr:row>0</xdr:row>
      <xdr:rowOff>0</xdr:rowOff>
    </xdr:from>
    <xdr:to>
      <xdr:col>1</xdr:col>
      <xdr:colOff>331920</xdr:colOff>
      <xdr:row>7</xdr:row>
      <xdr:rowOff>95400</xdr:rowOff>
    </xdr:to>
    <xdr:pic>
      <xdr:nvPicPr>
        <xdr:cNvPr id="161" name="Picture 1" descr=""/>
        <xdr:cNvPicPr/>
      </xdr:nvPicPr>
      <xdr:blipFill>
        <a:blip r:embed="rId29"/>
        <a:stretch/>
      </xdr:blipFill>
      <xdr:spPr>
        <a:xfrm>
          <a:off x="165960" y="0"/>
          <a:ext cx="945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60</xdr:colOff>
      <xdr:row>0</xdr:row>
      <xdr:rowOff>0</xdr:rowOff>
    </xdr:from>
    <xdr:to>
      <xdr:col>1</xdr:col>
      <xdr:colOff>331920</xdr:colOff>
      <xdr:row>7</xdr:row>
      <xdr:rowOff>95400</xdr:rowOff>
    </xdr:to>
    <xdr:pic>
      <xdr:nvPicPr>
        <xdr:cNvPr id="162" name="Picture 1" descr=""/>
        <xdr:cNvPicPr/>
      </xdr:nvPicPr>
      <xdr:blipFill>
        <a:blip r:embed="rId30"/>
        <a:stretch/>
      </xdr:blipFill>
      <xdr:spPr>
        <a:xfrm>
          <a:off x="165960" y="0"/>
          <a:ext cx="945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0</xdr:rowOff>
    </xdr:from>
    <xdr:to>
      <xdr:col>1</xdr:col>
      <xdr:colOff>595080</xdr:colOff>
      <xdr:row>7</xdr:row>
      <xdr:rowOff>95400</xdr:rowOff>
    </xdr:to>
    <xdr:pic>
      <xdr:nvPicPr>
        <xdr:cNvPr id="163" name="Picture 1" descr=""/>
        <xdr:cNvPicPr/>
      </xdr:nvPicPr>
      <xdr:blipFill>
        <a:blip r:embed="rId31"/>
        <a:stretch/>
      </xdr:blipFill>
      <xdr:spPr>
        <a:xfrm>
          <a:off x="204840" y="0"/>
          <a:ext cx="11692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0</xdr:rowOff>
    </xdr:from>
    <xdr:to>
      <xdr:col>1</xdr:col>
      <xdr:colOff>595080</xdr:colOff>
      <xdr:row>7</xdr:row>
      <xdr:rowOff>95400</xdr:rowOff>
    </xdr:to>
    <xdr:pic>
      <xdr:nvPicPr>
        <xdr:cNvPr id="164" name="Picture 1" descr=""/>
        <xdr:cNvPicPr/>
      </xdr:nvPicPr>
      <xdr:blipFill>
        <a:blip r:embed="rId32"/>
        <a:stretch/>
      </xdr:blipFill>
      <xdr:spPr>
        <a:xfrm>
          <a:off x="204840" y="0"/>
          <a:ext cx="11692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0</xdr:rowOff>
    </xdr:from>
    <xdr:to>
      <xdr:col>1</xdr:col>
      <xdr:colOff>595080</xdr:colOff>
      <xdr:row>7</xdr:row>
      <xdr:rowOff>95400</xdr:rowOff>
    </xdr:to>
    <xdr:pic>
      <xdr:nvPicPr>
        <xdr:cNvPr id="165" name="Picture 1" descr=""/>
        <xdr:cNvPicPr/>
      </xdr:nvPicPr>
      <xdr:blipFill>
        <a:blip r:embed="rId33"/>
        <a:stretch/>
      </xdr:blipFill>
      <xdr:spPr>
        <a:xfrm>
          <a:off x="204840" y="0"/>
          <a:ext cx="11692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68000</xdr:colOff>
      <xdr:row>7</xdr:row>
      <xdr:rowOff>95400</xdr:rowOff>
    </xdr:to>
    <xdr:pic>
      <xdr:nvPicPr>
        <xdr:cNvPr id="166" name="Picture 1" descr=""/>
        <xdr:cNvPicPr/>
      </xdr:nvPicPr>
      <xdr:blipFill>
        <a:blip r:embed="rId34"/>
        <a:stretch/>
      </xdr:blipFill>
      <xdr:spPr>
        <a:xfrm>
          <a:off x="185040" y="0"/>
          <a:ext cx="1062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68000</xdr:colOff>
      <xdr:row>7</xdr:row>
      <xdr:rowOff>95400</xdr:rowOff>
    </xdr:to>
    <xdr:pic>
      <xdr:nvPicPr>
        <xdr:cNvPr id="167" name="Picture 1" descr=""/>
        <xdr:cNvPicPr/>
      </xdr:nvPicPr>
      <xdr:blipFill>
        <a:blip r:embed="rId35"/>
        <a:stretch/>
      </xdr:blipFill>
      <xdr:spPr>
        <a:xfrm>
          <a:off x="185040" y="0"/>
          <a:ext cx="1062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565560</xdr:colOff>
      <xdr:row>7</xdr:row>
      <xdr:rowOff>95400</xdr:rowOff>
    </xdr:to>
    <xdr:pic>
      <xdr:nvPicPr>
        <xdr:cNvPr id="168" name="Picture 1" descr=""/>
        <xdr:cNvPicPr/>
      </xdr:nvPicPr>
      <xdr:blipFill>
        <a:blip r:embed="rId36"/>
        <a:stretch/>
      </xdr:blipFill>
      <xdr:spPr>
        <a:xfrm>
          <a:off x="185040" y="0"/>
          <a:ext cx="115956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39200</xdr:colOff>
      <xdr:row>7</xdr:row>
      <xdr:rowOff>95400</xdr:rowOff>
    </xdr:to>
    <xdr:pic>
      <xdr:nvPicPr>
        <xdr:cNvPr id="169" name="Picture 1" descr=""/>
        <xdr:cNvPicPr/>
      </xdr:nvPicPr>
      <xdr:blipFill>
        <a:blip r:embed="rId37"/>
        <a:stretch/>
      </xdr:blipFill>
      <xdr:spPr>
        <a:xfrm>
          <a:off x="185040" y="0"/>
          <a:ext cx="10332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39200</xdr:colOff>
      <xdr:row>7</xdr:row>
      <xdr:rowOff>95400</xdr:rowOff>
    </xdr:to>
    <xdr:pic>
      <xdr:nvPicPr>
        <xdr:cNvPr id="170" name="Picture 1" descr=""/>
        <xdr:cNvPicPr/>
      </xdr:nvPicPr>
      <xdr:blipFill>
        <a:blip r:embed="rId38"/>
        <a:stretch/>
      </xdr:blipFill>
      <xdr:spPr>
        <a:xfrm>
          <a:off x="185040" y="0"/>
          <a:ext cx="10332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39200</xdr:colOff>
      <xdr:row>7</xdr:row>
      <xdr:rowOff>95400</xdr:rowOff>
    </xdr:to>
    <xdr:pic>
      <xdr:nvPicPr>
        <xdr:cNvPr id="171" name="Picture 1" descr=""/>
        <xdr:cNvPicPr/>
      </xdr:nvPicPr>
      <xdr:blipFill>
        <a:blip r:embed="rId39"/>
        <a:stretch/>
      </xdr:blipFill>
      <xdr:spPr>
        <a:xfrm>
          <a:off x="185040" y="0"/>
          <a:ext cx="10332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60</xdr:colOff>
      <xdr:row>0</xdr:row>
      <xdr:rowOff>0</xdr:rowOff>
    </xdr:from>
    <xdr:to>
      <xdr:col>1</xdr:col>
      <xdr:colOff>331920</xdr:colOff>
      <xdr:row>7</xdr:row>
      <xdr:rowOff>95400</xdr:rowOff>
    </xdr:to>
    <xdr:pic>
      <xdr:nvPicPr>
        <xdr:cNvPr id="172" name="Picture 1" descr=""/>
        <xdr:cNvPicPr/>
      </xdr:nvPicPr>
      <xdr:blipFill>
        <a:blip r:embed="rId40"/>
        <a:stretch/>
      </xdr:blipFill>
      <xdr:spPr>
        <a:xfrm>
          <a:off x="165960" y="0"/>
          <a:ext cx="945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60</xdr:colOff>
      <xdr:row>0</xdr:row>
      <xdr:rowOff>0</xdr:rowOff>
    </xdr:from>
    <xdr:to>
      <xdr:col>1</xdr:col>
      <xdr:colOff>331920</xdr:colOff>
      <xdr:row>7</xdr:row>
      <xdr:rowOff>95400</xdr:rowOff>
    </xdr:to>
    <xdr:pic>
      <xdr:nvPicPr>
        <xdr:cNvPr id="173" name="Picture 1" descr=""/>
        <xdr:cNvPicPr/>
      </xdr:nvPicPr>
      <xdr:blipFill>
        <a:blip r:embed="rId41"/>
        <a:stretch/>
      </xdr:blipFill>
      <xdr:spPr>
        <a:xfrm>
          <a:off x="165960" y="0"/>
          <a:ext cx="945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60</xdr:colOff>
      <xdr:row>0</xdr:row>
      <xdr:rowOff>0</xdr:rowOff>
    </xdr:from>
    <xdr:to>
      <xdr:col>1</xdr:col>
      <xdr:colOff>331920</xdr:colOff>
      <xdr:row>7</xdr:row>
      <xdr:rowOff>95400</xdr:rowOff>
    </xdr:to>
    <xdr:pic>
      <xdr:nvPicPr>
        <xdr:cNvPr id="174" name="Picture 1" descr=""/>
        <xdr:cNvPicPr/>
      </xdr:nvPicPr>
      <xdr:blipFill>
        <a:blip r:embed="rId42"/>
        <a:stretch/>
      </xdr:blipFill>
      <xdr:spPr>
        <a:xfrm>
          <a:off x="165960" y="0"/>
          <a:ext cx="945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0</xdr:rowOff>
    </xdr:from>
    <xdr:to>
      <xdr:col>1</xdr:col>
      <xdr:colOff>595080</xdr:colOff>
      <xdr:row>7</xdr:row>
      <xdr:rowOff>95400</xdr:rowOff>
    </xdr:to>
    <xdr:pic>
      <xdr:nvPicPr>
        <xdr:cNvPr id="175" name="Picture 1" descr=""/>
        <xdr:cNvPicPr/>
      </xdr:nvPicPr>
      <xdr:blipFill>
        <a:blip r:embed="rId43"/>
        <a:stretch/>
      </xdr:blipFill>
      <xdr:spPr>
        <a:xfrm>
          <a:off x="204840" y="0"/>
          <a:ext cx="11692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0</xdr:rowOff>
    </xdr:from>
    <xdr:to>
      <xdr:col>1</xdr:col>
      <xdr:colOff>595080</xdr:colOff>
      <xdr:row>7</xdr:row>
      <xdr:rowOff>95400</xdr:rowOff>
    </xdr:to>
    <xdr:pic>
      <xdr:nvPicPr>
        <xdr:cNvPr id="176" name="Picture 1" descr=""/>
        <xdr:cNvPicPr/>
      </xdr:nvPicPr>
      <xdr:blipFill>
        <a:blip r:embed="rId44"/>
        <a:stretch/>
      </xdr:blipFill>
      <xdr:spPr>
        <a:xfrm>
          <a:off x="204840" y="0"/>
          <a:ext cx="11692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0</xdr:rowOff>
    </xdr:from>
    <xdr:to>
      <xdr:col>1</xdr:col>
      <xdr:colOff>595080</xdr:colOff>
      <xdr:row>7</xdr:row>
      <xdr:rowOff>95400</xdr:rowOff>
    </xdr:to>
    <xdr:pic>
      <xdr:nvPicPr>
        <xdr:cNvPr id="177" name="Picture 1" descr=""/>
        <xdr:cNvPicPr/>
      </xdr:nvPicPr>
      <xdr:blipFill>
        <a:blip r:embed="rId45"/>
        <a:stretch/>
      </xdr:blipFill>
      <xdr:spPr>
        <a:xfrm>
          <a:off x="204840" y="0"/>
          <a:ext cx="11692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68000</xdr:colOff>
      <xdr:row>7</xdr:row>
      <xdr:rowOff>95400</xdr:rowOff>
    </xdr:to>
    <xdr:pic>
      <xdr:nvPicPr>
        <xdr:cNvPr id="178" name="Picture 1" descr=""/>
        <xdr:cNvPicPr/>
      </xdr:nvPicPr>
      <xdr:blipFill>
        <a:blip r:embed="rId46"/>
        <a:stretch/>
      </xdr:blipFill>
      <xdr:spPr>
        <a:xfrm>
          <a:off x="185040" y="0"/>
          <a:ext cx="1062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68000</xdr:colOff>
      <xdr:row>7</xdr:row>
      <xdr:rowOff>95400</xdr:rowOff>
    </xdr:to>
    <xdr:pic>
      <xdr:nvPicPr>
        <xdr:cNvPr id="179" name="Picture 1" descr=""/>
        <xdr:cNvPicPr/>
      </xdr:nvPicPr>
      <xdr:blipFill>
        <a:blip r:embed="rId47"/>
        <a:stretch/>
      </xdr:blipFill>
      <xdr:spPr>
        <a:xfrm>
          <a:off x="185040" y="0"/>
          <a:ext cx="1062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565560</xdr:colOff>
      <xdr:row>7</xdr:row>
      <xdr:rowOff>95400</xdr:rowOff>
    </xdr:to>
    <xdr:pic>
      <xdr:nvPicPr>
        <xdr:cNvPr id="180" name="Picture 1" descr=""/>
        <xdr:cNvPicPr/>
      </xdr:nvPicPr>
      <xdr:blipFill>
        <a:blip r:embed="rId48"/>
        <a:stretch/>
      </xdr:blipFill>
      <xdr:spPr>
        <a:xfrm>
          <a:off x="185040" y="0"/>
          <a:ext cx="115956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453240</xdr:colOff>
      <xdr:row>7</xdr:row>
      <xdr:rowOff>95400</xdr:rowOff>
    </xdr:to>
    <xdr:pic>
      <xdr:nvPicPr>
        <xdr:cNvPr id="181" name="Picture 1" descr=""/>
        <xdr:cNvPicPr/>
      </xdr:nvPicPr>
      <xdr:blipFill>
        <a:blip r:embed="rId1"/>
        <a:stretch/>
      </xdr:blipFill>
      <xdr:spPr>
        <a:xfrm>
          <a:off x="190800" y="0"/>
          <a:ext cx="106704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453240</xdr:colOff>
      <xdr:row>7</xdr:row>
      <xdr:rowOff>95400</xdr:rowOff>
    </xdr:to>
    <xdr:pic>
      <xdr:nvPicPr>
        <xdr:cNvPr id="182" name="Picture 1" descr=""/>
        <xdr:cNvPicPr/>
      </xdr:nvPicPr>
      <xdr:blipFill>
        <a:blip r:embed="rId2"/>
        <a:stretch/>
      </xdr:blipFill>
      <xdr:spPr>
        <a:xfrm>
          <a:off x="190800" y="0"/>
          <a:ext cx="106704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453240</xdr:colOff>
      <xdr:row>7</xdr:row>
      <xdr:rowOff>95400</xdr:rowOff>
    </xdr:to>
    <xdr:pic>
      <xdr:nvPicPr>
        <xdr:cNvPr id="183" name="Picture 1" descr=""/>
        <xdr:cNvPicPr/>
      </xdr:nvPicPr>
      <xdr:blipFill>
        <a:blip r:embed="rId3"/>
        <a:stretch/>
      </xdr:blipFill>
      <xdr:spPr>
        <a:xfrm>
          <a:off x="190800" y="0"/>
          <a:ext cx="106704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0</xdr:row>
      <xdr:rowOff>0</xdr:rowOff>
    </xdr:from>
    <xdr:to>
      <xdr:col>1</xdr:col>
      <xdr:colOff>342360</xdr:colOff>
      <xdr:row>7</xdr:row>
      <xdr:rowOff>95400</xdr:rowOff>
    </xdr:to>
    <xdr:pic>
      <xdr:nvPicPr>
        <xdr:cNvPr id="184" name="Picture 1" descr=""/>
        <xdr:cNvPicPr/>
      </xdr:nvPicPr>
      <xdr:blipFill>
        <a:blip r:embed="rId4"/>
        <a:stretch/>
      </xdr:blipFill>
      <xdr:spPr>
        <a:xfrm>
          <a:off x="171360" y="0"/>
          <a:ext cx="9756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0</xdr:row>
      <xdr:rowOff>0</xdr:rowOff>
    </xdr:from>
    <xdr:to>
      <xdr:col>1</xdr:col>
      <xdr:colOff>342360</xdr:colOff>
      <xdr:row>7</xdr:row>
      <xdr:rowOff>95400</xdr:rowOff>
    </xdr:to>
    <xdr:pic>
      <xdr:nvPicPr>
        <xdr:cNvPr id="185" name="Picture 1" descr=""/>
        <xdr:cNvPicPr/>
      </xdr:nvPicPr>
      <xdr:blipFill>
        <a:blip r:embed="rId5"/>
        <a:stretch/>
      </xdr:blipFill>
      <xdr:spPr>
        <a:xfrm>
          <a:off x="171360" y="0"/>
          <a:ext cx="9756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0</xdr:row>
      <xdr:rowOff>0</xdr:rowOff>
    </xdr:from>
    <xdr:to>
      <xdr:col>1</xdr:col>
      <xdr:colOff>342360</xdr:colOff>
      <xdr:row>7</xdr:row>
      <xdr:rowOff>95400</xdr:rowOff>
    </xdr:to>
    <xdr:pic>
      <xdr:nvPicPr>
        <xdr:cNvPr id="186" name="Picture 1" descr=""/>
        <xdr:cNvPicPr/>
      </xdr:nvPicPr>
      <xdr:blipFill>
        <a:blip r:embed="rId6"/>
        <a:stretch/>
      </xdr:blipFill>
      <xdr:spPr>
        <a:xfrm>
          <a:off x="171360" y="0"/>
          <a:ext cx="9756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0</xdr:row>
      <xdr:rowOff>0</xdr:rowOff>
    </xdr:from>
    <xdr:to>
      <xdr:col>1</xdr:col>
      <xdr:colOff>614520</xdr:colOff>
      <xdr:row>7</xdr:row>
      <xdr:rowOff>95400</xdr:rowOff>
    </xdr:to>
    <xdr:pic>
      <xdr:nvPicPr>
        <xdr:cNvPr id="187" name="Picture 1" descr=""/>
        <xdr:cNvPicPr/>
      </xdr:nvPicPr>
      <xdr:blipFill>
        <a:blip r:embed="rId7"/>
        <a:stretch/>
      </xdr:blipFill>
      <xdr:spPr>
        <a:xfrm>
          <a:off x="211320" y="0"/>
          <a:ext cx="12078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0</xdr:row>
      <xdr:rowOff>0</xdr:rowOff>
    </xdr:from>
    <xdr:to>
      <xdr:col>1</xdr:col>
      <xdr:colOff>614520</xdr:colOff>
      <xdr:row>7</xdr:row>
      <xdr:rowOff>95400</xdr:rowOff>
    </xdr:to>
    <xdr:pic>
      <xdr:nvPicPr>
        <xdr:cNvPr id="188" name="Picture 1" descr=""/>
        <xdr:cNvPicPr/>
      </xdr:nvPicPr>
      <xdr:blipFill>
        <a:blip r:embed="rId8"/>
        <a:stretch/>
      </xdr:blipFill>
      <xdr:spPr>
        <a:xfrm>
          <a:off x="211320" y="0"/>
          <a:ext cx="12078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0</xdr:row>
      <xdr:rowOff>0</xdr:rowOff>
    </xdr:from>
    <xdr:to>
      <xdr:col>1</xdr:col>
      <xdr:colOff>614520</xdr:colOff>
      <xdr:row>7</xdr:row>
      <xdr:rowOff>95400</xdr:rowOff>
    </xdr:to>
    <xdr:pic>
      <xdr:nvPicPr>
        <xdr:cNvPr id="189" name="Picture 1" descr=""/>
        <xdr:cNvPicPr/>
      </xdr:nvPicPr>
      <xdr:blipFill>
        <a:blip r:embed="rId9"/>
        <a:stretch/>
      </xdr:blipFill>
      <xdr:spPr>
        <a:xfrm>
          <a:off x="211320" y="0"/>
          <a:ext cx="12078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483120</xdr:colOff>
      <xdr:row>7</xdr:row>
      <xdr:rowOff>95400</xdr:rowOff>
    </xdr:to>
    <xdr:pic>
      <xdr:nvPicPr>
        <xdr:cNvPr id="190" name="Picture 1" descr=""/>
        <xdr:cNvPicPr/>
      </xdr:nvPicPr>
      <xdr:blipFill>
        <a:blip r:embed="rId10"/>
        <a:stretch/>
      </xdr:blipFill>
      <xdr:spPr>
        <a:xfrm>
          <a:off x="190800" y="0"/>
          <a:ext cx="109692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483120</xdr:colOff>
      <xdr:row>7</xdr:row>
      <xdr:rowOff>95400</xdr:rowOff>
    </xdr:to>
    <xdr:pic>
      <xdr:nvPicPr>
        <xdr:cNvPr id="191" name="Picture 1" descr=""/>
        <xdr:cNvPicPr/>
      </xdr:nvPicPr>
      <xdr:blipFill>
        <a:blip r:embed="rId11"/>
        <a:stretch/>
      </xdr:blipFill>
      <xdr:spPr>
        <a:xfrm>
          <a:off x="190800" y="0"/>
          <a:ext cx="109692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583560</xdr:colOff>
      <xdr:row>7</xdr:row>
      <xdr:rowOff>95400</xdr:rowOff>
    </xdr:to>
    <xdr:pic>
      <xdr:nvPicPr>
        <xdr:cNvPr id="192" name="Picture 1" descr=""/>
        <xdr:cNvPicPr/>
      </xdr:nvPicPr>
      <xdr:blipFill>
        <a:blip r:embed="rId12"/>
        <a:stretch/>
      </xdr:blipFill>
      <xdr:spPr>
        <a:xfrm>
          <a:off x="190800" y="0"/>
          <a:ext cx="119736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453240</xdr:colOff>
      <xdr:row>7</xdr:row>
      <xdr:rowOff>95400</xdr:rowOff>
    </xdr:to>
    <xdr:pic>
      <xdr:nvPicPr>
        <xdr:cNvPr id="193" name="Picture 1" descr=""/>
        <xdr:cNvPicPr/>
      </xdr:nvPicPr>
      <xdr:blipFill>
        <a:blip r:embed="rId13"/>
        <a:stretch/>
      </xdr:blipFill>
      <xdr:spPr>
        <a:xfrm>
          <a:off x="190800" y="0"/>
          <a:ext cx="106704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453240</xdr:colOff>
      <xdr:row>7</xdr:row>
      <xdr:rowOff>95400</xdr:rowOff>
    </xdr:to>
    <xdr:pic>
      <xdr:nvPicPr>
        <xdr:cNvPr id="194" name="Picture 1" descr=""/>
        <xdr:cNvPicPr/>
      </xdr:nvPicPr>
      <xdr:blipFill>
        <a:blip r:embed="rId14"/>
        <a:stretch/>
      </xdr:blipFill>
      <xdr:spPr>
        <a:xfrm>
          <a:off x="190800" y="0"/>
          <a:ext cx="106704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453240</xdr:colOff>
      <xdr:row>7</xdr:row>
      <xdr:rowOff>95400</xdr:rowOff>
    </xdr:to>
    <xdr:pic>
      <xdr:nvPicPr>
        <xdr:cNvPr id="195" name="Picture 1" descr=""/>
        <xdr:cNvPicPr/>
      </xdr:nvPicPr>
      <xdr:blipFill>
        <a:blip r:embed="rId15"/>
        <a:stretch/>
      </xdr:blipFill>
      <xdr:spPr>
        <a:xfrm>
          <a:off x="190800" y="0"/>
          <a:ext cx="106704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0</xdr:row>
      <xdr:rowOff>0</xdr:rowOff>
    </xdr:from>
    <xdr:to>
      <xdr:col>1</xdr:col>
      <xdr:colOff>342360</xdr:colOff>
      <xdr:row>7</xdr:row>
      <xdr:rowOff>95400</xdr:rowOff>
    </xdr:to>
    <xdr:pic>
      <xdr:nvPicPr>
        <xdr:cNvPr id="196" name="Picture 1" descr=""/>
        <xdr:cNvPicPr/>
      </xdr:nvPicPr>
      <xdr:blipFill>
        <a:blip r:embed="rId16"/>
        <a:stretch/>
      </xdr:blipFill>
      <xdr:spPr>
        <a:xfrm>
          <a:off x="171360" y="0"/>
          <a:ext cx="9756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0</xdr:row>
      <xdr:rowOff>0</xdr:rowOff>
    </xdr:from>
    <xdr:to>
      <xdr:col>1</xdr:col>
      <xdr:colOff>342360</xdr:colOff>
      <xdr:row>7</xdr:row>
      <xdr:rowOff>95400</xdr:rowOff>
    </xdr:to>
    <xdr:pic>
      <xdr:nvPicPr>
        <xdr:cNvPr id="197" name="Picture 1" descr=""/>
        <xdr:cNvPicPr/>
      </xdr:nvPicPr>
      <xdr:blipFill>
        <a:blip r:embed="rId17"/>
        <a:stretch/>
      </xdr:blipFill>
      <xdr:spPr>
        <a:xfrm>
          <a:off x="171360" y="0"/>
          <a:ext cx="9756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0</xdr:row>
      <xdr:rowOff>0</xdr:rowOff>
    </xdr:from>
    <xdr:to>
      <xdr:col>1</xdr:col>
      <xdr:colOff>342360</xdr:colOff>
      <xdr:row>7</xdr:row>
      <xdr:rowOff>95400</xdr:rowOff>
    </xdr:to>
    <xdr:pic>
      <xdr:nvPicPr>
        <xdr:cNvPr id="198" name="Picture 1" descr=""/>
        <xdr:cNvPicPr/>
      </xdr:nvPicPr>
      <xdr:blipFill>
        <a:blip r:embed="rId18"/>
        <a:stretch/>
      </xdr:blipFill>
      <xdr:spPr>
        <a:xfrm>
          <a:off x="171360" y="0"/>
          <a:ext cx="9756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0</xdr:row>
      <xdr:rowOff>0</xdr:rowOff>
    </xdr:from>
    <xdr:to>
      <xdr:col>1</xdr:col>
      <xdr:colOff>614520</xdr:colOff>
      <xdr:row>7</xdr:row>
      <xdr:rowOff>95400</xdr:rowOff>
    </xdr:to>
    <xdr:pic>
      <xdr:nvPicPr>
        <xdr:cNvPr id="199" name="Picture 1" descr=""/>
        <xdr:cNvPicPr/>
      </xdr:nvPicPr>
      <xdr:blipFill>
        <a:blip r:embed="rId19"/>
        <a:stretch/>
      </xdr:blipFill>
      <xdr:spPr>
        <a:xfrm>
          <a:off x="211320" y="0"/>
          <a:ext cx="12078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0</xdr:row>
      <xdr:rowOff>0</xdr:rowOff>
    </xdr:from>
    <xdr:to>
      <xdr:col>1</xdr:col>
      <xdr:colOff>614520</xdr:colOff>
      <xdr:row>7</xdr:row>
      <xdr:rowOff>95400</xdr:rowOff>
    </xdr:to>
    <xdr:pic>
      <xdr:nvPicPr>
        <xdr:cNvPr id="200" name="Picture 1" descr=""/>
        <xdr:cNvPicPr/>
      </xdr:nvPicPr>
      <xdr:blipFill>
        <a:blip r:embed="rId20"/>
        <a:stretch/>
      </xdr:blipFill>
      <xdr:spPr>
        <a:xfrm>
          <a:off x="211320" y="0"/>
          <a:ext cx="12078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0</xdr:row>
      <xdr:rowOff>0</xdr:rowOff>
    </xdr:from>
    <xdr:to>
      <xdr:col>1</xdr:col>
      <xdr:colOff>614520</xdr:colOff>
      <xdr:row>7</xdr:row>
      <xdr:rowOff>95400</xdr:rowOff>
    </xdr:to>
    <xdr:pic>
      <xdr:nvPicPr>
        <xdr:cNvPr id="201" name="Picture 1" descr=""/>
        <xdr:cNvPicPr/>
      </xdr:nvPicPr>
      <xdr:blipFill>
        <a:blip r:embed="rId21"/>
        <a:stretch/>
      </xdr:blipFill>
      <xdr:spPr>
        <a:xfrm>
          <a:off x="211320" y="0"/>
          <a:ext cx="12078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483120</xdr:colOff>
      <xdr:row>7</xdr:row>
      <xdr:rowOff>95400</xdr:rowOff>
    </xdr:to>
    <xdr:pic>
      <xdr:nvPicPr>
        <xdr:cNvPr id="202" name="Picture 1" descr=""/>
        <xdr:cNvPicPr/>
      </xdr:nvPicPr>
      <xdr:blipFill>
        <a:blip r:embed="rId22"/>
        <a:stretch/>
      </xdr:blipFill>
      <xdr:spPr>
        <a:xfrm>
          <a:off x="190800" y="0"/>
          <a:ext cx="109692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483120</xdr:colOff>
      <xdr:row>7</xdr:row>
      <xdr:rowOff>95400</xdr:rowOff>
    </xdr:to>
    <xdr:pic>
      <xdr:nvPicPr>
        <xdr:cNvPr id="203" name="Picture 1" descr=""/>
        <xdr:cNvPicPr/>
      </xdr:nvPicPr>
      <xdr:blipFill>
        <a:blip r:embed="rId23"/>
        <a:stretch/>
      </xdr:blipFill>
      <xdr:spPr>
        <a:xfrm>
          <a:off x="190800" y="0"/>
          <a:ext cx="109692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583560</xdr:colOff>
      <xdr:row>7</xdr:row>
      <xdr:rowOff>95400</xdr:rowOff>
    </xdr:to>
    <xdr:pic>
      <xdr:nvPicPr>
        <xdr:cNvPr id="204" name="Picture 1" descr=""/>
        <xdr:cNvPicPr/>
      </xdr:nvPicPr>
      <xdr:blipFill>
        <a:blip r:embed="rId24"/>
        <a:stretch/>
      </xdr:blipFill>
      <xdr:spPr>
        <a:xfrm>
          <a:off x="190800" y="0"/>
          <a:ext cx="119736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453240</xdr:colOff>
      <xdr:row>7</xdr:row>
      <xdr:rowOff>95400</xdr:rowOff>
    </xdr:to>
    <xdr:pic>
      <xdr:nvPicPr>
        <xdr:cNvPr id="205" name="Picture 1" descr=""/>
        <xdr:cNvPicPr/>
      </xdr:nvPicPr>
      <xdr:blipFill>
        <a:blip r:embed="rId25"/>
        <a:stretch/>
      </xdr:blipFill>
      <xdr:spPr>
        <a:xfrm>
          <a:off x="190800" y="0"/>
          <a:ext cx="106704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453240</xdr:colOff>
      <xdr:row>7</xdr:row>
      <xdr:rowOff>95400</xdr:rowOff>
    </xdr:to>
    <xdr:pic>
      <xdr:nvPicPr>
        <xdr:cNvPr id="206" name="Picture 1" descr=""/>
        <xdr:cNvPicPr/>
      </xdr:nvPicPr>
      <xdr:blipFill>
        <a:blip r:embed="rId26"/>
        <a:stretch/>
      </xdr:blipFill>
      <xdr:spPr>
        <a:xfrm>
          <a:off x="190800" y="0"/>
          <a:ext cx="106704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453240</xdr:colOff>
      <xdr:row>7</xdr:row>
      <xdr:rowOff>95400</xdr:rowOff>
    </xdr:to>
    <xdr:pic>
      <xdr:nvPicPr>
        <xdr:cNvPr id="207" name="Picture 1" descr=""/>
        <xdr:cNvPicPr/>
      </xdr:nvPicPr>
      <xdr:blipFill>
        <a:blip r:embed="rId27"/>
        <a:stretch/>
      </xdr:blipFill>
      <xdr:spPr>
        <a:xfrm>
          <a:off x="190800" y="0"/>
          <a:ext cx="106704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0</xdr:row>
      <xdr:rowOff>0</xdr:rowOff>
    </xdr:from>
    <xdr:to>
      <xdr:col>1</xdr:col>
      <xdr:colOff>342360</xdr:colOff>
      <xdr:row>7</xdr:row>
      <xdr:rowOff>95400</xdr:rowOff>
    </xdr:to>
    <xdr:pic>
      <xdr:nvPicPr>
        <xdr:cNvPr id="208" name="Picture 1" descr=""/>
        <xdr:cNvPicPr/>
      </xdr:nvPicPr>
      <xdr:blipFill>
        <a:blip r:embed="rId28"/>
        <a:stretch/>
      </xdr:blipFill>
      <xdr:spPr>
        <a:xfrm>
          <a:off x="171360" y="0"/>
          <a:ext cx="9756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0</xdr:row>
      <xdr:rowOff>0</xdr:rowOff>
    </xdr:from>
    <xdr:to>
      <xdr:col>1</xdr:col>
      <xdr:colOff>342360</xdr:colOff>
      <xdr:row>7</xdr:row>
      <xdr:rowOff>95400</xdr:rowOff>
    </xdr:to>
    <xdr:pic>
      <xdr:nvPicPr>
        <xdr:cNvPr id="209" name="Picture 1" descr=""/>
        <xdr:cNvPicPr/>
      </xdr:nvPicPr>
      <xdr:blipFill>
        <a:blip r:embed="rId29"/>
        <a:stretch/>
      </xdr:blipFill>
      <xdr:spPr>
        <a:xfrm>
          <a:off x="171360" y="0"/>
          <a:ext cx="9756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0</xdr:row>
      <xdr:rowOff>0</xdr:rowOff>
    </xdr:from>
    <xdr:to>
      <xdr:col>1</xdr:col>
      <xdr:colOff>342360</xdr:colOff>
      <xdr:row>7</xdr:row>
      <xdr:rowOff>95400</xdr:rowOff>
    </xdr:to>
    <xdr:pic>
      <xdr:nvPicPr>
        <xdr:cNvPr id="210" name="Picture 1" descr=""/>
        <xdr:cNvPicPr/>
      </xdr:nvPicPr>
      <xdr:blipFill>
        <a:blip r:embed="rId30"/>
        <a:stretch/>
      </xdr:blipFill>
      <xdr:spPr>
        <a:xfrm>
          <a:off x="171360" y="0"/>
          <a:ext cx="9756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0</xdr:row>
      <xdr:rowOff>0</xdr:rowOff>
    </xdr:from>
    <xdr:to>
      <xdr:col>1</xdr:col>
      <xdr:colOff>614520</xdr:colOff>
      <xdr:row>7</xdr:row>
      <xdr:rowOff>95400</xdr:rowOff>
    </xdr:to>
    <xdr:pic>
      <xdr:nvPicPr>
        <xdr:cNvPr id="211" name="Picture 1" descr=""/>
        <xdr:cNvPicPr/>
      </xdr:nvPicPr>
      <xdr:blipFill>
        <a:blip r:embed="rId31"/>
        <a:stretch/>
      </xdr:blipFill>
      <xdr:spPr>
        <a:xfrm>
          <a:off x="211320" y="0"/>
          <a:ext cx="12078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0</xdr:row>
      <xdr:rowOff>0</xdr:rowOff>
    </xdr:from>
    <xdr:to>
      <xdr:col>1</xdr:col>
      <xdr:colOff>614520</xdr:colOff>
      <xdr:row>7</xdr:row>
      <xdr:rowOff>95400</xdr:rowOff>
    </xdr:to>
    <xdr:pic>
      <xdr:nvPicPr>
        <xdr:cNvPr id="212" name="Picture 1" descr=""/>
        <xdr:cNvPicPr/>
      </xdr:nvPicPr>
      <xdr:blipFill>
        <a:blip r:embed="rId32"/>
        <a:stretch/>
      </xdr:blipFill>
      <xdr:spPr>
        <a:xfrm>
          <a:off x="211320" y="0"/>
          <a:ext cx="12078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0</xdr:row>
      <xdr:rowOff>0</xdr:rowOff>
    </xdr:from>
    <xdr:to>
      <xdr:col>1</xdr:col>
      <xdr:colOff>614520</xdr:colOff>
      <xdr:row>7</xdr:row>
      <xdr:rowOff>95400</xdr:rowOff>
    </xdr:to>
    <xdr:pic>
      <xdr:nvPicPr>
        <xdr:cNvPr id="213" name="Picture 1" descr=""/>
        <xdr:cNvPicPr/>
      </xdr:nvPicPr>
      <xdr:blipFill>
        <a:blip r:embed="rId33"/>
        <a:stretch/>
      </xdr:blipFill>
      <xdr:spPr>
        <a:xfrm>
          <a:off x="211320" y="0"/>
          <a:ext cx="12078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483120</xdr:colOff>
      <xdr:row>7</xdr:row>
      <xdr:rowOff>95400</xdr:rowOff>
    </xdr:to>
    <xdr:pic>
      <xdr:nvPicPr>
        <xdr:cNvPr id="214" name="Picture 1" descr=""/>
        <xdr:cNvPicPr/>
      </xdr:nvPicPr>
      <xdr:blipFill>
        <a:blip r:embed="rId34"/>
        <a:stretch/>
      </xdr:blipFill>
      <xdr:spPr>
        <a:xfrm>
          <a:off x="190800" y="0"/>
          <a:ext cx="109692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483120</xdr:colOff>
      <xdr:row>7</xdr:row>
      <xdr:rowOff>95400</xdr:rowOff>
    </xdr:to>
    <xdr:pic>
      <xdr:nvPicPr>
        <xdr:cNvPr id="215" name="Picture 1" descr=""/>
        <xdr:cNvPicPr/>
      </xdr:nvPicPr>
      <xdr:blipFill>
        <a:blip r:embed="rId35"/>
        <a:stretch/>
      </xdr:blipFill>
      <xdr:spPr>
        <a:xfrm>
          <a:off x="190800" y="0"/>
          <a:ext cx="109692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583560</xdr:colOff>
      <xdr:row>7</xdr:row>
      <xdr:rowOff>95400</xdr:rowOff>
    </xdr:to>
    <xdr:pic>
      <xdr:nvPicPr>
        <xdr:cNvPr id="216" name="Picture 1" descr=""/>
        <xdr:cNvPicPr/>
      </xdr:nvPicPr>
      <xdr:blipFill>
        <a:blip r:embed="rId36"/>
        <a:stretch/>
      </xdr:blipFill>
      <xdr:spPr>
        <a:xfrm>
          <a:off x="190800" y="0"/>
          <a:ext cx="119736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453240</xdr:colOff>
      <xdr:row>7</xdr:row>
      <xdr:rowOff>95400</xdr:rowOff>
    </xdr:to>
    <xdr:pic>
      <xdr:nvPicPr>
        <xdr:cNvPr id="217" name="Picture 1" descr=""/>
        <xdr:cNvPicPr/>
      </xdr:nvPicPr>
      <xdr:blipFill>
        <a:blip r:embed="rId37"/>
        <a:stretch/>
      </xdr:blipFill>
      <xdr:spPr>
        <a:xfrm>
          <a:off x="190800" y="0"/>
          <a:ext cx="106704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453240</xdr:colOff>
      <xdr:row>7</xdr:row>
      <xdr:rowOff>95400</xdr:rowOff>
    </xdr:to>
    <xdr:pic>
      <xdr:nvPicPr>
        <xdr:cNvPr id="218" name="Picture 1" descr=""/>
        <xdr:cNvPicPr/>
      </xdr:nvPicPr>
      <xdr:blipFill>
        <a:blip r:embed="rId38"/>
        <a:stretch/>
      </xdr:blipFill>
      <xdr:spPr>
        <a:xfrm>
          <a:off x="190800" y="0"/>
          <a:ext cx="106704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453240</xdr:colOff>
      <xdr:row>7</xdr:row>
      <xdr:rowOff>95400</xdr:rowOff>
    </xdr:to>
    <xdr:pic>
      <xdr:nvPicPr>
        <xdr:cNvPr id="219" name="Picture 1" descr=""/>
        <xdr:cNvPicPr/>
      </xdr:nvPicPr>
      <xdr:blipFill>
        <a:blip r:embed="rId39"/>
        <a:stretch/>
      </xdr:blipFill>
      <xdr:spPr>
        <a:xfrm>
          <a:off x="190800" y="0"/>
          <a:ext cx="106704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0</xdr:row>
      <xdr:rowOff>0</xdr:rowOff>
    </xdr:from>
    <xdr:to>
      <xdr:col>1</xdr:col>
      <xdr:colOff>342360</xdr:colOff>
      <xdr:row>7</xdr:row>
      <xdr:rowOff>95400</xdr:rowOff>
    </xdr:to>
    <xdr:pic>
      <xdr:nvPicPr>
        <xdr:cNvPr id="220" name="Picture 1" descr=""/>
        <xdr:cNvPicPr/>
      </xdr:nvPicPr>
      <xdr:blipFill>
        <a:blip r:embed="rId40"/>
        <a:stretch/>
      </xdr:blipFill>
      <xdr:spPr>
        <a:xfrm>
          <a:off x="171360" y="0"/>
          <a:ext cx="9756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0</xdr:row>
      <xdr:rowOff>0</xdr:rowOff>
    </xdr:from>
    <xdr:to>
      <xdr:col>1</xdr:col>
      <xdr:colOff>342360</xdr:colOff>
      <xdr:row>7</xdr:row>
      <xdr:rowOff>95400</xdr:rowOff>
    </xdr:to>
    <xdr:pic>
      <xdr:nvPicPr>
        <xdr:cNvPr id="221" name="Picture 1" descr=""/>
        <xdr:cNvPicPr/>
      </xdr:nvPicPr>
      <xdr:blipFill>
        <a:blip r:embed="rId41"/>
        <a:stretch/>
      </xdr:blipFill>
      <xdr:spPr>
        <a:xfrm>
          <a:off x="171360" y="0"/>
          <a:ext cx="9756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0</xdr:row>
      <xdr:rowOff>0</xdr:rowOff>
    </xdr:from>
    <xdr:to>
      <xdr:col>1</xdr:col>
      <xdr:colOff>342360</xdr:colOff>
      <xdr:row>7</xdr:row>
      <xdr:rowOff>95400</xdr:rowOff>
    </xdr:to>
    <xdr:pic>
      <xdr:nvPicPr>
        <xdr:cNvPr id="222" name="Picture 1" descr=""/>
        <xdr:cNvPicPr/>
      </xdr:nvPicPr>
      <xdr:blipFill>
        <a:blip r:embed="rId42"/>
        <a:stretch/>
      </xdr:blipFill>
      <xdr:spPr>
        <a:xfrm>
          <a:off x="171360" y="0"/>
          <a:ext cx="9756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0</xdr:row>
      <xdr:rowOff>0</xdr:rowOff>
    </xdr:from>
    <xdr:to>
      <xdr:col>1</xdr:col>
      <xdr:colOff>614520</xdr:colOff>
      <xdr:row>7</xdr:row>
      <xdr:rowOff>95400</xdr:rowOff>
    </xdr:to>
    <xdr:pic>
      <xdr:nvPicPr>
        <xdr:cNvPr id="223" name="Picture 1" descr=""/>
        <xdr:cNvPicPr/>
      </xdr:nvPicPr>
      <xdr:blipFill>
        <a:blip r:embed="rId43"/>
        <a:stretch/>
      </xdr:blipFill>
      <xdr:spPr>
        <a:xfrm>
          <a:off x="211320" y="0"/>
          <a:ext cx="12078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0</xdr:row>
      <xdr:rowOff>0</xdr:rowOff>
    </xdr:from>
    <xdr:to>
      <xdr:col>1</xdr:col>
      <xdr:colOff>614520</xdr:colOff>
      <xdr:row>7</xdr:row>
      <xdr:rowOff>95400</xdr:rowOff>
    </xdr:to>
    <xdr:pic>
      <xdr:nvPicPr>
        <xdr:cNvPr id="224" name="Picture 1" descr=""/>
        <xdr:cNvPicPr/>
      </xdr:nvPicPr>
      <xdr:blipFill>
        <a:blip r:embed="rId44"/>
        <a:stretch/>
      </xdr:blipFill>
      <xdr:spPr>
        <a:xfrm>
          <a:off x="211320" y="0"/>
          <a:ext cx="12078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0</xdr:row>
      <xdr:rowOff>0</xdr:rowOff>
    </xdr:from>
    <xdr:to>
      <xdr:col>1</xdr:col>
      <xdr:colOff>614520</xdr:colOff>
      <xdr:row>7</xdr:row>
      <xdr:rowOff>95400</xdr:rowOff>
    </xdr:to>
    <xdr:pic>
      <xdr:nvPicPr>
        <xdr:cNvPr id="225" name="Picture 1" descr=""/>
        <xdr:cNvPicPr/>
      </xdr:nvPicPr>
      <xdr:blipFill>
        <a:blip r:embed="rId45"/>
        <a:stretch/>
      </xdr:blipFill>
      <xdr:spPr>
        <a:xfrm>
          <a:off x="211320" y="0"/>
          <a:ext cx="12078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483120</xdr:colOff>
      <xdr:row>7</xdr:row>
      <xdr:rowOff>95400</xdr:rowOff>
    </xdr:to>
    <xdr:pic>
      <xdr:nvPicPr>
        <xdr:cNvPr id="226" name="Picture 1" descr=""/>
        <xdr:cNvPicPr/>
      </xdr:nvPicPr>
      <xdr:blipFill>
        <a:blip r:embed="rId46"/>
        <a:stretch/>
      </xdr:blipFill>
      <xdr:spPr>
        <a:xfrm>
          <a:off x="190800" y="0"/>
          <a:ext cx="109692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483120</xdr:colOff>
      <xdr:row>7</xdr:row>
      <xdr:rowOff>95400</xdr:rowOff>
    </xdr:to>
    <xdr:pic>
      <xdr:nvPicPr>
        <xdr:cNvPr id="227" name="Picture 1" descr=""/>
        <xdr:cNvPicPr/>
      </xdr:nvPicPr>
      <xdr:blipFill>
        <a:blip r:embed="rId47"/>
        <a:stretch/>
      </xdr:blipFill>
      <xdr:spPr>
        <a:xfrm>
          <a:off x="190800" y="0"/>
          <a:ext cx="109692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583560</xdr:colOff>
      <xdr:row>7</xdr:row>
      <xdr:rowOff>95400</xdr:rowOff>
    </xdr:to>
    <xdr:pic>
      <xdr:nvPicPr>
        <xdr:cNvPr id="228" name="Picture 1" descr=""/>
        <xdr:cNvPicPr/>
      </xdr:nvPicPr>
      <xdr:blipFill>
        <a:blip r:embed="rId48"/>
        <a:stretch/>
      </xdr:blipFill>
      <xdr:spPr>
        <a:xfrm>
          <a:off x="190800" y="0"/>
          <a:ext cx="119736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453240</xdr:colOff>
      <xdr:row>7</xdr:row>
      <xdr:rowOff>95400</xdr:rowOff>
    </xdr:to>
    <xdr:pic>
      <xdr:nvPicPr>
        <xdr:cNvPr id="229" name="Picture 1" descr=""/>
        <xdr:cNvPicPr/>
      </xdr:nvPicPr>
      <xdr:blipFill>
        <a:blip r:embed="rId49"/>
        <a:stretch/>
      </xdr:blipFill>
      <xdr:spPr>
        <a:xfrm>
          <a:off x="190800" y="0"/>
          <a:ext cx="106704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453240</xdr:colOff>
      <xdr:row>7</xdr:row>
      <xdr:rowOff>95400</xdr:rowOff>
    </xdr:to>
    <xdr:pic>
      <xdr:nvPicPr>
        <xdr:cNvPr id="230" name="Picture 1" descr=""/>
        <xdr:cNvPicPr/>
      </xdr:nvPicPr>
      <xdr:blipFill>
        <a:blip r:embed="rId50"/>
        <a:stretch/>
      </xdr:blipFill>
      <xdr:spPr>
        <a:xfrm>
          <a:off x="190800" y="0"/>
          <a:ext cx="106704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453240</xdr:colOff>
      <xdr:row>7</xdr:row>
      <xdr:rowOff>95400</xdr:rowOff>
    </xdr:to>
    <xdr:pic>
      <xdr:nvPicPr>
        <xdr:cNvPr id="231" name="Picture 1" descr=""/>
        <xdr:cNvPicPr/>
      </xdr:nvPicPr>
      <xdr:blipFill>
        <a:blip r:embed="rId51"/>
        <a:stretch/>
      </xdr:blipFill>
      <xdr:spPr>
        <a:xfrm>
          <a:off x="190800" y="0"/>
          <a:ext cx="106704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0</xdr:row>
      <xdr:rowOff>0</xdr:rowOff>
    </xdr:from>
    <xdr:to>
      <xdr:col>1</xdr:col>
      <xdr:colOff>342360</xdr:colOff>
      <xdr:row>7</xdr:row>
      <xdr:rowOff>95400</xdr:rowOff>
    </xdr:to>
    <xdr:pic>
      <xdr:nvPicPr>
        <xdr:cNvPr id="232" name="Picture 1" descr=""/>
        <xdr:cNvPicPr/>
      </xdr:nvPicPr>
      <xdr:blipFill>
        <a:blip r:embed="rId52"/>
        <a:stretch/>
      </xdr:blipFill>
      <xdr:spPr>
        <a:xfrm>
          <a:off x="171360" y="0"/>
          <a:ext cx="9756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0</xdr:row>
      <xdr:rowOff>0</xdr:rowOff>
    </xdr:from>
    <xdr:to>
      <xdr:col>1</xdr:col>
      <xdr:colOff>342360</xdr:colOff>
      <xdr:row>7</xdr:row>
      <xdr:rowOff>95400</xdr:rowOff>
    </xdr:to>
    <xdr:pic>
      <xdr:nvPicPr>
        <xdr:cNvPr id="233" name="Picture 1" descr=""/>
        <xdr:cNvPicPr/>
      </xdr:nvPicPr>
      <xdr:blipFill>
        <a:blip r:embed="rId53"/>
        <a:stretch/>
      </xdr:blipFill>
      <xdr:spPr>
        <a:xfrm>
          <a:off x="171360" y="0"/>
          <a:ext cx="9756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0</xdr:row>
      <xdr:rowOff>0</xdr:rowOff>
    </xdr:from>
    <xdr:to>
      <xdr:col>1</xdr:col>
      <xdr:colOff>342360</xdr:colOff>
      <xdr:row>7</xdr:row>
      <xdr:rowOff>95400</xdr:rowOff>
    </xdr:to>
    <xdr:pic>
      <xdr:nvPicPr>
        <xdr:cNvPr id="234" name="Picture 1" descr=""/>
        <xdr:cNvPicPr/>
      </xdr:nvPicPr>
      <xdr:blipFill>
        <a:blip r:embed="rId54"/>
        <a:stretch/>
      </xdr:blipFill>
      <xdr:spPr>
        <a:xfrm>
          <a:off x="171360" y="0"/>
          <a:ext cx="9756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0</xdr:row>
      <xdr:rowOff>0</xdr:rowOff>
    </xdr:from>
    <xdr:to>
      <xdr:col>1</xdr:col>
      <xdr:colOff>614520</xdr:colOff>
      <xdr:row>7</xdr:row>
      <xdr:rowOff>95400</xdr:rowOff>
    </xdr:to>
    <xdr:pic>
      <xdr:nvPicPr>
        <xdr:cNvPr id="235" name="Picture 1" descr=""/>
        <xdr:cNvPicPr/>
      </xdr:nvPicPr>
      <xdr:blipFill>
        <a:blip r:embed="rId55"/>
        <a:stretch/>
      </xdr:blipFill>
      <xdr:spPr>
        <a:xfrm>
          <a:off x="211320" y="0"/>
          <a:ext cx="12078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0</xdr:row>
      <xdr:rowOff>0</xdr:rowOff>
    </xdr:from>
    <xdr:to>
      <xdr:col>1</xdr:col>
      <xdr:colOff>614520</xdr:colOff>
      <xdr:row>7</xdr:row>
      <xdr:rowOff>95400</xdr:rowOff>
    </xdr:to>
    <xdr:pic>
      <xdr:nvPicPr>
        <xdr:cNvPr id="236" name="Picture 1" descr=""/>
        <xdr:cNvPicPr/>
      </xdr:nvPicPr>
      <xdr:blipFill>
        <a:blip r:embed="rId56"/>
        <a:stretch/>
      </xdr:blipFill>
      <xdr:spPr>
        <a:xfrm>
          <a:off x="211320" y="0"/>
          <a:ext cx="12078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0</xdr:row>
      <xdr:rowOff>0</xdr:rowOff>
    </xdr:from>
    <xdr:to>
      <xdr:col>1</xdr:col>
      <xdr:colOff>614520</xdr:colOff>
      <xdr:row>7</xdr:row>
      <xdr:rowOff>95400</xdr:rowOff>
    </xdr:to>
    <xdr:pic>
      <xdr:nvPicPr>
        <xdr:cNvPr id="237" name="Picture 1" descr=""/>
        <xdr:cNvPicPr/>
      </xdr:nvPicPr>
      <xdr:blipFill>
        <a:blip r:embed="rId57"/>
        <a:stretch/>
      </xdr:blipFill>
      <xdr:spPr>
        <a:xfrm>
          <a:off x="211320" y="0"/>
          <a:ext cx="12078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483120</xdr:colOff>
      <xdr:row>7</xdr:row>
      <xdr:rowOff>95400</xdr:rowOff>
    </xdr:to>
    <xdr:pic>
      <xdr:nvPicPr>
        <xdr:cNvPr id="238" name="Picture 1" descr=""/>
        <xdr:cNvPicPr/>
      </xdr:nvPicPr>
      <xdr:blipFill>
        <a:blip r:embed="rId58"/>
        <a:stretch/>
      </xdr:blipFill>
      <xdr:spPr>
        <a:xfrm>
          <a:off x="190800" y="0"/>
          <a:ext cx="109692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483120</xdr:colOff>
      <xdr:row>7</xdr:row>
      <xdr:rowOff>95400</xdr:rowOff>
    </xdr:to>
    <xdr:pic>
      <xdr:nvPicPr>
        <xdr:cNvPr id="239" name="Picture 1" descr=""/>
        <xdr:cNvPicPr/>
      </xdr:nvPicPr>
      <xdr:blipFill>
        <a:blip r:embed="rId59"/>
        <a:stretch/>
      </xdr:blipFill>
      <xdr:spPr>
        <a:xfrm>
          <a:off x="190800" y="0"/>
          <a:ext cx="109692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583560</xdr:colOff>
      <xdr:row>7</xdr:row>
      <xdr:rowOff>95400</xdr:rowOff>
    </xdr:to>
    <xdr:pic>
      <xdr:nvPicPr>
        <xdr:cNvPr id="240" name="Picture 1" descr=""/>
        <xdr:cNvPicPr/>
      </xdr:nvPicPr>
      <xdr:blipFill>
        <a:blip r:embed="rId60"/>
        <a:stretch/>
      </xdr:blipFill>
      <xdr:spPr>
        <a:xfrm>
          <a:off x="190800" y="0"/>
          <a:ext cx="119736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453240</xdr:colOff>
      <xdr:row>7</xdr:row>
      <xdr:rowOff>95400</xdr:rowOff>
    </xdr:to>
    <xdr:pic>
      <xdr:nvPicPr>
        <xdr:cNvPr id="241" name="Picture 1" descr=""/>
        <xdr:cNvPicPr/>
      </xdr:nvPicPr>
      <xdr:blipFill>
        <a:blip r:embed="rId61"/>
        <a:stretch/>
      </xdr:blipFill>
      <xdr:spPr>
        <a:xfrm>
          <a:off x="190800" y="0"/>
          <a:ext cx="106704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453240</xdr:colOff>
      <xdr:row>7</xdr:row>
      <xdr:rowOff>95400</xdr:rowOff>
    </xdr:to>
    <xdr:pic>
      <xdr:nvPicPr>
        <xdr:cNvPr id="242" name="Picture 1" descr=""/>
        <xdr:cNvPicPr/>
      </xdr:nvPicPr>
      <xdr:blipFill>
        <a:blip r:embed="rId62"/>
        <a:stretch/>
      </xdr:blipFill>
      <xdr:spPr>
        <a:xfrm>
          <a:off x="190800" y="0"/>
          <a:ext cx="106704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453240</xdr:colOff>
      <xdr:row>7</xdr:row>
      <xdr:rowOff>95400</xdr:rowOff>
    </xdr:to>
    <xdr:pic>
      <xdr:nvPicPr>
        <xdr:cNvPr id="243" name="Picture 1" descr=""/>
        <xdr:cNvPicPr/>
      </xdr:nvPicPr>
      <xdr:blipFill>
        <a:blip r:embed="rId63"/>
        <a:stretch/>
      </xdr:blipFill>
      <xdr:spPr>
        <a:xfrm>
          <a:off x="190800" y="0"/>
          <a:ext cx="106704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0</xdr:row>
      <xdr:rowOff>0</xdr:rowOff>
    </xdr:from>
    <xdr:to>
      <xdr:col>1</xdr:col>
      <xdr:colOff>342360</xdr:colOff>
      <xdr:row>7</xdr:row>
      <xdr:rowOff>95400</xdr:rowOff>
    </xdr:to>
    <xdr:pic>
      <xdr:nvPicPr>
        <xdr:cNvPr id="244" name="Picture 1" descr=""/>
        <xdr:cNvPicPr/>
      </xdr:nvPicPr>
      <xdr:blipFill>
        <a:blip r:embed="rId64"/>
        <a:stretch/>
      </xdr:blipFill>
      <xdr:spPr>
        <a:xfrm>
          <a:off x="171360" y="0"/>
          <a:ext cx="9756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0</xdr:row>
      <xdr:rowOff>0</xdr:rowOff>
    </xdr:from>
    <xdr:to>
      <xdr:col>1</xdr:col>
      <xdr:colOff>342360</xdr:colOff>
      <xdr:row>7</xdr:row>
      <xdr:rowOff>95400</xdr:rowOff>
    </xdr:to>
    <xdr:pic>
      <xdr:nvPicPr>
        <xdr:cNvPr id="245" name="Picture 1" descr=""/>
        <xdr:cNvPicPr/>
      </xdr:nvPicPr>
      <xdr:blipFill>
        <a:blip r:embed="rId65"/>
        <a:stretch/>
      </xdr:blipFill>
      <xdr:spPr>
        <a:xfrm>
          <a:off x="171360" y="0"/>
          <a:ext cx="9756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0</xdr:row>
      <xdr:rowOff>0</xdr:rowOff>
    </xdr:from>
    <xdr:to>
      <xdr:col>1</xdr:col>
      <xdr:colOff>342360</xdr:colOff>
      <xdr:row>7</xdr:row>
      <xdr:rowOff>95400</xdr:rowOff>
    </xdr:to>
    <xdr:pic>
      <xdr:nvPicPr>
        <xdr:cNvPr id="246" name="Picture 1" descr=""/>
        <xdr:cNvPicPr/>
      </xdr:nvPicPr>
      <xdr:blipFill>
        <a:blip r:embed="rId66"/>
        <a:stretch/>
      </xdr:blipFill>
      <xdr:spPr>
        <a:xfrm>
          <a:off x="171360" y="0"/>
          <a:ext cx="9756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0</xdr:row>
      <xdr:rowOff>0</xdr:rowOff>
    </xdr:from>
    <xdr:to>
      <xdr:col>1</xdr:col>
      <xdr:colOff>614520</xdr:colOff>
      <xdr:row>7</xdr:row>
      <xdr:rowOff>95400</xdr:rowOff>
    </xdr:to>
    <xdr:pic>
      <xdr:nvPicPr>
        <xdr:cNvPr id="247" name="Picture 1" descr=""/>
        <xdr:cNvPicPr/>
      </xdr:nvPicPr>
      <xdr:blipFill>
        <a:blip r:embed="rId67"/>
        <a:stretch/>
      </xdr:blipFill>
      <xdr:spPr>
        <a:xfrm>
          <a:off x="211320" y="0"/>
          <a:ext cx="12078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0</xdr:row>
      <xdr:rowOff>0</xdr:rowOff>
    </xdr:from>
    <xdr:to>
      <xdr:col>1</xdr:col>
      <xdr:colOff>614520</xdr:colOff>
      <xdr:row>7</xdr:row>
      <xdr:rowOff>95400</xdr:rowOff>
    </xdr:to>
    <xdr:pic>
      <xdr:nvPicPr>
        <xdr:cNvPr id="248" name="Picture 1" descr=""/>
        <xdr:cNvPicPr/>
      </xdr:nvPicPr>
      <xdr:blipFill>
        <a:blip r:embed="rId68"/>
        <a:stretch/>
      </xdr:blipFill>
      <xdr:spPr>
        <a:xfrm>
          <a:off x="211320" y="0"/>
          <a:ext cx="12078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0</xdr:row>
      <xdr:rowOff>0</xdr:rowOff>
    </xdr:from>
    <xdr:to>
      <xdr:col>1</xdr:col>
      <xdr:colOff>614520</xdr:colOff>
      <xdr:row>7</xdr:row>
      <xdr:rowOff>95400</xdr:rowOff>
    </xdr:to>
    <xdr:pic>
      <xdr:nvPicPr>
        <xdr:cNvPr id="249" name="Picture 1" descr=""/>
        <xdr:cNvPicPr/>
      </xdr:nvPicPr>
      <xdr:blipFill>
        <a:blip r:embed="rId69"/>
        <a:stretch/>
      </xdr:blipFill>
      <xdr:spPr>
        <a:xfrm>
          <a:off x="211320" y="0"/>
          <a:ext cx="12078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483120</xdr:colOff>
      <xdr:row>7</xdr:row>
      <xdr:rowOff>95400</xdr:rowOff>
    </xdr:to>
    <xdr:pic>
      <xdr:nvPicPr>
        <xdr:cNvPr id="250" name="Picture 1" descr=""/>
        <xdr:cNvPicPr/>
      </xdr:nvPicPr>
      <xdr:blipFill>
        <a:blip r:embed="rId70"/>
        <a:stretch/>
      </xdr:blipFill>
      <xdr:spPr>
        <a:xfrm>
          <a:off x="190800" y="0"/>
          <a:ext cx="109692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483120</xdr:colOff>
      <xdr:row>7</xdr:row>
      <xdr:rowOff>95400</xdr:rowOff>
    </xdr:to>
    <xdr:pic>
      <xdr:nvPicPr>
        <xdr:cNvPr id="251" name="Picture 1" descr=""/>
        <xdr:cNvPicPr/>
      </xdr:nvPicPr>
      <xdr:blipFill>
        <a:blip r:embed="rId71"/>
        <a:stretch/>
      </xdr:blipFill>
      <xdr:spPr>
        <a:xfrm>
          <a:off x="190800" y="0"/>
          <a:ext cx="109692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583560</xdr:colOff>
      <xdr:row>7</xdr:row>
      <xdr:rowOff>95400</xdr:rowOff>
    </xdr:to>
    <xdr:pic>
      <xdr:nvPicPr>
        <xdr:cNvPr id="252" name="Picture 1" descr=""/>
        <xdr:cNvPicPr/>
      </xdr:nvPicPr>
      <xdr:blipFill>
        <a:blip r:embed="rId72"/>
        <a:stretch/>
      </xdr:blipFill>
      <xdr:spPr>
        <a:xfrm>
          <a:off x="190800" y="0"/>
          <a:ext cx="119736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453240</xdr:colOff>
      <xdr:row>7</xdr:row>
      <xdr:rowOff>95400</xdr:rowOff>
    </xdr:to>
    <xdr:pic>
      <xdr:nvPicPr>
        <xdr:cNvPr id="253" name="Picture 1" descr=""/>
        <xdr:cNvPicPr/>
      </xdr:nvPicPr>
      <xdr:blipFill>
        <a:blip r:embed="rId73"/>
        <a:stretch/>
      </xdr:blipFill>
      <xdr:spPr>
        <a:xfrm>
          <a:off x="190800" y="0"/>
          <a:ext cx="106704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453240</xdr:colOff>
      <xdr:row>7</xdr:row>
      <xdr:rowOff>95400</xdr:rowOff>
    </xdr:to>
    <xdr:pic>
      <xdr:nvPicPr>
        <xdr:cNvPr id="254" name="Picture 1" descr=""/>
        <xdr:cNvPicPr/>
      </xdr:nvPicPr>
      <xdr:blipFill>
        <a:blip r:embed="rId74"/>
        <a:stretch/>
      </xdr:blipFill>
      <xdr:spPr>
        <a:xfrm>
          <a:off x="190800" y="0"/>
          <a:ext cx="106704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453240</xdr:colOff>
      <xdr:row>7</xdr:row>
      <xdr:rowOff>95400</xdr:rowOff>
    </xdr:to>
    <xdr:pic>
      <xdr:nvPicPr>
        <xdr:cNvPr id="255" name="Picture 1" descr=""/>
        <xdr:cNvPicPr/>
      </xdr:nvPicPr>
      <xdr:blipFill>
        <a:blip r:embed="rId75"/>
        <a:stretch/>
      </xdr:blipFill>
      <xdr:spPr>
        <a:xfrm>
          <a:off x="190800" y="0"/>
          <a:ext cx="106704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0</xdr:row>
      <xdr:rowOff>0</xdr:rowOff>
    </xdr:from>
    <xdr:to>
      <xdr:col>1</xdr:col>
      <xdr:colOff>342360</xdr:colOff>
      <xdr:row>7</xdr:row>
      <xdr:rowOff>95400</xdr:rowOff>
    </xdr:to>
    <xdr:pic>
      <xdr:nvPicPr>
        <xdr:cNvPr id="256" name="Picture 1" descr=""/>
        <xdr:cNvPicPr/>
      </xdr:nvPicPr>
      <xdr:blipFill>
        <a:blip r:embed="rId76"/>
        <a:stretch/>
      </xdr:blipFill>
      <xdr:spPr>
        <a:xfrm>
          <a:off x="171360" y="0"/>
          <a:ext cx="9756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0</xdr:row>
      <xdr:rowOff>0</xdr:rowOff>
    </xdr:from>
    <xdr:to>
      <xdr:col>1</xdr:col>
      <xdr:colOff>342360</xdr:colOff>
      <xdr:row>7</xdr:row>
      <xdr:rowOff>95400</xdr:rowOff>
    </xdr:to>
    <xdr:pic>
      <xdr:nvPicPr>
        <xdr:cNvPr id="257" name="Picture 1" descr=""/>
        <xdr:cNvPicPr/>
      </xdr:nvPicPr>
      <xdr:blipFill>
        <a:blip r:embed="rId77"/>
        <a:stretch/>
      </xdr:blipFill>
      <xdr:spPr>
        <a:xfrm>
          <a:off x="171360" y="0"/>
          <a:ext cx="9756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0</xdr:row>
      <xdr:rowOff>0</xdr:rowOff>
    </xdr:from>
    <xdr:to>
      <xdr:col>1</xdr:col>
      <xdr:colOff>342360</xdr:colOff>
      <xdr:row>7</xdr:row>
      <xdr:rowOff>95400</xdr:rowOff>
    </xdr:to>
    <xdr:pic>
      <xdr:nvPicPr>
        <xdr:cNvPr id="258" name="Picture 1" descr=""/>
        <xdr:cNvPicPr/>
      </xdr:nvPicPr>
      <xdr:blipFill>
        <a:blip r:embed="rId78"/>
        <a:stretch/>
      </xdr:blipFill>
      <xdr:spPr>
        <a:xfrm>
          <a:off x="171360" y="0"/>
          <a:ext cx="9756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0</xdr:row>
      <xdr:rowOff>0</xdr:rowOff>
    </xdr:from>
    <xdr:to>
      <xdr:col>1</xdr:col>
      <xdr:colOff>614520</xdr:colOff>
      <xdr:row>7</xdr:row>
      <xdr:rowOff>95400</xdr:rowOff>
    </xdr:to>
    <xdr:pic>
      <xdr:nvPicPr>
        <xdr:cNvPr id="259" name="Picture 1" descr=""/>
        <xdr:cNvPicPr/>
      </xdr:nvPicPr>
      <xdr:blipFill>
        <a:blip r:embed="rId79"/>
        <a:stretch/>
      </xdr:blipFill>
      <xdr:spPr>
        <a:xfrm>
          <a:off x="211320" y="0"/>
          <a:ext cx="12078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0</xdr:row>
      <xdr:rowOff>0</xdr:rowOff>
    </xdr:from>
    <xdr:to>
      <xdr:col>1</xdr:col>
      <xdr:colOff>614520</xdr:colOff>
      <xdr:row>7</xdr:row>
      <xdr:rowOff>95400</xdr:rowOff>
    </xdr:to>
    <xdr:pic>
      <xdr:nvPicPr>
        <xdr:cNvPr id="260" name="Picture 1" descr=""/>
        <xdr:cNvPicPr/>
      </xdr:nvPicPr>
      <xdr:blipFill>
        <a:blip r:embed="rId80"/>
        <a:stretch/>
      </xdr:blipFill>
      <xdr:spPr>
        <a:xfrm>
          <a:off x="211320" y="0"/>
          <a:ext cx="12078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0</xdr:row>
      <xdr:rowOff>0</xdr:rowOff>
    </xdr:from>
    <xdr:to>
      <xdr:col>1</xdr:col>
      <xdr:colOff>614520</xdr:colOff>
      <xdr:row>7</xdr:row>
      <xdr:rowOff>95400</xdr:rowOff>
    </xdr:to>
    <xdr:pic>
      <xdr:nvPicPr>
        <xdr:cNvPr id="261" name="Picture 1" descr=""/>
        <xdr:cNvPicPr/>
      </xdr:nvPicPr>
      <xdr:blipFill>
        <a:blip r:embed="rId81"/>
        <a:stretch/>
      </xdr:blipFill>
      <xdr:spPr>
        <a:xfrm>
          <a:off x="211320" y="0"/>
          <a:ext cx="12078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483120</xdr:colOff>
      <xdr:row>7</xdr:row>
      <xdr:rowOff>95400</xdr:rowOff>
    </xdr:to>
    <xdr:pic>
      <xdr:nvPicPr>
        <xdr:cNvPr id="262" name="Picture 1" descr=""/>
        <xdr:cNvPicPr/>
      </xdr:nvPicPr>
      <xdr:blipFill>
        <a:blip r:embed="rId82"/>
        <a:stretch/>
      </xdr:blipFill>
      <xdr:spPr>
        <a:xfrm>
          <a:off x="190800" y="0"/>
          <a:ext cx="109692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483120</xdr:colOff>
      <xdr:row>7</xdr:row>
      <xdr:rowOff>95400</xdr:rowOff>
    </xdr:to>
    <xdr:pic>
      <xdr:nvPicPr>
        <xdr:cNvPr id="263" name="Picture 1" descr=""/>
        <xdr:cNvPicPr/>
      </xdr:nvPicPr>
      <xdr:blipFill>
        <a:blip r:embed="rId83"/>
        <a:stretch/>
      </xdr:blipFill>
      <xdr:spPr>
        <a:xfrm>
          <a:off x="190800" y="0"/>
          <a:ext cx="109692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583560</xdr:colOff>
      <xdr:row>7</xdr:row>
      <xdr:rowOff>95400</xdr:rowOff>
    </xdr:to>
    <xdr:pic>
      <xdr:nvPicPr>
        <xdr:cNvPr id="264" name="Picture 1" descr=""/>
        <xdr:cNvPicPr/>
      </xdr:nvPicPr>
      <xdr:blipFill>
        <a:blip r:embed="rId84"/>
        <a:stretch/>
      </xdr:blipFill>
      <xdr:spPr>
        <a:xfrm>
          <a:off x="190800" y="0"/>
          <a:ext cx="119736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453240</xdr:colOff>
      <xdr:row>7</xdr:row>
      <xdr:rowOff>95400</xdr:rowOff>
    </xdr:to>
    <xdr:pic>
      <xdr:nvPicPr>
        <xdr:cNvPr id="265" name="Picture 1" descr=""/>
        <xdr:cNvPicPr/>
      </xdr:nvPicPr>
      <xdr:blipFill>
        <a:blip r:embed="rId85"/>
        <a:stretch/>
      </xdr:blipFill>
      <xdr:spPr>
        <a:xfrm>
          <a:off x="190800" y="0"/>
          <a:ext cx="106704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453240</xdr:colOff>
      <xdr:row>7</xdr:row>
      <xdr:rowOff>95400</xdr:rowOff>
    </xdr:to>
    <xdr:pic>
      <xdr:nvPicPr>
        <xdr:cNvPr id="266" name="Picture 1" descr=""/>
        <xdr:cNvPicPr/>
      </xdr:nvPicPr>
      <xdr:blipFill>
        <a:blip r:embed="rId86"/>
        <a:stretch/>
      </xdr:blipFill>
      <xdr:spPr>
        <a:xfrm>
          <a:off x="190800" y="0"/>
          <a:ext cx="106704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453240</xdr:colOff>
      <xdr:row>7</xdr:row>
      <xdr:rowOff>95400</xdr:rowOff>
    </xdr:to>
    <xdr:pic>
      <xdr:nvPicPr>
        <xdr:cNvPr id="267" name="Picture 1" descr=""/>
        <xdr:cNvPicPr/>
      </xdr:nvPicPr>
      <xdr:blipFill>
        <a:blip r:embed="rId87"/>
        <a:stretch/>
      </xdr:blipFill>
      <xdr:spPr>
        <a:xfrm>
          <a:off x="190800" y="0"/>
          <a:ext cx="106704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0</xdr:row>
      <xdr:rowOff>0</xdr:rowOff>
    </xdr:from>
    <xdr:to>
      <xdr:col>1</xdr:col>
      <xdr:colOff>342360</xdr:colOff>
      <xdr:row>7</xdr:row>
      <xdr:rowOff>95400</xdr:rowOff>
    </xdr:to>
    <xdr:pic>
      <xdr:nvPicPr>
        <xdr:cNvPr id="268" name="Picture 1" descr=""/>
        <xdr:cNvPicPr/>
      </xdr:nvPicPr>
      <xdr:blipFill>
        <a:blip r:embed="rId88"/>
        <a:stretch/>
      </xdr:blipFill>
      <xdr:spPr>
        <a:xfrm>
          <a:off x="171360" y="0"/>
          <a:ext cx="9756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0</xdr:row>
      <xdr:rowOff>0</xdr:rowOff>
    </xdr:from>
    <xdr:to>
      <xdr:col>1</xdr:col>
      <xdr:colOff>342360</xdr:colOff>
      <xdr:row>7</xdr:row>
      <xdr:rowOff>95400</xdr:rowOff>
    </xdr:to>
    <xdr:pic>
      <xdr:nvPicPr>
        <xdr:cNvPr id="269" name="Picture 1" descr=""/>
        <xdr:cNvPicPr/>
      </xdr:nvPicPr>
      <xdr:blipFill>
        <a:blip r:embed="rId89"/>
        <a:stretch/>
      </xdr:blipFill>
      <xdr:spPr>
        <a:xfrm>
          <a:off x="171360" y="0"/>
          <a:ext cx="9756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0</xdr:row>
      <xdr:rowOff>0</xdr:rowOff>
    </xdr:from>
    <xdr:to>
      <xdr:col>1</xdr:col>
      <xdr:colOff>342360</xdr:colOff>
      <xdr:row>7</xdr:row>
      <xdr:rowOff>95400</xdr:rowOff>
    </xdr:to>
    <xdr:pic>
      <xdr:nvPicPr>
        <xdr:cNvPr id="270" name="Picture 1" descr=""/>
        <xdr:cNvPicPr/>
      </xdr:nvPicPr>
      <xdr:blipFill>
        <a:blip r:embed="rId90"/>
        <a:stretch/>
      </xdr:blipFill>
      <xdr:spPr>
        <a:xfrm>
          <a:off x="171360" y="0"/>
          <a:ext cx="9756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0</xdr:row>
      <xdr:rowOff>0</xdr:rowOff>
    </xdr:from>
    <xdr:to>
      <xdr:col>1</xdr:col>
      <xdr:colOff>614520</xdr:colOff>
      <xdr:row>7</xdr:row>
      <xdr:rowOff>95400</xdr:rowOff>
    </xdr:to>
    <xdr:pic>
      <xdr:nvPicPr>
        <xdr:cNvPr id="271" name="Picture 1" descr=""/>
        <xdr:cNvPicPr/>
      </xdr:nvPicPr>
      <xdr:blipFill>
        <a:blip r:embed="rId91"/>
        <a:stretch/>
      </xdr:blipFill>
      <xdr:spPr>
        <a:xfrm>
          <a:off x="211320" y="0"/>
          <a:ext cx="12078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0</xdr:row>
      <xdr:rowOff>0</xdr:rowOff>
    </xdr:from>
    <xdr:to>
      <xdr:col>1</xdr:col>
      <xdr:colOff>614520</xdr:colOff>
      <xdr:row>7</xdr:row>
      <xdr:rowOff>95400</xdr:rowOff>
    </xdr:to>
    <xdr:pic>
      <xdr:nvPicPr>
        <xdr:cNvPr id="272" name="Picture 1" descr=""/>
        <xdr:cNvPicPr/>
      </xdr:nvPicPr>
      <xdr:blipFill>
        <a:blip r:embed="rId92"/>
        <a:stretch/>
      </xdr:blipFill>
      <xdr:spPr>
        <a:xfrm>
          <a:off x="211320" y="0"/>
          <a:ext cx="12078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0</xdr:row>
      <xdr:rowOff>0</xdr:rowOff>
    </xdr:from>
    <xdr:to>
      <xdr:col>1</xdr:col>
      <xdr:colOff>614520</xdr:colOff>
      <xdr:row>7</xdr:row>
      <xdr:rowOff>95400</xdr:rowOff>
    </xdr:to>
    <xdr:pic>
      <xdr:nvPicPr>
        <xdr:cNvPr id="273" name="Picture 1" descr=""/>
        <xdr:cNvPicPr/>
      </xdr:nvPicPr>
      <xdr:blipFill>
        <a:blip r:embed="rId93"/>
        <a:stretch/>
      </xdr:blipFill>
      <xdr:spPr>
        <a:xfrm>
          <a:off x="211320" y="0"/>
          <a:ext cx="12078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483120</xdr:colOff>
      <xdr:row>7</xdr:row>
      <xdr:rowOff>95400</xdr:rowOff>
    </xdr:to>
    <xdr:pic>
      <xdr:nvPicPr>
        <xdr:cNvPr id="274" name="Picture 1" descr=""/>
        <xdr:cNvPicPr/>
      </xdr:nvPicPr>
      <xdr:blipFill>
        <a:blip r:embed="rId94"/>
        <a:stretch/>
      </xdr:blipFill>
      <xdr:spPr>
        <a:xfrm>
          <a:off x="190800" y="0"/>
          <a:ext cx="109692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483120</xdr:colOff>
      <xdr:row>7</xdr:row>
      <xdr:rowOff>95400</xdr:rowOff>
    </xdr:to>
    <xdr:pic>
      <xdr:nvPicPr>
        <xdr:cNvPr id="275" name="Picture 1" descr=""/>
        <xdr:cNvPicPr/>
      </xdr:nvPicPr>
      <xdr:blipFill>
        <a:blip r:embed="rId95"/>
        <a:stretch/>
      </xdr:blipFill>
      <xdr:spPr>
        <a:xfrm>
          <a:off x="190800" y="0"/>
          <a:ext cx="109692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040</xdr:colOff>
      <xdr:row>0</xdr:row>
      <xdr:rowOff>0</xdr:rowOff>
    </xdr:from>
    <xdr:to>
      <xdr:col>1</xdr:col>
      <xdr:colOff>439200</xdr:colOff>
      <xdr:row>7</xdr:row>
      <xdr:rowOff>95400</xdr:rowOff>
    </xdr:to>
    <xdr:pic>
      <xdr:nvPicPr>
        <xdr:cNvPr id="276" name="Picture 1" descr=""/>
        <xdr:cNvPicPr/>
      </xdr:nvPicPr>
      <xdr:blipFill>
        <a:blip r:embed="rId1"/>
        <a:stretch/>
      </xdr:blipFill>
      <xdr:spPr>
        <a:xfrm>
          <a:off x="185040" y="0"/>
          <a:ext cx="10332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39200</xdr:colOff>
      <xdr:row>7</xdr:row>
      <xdr:rowOff>95400</xdr:rowOff>
    </xdr:to>
    <xdr:pic>
      <xdr:nvPicPr>
        <xdr:cNvPr id="277" name="Picture 1" descr=""/>
        <xdr:cNvPicPr/>
      </xdr:nvPicPr>
      <xdr:blipFill>
        <a:blip r:embed="rId2"/>
        <a:stretch/>
      </xdr:blipFill>
      <xdr:spPr>
        <a:xfrm>
          <a:off x="185040" y="0"/>
          <a:ext cx="10332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39200</xdr:colOff>
      <xdr:row>7</xdr:row>
      <xdr:rowOff>95400</xdr:rowOff>
    </xdr:to>
    <xdr:pic>
      <xdr:nvPicPr>
        <xdr:cNvPr id="278" name="Picture 1" descr=""/>
        <xdr:cNvPicPr/>
      </xdr:nvPicPr>
      <xdr:blipFill>
        <a:blip r:embed="rId3"/>
        <a:stretch/>
      </xdr:blipFill>
      <xdr:spPr>
        <a:xfrm>
          <a:off x="185040" y="0"/>
          <a:ext cx="10332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60</xdr:colOff>
      <xdr:row>0</xdr:row>
      <xdr:rowOff>0</xdr:rowOff>
    </xdr:from>
    <xdr:to>
      <xdr:col>1</xdr:col>
      <xdr:colOff>331920</xdr:colOff>
      <xdr:row>7</xdr:row>
      <xdr:rowOff>95400</xdr:rowOff>
    </xdr:to>
    <xdr:pic>
      <xdr:nvPicPr>
        <xdr:cNvPr id="279" name="Picture 1" descr=""/>
        <xdr:cNvPicPr/>
      </xdr:nvPicPr>
      <xdr:blipFill>
        <a:blip r:embed="rId4"/>
        <a:stretch/>
      </xdr:blipFill>
      <xdr:spPr>
        <a:xfrm>
          <a:off x="165960" y="0"/>
          <a:ext cx="945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60</xdr:colOff>
      <xdr:row>0</xdr:row>
      <xdr:rowOff>0</xdr:rowOff>
    </xdr:from>
    <xdr:to>
      <xdr:col>1</xdr:col>
      <xdr:colOff>331920</xdr:colOff>
      <xdr:row>7</xdr:row>
      <xdr:rowOff>95400</xdr:rowOff>
    </xdr:to>
    <xdr:pic>
      <xdr:nvPicPr>
        <xdr:cNvPr id="280" name="Picture 1" descr=""/>
        <xdr:cNvPicPr/>
      </xdr:nvPicPr>
      <xdr:blipFill>
        <a:blip r:embed="rId5"/>
        <a:stretch/>
      </xdr:blipFill>
      <xdr:spPr>
        <a:xfrm>
          <a:off x="165960" y="0"/>
          <a:ext cx="945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60</xdr:colOff>
      <xdr:row>0</xdr:row>
      <xdr:rowOff>0</xdr:rowOff>
    </xdr:from>
    <xdr:to>
      <xdr:col>1</xdr:col>
      <xdr:colOff>331920</xdr:colOff>
      <xdr:row>7</xdr:row>
      <xdr:rowOff>95400</xdr:rowOff>
    </xdr:to>
    <xdr:pic>
      <xdr:nvPicPr>
        <xdr:cNvPr id="281" name="Picture 1" descr=""/>
        <xdr:cNvPicPr/>
      </xdr:nvPicPr>
      <xdr:blipFill>
        <a:blip r:embed="rId6"/>
        <a:stretch/>
      </xdr:blipFill>
      <xdr:spPr>
        <a:xfrm>
          <a:off x="165960" y="0"/>
          <a:ext cx="945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0</xdr:rowOff>
    </xdr:from>
    <xdr:to>
      <xdr:col>1</xdr:col>
      <xdr:colOff>595080</xdr:colOff>
      <xdr:row>7</xdr:row>
      <xdr:rowOff>95400</xdr:rowOff>
    </xdr:to>
    <xdr:pic>
      <xdr:nvPicPr>
        <xdr:cNvPr id="282" name="Picture 1" descr=""/>
        <xdr:cNvPicPr/>
      </xdr:nvPicPr>
      <xdr:blipFill>
        <a:blip r:embed="rId7"/>
        <a:stretch/>
      </xdr:blipFill>
      <xdr:spPr>
        <a:xfrm>
          <a:off x="204840" y="0"/>
          <a:ext cx="11692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0</xdr:rowOff>
    </xdr:from>
    <xdr:to>
      <xdr:col>1</xdr:col>
      <xdr:colOff>595080</xdr:colOff>
      <xdr:row>7</xdr:row>
      <xdr:rowOff>95400</xdr:rowOff>
    </xdr:to>
    <xdr:pic>
      <xdr:nvPicPr>
        <xdr:cNvPr id="283" name="Picture 1" descr=""/>
        <xdr:cNvPicPr/>
      </xdr:nvPicPr>
      <xdr:blipFill>
        <a:blip r:embed="rId8"/>
        <a:stretch/>
      </xdr:blipFill>
      <xdr:spPr>
        <a:xfrm>
          <a:off x="204840" y="0"/>
          <a:ext cx="11692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0</xdr:rowOff>
    </xdr:from>
    <xdr:to>
      <xdr:col>1</xdr:col>
      <xdr:colOff>595080</xdr:colOff>
      <xdr:row>7</xdr:row>
      <xdr:rowOff>95400</xdr:rowOff>
    </xdr:to>
    <xdr:pic>
      <xdr:nvPicPr>
        <xdr:cNvPr id="284" name="Picture 1" descr=""/>
        <xdr:cNvPicPr/>
      </xdr:nvPicPr>
      <xdr:blipFill>
        <a:blip r:embed="rId9"/>
        <a:stretch/>
      </xdr:blipFill>
      <xdr:spPr>
        <a:xfrm>
          <a:off x="204840" y="0"/>
          <a:ext cx="11692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68000</xdr:colOff>
      <xdr:row>7</xdr:row>
      <xdr:rowOff>95400</xdr:rowOff>
    </xdr:to>
    <xdr:pic>
      <xdr:nvPicPr>
        <xdr:cNvPr id="285" name="Picture 1" descr=""/>
        <xdr:cNvPicPr/>
      </xdr:nvPicPr>
      <xdr:blipFill>
        <a:blip r:embed="rId10"/>
        <a:stretch/>
      </xdr:blipFill>
      <xdr:spPr>
        <a:xfrm>
          <a:off x="185040" y="0"/>
          <a:ext cx="1062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68000</xdr:colOff>
      <xdr:row>7</xdr:row>
      <xdr:rowOff>95400</xdr:rowOff>
    </xdr:to>
    <xdr:pic>
      <xdr:nvPicPr>
        <xdr:cNvPr id="286" name="Picture 1" descr=""/>
        <xdr:cNvPicPr/>
      </xdr:nvPicPr>
      <xdr:blipFill>
        <a:blip r:embed="rId11"/>
        <a:stretch/>
      </xdr:blipFill>
      <xdr:spPr>
        <a:xfrm>
          <a:off x="185040" y="0"/>
          <a:ext cx="1062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565560</xdr:colOff>
      <xdr:row>7</xdr:row>
      <xdr:rowOff>95400</xdr:rowOff>
    </xdr:to>
    <xdr:pic>
      <xdr:nvPicPr>
        <xdr:cNvPr id="287" name="Picture 1" descr=""/>
        <xdr:cNvPicPr/>
      </xdr:nvPicPr>
      <xdr:blipFill>
        <a:blip r:embed="rId12"/>
        <a:stretch/>
      </xdr:blipFill>
      <xdr:spPr>
        <a:xfrm>
          <a:off x="185040" y="0"/>
          <a:ext cx="115956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39200</xdr:colOff>
      <xdr:row>7</xdr:row>
      <xdr:rowOff>95400</xdr:rowOff>
    </xdr:to>
    <xdr:pic>
      <xdr:nvPicPr>
        <xdr:cNvPr id="288" name="Picture 1" descr=""/>
        <xdr:cNvPicPr/>
      </xdr:nvPicPr>
      <xdr:blipFill>
        <a:blip r:embed="rId13"/>
        <a:stretch/>
      </xdr:blipFill>
      <xdr:spPr>
        <a:xfrm>
          <a:off x="185040" y="0"/>
          <a:ext cx="10332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39200</xdr:colOff>
      <xdr:row>7</xdr:row>
      <xdr:rowOff>95400</xdr:rowOff>
    </xdr:to>
    <xdr:pic>
      <xdr:nvPicPr>
        <xdr:cNvPr id="289" name="Picture 1" descr=""/>
        <xdr:cNvPicPr/>
      </xdr:nvPicPr>
      <xdr:blipFill>
        <a:blip r:embed="rId14"/>
        <a:stretch/>
      </xdr:blipFill>
      <xdr:spPr>
        <a:xfrm>
          <a:off x="185040" y="0"/>
          <a:ext cx="10332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39200</xdr:colOff>
      <xdr:row>7</xdr:row>
      <xdr:rowOff>95400</xdr:rowOff>
    </xdr:to>
    <xdr:pic>
      <xdr:nvPicPr>
        <xdr:cNvPr id="290" name="Picture 1" descr=""/>
        <xdr:cNvPicPr/>
      </xdr:nvPicPr>
      <xdr:blipFill>
        <a:blip r:embed="rId15"/>
        <a:stretch/>
      </xdr:blipFill>
      <xdr:spPr>
        <a:xfrm>
          <a:off x="185040" y="0"/>
          <a:ext cx="10332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60</xdr:colOff>
      <xdr:row>0</xdr:row>
      <xdr:rowOff>0</xdr:rowOff>
    </xdr:from>
    <xdr:to>
      <xdr:col>1</xdr:col>
      <xdr:colOff>331920</xdr:colOff>
      <xdr:row>7</xdr:row>
      <xdr:rowOff>95400</xdr:rowOff>
    </xdr:to>
    <xdr:pic>
      <xdr:nvPicPr>
        <xdr:cNvPr id="291" name="Picture 1" descr=""/>
        <xdr:cNvPicPr/>
      </xdr:nvPicPr>
      <xdr:blipFill>
        <a:blip r:embed="rId16"/>
        <a:stretch/>
      </xdr:blipFill>
      <xdr:spPr>
        <a:xfrm>
          <a:off x="165960" y="0"/>
          <a:ext cx="945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60</xdr:colOff>
      <xdr:row>0</xdr:row>
      <xdr:rowOff>0</xdr:rowOff>
    </xdr:from>
    <xdr:to>
      <xdr:col>1</xdr:col>
      <xdr:colOff>331920</xdr:colOff>
      <xdr:row>7</xdr:row>
      <xdr:rowOff>95400</xdr:rowOff>
    </xdr:to>
    <xdr:pic>
      <xdr:nvPicPr>
        <xdr:cNvPr id="292" name="Picture 1" descr=""/>
        <xdr:cNvPicPr/>
      </xdr:nvPicPr>
      <xdr:blipFill>
        <a:blip r:embed="rId17"/>
        <a:stretch/>
      </xdr:blipFill>
      <xdr:spPr>
        <a:xfrm>
          <a:off x="165960" y="0"/>
          <a:ext cx="945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60</xdr:colOff>
      <xdr:row>0</xdr:row>
      <xdr:rowOff>0</xdr:rowOff>
    </xdr:from>
    <xdr:to>
      <xdr:col>1</xdr:col>
      <xdr:colOff>331920</xdr:colOff>
      <xdr:row>7</xdr:row>
      <xdr:rowOff>95400</xdr:rowOff>
    </xdr:to>
    <xdr:pic>
      <xdr:nvPicPr>
        <xdr:cNvPr id="293" name="Picture 1" descr=""/>
        <xdr:cNvPicPr/>
      </xdr:nvPicPr>
      <xdr:blipFill>
        <a:blip r:embed="rId18"/>
        <a:stretch/>
      </xdr:blipFill>
      <xdr:spPr>
        <a:xfrm>
          <a:off x="165960" y="0"/>
          <a:ext cx="945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0</xdr:rowOff>
    </xdr:from>
    <xdr:to>
      <xdr:col>1</xdr:col>
      <xdr:colOff>595080</xdr:colOff>
      <xdr:row>7</xdr:row>
      <xdr:rowOff>95400</xdr:rowOff>
    </xdr:to>
    <xdr:pic>
      <xdr:nvPicPr>
        <xdr:cNvPr id="294" name="Picture 1" descr=""/>
        <xdr:cNvPicPr/>
      </xdr:nvPicPr>
      <xdr:blipFill>
        <a:blip r:embed="rId19"/>
        <a:stretch/>
      </xdr:blipFill>
      <xdr:spPr>
        <a:xfrm>
          <a:off x="204840" y="0"/>
          <a:ext cx="11692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0</xdr:rowOff>
    </xdr:from>
    <xdr:to>
      <xdr:col>1</xdr:col>
      <xdr:colOff>595080</xdr:colOff>
      <xdr:row>7</xdr:row>
      <xdr:rowOff>95400</xdr:rowOff>
    </xdr:to>
    <xdr:pic>
      <xdr:nvPicPr>
        <xdr:cNvPr id="295" name="Picture 1" descr=""/>
        <xdr:cNvPicPr/>
      </xdr:nvPicPr>
      <xdr:blipFill>
        <a:blip r:embed="rId20"/>
        <a:stretch/>
      </xdr:blipFill>
      <xdr:spPr>
        <a:xfrm>
          <a:off x="204840" y="0"/>
          <a:ext cx="11692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0</xdr:rowOff>
    </xdr:from>
    <xdr:to>
      <xdr:col>1</xdr:col>
      <xdr:colOff>595080</xdr:colOff>
      <xdr:row>7</xdr:row>
      <xdr:rowOff>95400</xdr:rowOff>
    </xdr:to>
    <xdr:pic>
      <xdr:nvPicPr>
        <xdr:cNvPr id="296" name="Picture 1" descr=""/>
        <xdr:cNvPicPr/>
      </xdr:nvPicPr>
      <xdr:blipFill>
        <a:blip r:embed="rId21"/>
        <a:stretch/>
      </xdr:blipFill>
      <xdr:spPr>
        <a:xfrm>
          <a:off x="204840" y="0"/>
          <a:ext cx="11692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68000</xdr:colOff>
      <xdr:row>7</xdr:row>
      <xdr:rowOff>95400</xdr:rowOff>
    </xdr:to>
    <xdr:pic>
      <xdr:nvPicPr>
        <xdr:cNvPr id="297" name="Picture 1" descr=""/>
        <xdr:cNvPicPr/>
      </xdr:nvPicPr>
      <xdr:blipFill>
        <a:blip r:embed="rId22"/>
        <a:stretch/>
      </xdr:blipFill>
      <xdr:spPr>
        <a:xfrm>
          <a:off x="185040" y="0"/>
          <a:ext cx="1062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68000</xdr:colOff>
      <xdr:row>7</xdr:row>
      <xdr:rowOff>95400</xdr:rowOff>
    </xdr:to>
    <xdr:pic>
      <xdr:nvPicPr>
        <xdr:cNvPr id="298" name="Picture 1" descr=""/>
        <xdr:cNvPicPr/>
      </xdr:nvPicPr>
      <xdr:blipFill>
        <a:blip r:embed="rId23"/>
        <a:stretch/>
      </xdr:blipFill>
      <xdr:spPr>
        <a:xfrm>
          <a:off x="185040" y="0"/>
          <a:ext cx="1062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565560</xdr:colOff>
      <xdr:row>7</xdr:row>
      <xdr:rowOff>95400</xdr:rowOff>
    </xdr:to>
    <xdr:pic>
      <xdr:nvPicPr>
        <xdr:cNvPr id="299" name="Picture 1" descr=""/>
        <xdr:cNvPicPr/>
      </xdr:nvPicPr>
      <xdr:blipFill>
        <a:blip r:embed="rId24"/>
        <a:stretch/>
      </xdr:blipFill>
      <xdr:spPr>
        <a:xfrm>
          <a:off x="185040" y="0"/>
          <a:ext cx="115956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39200</xdr:colOff>
      <xdr:row>7</xdr:row>
      <xdr:rowOff>95400</xdr:rowOff>
    </xdr:to>
    <xdr:pic>
      <xdr:nvPicPr>
        <xdr:cNvPr id="300" name="Picture 1" descr=""/>
        <xdr:cNvPicPr/>
      </xdr:nvPicPr>
      <xdr:blipFill>
        <a:blip r:embed="rId25"/>
        <a:stretch/>
      </xdr:blipFill>
      <xdr:spPr>
        <a:xfrm>
          <a:off x="185040" y="0"/>
          <a:ext cx="10332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39200</xdr:colOff>
      <xdr:row>7</xdr:row>
      <xdr:rowOff>95400</xdr:rowOff>
    </xdr:to>
    <xdr:pic>
      <xdr:nvPicPr>
        <xdr:cNvPr id="301" name="Picture 1" descr=""/>
        <xdr:cNvPicPr/>
      </xdr:nvPicPr>
      <xdr:blipFill>
        <a:blip r:embed="rId26"/>
        <a:stretch/>
      </xdr:blipFill>
      <xdr:spPr>
        <a:xfrm>
          <a:off x="185040" y="0"/>
          <a:ext cx="10332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39200</xdr:colOff>
      <xdr:row>7</xdr:row>
      <xdr:rowOff>95400</xdr:rowOff>
    </xdr:to>
    <xdr:pic>
      <xdr:nvPicPr>
        <xdr:cNvPr id="302" name="Picture 1" descr=""/>
        <xdr:cNvPicPr/>
      </xdr:nvPicPr>
      <xdr:blipFill>
        <a:blip r:embed="rId27"/>
        <a:stretch/>
      </xdr:blipFill>
      <xdr:spPr>
        <a:xfrm>
          <a:off x="185040" y="0"/>
          <a:ext cx="10332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60</xdr:colOff>
      <xdr:row>0</xdr:row>
      <xdr:rowOff>0</xdr:rowOff>
    </xdr:from>
    <xdr:to>
      <xdr:col>1</xdr:col>
      <xdr:colOff>331920</xdr:colOff>
      <xdr:row>7</xdr:row>
      <xdr:rowOff>95400</xdr:rowOff>
    </xdr:to>
    <xdr:pic>
      <xdr:nvPicPr>
        <xdr:cNvPr id="303" name="Picture 1" descr=""/>
        <xdr:cNvPicPr/>
      </xdr:nvPicPr>
      <xdr:blipFill>
        <a:blip r:embed="rId28"/>
        <a:stretch/>
      </xdr:blipFill>
      <xdr:spPr>
        <a:xfrm>
          <a:off x="165960" y="0"/>
          <a:ext cx="945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60</xdr:colOff>
      <xdr:row>0</xdr:row>
      <xdr:rowOff>0</xdr:rowOff>
    </xdr:from>
    <xdr:to>
      <xdr:col>1</xdr:col>
      <xdr:colOff>331920</xdr:colOff>
      <xdr:row>7</xdr:row>
      <xdr:rowOff>95400</xdr:rowOff>
    </xdr:to>
    <xdr:pic>
      <xdr:nvPicPr>
        <xdr:cNvPr id="304" name="Picture 1" descr=""/>
        <xdr:cNvPicPr/>
      </xdr:nvPicPr>
      <xdr:blipFill>
        <a:blip r:embed="rId29"/>
        <a:stretch/>
      </xdr:blipFill>
      <xdr:spPr>
        <a:xfrm>
          <a:off x="165960" y="0"/>
          <a:ext cx="945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60</xdr:colOff>
      <xdr:row>0</xdr:row>
      <xdr:rowOff>0</xdr:rowOff>
    </xdr:from>
    <xdr:to>
      <xdr:col>1</xdr:col>
      <xdr:colOff>331920</xdr:colOff>
      <xdr:row>7</xdr:row>
      <xdr:rowOff>95400</xdr:rowOff>
    </xdr:to>
    <xdr:pic>
      <xdr:nvPicPr>
        <xdr:cNvPr id="305" name="Picture 1" descr=""/>
        <xdr:cNvPicPr/>
      </xdr:nvPicPr>
      <xdr:blipFill>
        <a:blip r:embed="rId30"/>
        <a:stretch/>
      </xdr:blipFill>
      <xdr:spPr>
        <a:xfrm>
          <a:off x="165960" y="0"/>
          <a:ext cx="945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0</xdr:rowOff>
    </xdr:from>
    <xdr:to>
      <xdr:col>1</xdr:col>
      <xdr:colOff>595080</xdr:colOff>
      <xdr:row>7</xdr:row>
      <xdr:rowOff>95400</xdr:rowOff>
    </xdr:to>
    <xdr:pic>
      <xdr:nvPicPr>
        <xdr:cNvPr id="306" name="Picture 1" descr=""/>
        <xdr:cNvPicPr/>
      </xdr:nvPicPr>
      <xdr:blipFill>
        <a:blip r:embed="rId31"/>
        <a:stretch/>
      </xdr:blipFill>
      <xdr:spPr>
        <a:xfrm>
          <a:off x="204840" y="0"/>
          <a:ext cx="11692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0</xdr:rowOff>
    </xdr:from>
    <xdr:to>
      <xdr:col>1</xdr:col>
      <xdr:colOff>595080</xdr:colOff>
      <xdr:row>7</xdr:row>
      <xdr:rowOff>95400</xdr:rowOff>
    </xdr:to>
    <xdr:pic>
      <xdr:nvPicPr>
        <xdr:cNvPr id="307" name="Picture 1" descr=""/>
        <xdr:cNvPicPr/>
      </xdr:nvPicPr>
      <xdr:blipFill>
        <a:blip r:embed="rId32"/>
        <a:stretch/>
      </xdr:blipFill>
      <xdr:spPr>
        <a:xfrm>
          <a:off x="204840" y="0"/>
          <a:ext cx="11692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0</xdr:rowOff>
    </xdr:from>
    <xdr:to>
      <xdr:col>1</xdr:col>
      <xdr:colOff>595080</xdr:colOff>
      <xdr:row>7</xdr:row>
      <xdr:rowOff>95400</xdr:rowOff>
    </xdr:to>
    <xdr:pic>
      <xdr:nvPicPr>
        <xdr:cNvPr id="308" name="Picture 1" descr=""/>
        <xdr:cNvPicPr/>
      </xdr:nvPicPr>
      <xdr:blipFill>
        <a:blip r:embed="rId33"/>
        <a:stretch/>
      </xdr:blipFill>
      <xdr:spPr>
        <a:xfrm>
          <a:off x="204840" y="0"/>
          <a:ext cx="11692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68000</xdr:colOff>
      <xdr:row>7</xdr:row>
      <xdr:rowOff>95400</xdr:rowOff>
    </xdr:to>
    <xdr:pic>
      <xdr:nvPicPr>
        <xdr:cNvPr id="309" name="Picture 1" descr=""/>
        <xdr:cNvPicPr/>
      </xdr:nvPicPr>
      <xdr:blipFill>
        <a:blip r:embed="rId34"/>
        <a:stretch/>
      </xdr:blipFill>
      <xdr:spPr>
        <a:xfrm>
          <a:off x="185040" y="0"/>
          <a:ext cx="1062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68000</xdr:colOff>
      <xdr:row>7</xdr:row>
      <xdr:rowOff>95400</xdr:rowOff>
    </xdr:to>
    <xdr:pic>
      <xdr:nvPicPr>
        <xdr:cNvPr id="310" name="Picture 1" descr=""/>
        <xdr:cNvPicPr/>
      </xdr:nvPicPr>
      <xdr:blipFill>
        <a:blip r:embed="rId35"/>
        <a:stretch/>
      </xdr:blipFill>
      <xdr:spPr>
        <a:xfrm>
          <a:off x="185040" y="0"/>
          <a:ext cx="1062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565560</xdr:colOff>
      <xdr:row>7</xdr:row>
      <xdr:rowOff>95400</xdr:rowOff>
    </xdr:to>
    <xdr:pic>
      <xdr:nvPicPr>
        <xdr:cNvPr id="311" name="Picture 1" descr=""/>
        <xdr:cNvPicPr/>
      </xdr:nvPicPr>
      <xdr:blipFill>
        <a:blip r:embed="rId36"/>
        <a:stretch/>
      </xdr:blipFill>
      <xdr:spPr>
        <a:xfrm>
          <a:off x="185040" y="0"/>
          <a:ext cx="115956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39200</xdr:colOff>
      <xdr:row>7</xdr:row>
      <xdr:rowOff>95400</xdr:rowOff>
    </xdr:to>
    <xdr:pic>
      <xdr:nvPicPr>
        <xdr:cNvPr id="312" name="Picture 1" descr=""/>
        <xdr:cNvPicPr/>
      </xdr:nvPicPr>
      <xdr:blipFill>
        <a:blip r:embed="rId37"/>
        <a:stretch/>
      </xdr:blipFill>
      <xdr:spPr>
        <a:xfrm>
          <a:off x="185040" y="0"/>
          <a:ext cx="10332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39200</xdr:colOff>
      <xdr:row>7</xdr:row>
      <xdr:rowOff>95400</xdr:rowOff>
    </xdr:to>
    <xdr:pic>
      <xdr:nvPicPr>
        <xdr:cNvPr id="313" name="Picture 1" descr=""/>
        <xdr:cNvPicPr/>
      </xdr:nvPicPr>
      <xdr:blipFill>
        <a:blip r:embed="rId38"/>
        <a:stretch/>
      </xdr:blipFill>
      <xdr:spPr>
        <a:xfrm>
          <a:off x="185040" y="0"/>
          <a:ext cx="10332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39200</xdr:colOff>
      <xdr:row>7</xdr:row>
      <xdr:rowOff>95400</xdr:rowOff>
    </xdr:to>
    <xdr:pic>
      <xdr:nvPicPr>
        <xdr:cNvPr id="314" name="Picture 1" descr=""/>
        <xdr:cNvPicPr/>
      </xdr:nvPicPr>
      <xdr:blipFill>
        <a:blip r:embed="rId39"/>
        <a:stretch/>
      </xdr:blipFill>
      <xdr:spPr>
        <a:xfrm>
          <a:off x="185040" y="0"/>
          <a:ext cx="10332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60</xdr:colOff>
      <xdr:row>0</xdr:row>
      <xdr:rowOff>0</xdr:rowOff>
    </xdr:from>
    <xdr:to>
      <xdr:col>1</xdr:col>
      <xdr:colOff>331920</xdr:colOff>
      <xdr:row>7</xdr:row>
      <xdr:rowOff>95400</xdr:rowOff>
    </xdr:to>
    <xdr:pic>
      <xdr:nvPicPr>
        <xdr:cNvPr id="315" name="Picture 1" descr=""/>
        <xdr:cNvPicPr/>
      </xdr:nvPicPr>
      <xdr:blipFill>
        <a:blip r:embed="rId40"/>
        <a:stretch/>
      </xdr:blipFill>
      <xdr:spPr>
        <a:xfrm>
          <a:off x="165960" y="0"/>
          <a:ext cx="945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60</xdr:colOff>
      <xdr:row>0</xdr:row>
      <xdr:rowOff>0</xdr:rowOff>
    </xdr:from>
    <xdr:to>
      <xdr:col>1</xdr:col>
      <xdr:colOff>331920</xdr:colOff>
      <xdr:row>7</xdr:row>
      <xdr:rowOff>95400</xdr:rowOff>
    </xdr:to>
    <xdr:pic>
      <xdr:nvPicPr>
        <xdr:cNvPr id="316" name="Picture 1" descr=""/>
        <xdr:cNvPicPr/>
      </xdr:nvPicPr>
      <xdr:blipFill>
        <a:blip r:embed="rId41"/>
        <a:stretch/>
      </xdr:blipFill>
      <xdr:spPr>
        <a:xfrm>
          <a:off x="165960" y="0"/>
          <a:ext cx="945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60</xdr:colOff>
      <xdr:row>0</xdr:row>
      <xdr:rowOff>0</xdr:rowOff>
    </xdr:from>
    <xdr:to>
      <xdr:col>1</xdr:col>
      <xdr:colOff>331920</xdr:colOff>
      <xdr:row>7</xdr:row>
      <xdr:rowOff>95400</xdr:rowOff>
    </xdr:to>
    <xdr:pic>
      <xdr:nvPicPr>
        <xdr:cNvPr id="317" name="Picture 1" descr=""/>
        <xdr:cNvPicPr/>
      </xdr:nvPicPr>
      <xdr:blipFill>
        <a:blip r:embed="rId42"/>
        <a:stretch/>
      </xdr:blipFill>
      <xdr:spPr>
        <a:xfrm>
          <a:off x="165960" y="0"/>
          <a:ext cx="945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0</xdr:rowOff>
    </xdr:from>
    <xdr:to>
      <xdr:col>1</xdr:col>
      <xdr:colOff>595080</xdr:colOff>
      <xdr:row>7</xdr:row>
      <xdr:rowOff>95400</xdr:rowOff>
    </xdr:to>
    <xdr:pic>
      <xdr:nvPicPr>
        <xdr:cNvPr id="318" name="Picture 1" descr=""/>
        <xdr:cNvPicPr/>
      </xdr:nvPicPr>
      <xdr:blipFill>
        <a:blip r:embed="rId43"/>
        <a:stretch/>
      </xdr:blipFill>
      <xdr:spPr>
        <a:xfrm>
          <a:off x="204840" y="0"/>
          <a:ext cx="11692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0</xdr:rowOff>
    </xdr:from>
    <xdr:to>
      <xdr:col>1</xdr:col>
      <xdr:colOff>595080</xdr:colOff>
      <xdr:row>7</xdr:row>
      <xdr:rowOff>95400</xdr:rowOff>
    </xdr:to>
    <xdr:pic>
      <xdr:nvPicPr>
        <xdr:cNvPr id="319" name="Picture 1" descr=""/>
        <xdr:cNvPicPr/>
      </xdr:nvPicPr>
      <xdr:blipFill>
        <a:blip r:embed="rId44"/>
        <a:stretch/>
      </xdr:blipFill>
      <xdr:spPr>
        <a:xfrm>
          <a:off x="204840" y="0"/>
          <a:ext cx="11692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0</xdr:rowOff>
    </xdr:from>
    <xdr:to>
      <xdr:col>1</xdr:col>
      <xdr:colOff>595080</xdr:colOff>
      <xdr:row>7</xdr:row>
      <xdr:rowOff>95400</xdr:rowOff>
    </xdr:to>
    <xdr:pic>
      <xdr:nvPicPr>
        <xdr:cNvPr id="320" name="Picture 1" descr=""/>
        <xdr:cNvPicPr/>
      </xdr:nvPicPr>
      <xdr:blipFill>
        <a:blip r:embed="rId45"/>
        <a:stretch/>
      </xdr:blipFill>
      <xdr:spPr>
        <a:xfrm>
          <a:off x="204840" y="0"/>
          <a:ext cx="11692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68000</xdr:colOff>
      <xdr:row>7</xdr:row>
      <xdr:rowOff>95400</xdr:rowOff>
    </xdr:to>
    <xdr:pic>
      <xdr:nvPicPr>
        <xdr:cNvPr id="321" name="Picture 1" descr=""/>
        <xdr:cNvPicPr/>
      </xdr:nvPicPr>
      <xdr:blipFill>
        <a:blip r:embed="rId46"/>
        <a:stretch/>
      </xdr:blipFill>
      <xdr:spPr>
        <a:xfrm>
          <a:off x="185040" y="0"/>
          <a:ext cx="1062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68000</xdr:colOff>
      <xdr:row>7</xdr:row>
      <xdr:rowOff>95400</xdr:rowOff>
    </xdr:to>
    <xdr:pic>
      <xdr:nvPicPr>
        <xdr:cNvPr id="322" name="Picture 1" descr=""/>
        <xdr:cNvPicPr/>
      </xdr:nvPicPr>
      <xdr:blipFill>
        <a:blip r:embed="rId47"/>
        <a:stretch/>
      </xdr:blipFill>
      <xdr:spPr>
        <a:xfrm>
          <a:off x="185040" y="0"/>
          <a:ext cx="1062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565560</xdr:colOff>
      <xdr:row>7</xdr:row>
      <xdr:rowOff>95400</xdr:rowOff>
    </xdr:to>
    <xdr:pic>
      <xdr:nvPicPr>
        <xdr:cNvPr id="323" name="Picture 1" descr=""/>
        <xdr:cNvPicPr/>
      </xdr:nvPicPr>
      <xdr:blipFill>
        <a:blip r:embed="rId48"/>
        <a:stretch/>
      </xdr:blipFill>
      <xdr:spPr>
        <a:xfrm>
          <a:off x="185040" y="0"/>
          <a:ext cx="115956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39200</xdr:colOff>
      <xdr:row>7</xdr:row>
      <xdr:rowOff>95400</xdr:rowOff>
    </xdr:to>
    <xdr:pic>
      <xdr:nvPicPr>
        <xdr:cNvPr id="324" name="Picture 1" descr=""/>
        <xdr:cNvPicPr/>
      </xdr:nvPicPr>
      <xdr:blipFill>
        <a:blip r:embed="rId49"/>
        <a:stretch/>
      </xdr:blipFill>
      <xdr:spPr>
        <a:xfrm>
          <a:off x="185040" y="0"/>
          <a:ext cx="10332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39200</xdr:colOff>
      <xdr:row>7</xdr:row>
      <xdr:rowOff>95400</xdr:rowOff>
    </xdr:to>
    <xdr:pic>
      <xdr:nvPicPr>
        <xdr:cNvPr id="325" name="Picture 1" descr=""/>
        <xdr:cNvPicPr/>
      </xdr:nvPicPr>
      <xdr:blipFill>
        <a:blip r:embed="rId50"/>
        <a:stretch/>
      </xdr:blipFill>
      <xdr:spPr>
        <a:xfrm>
          <a:off x="185040" y="0"/>
          <a:ext cx="10332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39200</xdr:colOff>
      <xdr:row>7</xdr:row>
      <xdr:rowOff>95400</xdr:rowOff>
    </xdr:to>
    <xdr:pic>
      <xdr:nvPicPr>
        <xdr:cNvPr id="326" name="Picture 1" descr=""/>
        <xdr:cNvPicPr/>
      </xdr:nvPicPr>
      <xdr:blipFill>
        <a:blip r:embed="rId51"/>
        <a:stretch/>
      </xdr:blipFill>
      <xdr:spPr>
        <a:xfrm>
          <a:off x="185040" y="0"/>
          <a:ext cx="10332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60</xdr:colOff>
      <xdr:row>0</xdr:row>
      <xdr:rowOff>0</xdr:rowOff>
    </xdr:from>
    <xdr:to>
      <xdr:col>1</xdr:col>
      <xdr:colOff>331920</xdr:colOff>
      <xdr:row>7</xdr:row>
      <xdr:rowOff>95400</xdr:rowOff>
    </xdr:to>
    <xdr:pic>
      <xdr:nvPicPr>
        <xdr:cNvPr id="327" name="Picture 1" descr=""/>
        <xdr:cNvPicPr/>
      </xdr:nvPicPr>
      <xdr:blipFill>
        <a:blip r:embed="rId52"/>
        <a:stretch/>
      </xdr:blipFill>
      <xdr:spPr>
        <a:xfrm>
          <a:off x="165960" y="0"/>
          <a:ext cx="945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60</xdr:colOff>
      <xdr:row>0</xdr:row>
      <xdr:rowOff>0</xdr:rowOff>
    </xdr:from>
    <xdr:to>
      <xdr:col>1</xdr:col>
      <xdr:colOff>331920</xdr:colOff>
      <xdr:row>7</xdr:row>
      <xdr:rowOff>95400</xdr:rowOff>
    </xdr:to>
    <xdr:pic>
      <xdr:nvPicPr>
        <xdr:cNvPr id="328" name="Picture 1" descr=""/>
        <xdr:cNvPicPr/>
      </xdr:nvPicPr>
      <xdr:blipFill>
        <a:blip r:embed="rId53"/>
        <a:stretch/>
      </xdr:blipFill>
      <xdr:spPr>
        <a:xfrm>
          <a:off x="165960" y="0"/>
          <a:ext cx="945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60</xdr:colOff>
      <xdr:row>0</xdr:row>
      <xdr:rowOff>0</xdr:rowOff>
    </xdr:from>
    <xdr:to>
      <xdr:col>1</xdr:col>
      <xdr:colOff>331920</xdr:colOff>
      <xdr:row>7</xdr:row>
      <xdr:rowOff>95400</xdr:rowOff>
    </xdr:to>
    <xdr:pic>
      <xdr:nvPicPr>
        <xdr:cNvPr id="329" name="Picture 1" descr=""/>
        <xdr:cNvPicPr/>
      </xdr:nvPicPr>
      <xdr:blipFill>
        <a:blip r:embed="rId54"/>
        <a:stretch/>
      </xdr:blipFill>
      <xdr:spPr>
        <a:xfrm>
          <a:off x="165960" y="0"/>
          <a:ext cx="945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0</xdr:rowOff>
    </xdr:from>
    <xdr:to>
      <xdr:col>1</xdr:col>
      <xdr:colOff>595080</xdr:colOff>
      <xdr:row>7</xdr:row>
      <xdr:rowOff>95400</xdr:rowOff>
    </xdr:to>
    <xdr:pic>
      <xdr:nvPicPr>
        <xdr:cNvPr id="330" name="Picture 1" descr=""/>
        <xdr:cNvPicPr/>
      </xdr:nvPicPr>
      <xdr:blipFill>
        <a:blip r:embed="rId55"/>
        <a:stretch/>
      </xdr:blipFill>
      <xdr:spPr>
        <a:xfrm>
          <a:off x="204840" y="0"/>
          <a:ext cx="11692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0</xdr:rowOff>
    </xdr:from>
    <xdr:to>
      <xdr:col>1</xdr:col>
      <xdr:colOff>595080</xdr:colOff>
      <xdr:row>7</xdr:row>
      <xdr:rowOff>95400</xdr:rowOff>
    </xdr:to>
    <xdr:pic>
      <xdr:nvPicPr>
        <xdr:cNvPr id="331" name="Picture 1" descr=""/>
        <xdr:cNvPicPr/>
      </xdr:nvPicPr>
      <xdr:blipFill>
        <a:blip r:embed="rId56"/>
        <a:stretch/>
      </xdr:blipFill>
      <xdr:spPr>
        <a:xfrm>
          <a:off x="204840" y="0"/>
          <a:ext cx="11692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0</xdr:rowOff>
    </xdr:from>
    <xdr:to>
      <xdr:col>1</xdr:col>
      <xdr:colOff>595080</xdr:colOff>
      <xdr:row>7</xdr:row>
      <xdr:rowOff>95400</xdr:rowOff>
    </xdr:to>
    <xdr:pic>
      <xdr:nvPicPr>
        <xdr:cNvPr id="332" name="Picture 1" descr=""/>
        <xdr:cNvPicPr/>
      </xdr:nvPicPr>
      <xdr:blipFill>
        <a:blip r:embed="rId57"/>
        <a:stretch/>
      </xdr:blipFill>
      <xdr:spPr>
        <a:xfrm>
          <a:off x="204840" y="0"/>
          <a:ext cx="11692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68000</xdr:colOff>
      <xdr:row>7</xdr:row>
      <xdr:rowOff>95400</xdr:rowOff>
    </xdr:to>
    <xdr:pic>
      <xdr:nvPicPr>
        <xdr:cNvPr id="333" name="Picture 1" descr=""/>
        <xdr:cNvPicPr/>
      </xdr:nvPicPr>
      <xdr:blipFill>
        <a:blip r:embed="rId58"/>
        <a:stretch/>
      </xdr:blipFill>
      <xdr:spPr>
        <a:xfrm>
          <a:off x="185040" y="0"/>
          <a:ext cx="1062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68000</xdr:colOff>
      <xdr:row>7</xdr:row>
      <xdr:rowOff>95400</xdr:rowOff>
    </xdr:to>
    <xdr:pic>
      <xdr:nvPicPr>
        <xdr:cNvPr id="334" name="Picture 1" descr=""/>
        <xdr:cNvPicPr/>
      </xdr:nvPicPr>
      <xdr:blipFill>
        <a:blip r:embed="rId59"/>
        <a:stretch/>
      </xdr:blipFill>
      <xdr:spPr>
        <a:xfrm>
          <a:off x="185040" y="0"/>
          <a:ext cx="1062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565560</xdr:colOff>
      <xdr:row>7</xdr:row>
      <xdr:rowOff>95400</xdr:rowOff>
    </xdr:to>
    <xdr:pic>
      <xdr:nvPicPr>
        <xdr:cNvPr id="335" name="Picture 1" descr=""/>
        <xdr:cNvPicPr/>
      </xdr:nvPicPr>
      <xdr:blipFill>
        <a:blip r:embed="rId60"/>
        <a:stretch/>
      </xdr:blipFill>
      <xdr:spPr>
        <a:xfrm>
          <a:off x="185040" y="0"/>
          <a:ext cx="115956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39200</xdr:colOff>
      <xdr:row>7</xdr:row>
      <xdr:rowOff>95400</xdr:rowOff>
    </xdr:to>
    <xdr:pic>
      <xdr:nvPicPr>
        <xdr:cNvPr id="336" name="Picture 1" descr=""/>
        <xdr:cNvPicPr/>
      </xdr:nvPicPr>
      <xdr:blipFill>
        <a:blip r:embed="rId61"/>
        <a:stretch/>
      </xdr:blipFill>
      <xdr:spPr>
        <a:xfrm>
          <a:off x="185040" y="0"/>
          <a:ext cx="10332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39200</xdr:colOff>
      <xdr:row>7</xdr:row>
      <xdr:rowOff>95400</xdr:rowOff>
    </xdr:to>
    <xdr:pic>
      <xdr:nvPicPr>
        <xdr:cNvPr id="337" name="Picture 1" descr=""/>
        <xdr:cNvPicPr/>
      </xdr:nvPicPr>
      <xdr:blipFill>
        <a:blip r:embed="rId62"/>
        <a:stretch/>
      </xdr:blipFill>
      <xdr:spPr>
        <a:xfrm>
          <a:off x="185040" y="0"/>
          <a:ext cx="10332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39200</xdr:colOff>
      <xdr:row>7</xdr:row>
      <xdr:rowOff>95400</xdr:rowOff>
    </xdr:to>
    <xdr:pic>
      <xdr:nvPicPr>
        <xdr:cNvPr id="338" name="Picture 1" descr=""/>
        <xdr:cNvPicPr/>
      </xdr:nvPicPr>
      <xdr:blipFill>
        <a:blip r:embed="rId63"/>
        <a:stretch/>
      </xdr:blipFill>
      <xdr:spPr>
        <a:xfrm>
          <a:off x="185040" y="0"/>
          <a:ext cx="10332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60</xdr:colOff>
      <xdr:row>0</xdr:row>
      <xdr:rowOff>0</xdr:rowOff>
    </xdr:from>
    <xdr:to>
      <xdr:col>1</xdr:col>
      <xdr:colOff>331920</xdr:colOff>
      <xdr:row>7</xdr:row>
      <xdr:rowOff>95400</xdr:rowOff>
    </xdr:to>
    <xdr:pic>
      <xdr:nvPicPr>
        <xdr:cNvPr id="339" name="Picture 1" descr=""/>
        <xdr:cNvPicPr/>
      </xdr:nvPicPr>
      <xdr:blipFill>
        <a:blip r:embed="rId64"/>
        <a:stretch/>
      </xdr:blipFill>
      <xdr:spPr>
        <a:xfrm>
          <a:off x="165960" y="0"/>
          <a:ext cx="945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60</xdr:colOff>
      <xdr:row>0</xdr:row>
      <xdr:rowOff>0</xdr:rowOff>
    </xdr:from>
    <xdr:to>
      <xdr:col>1</xdr:col>
      <xdr:colOff>331920</xdr:colOff>
      <xdr:row>7</xdr:row>
      <xdr:rowOff>95400</xdr:rowOff>
    </xdr:to>
    <xdr:pic>
      <xdr:nvPicPr>
        <xdr:cNvPr id="340" name="Picture 1" descr=""/>
        <xdr:cNvPicPr/>
      </xdr:nvPicPr>
      <xdr:blipFill>
        <a:blip r:embed="rId65"/>
        <a:stretch/>
      </xdr:blipFill>
      <xdr:spPr>
        <a:xfrm>
          <a:off x="165960" y="0"/>
          <a:ext cx="945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60</xdr:colOff>
      <xdr:row>0</xdr:row>
      <xdr:rowOff>0</xdr:rowOff>
    </xdr:from>
    <xdr:to>
      <xdr:col>1</xdr:col>
      <xdr:colOff>331920</xdr:colOff>
      <xdr:row>7</xdr:row>
      <xdr:rowOff>95400</xdr:rowOff>
    </xdr:to>
    <xdr:pic>
      <xdr:nvPicPr>
        <xdr:cNvPr id="341" name="Picture 1" descr=""/>
        <xdr:cNvPicPr/>
      </xdr:nvPicPr>
      <xdr:blipFill>
        <a:blip r:embed="rId66"/>
        <a:stretch/>
      </xdr:blipFill>
      <xdr:spPr>
        <a:xfrm>
          <a:off x="165960" y="0"/>
          <a:ext cx="945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0</xdr:rowOff>
    </xdr:from>
    <xdr:to>
      <xdr:col>1</xdr:col>
      <xdr:colOff>595080</xdr:colOff>
      <xdr:row>7</xdr:row>
      <xdr:rowOff>95400</xdr:rowOff>
    </xdr:to>
    <xdr:pic>
      <xdr:nvPicPr>
        <xdr:cNvPr id="342" name="Picture 1" descr=""/>
        <xdr:cNvPicPr/>
      </xdr:nvPicPr>
      <xdr:blipFill>
        <a:blip r:embed="rId67"/>
        <a:stretch/>
      </xdr:blipFill>
      <xdr:spPr>
        <a:xfrm>
          <a:off x="204840" y="0"/>
          <a:ext cx="11692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0</xdr:rowOff>
    </xdr:from>
    <xdr:to>
      <xdr:col>1</xdr:col>
      <xdr:colOff>595080</xdr:colOff>
      <xdr:row>7</xdr:row>
      <xdr:rowOff>95400</xdr:rowOff>
    </xdr:to>
    <xdr:pic>
      <xdr:nvPicPr>
        <xdr:cNvPr id="343" name="Picture 1" descr=""/>
        <xdr:cNvPicPr/>
      </xdr:nvPicPr>
      <xdr:blipFill>
        <a:blip r:embed="rId68"/>
        <a:stretch/>
      </xdr:blipFill>
      <xdr:spPr>
        <a:xfrm>
          <a:off x="204840" y="0"/>
          <a:ext cx="11692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0</xdr:rowOff>
    </xdr:from>
    <xdr:to>
      <xdr:col>1</xdr:col>
      <xdr:colOff>595080</xdr:colOff>
      <xdr:row>7</xdr:row>
      <xdr:rowOff>95400</xdr:rowOff>
    </xdr:to>
    <xdr:pic>
      <xdr:nvPicPr>
        <xdr:cNvPr id="344" name="Picture 1" descr=""/>
        <xdr:cNvPicPr/>
      </xdr:nvPicPr>
      <xdr:blipFill>
        <a:blip r:embed="rId69"/>
        <a:stretch/>
      </xdr:blipFill>
      <xdr:spPr>
        <a:xfrm>
          <a:off x="204840" y="0"/>
          <a:ext cx="11692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68000</xdr:colOff>
      <xdr:row>7</xdr:row>
      <xdr:rowOff>95400</xdr:rowOff>
    </xdr:to>
    <xdr:pic>
      <xdr:nvPicPr>
        <xdr:cNvPr id="345" name="Picture 1" descr=""/>
        <xdr:cNvPicPr/>
      </xdr:nvPicPr>
      <xdr:blipFill>
        <a:blip r:embed="rId70"/>
        <a:stretch/>
      </xdr:blipFill>
      <xdr:spPr>
        <a:xfrm>
          <a:off x="185040" y="0"/>
          <a:ext cx="1062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68000</xdr:colOff>
      <xdr:row>7</xdr:row>
      <xdr:rowOff>95400</xdr:rowOff>
    </xdr:to>
    <xdr:pic>
      <xdr:nvPicPr>
        <xdr:cNvPr id="346" name="Picture 1" descr=""/>
        <xdr:cNvPicPr/>
      </xdr:nvPicPr>
      <xdr:blipFill>
        <a:blip r:embed="rId71"/>
        <a:stretch/>
      </xdr:blipFill>
      <xdr:spPr>
        <a:xfrm>
          <a:off x="185040" y="0"/>
          <a:ext cx="1062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565560</xdr:colOff>
      <xdr:row>7</xdr:row>
      <xdr:rowOff>95400</xdr:rowOff>
    </xdr:to>
    <xdr:pic>
      <xdr:nvPicPr>
        <xdr:cNvPr id="347" name="Picture 1" descr=""/>
        <xdr:cNvPicPr/>
      </xdr:nvPicPr>
      <xdr:blipFill>
        <a:blip r:embed="rId72"/>
        <a:stretch/>
      </xdr:blipFill>
      <xdr:spPr>
        <a:xfrm>
          <a:off x="185040" y="0"/>
          <a:ext cx="115956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39200</xdr:colOff>
      <xdr:row>7</xdr:row>
      <xdr:rowOff>95400</xdr:rowOff>
    </xdr:to>
    <xdr:pic>
      <xdr:nvPicPr>
        <xdr:cNvPr id="348" name="Picture 1" descr=""/>
        <xdr:cNvPicPr/>
      </xdr:nvPicPr>
      <xdr:blipFill>
        <a:blip r:embed="rId73"/>
        <a:stretch/>
      </xdr:blipFill>
      <xdr:spPr>
        <a:xfrm>
          <a:off x="185040" y="0"/>
          <a:ext cx="10332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39200</xdr:colOff>
      <xdr:row>7</xdr:row>
      <xdr:rowOff>95400</xdr:rowOff>
    </xdr:to>
    <xdr:pic>
      <xdr:nvPicPr>
        <xdr:cNvPr id="349" name="Picture 1" descr=""/>
        <xdr:cNvPicPr/>
      </xdr:nvPicPr>
      <xdr:blipFill>
        <a:blip r:embed="rId74"/>
        <a:stretch/>
      </xdr:blipFill>
      <xdr:spPr>
        <a:xfrm>
          <a:off x="185040" y="0"/>
          <a:ext cx="10332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39200</xdr:colOff>
      <xdr:row>7</xdr:row>
      <xdr:rowOff>95400</xdr:rowOff>
    </xdr:to>
    <xdr:pic>
      <xdr:nvPicPr>
        <xdr:cNvPr id="350" name="Picture 1" descr=""/>
        <xdr:cNvPicPr/>
      </xdr:nvPicPr>
      <xdr:blipFill>
        <a:blip r:embed="rId75"/>
        <a:stretch/>
      </xdr:blipFill>
      <xdr:spPr>
        <a:xfrm>
          <a:off x="185040" y="0"/>
          <a:ext cx="10332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60</xdr:colOff>
      <xdr:row>0</xdr:row>
      <xdr:rowOff>0</xdr:rowOff>
    </xdr:from>
    <xdr:to>
      <xdr:col>1</xdr:col>
      <xdr:colOff>331920</xdr:colOff>
      <xdr:row>7</xdr:row>
      <xdr:rowOff>95400</xdr:rowOff>
    </xdr:to>
    <xdr:pic>
      <xdr:nvPicPr>
        <xdr:cNvPr id="351" name="Picture 1" descr=""/>
        <xdr:cNvPicPr/>
      </xdr:nvPicPr>
      <xdr:blipFill>
        <a:blip r:embed="rId76"/>
        <a:stretch/>
      </xdr:blipFill>
      <xdr:spPr>
        <a:xfrm>
          <a:off x="165960" y="0"/>
          <a:ext cx="945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60</xdr:colOff>
      <xdr:row>0</xdr:row>
      <xdr:rowOff>0</xdr:rowOff>
    </xdr:from>
    <xdr:to>
      <xdr:col>1</xdr:col>
      <xdr:colOff>331920</xdr:colOff>
      <xdr:row>7</xdr:row>
      <xdr:rowOff>95400</xdr:rowOff>
    </xdr:to>
    <xdr:pic>
      <xdr:nvPicPr>
        <xdr:cNvPr id="352" name="Picture 1" descr=""/>
        <xdr:cNvPicPr/>
      </xdr:nvPicPr>
      <xdr:blipFill>
        <a:blip r:embed="rId77"/>
        <a:stretch/>
      </xdr:blipFill>
      <xdr:spPr>
        <a:xfrm>
          <a:off x="165960" y="0"/>
          <a:ext cx="945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60</xdr:colOff>
      <xdr:row>0</xdr:row>
      <xdr:rowOff>0</xdr:rowOff>
    </xdr:from>
    <xdr:to>
      <xdr:col>1</xdr:col>
      <xdr:colOff>331920</xdr:colOff>
      <xdr:row>7</xdr:row>
      <xdr:rowOff>95400</xdr:rowOff>
    </xdr:to>
    <xdr:pic>
      <xdr:nvPicPr>
        <xdr:cNvPr id="353" name="Picture 1" descr=""/>
        <xdr:cNvPicPr/>
      </xdr:nvPicPr>
      <xdr:blipFill>
        <a:blip r:embed="rId78"/>
        <a:stretch/>
      </xdr:blipFill>
      <xdr:spPr>
        <a:xfrm>
          <a:off x="165960" y="0"/>
          <a:ext cx="945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0</xdr:rowOff>
    </xdr:from>
    <xdr:to>
      <xdr:col>1</xdr:col>
      <xdr:colOff>595080</xdr:colOff>
      <xdr:row>7</xdr:row>
      <xdr:rowOff>95400</xdr:rowOff>
    </xdr:to>
    <xdr:pic>
      <xdr:nvPicPr>
        <xdr:cNvPr id="354" name="Picture 1" descr=""/>
        <xdr:cNvPicPr/>
      </xdr:nvPicPr>
      <xdr:blipFill>
        <a:blip r:embed="rId79"/>
        <a:stretch/>
      </xdr:blipFill>
      <xdr:spPr>
        <a:xfrm>
          <a:off x="204840" y="0"/>
          <a:ext cx="11692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0</xdr:rowOff>
    </xdr:from>
    <xdr:to>
      <xdr:col>1</xdr:col>
      <xdr:colOff>595080</xdr:colOff>
      <xdr:row>7</xdr:row>
      <xdr:rowOff>95400</xdr:rowOff>
    </xdr:to>
    <xdr:pic>
      <xdr:nvPicPr>
        <xdr:cNvPr id="355" name="Picture 1" descr=""/>
        <xdr:cNvPicPr/>
      </xdr:nvPicPr>
      <xdr:blipFill>
        <a:blip r:embed="rId80"/>
        <a:stretch/>
      </xdr:blipFill>
      <xdr:spPr>
        <a:xfrm>
          <a:off x="204840" y="0"/>
          <a:ext cx="11692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0</xdr:rowOff>
    </xdr:from>
    <xdr:to>
      <xdr:col>1</xdr:col>
      <xdr:colOff>595080</xdr:colOff>
      <xdr:row>7</xdr:row>
      <xdr:rowOff>95400</xdr:rowOff>
    </xdr:to>
    <xdr:pic>
      <xdr:nvPicPr>
        <xdr:cNvPr id="356" name="Picture 1" descr=""/>
        <xdr:cNvPicPr/>
      </xdr:nvPicPr>
      <xdr:blipFill>
        <a:blip r:embed="rId81"/>
        <a:stretch/>
      </xdr:blipFill>
      <xdr:spPr>
        <a:xfrm>
          <a:off x="204840" y="0"/>
          <a:ext cx="11692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68000</xdr:colOff>
      <xdr:row>7</xdr:row>
      <xdr:rowOff>95400</xdr:rowOff>
    </xdr:to>
    <xdr:pic>
      <xdr:nvPicPr>
        <xdr:cNvPr id="357" name="Picture 1" descr=""/>
        <xdr:cNvPicPr/>
      </xdr:nvPicPr>
      <xdr:blipFill>
        <a:blip r:embed="rId82"/>
        <a:stretch/>
      </xdr:blipFill>
      <xdr:spPr>
        <a:xfrm>
          <a:off x="185040" y="0"/>
          <a:ext cx="1062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68000</xdr:colOff>
      <xdr:row>7</xdr:row>
      <xdr:rowOff>95400</xdr:rowOff>
    </xdr:to>
    <xdr:pic>
      <xdr:nvPicPr>
        <xdr:cNvPr id="358" name="Picture 1" descr=""/>
        <xdr:cNvPicPr/>
      </xdr:nvPicPr>
      <xdr:blipFill>
        <a:blip r:embed="rId83"/>
        <a:stretch/>
      </xdr:blipFill>
      <xdr:spPr>
        <a:xfrm>
          <a:off x="185040" y="0"/>
          <a:ext cx="1062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565560</xdr:colOff>
      <xdr:row>7</xdr:row>
      <xdr:rowOff>95400</xdr:rowOff>
    </xdr:to>
    <xdr:pic>
      <xdr:nvPicPr>
        <xdr:cNvPr id="359" name="Picture 1" descr=""/>
        <xdr:cNvPicPr/>
      </xdr:nvPicPr>
      <xdr:blipFill>
        <a:blip r:embed="rId84"/>
        <a:stretch/>
      </xdr:blipFill>
      <xdr:spPr>
        <a:xfrm>
          <a:off x="185040" y="0"/>
          <a:ext cx="115956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39200</xdr:colOff>
      <xdr:row>7</xdr:row>
      <xdr:rowOff>95400</xdr:rowOff>
    </xdr:to>
    <xdr:pic>
      <xdr:nvPicPr>
        <xdr:cNvPr id="360" name="Picture 1" descr=""/>
        <xdr:cNvPicPr/>
      </xdr:nvPicPr>
      <xdr:blipFill>
        <a:blip r:embed="rId85"/>
        <a:stretch/>
      </xdr:blipFill>
      <xdr:spPr>
        <a:xfrm>
          <a:off x="185040" y="0"/>
          <a:ext cx="10332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39200</xdr:colOff>
      <xdr:row>7</xdr:row>
      <xdr:rowOff>95400</xdr:rowOff>
    </xdr:to>
    <xdr:pic>
      <xdr:nvPicPr>
        <xdr:cNvPr id="361" name="Picture 1" descr=""/>
        <xdr:cNvPicPr/>
      </xdr:nvPicPr>
      <xdr:blipFill>
        <a:blip r:embed="rId86"/>
        <a:stretch/>
      </xdr:blipFill>
      <xdr:spPr>
        <a:xfrm>
          <a:off x="185040" y="0"/>
          <a:ext cx="10332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39200</xdr:colOff>
      <xdr:row>7</xdr:row>
      <xdr:rowOff>95400</xdr:rowOff>
    </xdr:to>
    <xdr:pic>
      <xdr:nvPicPr>
        <xdr:cNvPr id="362" name="Picture 1" descr=""/>
        <xdr:cNvPicPr/>
      </xdr:nvPicPr>
      <xdr:blipFill>
        <a:blip r:embed="rId87"/>
        <a:stretch/>
      </xdr:blipFill>
      <xdr:spPr>
        <a:xfrm>
          <a:off x="185040" y="0"/>
          <a:ext cx="10332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60</xdr:colOff>
      <xdr:row>0</xdr:row>
      <xdr:rowOff>0</xdr:rowOff>
    </xdr:from>
    <xdr:to>
      <xdr:col>1</xdr:col>
      <xdr:colOff>331920</xdr:colOff>
      <xdr:row>7</xdr:row>
      <xdr:rowOff>95400</xdr:rowOff>
    </xdr:to>
    <xdr:pic>
      <xdr:nvPicPr>
        <xdr:cNvPr id="363" name="Picture 1" descr=""/>
        <xdr:cNvPicPr/>
      </xdr:nvPicPr>
      <xdr:blipFill>
        <a:blip r:embed="rId88"/>
        <a:stretch/>
      </xdr:blipFill>
      <xdr:spPr>
        <a:xfrm>
          <a:off x="165960" y="0"/>
          <a:ext cx="945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60</xdr:colOff>
      <xdr:row>0</xdr:row>
      <xdr:rowOff>0</xdr:rowOff>
    </xdr:from>
    <xdr:to>
      <xdr:col>1</xdr:col>
      <xdr:colOff>331920</xdr:colOff>
      <xdr:row>7</xdr:row>
      <xdr:rowOff>95400</xdr:rowOff>
    </xdr:to>
    <xdr:pic>
      <xdr:nvPicPr>
        <xdr:cNvPr id="364" name="Picture 1" descr=""/>
        <xdr:cNvPicPr/>
      </xdr:nvPicPr>
      <xdr:blipFill>
        <a:blip r:embed="rId89"/>
        <a:stretch/>
      </xdr:blipFill>
      <xdr:spPr>
        <a:xfrm>
          <a:off x="165960" y="0"/>
          <a:ext cx="945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60</xdr:colOff>
      <xdr:row>0</xdr:row>
      <xdr:rowOff>0</xdr:rowOff>
    </xdr:from>
    <xdr:to>
      <xdr:col>1</xdr:col>
      <xdr:colOff>331920</xdr:colOff>
      <xdr:row>7</xdr:row>
      <xdr:rowOff>95400</xdr:rowOff>
    </xdr:to>
    <xdr:pic>
      <xdr:nvPicPr>
        <xdr:cNvPr id="365" name="Picture 1" descr=""/>
        <xdr:cNvPicPr/>
      </xdr:nvPicPr>
      <xdr:blipFill>
        <a:blip r:embed="rId90"/>
        <a:stretch/>
      </xdr:blipFill>
      <xdr:spPr>
        <a:xfrm>
          <a:off x="165960" y="0"/>
          <a:ext cx="945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0</xdr:rowOff>
    </xdr:from>
    <xdr:to>
      <xdr:col>1</xdr:col>
      <xdr:colOff>595080</xdr:colOff>
      <xdr:row>7</xdr:row>
      <xdr:rowOff>95400</xdr:rowOff>
    </xdr:to>
    <xdr:pic>
      <xdr:nvPicPr>
        <xdr:cNvPr id="366" name="Picture 1" descr=""/>
        <xdr:cNvPicPr/>
      </xdr:nvPicPr>
      <xdr:blipFill>
        <a:blip r:embed="rId91"/>
        <a:stretch/>
      </xdr:blipFill>
      <xdr:spPr>
        <a:xfrm>
          <a:off x="204840" y="0"/>
          <a:ext cx="11692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0</xdr:rowOff>
    </xdr:from>
    <xdr:to>
      <xdr:col>1</xdr:col>
      <xdr:colOff>595080</xdr:colOff>
      <xdr:row>7</xdr:row>
      <xdr:rowOff>95400</xdr:rowOff>
    </xdr:to>
    <xdr:pic>
      <xdr:nvPicPr>
        <xdr:cNvPr id="367" name="Picture 1" descr=""/>
        <xdr:cNvPicPr/>
      </xdr:nvPicPr>
      <xdr:blipFill>
        <a:blip r:embed="rId92"/>
        <a:stretch/>
      </xdr:blipFill>
      <xdr:spPr>
        <a:xfrm>
          <a:off x="204840" y="0"/>
          <a:ext cx="11692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0</xdr:rowOff>
    </xdr:from>
    <xdr:to>
      <xdr:col>1</xdr:col>
      <xdr:colOff>595080</xdr:colOff>
      <xdr:row>7</xdr:row>
      <xdr:rowOff>95400</xdr:rowOff>
    </xdr:to>
    <xdr:pic>
      <xdr:nvPicPr>
        <xdr:cNvPr id="368" name="Picture 1" descr=""/>
        <xdr:cNvPicPr/>
      </xdr:nvPicPr>
      <xdr:blipFill>
        <a:blip r:embed="rId93"/>
        <a:stretch/>
      </xdr:blipFill>
      <xdr:spPr>
        <a:xfrm>
          <a:off x="204840" y="0"/>
          <a:ext cx="11692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68000</xdr:colOff>
      <xdr:row>7</xdr:row>
      <xdr:rowOff>95400</xdr:rowOff>
    </xdr:to>
    <xdr:pic>
      <xdr:nvPicPr>
        <xdr:cNvPr id="369" name="Picture 1" descr=""/>
        <xdr:cNvPicPr/>
      </xdr:nvPicPr>
      <xdr:blipFill>
        <a:blip r:embed="rId94"/>
        <a:stretch/>
      </xdr:blipFill>
      <xdr:spPr>
        <a:xfrm>
          <a:off x="185040" y="0"/>
          <a:ext cx="1062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68000</xdr:colOff>
      <xdr:row>7</xdr:row>
      <xdr:rowOff>95400</xdr:rowOff>
    </xdr:to>
    <xdr:pic>
      <xdr:nvPicPr>
        <xdr:cNvPr id="370" name="Picture 1" descr=""/>
        <xdr:cNvPicPr/>
      </xdr:nvPicPr>
      <xdr:blipFill>
        <a:blip r:embed="rId95"/>
        <a:stretch/>
      </xdr:blipFill>
      <xdr:spPr>
        <a:xfrm>
          <a:off x="185040" y="0"/>
          <a:ext cx="1062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39200</xdr:colOff>
      <xdr:row>7</xdr:row>
      <xdr:rowOff>95400</xdr:rowOff>
    </xdr:to>
    <xdr:pic>
      <xdr:nvPicPr>
        <xdr:cNvPr id="371" name="Picture 1" descr=""/>
        <xdr:cNvPicPr/>
      </xdr:nvPicPr>
      <xdr:blipFill>
        <a:blip r:embed="rId96"/>
        <a:stretch/>
      </xdr:blipFill>
      <xdr:spPr>
        <a:xfrm>
          <a:off x="185040" y="0"/>
          <a:ext cx="10332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39200</xdr:colOff>
      <xdr:row>7</xdr:row>
      <xdr:rowOff>95400</xdr:rowOff>
    </xdr:to>
    <xdr:pic>
      <xdr:nvPicPr>
        <xdr:cNvPr id="372" name="Picture 1" descr=""/>
        <xdr:cNvPicPr/>
      </xdr:nvPicPr>
      <xdr:blipFill>
        <a:blip r:embed="rId97"/>
        <a:stretch/>
      </xdr:blipFill>
      <xdr:spPr>
        <a:xfrm>
          <a:off x="185040" y="0"/>
          <a:ext cx="10332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39200</xdr:colOff>
      <xdr:row>7</xdr:row>
      <xdr:rowOff>95400</xdr:rowOff>
    </xdr:to>
    <xdr:pic>
      <xdr:nvPicPr>
        <xdr:cNvPr id="373" name="Picture 1" descr=""/>
        <xdr:cNvPicPr/>
      </xdr:nvPicPr>
      <xdr:blipFill>
        <a:blip r:embed="rId98"/>
        <a:stretch/>
      </xdr:blipFill>
      <xdr:spPr>
        <a:xfrm>
          <a:off x="185040" y="0"/>
          <a:ext cx="10332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60</xdr:colOff>
      <xdr:row>0</xdr:row>
      <xdr:rowOff>0</xdr:rowOff>
    </xdr:from>
    <xdr:to>
      <xdr:col>1</xdr:col>
      <xdr:colOff>331920</xdr:colOff>
      <xdr:row>7</xdr:row>
      <xdr:rowOff>95400</xdr:rowOff>
    </xdr:to>
    <xdr:pic>
      <xdr:nvPicPr>
        <xdr:cNvPr id="374" name="Picture 1" descr=""/>
        <xdr:cNvPicPr/>
      </xdr:nvPicPr>
      <xdr:blipFill>
        <a:blip r:embed="rId99"/>
        <a:stretch/>
      </xdr:blipFill>
      <xdr:spPr>
        <a:xfrm>
          <a:off x="165960" y="0"/>
          <a:ext cx="945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60</xdr:colOff>
      <xdr:row>0</xdr:row>
      <xdr:rowOff>0</xdr:rowOff>
    </xdr:from>
    <xdr:to>
      <xdr:col>1</xdr:col>
      <xdr:colOff>331920</xdr:colOff>
      <xdr:row>7</xdr:row>
      <xdr:rowOff>95400</xdr:rowOff>
    </xdr:to>
    <xdr:pic>
      <xdr:nvPicPr>
        <xdr:cNvPr id="375" name="Picture 1" descr=""/>
        <xdr:cNvPicPr/>
      </xdr:nvPicPr>
      <xdr:blipFill>
        <a:blip r:embed="rId100"/>
        <a:stretch/>
      </xdr:blipFill>
      <xdr:spPr>
        <a:xfrm>
          <a:off x="165960" y="0"/>
          <a:ext cx="945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60</xdr:colOff>
      <xdr:row>0</xdr:row>
      <xdr:rowOff>0</xdr:rowOff>
    </xdr:from>
    <xdr:to>
      <xdr:col>1</xdr:col>
      <xdr:colOff>331920</xdr:colOff>
      <xdr:row>7</xdr:row>
      <xdr:rowOff>95400</xdr:rowOff>
    </xdr:to>
    <xdr:pic>
      <xdr:nvPicPr>
        <xdr:cNvPr id="376" name="Picture 1" descr=""/>
        <xdr:cNvPicPr/>
      </xdr:nvPicPr>
      <xdr:blipFill>
        <a:blip r:embed="rId101"/>
        <a:stretch/>
      </xdr:blipFill>
      <xdr:spPr>
        <a:xfrm>
          <a:off x="165960" y="0"/>
          <a:ext cx="945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0</xdr:rowOff>
    </xdr:from>
    <xdr:to>
      <xdr:col>1</xdr:col>
      <xdr:colOff>595080</xdr:colOff>
      <xdr:row>7</xdr:row>
      <xdr:rowOff>95400</xdr:rowOff>
    </xdr:to>
    <xdr:pic>
      <xdr:nvPicPr>
        <xdr:cNvPr id="377" name="Picture 1" descr=""/>
        <xdr:cNvPicPr/>
      </xdr:nvPicPr>
      <xdr:blipFill>
        <a:blip r:embed="rId102"/>
        <a:stretch/>
      </xdr:blipFill>
      <xdr:spPr>
        <a:xfrm>
          <a:off x="204840" y="0"/>
          <a:ext cx="11692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0</xdr:rowOff>
    </xdr:from>
    <xdr:to>
      <xdr:col>1</xdr:col>
      <xdr:colOff>595080</xdr:colOff>
      <xdr:row>7</xdr:row>
      <xdr:rowOff>95400</xdr:rowOff>
    </xdr:to>
    <xdr:pic>
      <xdr:nvPicPr>
        <xdr:cNvPr id="378" name="Picture 1" descr=""/>
        <xdr:cNvPicPr/>
      </xdr:nvPicPr>
      <xdr:blipFill>
        <a:blip r:embed="rId103"/>
        <a:stretch/>
      </xdr:blipFill>
      <xdr:spPr>
        <a:xfrm>
          <a:off x="204840" y="0"/>
          <a:ext cx="11692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0</xdr:rowOff>
    </xdr:from>
    <xdr:to>
      <xdr:col>1</xdr:col>
      <xdr:colOff>595080</xdr:colOff>
      <xdr:row>7</xdr:row>
      <xdr:rowOff>95400</xdr:rowOff>
    </xdr:to>
    <xdr:pic>
      <xdr:nvPicPr>
        <xdr:cNvPr id="379" name="Picture 1" descr=""/>
        <xdr:cNvPicPr/>
      </xdr:nvPicPr>
      <xdr:blipFill>
        <a:blip r:embed="rId104"/>
        <a:stretch/>
      </xdr:blipFill>
      <xdr:spPr>
        <a:xfrm>
          <a:off x="204840" y="0"/>
          <a:ext cx="11692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68000</xdr:colOff>
      <xdr:row>7</xdr:row>
      <xdr:rowOff>95400</xdr:rowOff>
    </xdr:to>
    <xdr:pic>
      <xdr:nvPicPr>
        <xdr:cNvPr id="380" name="Picture 1" descr=""/>
        <xdr:cNvPicPr/>
      </xdr:nvPicPr>
      <xdr:blipFill>
        <a:blip r:embed="rId105"/>
        <a:stretch/>
      </xdr:blipFill>
      <xdr:spPr>
        <a:xfrm>
          <a:off x="185040" y="0"/>
          <a:ext cx="1062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68000</xdr:colOff>
      <xdr:row>7</xdr:row>
      <xdr:rowOff>95400</xdr:rowOff>
    </xdr:to>
    <xdr:pic>
      <xdr:nvPicPr>
        <xdr:cNvPr id="381" name="Picture 1" descr=""/>
        <xdr:cNvPicPr/>
      </xdr:nvPicPr>
      <xdr:blipFill>
        <a:blip r:embed="rId106"/>
        <a:stretch/>
      </xdr:blipFill>
      <xdr:spPr>
        <a:xfrm>
          <a:off x="185040" y="0"/>
          <a:ext cx="1062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565560</xdr:colOff>
      <xdr:row>7</xdr:row>
      <xdr:rowOff>95400</xdr:rowOff>
    </xdr:to>
    <xdr:pic>
      <xdr:nvPicPr>
        <xdr:cNvPr id="382" name="Picture 1" descr=""/>
        <xdr:cNvPicPr/>
      </xdr:nvPicPr>
      <xdr:blipFill>
        <a:blip r:embed="rId107"/>
        <a:stretch/>
      </xdr:blipFill>
      <xdr:spPr>
        <a:xfrm>
          <a:off x="185040" y="0"/>
          <a:ext cx="115956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39200</xdr:colOff>
      <xdr:row>7</xdr:row>
      <xdr:rowOff>95400</xdr:rowOff>
    </xdr:to>
    <xdr:pic>
      <xdr:nvPicPr>
        <xdr:cNvPr id="383" name="Picture 1" descr=""/>
        <xdr:cNvPicPr/>
      </xdr:nvPicPr>
      <xdr:blipFill>
        <a:blip r:embed="rId108"/>
        <a:stretch/>
      </xdr:blipFill>
      <xdr:spPr>
        <a:xfrm>
          <a:off x="185040" y="0"/>
          <a:ext cx="10332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39200</xdr:colOff>
      <xdr:row>7</xdr:row>
      <xdr:rowOff>95400</xdr:rowOff>
    </xdr:to>
    <xdr:pic>
      <xdr:nvPicPr>
        <xdr:cNvPr id="384" name="Picture 1" descr=""/>
        <xdr:cNvPicPr/>
      </xdr:nvPicPr>
      <xdr:blipFill>
        <a:blip r:embed="rId109"/>
        <a:stretch/>
      </xdr:blipFill>
      <xdr:spPr>
        <a:xfrm>
          <a:off x="185040" y="0"/>
          <a:ext cx="10332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39200</xdr:colOff>
      <xdr:row>7</xdr:row>
      <xdr:rowOff>95400</xdr:rowOff>
    </xdr:to>
    <xdr:pic>
      <xdr:nvPicPr>
        <xdr:cNvPr id="385" name="Picture 1" descr=""/>
        <xdr:cNvPicPr/>
      </xdr:nvPicPr>
      <xdr:blipFill>
        <a:blip r:embed="rId110"/>
        <a:stretch/>
      </xdr:blipFill>
      <xdr:spPr>
        <a:xfrm>
          <a:off x="185040" y="0"/>
          <a:ext cx="10332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60</xdr:colOff>
      <xdr:row>0</xdr:row>
      <xdr:rowOff>0</xdr:rowOff>
    </xdr:from>
    <xdr:to>
      <xdr:col>1</xdr:col>
      <xdr:colOff>331920</xdr:colOff>
      <xdr:row>7</xdr:row>
      <xdr:rowOff>95400</xdr:rowOff>
    </xdr:to>
    <xdr:pic>
      <xdr:nvPicPr>
        <xdr:cNvPr id="386" name="Picture 1" descr=""/>
        <xdr:cNvPicPr/>
      </xdr:nvPicPr>
      <xdr:blipFill>
        <a:blip r:embed="rId111"/>
        <a:stretch/>
      </xdr:blipFill>
      <xdr:spPr>
        <a:xfrm>
          <a:off x="165960" y="0"/>
          <a:ext cx="945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60</xdr:colOff>
      <xdr:row>0</xdr:row>
      <xdr:rowOff>0</xdr:rowOff>
    </xdr:from>
    <xdr:to>
      <xdr:col>1</xdr:col>
      <xdr:colOff>331920</xdr:colOff>
      <xdr:row>7</xdr:row>
      <xdr:rowOff>95400</xdr:rowOff>
    </xdr:to>
    <xdr:pic>
      <xdr:nvPicPr>
        <xdr:cNvPr id="387" name="Picture 1" descr=""/>
        <xdr:cNvPicPr/>
      </xdr:nvPicPr>
      <xdr:blipFill>
        <a:blip r:embed="rId112"/>
        <a:stretch/>
      </xdr:blipFill>
      <xdr:spPr>
        <a:xfrm>
          <a:off x="165960" y="0"/>
          <a:ext cx="945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60</xdr:colOff>
      <xdr:row>0</xdr:row>
      <xdr:rowOff>0</xdr:rowOff>
    </xdr:from>
    <xdr:to>
      <xdr:col>1</xdr:col>
      <xdr:colOff>331920</xdr:colOff>
      <xdr:row>7</xdr:row>
      <xdr:rowOff>95400</xdr:rowOff>
    </xdr:to>
    <xdr:pic>
      <xdr:nvPicPr>
        <xdr:cNvPr id="388" name="Picture 1" descr=""/>
        <xdr:cNvPicPr/>
      </xdr:nvPicPr>
      <xdr:blipFill>
        <a:blip r:embed="rId113"/>
        <a:stretch/>
      </xdr:blipFill>
      <xdr:spPr>
        <a:xfrm>
          <a:off x="165960" y="0"/>
          <a:ext cx="945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0</xdr:rowOff>
    </xdr:from>
    <xdr:to>
      <xdr:col>1</xdr:col>
      <xdr:colOff>595080</xdr:colOff>
      <xdr:row>7</xdr:row>
      <xdr:rowOff>95400</xdr:rowOff>
    </xdr:to>
    <xdr:pic>
      <xdr:nvPicPr>
        <xdr:cNvPr id="389" name="Picture 1" descr=""/>
        <xdr:cNvPicPr/>
      </xdr:nvPicPr>
      <xdr:blipFill>
        <a:blip r:embed="rId114"/>
        <a:stretch/>
      </xdr:blipFill>
      <xdr:spPr>
        <a:xfrm>
          <a:off x="204840" y="0"/>
          <a:ext cx="11692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0</xdr:rowOff>
    </xdr:from>
    <xdr:to>
      <xdr:col>1</xdr:col>
      <xdr:colOff>595080</xdr:colOff>
      <xdr:row>7</xdr:row>
      <xdr:rowOff>95400</xdr:rowOff>
    </xdr:to>
    <xdr:pic>
      <xdr:nvPicPr>
        <xdr:cNvPr id="390" name="Picture 1" descr=""/>
        <xdr:cNvPicPr/>
      </xdr:nvPicPr>
      <xdr:blipFill>
        <a:blip r:embed="rId115"/>
        <a:stretch/>
      </xdr:blipFill>
      <xdr:spPr>
        <a:xfrm>
          <a:off x="204840" y="0"/>
          <a:ext cx="11692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0</xdr:rowOff>
    </xdr:from>
    <xdr:to>
      <xdr:col>1</xdr:col>
      <xdr:colOff>595080</xdr:colOff>
      <xdr:row>7</xdr:row>
      <xdr:rowOff>95400</xdr:rowOff>
    </xdr:to>
    <xdr:pic>
      <xdr:nvPicPr>
        <xdr:cNvPr id="391" name="Picture 1" descr=""/>
        <xdr:cNvPicPr/>
      </xdr:nvPicPr>
      <xdr:blipFill>
        <a:blip r:embed="rId116"/>
        <a:stretch/>
      </xdr:blipFill>
      <xdr:spPr>
        <a:xfrm>
          <a:off x="204840" y="0"/>
          <a:ext cx="11692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68000</xdr:colOff>
      <xdr:row>7</xdr:row>
      <xdr:rowOff>95400</xdr:rowOff>
    </xdr:to>
    <xdr:pic>
      <xdr:nvPicPr>
        <xdr:cNvPr id="392" name="Picture 1" descr=""/>
        <xdr:cNvPicPr/>
      </xdr:nvPicPr>
      <xdr:blipFill>
        <a:blip r:embed="rId117"/>
        <a:stretch/>
      </xdr:blipFill>
      <xdr:spPr>
        <a:xfrm>
          <a:off x="185040" y="0"/>
          <a:ext cx="1062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68000</xdr:colOff>
      <xdr:row>7</xdr:row>
      <xdr:rowOff>95400</xdr:rowOff>
    </xdr:to>
    <xdr:pic>
      <xdr:nvPicPr>
        <xdr:cNvPr id="393" name="Picture 1" descr=""/>
        <xdr:cNvPicPr/>
      </xdr:nvPicPr>
      <xdr:blipFill>
        <a:blip r:embed="rId118"/>
        <a:stretch/>
      </xdr:blipFill>
      <xdr:spPr>
        <a:xfrm>
          <a:off x="185040" y="0"/>
          <a:ext cx="1062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565560</xdr:colOff>
      <xdr:row>7</xdr:row>
      <xdr:rowOff>95400</xdr:rowOff>
    </xdr:to>
    <xdr:pic>
      <xdr:nvPicPr>
        <xdr:cNvPr id="394" name="Picture 1" descr=""/>
        <xdr:cNvPicPr/>
      </xdr:nvPicPr>
      <xdr:blipFill>
        <a:blip r:embed="rId119"/>
        <a:stretch/>
      </xdr:blipFill>
      <xdr:spPr>
        <a:xfrm>
          <a:off x="185040" y="0"/>
          <a:ext cx="115956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39200</xdr:colOff>
      <xdr:row>7</xdr:row>
      <xdr:rowOff>95400</xdr:rowOff>
    </xdr:to>
    <xdr:pic>
      <xdr:nvPicPr>
        <xdr:cNvPr id="395" name="Picture 1" descr=""/>
        <xdr:cNvPicPr/>
      </xdr:nvPicPr>
      <xdr:blipFill>
        <a:blip r:embed="rId120"/>
        <a:stretch/>
      </xdr:blipFill>
      <xdr:spPr>
        <a:xfrm>
          <a:off x="185040" y="0"/>
          <a:ext cx="10332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39200</xdr:colOff>
      <xdr:row>7</xdr:row>
      <xdr:rowOff>95400</xdr:rowOff>
    </xdr:to>
    <xdr:pic>
      <xdr:nvPicPr>
        <xdr:cNvPr id="396" name="Picture 1" descr=""/>
        <xdr:cNvPicPr/>
      </xdr:nvPicPr>
      <xdr:blipFill>
        <a:blip r:embed="rId121"/>
        <a:stretch/>
      </xdr:blipFill>
      <xdr:spPr>
        <a:xfrm>
          <a:off x="185040" y="0"/>
          <a:ext cx="10332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39200</xdr:colOff>
      <xdr:row>7</xdr:row>
      <xdr:rowOff>95400</xdr:rowOff>
    </xdr:to>
    <xdr:pic>
      <xdr:nvPicPr>
        <xdr:cNvPr id="397" name="Picture 1" descr=""/>
        <xdr:cNvPicPr/>
      </xdr:nvPicPr>
      <xdr:blipFill>
        <a:blip r:embed="rId122"/>
        <a:stretch/>
      </xdr:blipFill>
      <xdr:spPr>
        <a:xfrm>
          <a:off x="185040" y="0"/>
          <a:ext cx="10332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60</xdr:colOff>
      <xdr:row>0</xdr:row>
      <xdr:rowOff>0</xdr:rowOff>
    </xdr:from>
    <xdr:to>
      <xdr:col>1</xdr:col>
      <xdr:colOff>331920</xdr:colOff>
      <xdr:row>7</xdr:row>
      <xdr:rowOff>95400</xdr:rowOff>
    </xdr:to>
    <xdr:pic>
      <xdr:nvPicPr>
        <xdr:cNvPr id="398" name="Picture 1" descr=""/>
        <xdr:cNvPicPr/>
      </xdr:nvPicPr>
      <xdr:blipFill>
        <a:blip r:embed="rId123"/>
        <a:stretch/>
      </xdr:blipFill>
      <xdr:spPr>
        <a:xfrm>
          <a:off x="165960" y="0"/>
          <a:ext cx="945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60</xdr:colOff>
      <xdr:row>0</xdr:row>
      <xdr:rowOff>0</xdr:rowOff>
    </xdr:from>
    <xdr:to>
      <xdr:col>1</xdr:col>
      <xdr:colOff>331920</xdr:colOff>
      <xdr:row>7</xdr:row>
      <xdr:rowOff>95400</xdr:rowOff>
    </xdr:to>
    <xdr:pic>
      <xdr:nvPicPr>
        <xdr:cNvPr id="399" name="Picture 1" descr=""/>
        <xdr:cNvPicPr/>
      </xdr:nvPicPr>
      <xdr:blipFill>
        <a:blip r:embed="rId124"/>
        <a:stretch/>
      </xdr:blipFill>
      <xdr:spPr>
        <a:xfrm>
          <a:off x="165960" y="0"/>
          <a:ext cx="945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60</xdr:colOff>
      <xdr:row>0</xdr:row>
      <xdr:rowOff>0</xdr:rowOff>
    </xdr:from>
    <xdr:to>
      <xdr:col>1</xdr:col>
      <xdr:colOff>331920</xdr:colOff>
      <xdr:row>7</xdr:row>
      <xdr:rowOff>95400</xdr:rowOff>
    </xdr:to>
    <xdr:pic>
      <xdr:nvPicPr>
        <xdr:cNvPr id="400" name="Picture 1" descr=""/>
        <xdr:cNvPicPr/>
      </xdr:nvPicPr>
      <xdr:blipFill>
        <a:blip r:embed="rId125"/>
        <a:stretch/>
      </xdr:blipFill>
      <xdr:spPr>
        <a:xfrm>
          <a:off x="165960" y="0"/>
          <a:ext cx="945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0</xdr:rowOff>
    </xdr:from>
    <xdr:to>
      <xdr:col>1</xdr:col>
      <xdr:colOff>595080</xdr:colOff>
      <xdr:row>7</xdr:row>
      <xdr:rowOff>95400</xdr:rowOff>
    </xdr:to>
    <xdr:pic>
      <xdr:nvPicPr>
        <xdr:cNvPr id="401" name="Picture 1" descr=""/>
        <xdr:cNvPicPr/>
      </xdr:nvPicPr>
      <xdr:blipFill>
        <a:blip r:embed="rId126"/>
        <a:stretch/>
      </xdr:blipFill>
      <xdr:spPr>
        <a:xfrm>
          <a:off x="204840" y="0"/>
          <a:ext cx="11692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0</xdr:rowOff>
    </xdr:from>
    <xdr:to>
      <xdr:col>1</xdr:col>
      <xdr:colOff>595080</xdr:colOff>
      <xdr:row>7</xdr:row>
      <xdr:rowOff>95400</xdr:rowOff>
    </xdr:to>
    <xdr:pic>
      <xdr:nvPicPr>
        <xdr:cNvPr id="402" name="Picture 1" descr=""/>
        <xdr:cNvPicPr/>
      </xdr:nvPicPr>
      <xdr:blipFill>
        <a:blip r:embed="rId127"/>
        <a:stretch/>
      </xdr:blipFill>
      <xdr:spPr>
        <a:xfrm>
          <a:off x="204840" y="0"/>
          <a:ext cx="11692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0</xdr:rowOff>
    </xdr:from>
    <xdr:to>
      <xdr:col>1</xdr:col>
      <xdr:colOff>595080</xdr:colOff>
      <xdr:row>7</xdr:row>
      <xdr:rowOff>95400</xdr:rowOff>
    </xdr:to>
    <xdr:pic>
      <xdr:nvPicPr>
        <xdr:cNvPr id="403" name="Picture 1" descr=""/>
        <xdr:cNvPicPr/>
      </xdr:nvPicPr>
      <xdr:blipFill>
        <a:blip r:embed="rId128"/>
        <a:stretch/>
      </xdr:blipFill>
      <xdr:spPr>
        <a:xfrm>
          <a:off x="204840" y="0"/>
          <a:ext cx="11692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68000</xdr:colOff>
      <xdr:row>7</xdr:row>
      <xdr:rowOff>95400</xdr:rowOff>
    </xdr:to>
    <xdr:pic>
      <xdr:nvPicPr>
        <xdr:cNvPr id="404" name="Picture 1" descr=""/>
        <xdr:cNvPicPr/>
      </xdr:nvPicPr>
      <xdr:blipFill>
        <a:blip r:embed="rId129"/>
        <a:stretch/>
      </xdr:blipFill>
      <xdr:spPr>
        <a:xfrm>
          <a:off x="185040" y="0"/>
          <a:ext cx="1062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68000</xdr:colOff>
      <xdr:row>7</xdr:row>
      <xdr:rowOff>95400</xdr:rowOff>
    </xdr:to>
    <xdr:pic>
      <xdr:nvPicPr>
        <xdr:cNvPr id="405" name="Picture 1" descr=""/>
        <xdr:cNvPicPr/>
      </xdr:nvPicPr>
      <xdr:blipFill>
        <a:blip r:embed="rId130"/>
        <a:stretch/>
      </xdr:blipFill>
      <xdr:spPr>
        <a:xfrm>
          <a:off x="185040" y="0"/>
          <a:ext cx="1062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565560</xdr:colOff>
      <xdr:row>7</xdr:row>
      <xdr:rowOff>95400</xdr:rowOff>
    </xdr:to>
    <xdr:pic>
      <xdr:nvPicPr>
        <xdr:cNvPr id="406" name="Picture 1" descr=""/>
        <xdr:cNvPicPr/>
      </xdr:nvPicPr>
      <xdr:blipFill>
        <a:blip r:embed="rId131"/>
        <a:stretch/>
      </xdr:blipFill>
      <xdr:spPr>
        <a:xfrm>
          <a:off x="185040" y="0"/>
          <a:ext cx="115956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39200</xdr:colOff>
      <xdr:row>7</xdr:row>
      <xdr:rowOff>95400</xdr:rowOff>
    </xdr:to>
    <xdr:pic>
      <xdr:nvPicPr>
        <xdr:cNvPr id="407" name="Picture 1" descr=""/>
        <xdr:cNvPicPr/>
      </xdr:nvPicPr>
      <xdr:blipFill>
        <a:blip r:embed="rId132"/>
        <a:stretch/>
      </xdr:blipFill>
      <xdr:spPr>
        <a:xfrm>
          <a:off x="185040" y="0"/>
          <a:ext cx="10332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39200</xdr:colOff>
      <xdr:row>7</xdr:row>
      <xdr:rowOff>95400</xdr:rowOff>
    </xdr:to>
    <xdr:pic>
      <xdr:nvPicPr>
        <xdr:cNvPr id="408" name="Picture 1" descr=""/>
        <xdr:cNvPicPr/>
      </xdr:nvPicPr>
      <xdr:blipFill>
        <a:blip r:embed="rId133"/>
        <a:stretch/>
      </xdr:blipFill>
      <xdr:spPr>
        <a:xfrm>
          <a:off x="185040" y="0"/>
          <a:ext cx="10332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39200</xdr:colOff>
      <xdr:row>7</xdr:row>
      <xdr:rowOff>95400</xdr:rowOff>
    </xdr:to>
    <xdr:pic>
      <xdr:nvPicPr>
        <xdr:cNvPr id="409" name="Picture 1" descr=""/>
        <xdr:cNvPicPr/>
      </xdr:nvPicPr>
      <xdr:blipFill>
        <a:blip r:embed="rId134"/>
        <a:stretch/>
      </xdr:blipFill>
      <xdr:spPr>
        <a:xfrm>
          <a:off x="185040" y="0"/>
          <a:ext cx="10332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60</xdr:colOff>
      <xdr:row>0</xdr:row>
      <xdr:rowOff>0</xdr:rowOff>
    </xdr:from>
    <xdr:to>
      <xdr:col>1</xdr:col>
      <xdr:colOff>331920</xdr:colOff>
      <xdr:row>7</xdr:row>
      <xdr:rowOff>95400</xdr:rowOff>
    </xdr:to>
    <xdr:pic>
      <xdr:nvPicPr>
        <xdr:cNvPr id="410" name="Picture 1" descr=""/>
        <xdr:cNvPicPr/>
      </xdr:nvPicPr>
      <xdr:blipFill>
        <a:blip r:embed="rId135"/>
        <a:stretch/>
      </xdr:blipFill>
      <xdr:spPr>
        <a:xfrm>
          <a:off x="165960" y="0"/>
          <a:ext cx="945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60</xdr:colOff>
      <xdr:row>0</xdr:row>
      <xdr:rowOff>0</xdr:rowOff>
    </xdr:from>
    <xdr:to>
      <xdr:col>1</xdr:col>
      <xdr:colOff>331920</xdr:colOff>
      <xdr:row>7</xdr:row>
      <xdr:rowOff>95400</xdr:rowOff>
    </xdr:to>
    <xdr:pic>
      <xdr:nvPicPr>
        <xdr:cNvPr id="411" name="Picture 1" descr=""/>
        <xdr:cNvPicPr/>
      </xdr:nvPicPr>
      <xdr:blipFill>
        <a:blip r:embed="rId136"/>
        <a:stretch/>
      </xdr:blipFill>
      <xdr:spPr>
        <a:xfrm>
          <a:off x="165960" y="0"/>
          <a:ext cx="945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60</xdr:colOff>
      <xdr:row>0</xdr:row>
      <xdr:rowOff>0</xdr:rowOff>
    </xdr:from>
    <xdr:to>
      <xdr:col>1</xdr:col>
      <xdr:colOff>331920</xdr:colOff>
      <xdr:row>7</xdr:row>
      <xdr:rowOff>95400</xdr:rowOff>
    </xdr:to>
    <xdr:pic>
      <xdr:nvPicPr>
        <xdr:cNvPr id="412" name="Picture 1" descr=""/>
        <xdr:cNvPicPr/>
      </xdr:nvPicPr>
      <xdr:blipFill>
        <a:blip r:embed="rId137"/>
        <a:stretch/>
      </xdr:blipFill>
      <xdr:spPr>
        <a:xfrm>
          <a:off x="165960" y="0"/>
          <a:ext cx="945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0</xdr:rowOff>
    </xdr:from>
    <xdr:to>
      <xdr:col>1</xdr:col>
      <xdr:colOff>595080</xdr:colOff>
      <xdr:row>7</xdr:row>
      <xdr:rowOff>95400</xdr:rowOff>
    </xdr:to>
    <xdr:pic>
      <xdr:nvPicPr>
        <xdr:cNvPr id="413" name="Picture 1" descr=""/>
        <xdr:cNvPicPr/>
      </xdr:nvPicPr>
      <xdr:blipFill>
        <a:blip r:embed="rId138"/>
        <a:stretch/>
      </xdr:blipFill>
      <xdr:spPr>
        <a:xfrm>
          <a:off x="204840" y="0"/>
          <a:ext cx="11692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0</xdr:rowOff>
    </xdr:from>
    <xdr:to>
      <xdr:col>1</xdr:col>
      <xdr:colOff>595080</xdr:colOff>
      <xdr:row>7</xdr:row>
      <xdr:rowOff>95400</xdr:rowOff>
    </xdr:to>
    <xdr:pic>
      <xdr:nvPicPr>
        <xdr:cNvPr id="414" name="Picture 1" descr=""/>
        <xdr:cNvPicPr/>
      </xdr:nvPicPr>
      <xdr:blipFill>
        <a:blip r:embed="rId139"/>
        <a:stretch/>
      </xdr:blipFill>
      <xdr:spPr>
        <a:xfrm>
          <a:off x="204840" y="0"/>
          <a:ext cx="11692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0</xdr:rowOff>
    </xdr:from>
    <xdr:to>
      <xdr:col>1</xdr:col>
      <xdr:colOff>595080</xdr:colOff>
      <xdr:row>7</xdr:row>
      <xdr:rowOff>95400</xdr:rowOff>
    </xdr:to>
    <xdr:pic>
      <xdr:nvPicPr>
        <xdr:cNvPr id="415" name="Picture 1" descr=""/>
        <xdr:cNvPicPr/>
      </xdr:nvPicPr>
      <xdr:blipFill>
        <a:blip r:embed="rId140"/>
        <a:stretch/>
      </xdr:blipFill>
      <xdr:spPr>
        <a:xfrm>
          <a:off x="204840" y="0"/>
          <a:ext cx="11692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68000</xdr:colOff>
      <xdr:row>7</xdr:row>
      <xdr:rowOff>95400</xdr:rowOff>
    </xdr:to>
    <xdr:pic>
      <xdr:nvPicPr>
        <xdr:cNvPr id="416" name="Picture 1" descr=""/>
        <xdr:cNvPicPr/>
      </xdr:nvPicPr>
      <xdr:blipFill>
        <a:blip r:embed="rId141"/>
        <a:stretch/>
      </xdr:blipFill>
      <xdr:spPr>
        <a:xfrm>
          <a:off x="185040" y="0"/>
          <a:ext cx="1062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68000</xdr:colOff>
      <xdr:row>7</xdr:row>
      <xdr:rowOff>95400</xdr:rowOff>
    </xdr:to>
    <xdr:pic>
      <xdr:nvPicPr>
        <xdr:cNvPr id="417" name="Picture 1" descr=""/>
        <xdr:cNvPicPr/>
      </xdr:nvPicPr>
      <xdr:blipFill>
        <a:blip r:embed="rId142"/>
        <a:stretch/>
      </xdr:blipFill>
      <xdr:spPr>
        <a:xfrm>
          <a:off x="185040" y="0"/>
          <a:ext cx="1062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565560</xdr:colOff>
      <xdr:row>7</xdr:row>
      <xdr:rowOff>95400</xdr:rowOff>
    </xdr:to>
    <xdr:pic>
      <xdr:nvPicPr>
        <xdr:cNvPr id="418" name="Picture 1" descr=""/>
        <xdr:cNvPicPr/>
      </xdr:nvPicPr>
      <xdr:blipFill>
        <a:blip r:embed="rId143"/>
        <a:stretch/>
      </xdr:blipFill>
      <xdr:spPr>
        <a:xfrm>
          <a:off x="185040" y="0"/>
          <a:ext cx="115956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39200</xdr:colOff>
      <xdr:row>7</xdr:row>
      <xdr:rowOff>95400</xdr:rowOff>
    </xdr:to>
    <xdr:pic>
      <xdr:nvPicPr>
        <xdr:cNvPr id="419" name="Picture 1" descr=""/>
        <xdr:cNvPicPr/>
      </xdr:nvPicPr>
      <xdr:blipFill>
        <a:blip r:embed="rId144"/>
        <a:stretch/>
      </xdr:blipFill>
      <xdr:spPr>
        <a:xfrm>
          <a:off x="185040" y="0"/>
          <a:ext cx="10332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39200</xdr:colOff>
      <xdr:row>7</xdr:row>
      <xdr:rowOff>95400</xdr:rowOff>
    </xdr:to>
    <xdr:pic>
      <xdr:nvPicPr>
        <xdr:cNvPr id="420" name="Picture 1" descr=""/>
        <xdr:cNvPicPr/>
      </xdr:nvPicPr>
      <xdr:blipFill>
        <a:blip r:embed="rId145"/>
        <a:stretch/>
      </xdr:blipFill>
      <xdr:spPr>
        <a:xfrm>
          <a:off x="185040" y="0"/>
          <a:ext cx="10332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39200</xdr:colOff>
      <xdr:row>7</xdr:row>
      <xdr:rowOff>95400</xdr:rowOff>
    </xdr:to>
    <xdr:pic>
      <xdr:nvPicPr>
        <xdr:cNvPr id="421" name="Picture 1" descr=""/>
        <xdr:cNvPicPr/>
      </xdr:nvPicPr>
      <xdr:blipFill>
        <a:blip r:embed="rId146"/>
        <a:stretch/>
      </xdr:blipFill>
      <xdr:spPr>
        <a:xfrm>
          <a:off x="185040" y="0"/>
          <a:ext cx="10332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60</xdr:colOff>
      <xdr:row>0</xdr:row>
      <xdr:rowOff>0</xdr:rowOff>
    </xdr:from>
    <xdr:to>
      <xdr:col>1</xdr:col>
      <xdr:colOff>331920</xdr:colOff>
      <xdr:row>7</xdr:row>
      <xdr:rowOff>95400</xdr:rowOff>
    </xdr:to>
    <xdr:pic>
      <xdr:nvPicPr>
        <xdr:cNvPr id="422" name="Picture 1" descr=""/>
        <xdr:cNvPicPr/>
      </xdr:nvPicPr>
      <xdr:blipFill>
        <a:blip r:embed="rId147"/>
        <a:stretch/>
      </xdr:blipFill>
      <xdr:spPr>
        <a:xfrm>
          <a:off x="165960" y="0"/>
          <a:ext cx="945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60</xdr:colOff>
      <xdr:row>0</xdr:row>
      <xdr:rowOff>0</xdr:rowOff>
    </xdr:from>
    <xdr:to>
      <xdr:col>1</xdr:col>
      <xdr:colOff>331920</xdr:colOff>
      <xdr:row>7</xdr:row>
      <xdr:rowOff>95400</xdr:rowOff>
    </xdr:to>
    <xdr:pic>
      <xdr:nvPicPr>
        <xdr:cNvPr id="423" name="Picture 1" descr=""/>
        <xdr:cNvPicPr/>
      </xdr:nvPicPr>
      <xdr:blipFill>
        <a:blip r:embed="rId148"/>
        <a:stretch/>
      </xdr:blipFill>
      <xdr:spPr>
        <a:xfrm>
          <a:off x="165960" y="0"/>
          <a:ext cx="945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60</xdr:colOff>
      <xdr:row>0</xdr:row>
      <xdr:rowOff>0</xdr:rowOff>
    </xdr:from>
    <xdr:to>
      <xdr:col>1</xdr:col>
      <xdr:colOff>331920</xdr:colOff>
      <xdr:row>7</xdr:row>
      <xdr:rowOff>95400</xdr:rowOff>
    </xdr:to>
    <xdr:pic>
      <xdr:nvPicPr>
        <xdr:cNvPr id="424" name="Picture 1" descr=""/>
        <xdr:cNvPicPr/>
      </xdr:nvPicPr>
      <xdr:blipFill>
        <a:blip r:embed="rId149"/>
        <a:stretch/>
      </xdr:blipFill>
      <xdr:spPr>
        <a:xfrm>
          <a:off x="165960" y="0"/>
          <a:ext cx="945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0</xdr:rowOff>
    </xdr:from>
    <xdr:to>
      <xdr:col>1</xdr:col>
      <xdr:colOff>595080</xdr:colOff>
      <xdr:row>7</xdr:row>
      <xdr:rowOff>95400</xdr:rowOff>
    </xdr:to>
    <xdr:pic>
      <xdr:nvPicPr>
        <xdr:cNvPr id="425" name="Picture 1" descr=""/>
        <xdr:cNvPicPr/>
      </xdr:nvPicPr>
      <xdr:blipFill>
        <a:blip r:embed="rId150"/>
        <a:stretch/>
      </xdr:blipFill>
      <xdr:spPr>
        <a:xfrm>
          <a:off x="204840" y="0"/>
          <a:ext cx="11692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0</xdr:rowOff>
    </xdr:from>
    <xdr:to>
      <xdr:col>1</xdr:col>
      <xdr:colOff>595080</xdr:colOff>
      <xdr:row>7</xdr:row>
      <xdr:rowOff>95400</xdr:rowOff>
    </xdr:to>
    <xdr:pic>
      <xdr:nvPicPr>
        <xdr:cNvPr id="426" name="Picture 1" descr=""/>
        <xdr:cNvPicPr/>
      </xdr:nvPicPr>
      <xdr:blipFill>
        <a:blip r:embed="rId151"/>
        <a:stretch/>
      </xdr:blipFill>
      <xdr:spPr>
        <a:xfrm>
          <a:off x="204840" y="0"/>
          <a:ext cx="11692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0</xdr:rowOff>
    </xdr:from>
    <xdr:to>
      <xdr:col>1</xdr:col>
      <xdr:colOff>595080</xdr:colOff>
      <xdr:row>7</xdr:row>
      <xdr:rowOff>95400</xdr:rowOff>
    </xdr:to>
    <xdr:pic>
      <xdr:nvPicPr>
        <xdr:cNvPr id="427" name="Picture 1" descr=""/>
        <xdr:cNvPicPr/>
      </xdr:nvPicPr>
      <xdr:blipFill>
        <a:blip r:embed="rId152"/>
        <a:stretch/>
      </xdr:blipFill>
      <xdr:spPr>
        <a:xfrm>
          <a:off x="204840" y="0"/>
          <a:ext cx="11692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68000</xdr:colOff>
      <xdr:row>7</xdr:row>
      <xdr:rowOff>95400</xdr:rowOff>
    </xdr:to>
    <xdr:pic>
      <xdr:nvPicPr>
        <xdr:cNvPr id="428" name="Picture 1" descr=""/>
        <xdr:cNvPicPr/>
      </xdr:nvPicPr>
      <xdr:blipFill>
        <a:blip r:embed="rId153"/>
        <a:stretch/>
      </xdr:blipFill>
      <xdr:spPr>
        <a:xfrm>
          <a:off x="185040" y="0"/>
          <a:ext cx="1062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68000</xdr:colOff>
      <xdr:row>7</xdr:row>
      <xdr:rowOff>95400</xdr:rowOff>
    </xdr:to>
    <xdr:pic>
      <xdr:nvPicPr>
        <xdr:cNvPr id="429" name="Picture 1" descr=""/>
        <xdr:cNvPicPr/>
      </xdr:nvPicPr>
      <xdr:blipFill>
        <a:blip r:embed="rId154"/>
        <a:stretch/>
      </xdr:blipFill>
      <xdr:spPr>
        <a:xfrm>
          <a:off x="185040" y="0"/>
          <a:ext cx="1062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565560</xdr:colOff>
      <xdr:row>7</xdr:row>
      <xdr:rowOff>95400</xdr:rowOff>
    </xdr:to>
    <xdr:pic>
      <xdr:nvPicPr>
        <xdr:cNvPr id="430" name="Picture 1" descr=""/>
        <xdr:cNvPicPr/>
      </xdr:nvPicPr>
      <xdr:blipFill>
        <a:blip r:embed="rId155"/>
        <a:stretch/>
      </xdr:blipFill>
      <xdr:spPr>
        <a:xfrm>
          <a:off x="185040" y="0"/>
          <a:ext cx="115956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39200</xdr:colOff>
      <xdr:row>7</xdr:row>
      <xdr:rowOff>95400</xdr:rowOff>
    </xdr:to>
    <xdr:pic>
      <xdr:nvPicPr>
        <xdr:cNvPr id="431" name="Picture 1" descr=""/>
        <xdr:cNvPicPr/>
      </xdr:nvPicPr>
      <xdr:blipFill>
        <a:blip r:embed="rId156"/>
        <a:stretch/>
      </xdr:blipFill>
      <xdr:spPr>
        <a:xfrm>
          <a:off x="185040" y="0"/>
          <a:ext cx="10332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39200</xdr:colOff>
      <xdr:row>7</xdr:row>
      <xdr:rowOff>95400</xdr:rowOff>
    </xdr:to>
    <xdr:pic>
      <xdr:nvPicPr>
        <xdr:cNvPr id="432" name="Picture 1" descr=""/>
        <xdr:cNvPicPr/>
      </xdr:nvPicPr>
      <xdr:blipFill>
        <a:blip r:embed="rId157"/>
        <a:stretch/>
      </xdr:blipFill>
      <xdr:spPr>
        <a:xfrm>
          <a:off x="185040" y="0"/>
          <a:ext cx="10332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39200</xdr:colOff>
      <xdr:row>7</xdr:row>
      <xdr:rowOff>95400</xdr:rowOff>
    </xdr:to>
    <xdr:pic>
      <xdr:nvPicPr>
        <xdr:cNvPr id="433" name="Picture 1" descr=""/>
        <xdr:cNvPicPr/>
      </xdr:nvPicPr>
      <xdr:blipFill>
        <a:blip r:embed="rId158"/>
        <a:stretch/>
      </xdr:blipFill>
      <xdr:spPr>
        <a:xfrm>
          <a:off x="185040" y="0"/>
          <a:ext cx="10332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60</xdr:colOff>
      <xdr:row>0</xdr:row>
      <xdr:rowOff>0</xdr:rowOff>
    </xdr:from>
    <xdr:to>
      <xdr:col>1</xdr:col>
      <xdr:colOff>331920</xdr:colOff>
      <xdr:row>7</xdr:row>
      <xdr:rowOff>95400</xdr:rowOff>
    </xdr:to>
    <xdr:pic>
      <xdr:nvPicPr>
        <xdr:cNvPr id="434" name="Picture 1" descr=""/>
        <xdr:cNvPicPr/>
      </xdr:nvPicPr>
      <xdr:blipFill>
        <a:blip r:embed="rId159"/>
        <a:stretch/>
      </xdr:blipFill>
      <xdr:spPr>
        <a:xfrm>
          <a:off x="165960" y="0"/>
          <a:ext cx="945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60</xdr:colOff>
      <xdr:row>0</xdr:row>
      <xdr:rowOff>0</xdr:rowOff>
    </xdr:from>
    <xdr:to>
      <xdr:col>1</xdr:col>
      <xdr:colOff>331920</xdr:colOff>
      <xdr:row>7</xdr:row>
      <xdr:rowOff>95400</xdr:rowOff>
    </xdr:to>
    <xdr:pic>
      <xdr:nvPicPr>
        <xdr:cNvPr id="435" name="Picture 1" descr=""/>
        <xdr:cNvPicPr/>
      </xdr:nvPicPr>
      <xdr:blipFill>
        <a:blip r:embed="rId160"/>
        <a:stretch/>
      </xdr:blipFill>
      <xdr:spPr>
        <a:xfrm>
          <a:off x="165960" y="0"/>
          <a:ext cx="945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60</xdr:colOff>
      <xdr:row>0</xdr:row>
      <xdr:rowOff>0</xdr:rowOff>
    </xdr:from>
    <xdr:to>
      <xdr:col>1</xdr:col>
      <xdr:colOff>331920</xdr:colOff>
      <xdr:row>7</xdr:row>
      <xdr:rowOff>95400</xdr:rowOff>
    </xdr:to>
    <xdr:pic>
      <xdr:nvPicPr>
        <xdr:cNvPr id="436" name="Picture 1" descr=""/>
        <xdr:cNvPicPr/>
      </xdr:nvPicPr>
      <xdr:blipFill>
        <a:blip r:embed="rId161"/>
        <a:stretch/>
      </xdr:blipFill>
      <xdr:spPr>
        <a:xfrm>
          <a:off x="165960" y="0"/>
          <a:ext cx="945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0</xdr:rowOff>
    </xdr:from>
    <xdr:to>
      <xdr:col>1</xdr:col>
      <xdr:colOff>595080</xdr:colOff>
      <xdr:row>7</xdr:row>
      <xdr:rowOff>95400</xdr:rowOff>
    </xdr:to>
    <xdr:pic>
      <xdr:nvPicPr>
        <xdr:cNvPr id="437" name="Picture 1" descr=""/>
        <xdr:cNvPicPr/>
      </xdr:nvPicPr>
      <xdr:blipFill>
        <a:blip r:embed="rId162"/>
        <a:stretch/>
      </xdr:blipFill>
      <xdr:spPr>
        <a:xfrm>
          <a:off x="204840" y="0"/>
          <a:ext cx="11692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0</xdr:rowOff>
    </xdr:from>
    <xdr:to>
      <xdr:col>1</xdr:col>
      <xdr:colOff>595080</xdr:colOff>
      <xdr:row>7</xdr:row>
      <xdr:rowOff>95400</xdr:rowOff>
    </xdr:to>
    <xdr:pic>
      <xdr:nvPicPr>
        <xdr:cNvPr id="438" name="Picture 1" descr=""/>
        <xdr:cNvPicPr/>
      </xdr:nvPicPr>
      <xdr:blipFill>
        <a:blip r:embed="rId163"/>
        <a:stretch/>
      </xdr:blipFill>
      <xdr:spPr>
        <a:xfrm>
          <a:off x="204840" y="0"/>
          <a:ext cx="11692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0</xdr:rowOff>
    </xdr:from>
    <xdr:to>
      <xdr:col>1</xdr:col>
      <xdr:colOff>595080</xdr:colOff>
      <xdr:row>7</xdr:row>
      <xdr:rowOff>95400</xdr:rowOff>
    </xdr:to>
    <xdr:pic>
      <xdr:nvPicPr>
        <xdr:cNvPr id="439" name="Picture 1" descr=""/>
        <xdr:cNvPicPr/>
      </xdr:nvPicPr>
      <xdr:blipFill>
        <a:blip r:embed="rId164"/>
        <a:stretch/>
      </xdr:blipFill>
      <xdr:spPr>
        <a:xfrm>
          <a:off x="204840" y="0"/>
          <a:ext cx="11692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68000</xdr:colOff>
      <xdr:row>7</xdr:row>
      <xdr:rowOff>95400</xdr:rowOff>
    </xdr:to>
    <xdr:pic>
      <xdr:nvPicPr>
        <xdr:cNvPr id="440" name="Picture 1" descr=""/>
        <xdr:cNvPicPr/>
      </xdr:nvPicPr>
      <xdr:blipFill>
        <a:blip r:embed="rId165"/>
        <a:stretch/>
      </xdr:blipFill>
      <xdr:spPr>
        <a:xfrm>
          <a:off x="185040" y="0"/>
          <a:ext cx="1062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68000</xdr:colOff>
      <xdr:row>7</xdr:row>
      <xdr:rowOff>95400</xdr:rowOff>
    </xdr:to>
    <xdr:pic>
      <xdr:nvPicPr>
        <xdr:cNvPr id="441" name="Picture 1" descr=""/>
        <xdr:cNvPicPr/>
      </xdr:nvPicPr>
      <xdr:blipFill>
        <a:blip r:embed="rId166"/>
        <a:stretch/>
      </xdr:blipFill>
      <xdr:spPr>
        <a:xfrm>
          <a:off x="185040" y="0"/>
          <a:ext cx="1062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565560</xdr:colOff>
      <xdr:row>7</xdr:row>
      <xdr:rowOff>95400</xdr:rowOff>
    </xdr:to>
    <xdr:pic>
      <xdr:nvPicPr>
        <xdr:cNvPr id="442" name="Picture 1" descr=""/>
        <xdr:cNvPicPr/>
      </xdr:nvPicPr>
      <xdr:blipFill>
        <a:blip r:embed="rId167"/>
        <a:stretch/>
      </xdr:blipFill>
      <xdr:spPr>
        <a:xfrm>
          <a:off x="185040" y="0"/>
          <a:ext cx="115956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39200</xdr:colOff>
      <xdr:row>7</xdr:row>
      <xdr:rowOff>95400</xdr:rowOff>
    </xdr:to>
    <xdr:pic>
      <xdr:nvPicPr>
        <xdr:cNvPr id="443" name="Picture 1" descr=""/>
        <xdr:cNvPicPr/>
      </xdr:nvPicPr>
      <xdr:blipFill>
        <a:blip r:embed="rId168"/>
        <a:stretch/>
      </xdr:blipFill>
      <xdr:spPr>
        <a:xfrm>
          <a:off x="185040" y="0"/>
          <a:ext cx="10332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39200</xdr:colOff>
      <xdr:row>7</xdr:row>
      <xdr:rowOff>95400</xdr:rowOff>
    </xdr:to>
    <xdr:pic>
      <xdr:nvPicPr>
        <xdr:cNvPr id="444" name="Picture 1" descr=""/>
        <xdr:cNvPicPr/>
      </xdr:nvPicPr>
      <xdr:blipFill>
        <a:blip r:embed="rId169"/>
        <a:stretch/>
      </xdr:blipFill>
      <xdr:spPr>
        <a:xfrm>
          <a:off x="185040" y="0"/>
          <a:ext cx="10332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39200</xdr:colOff>
      <xdr:row>7</xdr:row>
      <xdr:rowOff>95400</xdr:rowOff>
    </xdr:to>
    <xdr:pic>
      <xdr:nvPicPr>
        <xdr:cNvPr id="445" name="Picture 1" descr=""/>
        <xdr:cNvPicPr/>
      </xdr:nvPicPr>
      <xdr:blipFill>
        <a:blip r:embed="rId170"/>
        <a:stretch/>
      </xdr:blipFill>
      <xdr:spPr>
        <a:xfrm>
          <a:off x="185040" y="0"/>
          <a:ext cx="10332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60</xdr:colOff>
      <xdr:row>0</xdr:row>
      <xdr:rowOff>0</xdr:rowOff>
    </xdr:from>
    <xdr:to>
      <xdr:col>1</xdr:col>
      <xdr:colOff>331920</xdr:colOff>
      <xdr:row>7</xdr:row>
      <xdr:rowOff>95400</xdr:rowOff>
    </xdr:to>
    <xdr:pic>
      <xdr:nvPicPr>
        <xdr:cNvPr id="446" name="Picture 1" descr=""/>
        <xdr:cNvPicPr/>
      </xdr:nvPicPr>
      <xdr:blipFill>
        <a:blip r:embed="rId171"/>
        <a:stretch/>
      </xdr:blipFill>
      <xdr:spPr>
        <a:xfrm>
          <a:off x="165960" y="0"/>
          <a:ext cx="945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60</xdr:colOff>
      <xdr:row>0</xdr:row>
      <xdr:rowOff>0</xdr:rowOff>
    </xdr:from>
    <xdr:to>
      <xdr:col>1</xdr:col>
      <xdr:colOff>331920</xdr:colOff>
      <xdr:row>7</xdr:row>
      <xdr:rowOff>95400</xdr:rowOff>
    </xdr:to>
    <xdr:pic>
      <xdr:nvPicPr>
        <xdr:cNvPr id="447" name="Picture 1" descr=""/>
        <xdr:cNvPicPr/>
      </xdr:nvPicPr>
      <xdr:blipFill>
        <a:blip r:embed="rId172"/>
        <a:stretch/>
      </xdr:blipFill>
      <xdr:spPr>
        <a:xfrm>
          <a:off x="165960" y="0"/>
          <a:ext cx="945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60</xdr:colOff>
      <xdr:row>0</xdr:row>
      <xdr:rowOff>0</xdr:rowOff>
    </xdr:from>
    <xdr:to>
      <xdr:col>1</xdr:col>
      <xdr:colOff>331920</xdr:colOff>
      <xdr:row>7</xdr:row>
      <xdr:rowOff>95400</xdr:rowOff>
    </xdr:to>
    <xdr:pic>
      <xdr:nvPicPr>
        <xdr:cNvPr id="448" name="Picture 1" descr=""/>
        <xdr:cNvPicPr/>
      </xdr:nvPicPr>
      <xdr:blipFill>
        <a:blip r:embed="rId173"/>
        <a:stretch/>
      </xdr:blipFill>
      <xdr:spPr>
        <a:xfrm>
          <a:off x="165960" y="0"/>
          <a:ext cx="945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0</xdr:rowOff>
    </xdr:from>
    <xdr:to>
      <xdr:col>1</xdr:col>
      <xdr:colOff>595080</xdr:colOff>
      <xdr:row>7</xdr:row>
      <xdr:rowOff>95400</xdr:rowOff>
    </xdr:to>
    <xdr:pic>
      <xdr:nvPicPr>
        <xdr:cNvPr id="449" name="Picture 1" descr=""/>
        <xdr:cNvPicPr/>
      </xdr:nvPicPr>
      <xdr:blipFill>
        <a:blip r:embed="rId174"/>
        <a:stretch/>
      </xdr:blipFill>
      <xdr:spPr>
        <a:xfrm>
          <a:off x="204840" y="0"/>
          <a:ext cx="11692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0</xdr:rowOff>
    </xdr:from>
    <xdr:to>
      <xdr:col>1</xdr:col>
      <xdr:colOff>595080</xdr:colOff>
      <xdr:row>7</xdr:row>
      <xdr:rowOff>95400</xdr:rowOff>
    </xdr:to>
    <xdr:pic>
      <xdr:nvPicPr>
        <xdr:cNvPr id="450" name="Picture 1" descr=""/>
        <xdr:cNvPicPr/>
      </xdr:nvPicPr>
      <xdr:blipFill>
        <a:blip r:embed="rId175"/>
        <a:stretch/>
      </xdr:blipFill>
      <xdr:spPr>
        <a:xfrm>
          <a:off x="204840" y="0"/>
          <a:ext cx="11692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0</xdr:rowOff>
    </xdr:from>
    <xdr:to>
      <xdr:col>1</xdr:col>
      <xdr:colOff>595080</xdr:colOff>
      <xdr:row>7</xdr:row>
      <xdr:rowOff>95400</xdr:rowOff>
    </xdr:to>
    <xdr:pic>
      <xdr:nvPicPr>
        <xdr:cNvPr id="451" name="Picture 1" descr=""/>
        <xdr:cNvPicPr/>
      </xdr:nvPicPr>
      <xdr:blipFill>
        <a:blip r:embed="rId176"/>
        <a:stretch/>
      </xdr:blipFill>
      <xdr:spPr>
        <a:xfrm>
          <a:off x="204840" y="0"/>
          <a:ext cx="11692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68000</xdr:colOff>
      <xdr:row>7</xdr:row>
      <xdr:rowOff>95400</xdr:rowOff>
    </xdr:to>
    <xdr:pic>
      <xdr:nvPicPr>
        <xdr:cNvPr id="452" name="Picture 1" descr=""/>
        <xdr:cNvPicPr/>
      </xdr:nvPicPr>
      <xdr:blipFill>
        <a:blip r:embed="rId177"/>
        <a:stretch/>
      </xdr:blipFill>
      <xdr:spPr>
        <a:xfrm>
          <a:off x="185040" y="0"/>
          <a:ext cx="1062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68000</xdr:colOff>
      <xdr:row>7</xdr:row>
      <xdr:rowOff>95400</xdr:rowOff>
    </xdr:to>
    <xdr:pic>
      <xdr:nvPicPr>
        <xdr:cNvPr id="453" name="Picture 1" descr=""/>
        <xdr:cNvPicPr/>
      </xdr:nvPicPr>
      <xdr:blipFill>
        <a:blip r:embed="rId178"/>
        <a:stretch/>
      </xdr:blipFill>
      <xdr:spPr>
        <a:xfrm>
          <a:off x="185040" y="0"/>
          <a:ext cx="1062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565560</xdr:colOff>
      <xdr:row>7</xdr:row>
      <xdr:rowOff>95400</xdr:rowOff>
    </xdr:to>
    <xdr:pic>
      <xdr:nvPicPr>
        <xdr:cNvPr id="454" name="Picture 1" descr=""/>
        <xdr:cNvPicPr/>
      </xdr:nvPicPr>
      <xdr:blipFill>
        <a:blip r:embed="rId179"/>
        <a:stretch/>
      </xdr:blipFill>
      <xdr:spPr>
        <a:xfrm>
          <a:off x="185040" y="0"/>
          <a:ext cx="115956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39200</xdr:colOff>
      <xdr:row>7</xdr:row>
      <xdr:rowOff>95400</xdr:rowOff>
    </xdr:to>
    <xdr:pic>
      <xdr:nvPicPr>
        <xdr:cNvPr id="455" name="Picture 1" descr=""/>
        <xdr:cNvPicPr/>
      </xdr:nvPicPr>
      <xdr:blipFill>
        <a:blip r:embed="rId180"/>
        <a:stretch/>
      </xdr:blipFill>
      <xdr:spPr>
        <a:xfrm>
          <a:off x="185040" y="0"/>
          <a:ext cx="10332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39200</xdr:colOff>
      <xdr:row>7</xdr:row>
      <xdr:rowOff>95400</xdr:rowOff>
    </xdr:to>
    <xdr:pic>
      <xdr:nvPicPr>
        <xdr:cNvPr id="456" name="Picture 1" descr=""/>
        <xdr:cNvPicPr/>
      </xdr:nvPicPr>
      <xdr:blipFill>
        <a:blip r:embed="rId181"/>
        <a:stretch/>
      </xdr:blipFill>
      <xdr:spPr>
        <a:xfrm>
          <a:off x="185040" y="0"/>
          <a:ext cx="10332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39200</xdr:colOff>
      <xdr:row>7</xdr:row>
      <xdr:rowOff>95400</xdr:rowOff>
    </xdr:to>
    <xdr:pic>
      <xdr:nvPicPr>
        <xdr:cNvPr id="457" name="Picture 1" descr=""/>
        <xdr:cNvPicPr/>
      </xdr:nvPicPr>
      <xdr:blipFill>
        <a:blip r:embed="rId182"/>
        <a:stretch/>
      </xdr:blipFill>
      <xdr:spPr>
        <a:xfrm>
          <a:off x="185040" y="0"/>
          <a:ext cx="10332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60</xdr:colOff>
      <xdr:row>0</xdr:row>
      <xdr:rowOff>0</xdr:rowOff>
    </xdr:from>
    <xdr:to>
      <xdr:col>1</xdr:col>
      <xdr:colOff>331920</xdr:colOff>
      <xdr:row>7</xdr:row>
      <xdr:rowOff>95400</xdr:rowOff>
    </xdr:to>
    <xdr:pic>
      <xdr:nvPicPr>
        <xdr:cNvPr id="458" name="Picture 1" descr=""/>
        <xdr:cNvPicPr/>
      </xdr:nvPicPr>
      <xdr:blipFill>
        <a:blip r:embed="rId183"/>
        <a:stretch/>
      </xdr:blipFill>
      <xdr:spPr>
        <a:xfrm>
          <a:off x="165960" y="0"/>
          <a:ext cx="945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60</xdr:colOff>
      <xdr:row>0</xdr:row>
      <xdr:rowOff>0</xdr:rowOff>
    </xdr:from>
    <xdr:to>
      <xdr:col>1</xdr:col>
      <xdr:colOff>331920</xdr:colOff>
      <xdr:row>7</xdr:row>
      <xdr:rowOff>95400</xdr:rowOff>
    </xdr:to>
    <xdr:pic>
      <xdr:nvPicPr>
        <xdr:cNvPr id="459" name="Picture 1" descr=""/>
        <xdr:cNvPicPr/>
      </xdr:nvPicPr>
      <xdr:blipFill>
        <a:blip r:embed="rId184"/>
        <a:stretch/>
      </xdr:blipFill>
      <xdr:spPr>
        <a:xfrm>
          <a:off x="165960" y="0"/>
          <a:ext cx="945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60</xdr:colOff>
      <xdr:row>0</xdr:row>
      <xdr:rowOff>0</xdr:rowOff>
    </xdr:from>
    <xdr:to>
      <xdr:col>1</xdr:col>
      <xdr:colOff>331920</xdr:colOff>
      <xdr:row>7</xdr:row>
      <xdr:rowOff>95400</xdr:rowOff>
    </xdr:to>
    <xdr:pic>
      <xdr:nvPicPr>
        <xdr:cNvPr id="460" name="Picture 1" descr=""/>
        <xdr:cNvPicPr/>
      </xdr:nvPicPr>
      <xdr:blipFill>
        <a:blip r:embed="rId185"/>
        <a:stretch/>
      </xdr:blipFill>
      <xdr:spPr>
        <a:xfrm>
          <a:off x="165960" y="0"/>
          <a:ext cx="945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0</xdr:rowOff>
    </xdr:from>
    <xdr:to>
      <xdr:col>1</xdr:col>
      <xdr:colOff>595080</xdr:colOff>
      <xdr:row>7</xdr:row>
      <xdr:rowOff>95400</xdr:rowOff>
    </xdr:to>
    <xdr:pic>
      <xdr:nvPicPr>
        <xdr:cNvPr id="461" name="Picture 1" descr=""/>
        <xdr:cNvPicPr/>
      </xdr:nvPicPr>
      <xdr:blipFill>
        <a:blip r:embed="rId186"/>
        <a:stretch/>
      </xdr:blipFill>
      <xdr:spPr>
        <a:xfrm>
          <a:off x="204840" y="0"/>
          <a:ext cx="11692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0</xdr:rowOff>
    </xdr:from>
    <xdr:to>
      <xdr:col>1</xdr:col>
      <xdr:colOff>595080</xdr:colOff>
      <xdr:row>7</xdr:row>
      <xdr:rowOff>95400</xdr:rowOff>
    </xdr:to>
    <xdr:pic>
      <xdr:nvPicPr>
        <xdr:cNvPr id="462" name="Picture 1" descr=""/>
        <xdr:cNvPicPr/>
      </xdr:nvPicPr>
      <xdr:blipFill>
        <a:blip r:embed="rId187"/>
        <a:stretch/>
      </xdr:blipFill>
      <xdr:spPr>
        <a:xfrm>
          <a:off x="204840" y="0"/>
          <a:ext cx="11692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0</xdr:rowOff>
    </xdr:from>
    <xdr:to>
      <xdr:col>1</xdr:col>
      <xdr:colOff>595080</xdr:colOff>
      <xdr:row>7</xdr:row>
      <xdr:rowOff>95400</xdr:rowOff>
    </xdr:to>
    <xdr:pic>
      <xdr:nvPicPr>
        <xdr:cNvPr id="463" name="Picture 1" descr=""/>
        <xdr:cNvPicPr/>
      </xdr:nvPicPr>
      <xdr:blipFill>
        <a:blip r:embed="rId188"/>
        <a:stretch/>
      </xdr:blipFill>
      <xdr:spPr>
        <a:xfrm>
          <a:off x="204840" y="0"/>
          <a:ext cx="11692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68000</xdr:colOff>
      <xdr:row>7</xdr:row>
      <xdr:rowOff>95400</xdr:rowOff>
    </xdr:to>
    <xdr:pic>
      <xdr:nvPicPr>
        <xdr:cNvPr id="464" name="Picture 1" descr=""/>
        <xdr:cNvPicPr/>
      </xdr:nvPicPr>
      <xdr:blipFill>
        <a:blip r:embed="rId189"/>
        <a:stretch/>
      </xdr:blipFill>
      <xdr:spPr>
        <a:xfrm>
          <a:off x="185040" y="0"/>
          <a:ext cx="1062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68000</xdr:colOff>
      <xdr:row>7</xdr:row>
      <xdr:rowOff>95400</xdr:rowOff>
    </xdr:to>
    <xdr:pic>
      <xdr:nvPicPr>
        <xdr:cNvPr id="465" name="Picture 1" descr=""/>
        <xdr:cNvPicPr/>
      </xdr:nvPicPr>
      <xdr:blipFill>
        <a:blip r:embed="rId190"/>
        <a:stretch/>
      </xdr:blipFill>
      <xdr:spPr>
        <a:xfrm>
          <a:off x="185040" y="0"/>
          <a:ext cx="106200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0</xdr:row>
      <xdr:rowOff>0</xdr:rowOff>
    </xdr:from>
    <xdr:to>
      <xdr:col>2</xdr:col>
      <xdr:colOff>161640</xdr:colOff>
      <xdr:row>7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21840" y="0"/>
          <a:ext cx="107676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1</xdr:row>
      <xdr:rowOff>56880</xdr:rowOff>
    </xdr:from>
    <xdr:to>
      <xdr:col>1</xdr:col>
      <xdr:colOff>654120</xdr:colOff>
      <xdr:row>9</xdr:row>
      <xdr:rowOff>95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31120" y="218880"/>
          <a:ext cx="103644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1</xdr:row>
      <xdr:rowOff>56880</xdr:rowOff>
    </xdr:from>
    <xdr:to>
      <xdr:col>1</xdr:col>
      <xdr:colOff>654120</xdr:colOff>
      <xdr:row>9</xdr:row>
      <xdr:rowOff>9540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231120" y="218880"/>
          <a:ext cx="103644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1</xdr:row>
      <xdr:rowOff>56880</xdr:rowOff>
    </xdr:from>
    <xdr:to>
      <xdr:col>1</xdr:col>
      <xdr:colOff>654120</xdr:colOff>
      <xdr:row>9</xdr:row>
      <xdr:rowOff>95400</xdr:rowOff>
    </xdr:to>
    <xdr:pic>
      <xdr:nvPicPr>
        <xdr:cNvPr id="6" name="Picture 1" descr=""/>
        <xdr:cNvPicPr/>
      </xdr:nvPicPr>
      <xdr:blipFill>
        <a:blip r:embed="rId3"/>
        <a:stretch/>
      </xdr:blipFill>
      <xdr:spPr>
        <a:xfrm>
          <a:off x="231120" y="218880"/>
          <a:ext cx="1036440" cy="13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56880</xdr:rowOff>
    </xdr:from>
    <xdr:to>
      <xdr:col>1</xdr:col>
      <xdr:colOff>663840</xdr:colOff>
      <xdr:row>8</xdr:row>
      <xdr:rowOff>957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31120" y="56880"/>
          <a:ext cx="1025640" cy="13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56880</xdr:rowOff>
    </xdr:from>
    <xdr:to>
      <xdr:col>1</xdr:col>
      <xdr:colOff>663840</xdr:colOff>
      <xdr:row>8</xdr:row>
      <xdr:rowOff>95760</xdr:rowOff>
    </xdr:to>
    <xdr:pic>
      <xdr:nvPicPr>
        <xdr:cNvPr id="8" name="Picture 1" descr=""/>
        <xdr:cNvPicPr/>
      </xdr:nvPicPr>
      <xdr:blipFill>
        <a:blip r:embed="rId2"/>
        <a:stretch/>
      </xdr:blipFill>
      <xdr:spPr>
        <a:xfrm>
          <a:off x="231120" y="56880"/>
          <a:ext cx="1025640" cy="13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56880</xdr:rowOff>
    </xdr:from>
    <xdr:to>
      <xdr:col>1</xdr:col>
      <xdr:colOff>663840</xdr:colOff>
      <xdr:row>8</xdr:row>
      <xdr:rowOff>95760</xdr:rowOff>
    </xdr:to>
    <xdr:pic>
      <xdr:nvPicPr>
        <xdr:cNvPr id="9" name="Picture 1" descr=""/>
        <xdr:cNvPicPr/>
      </xdr:nvPicPr>
      <xdr:blipFill>
        <a:blip r:embed="rId3"/>
        <a:stretch/>
      </xdr:blipFill>
      <xdr:spPr>
        <a:xfrm>
          <a:off x="231120" y="56880"/>
          <a:ext cx="1025640" cy="13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0</xdr:row>
      <xdr:rowOff>56880</xdr:rowOff>
    </xdr:from>
    <xdr:to>
      <xdr:col>1</xdr:col>
      <xdr:colOff>593640</xdr:colOff>
      <xdr:row>8</xdr:row>
      <xdr:rowOff>95760</xdr:rowOff>
    </xdr:to>
    <xdr:pic>
      <xdr:nvPicPr>
        <xdr:cNvPr id="10" name="Picture 1" descr=""/>
        <xdr:cNvPicPr/>
      </xdr:nvPicPr>
      <xdr:blipFill>
        <a:blip r:embed="rId4"/>
        <a:stretch/>
      </xdr:blipFill>
      <xdr:spPr>
        <a:xfrm>
          <a:off x="210960" y="56880"/>
          <a:ext cx="975600" cy="13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0</xdr:row>
      <xdr:rowOff>56880</xdr:rowOff>
    </xdr:from>
    <xdr:to>
      <xdr:col>1</xdr:col>
      <xdr:colOff>593640</xdr:colOff>
      <xdr:row>8</xdr:row>
      <xdr:rowOff>95760</xdr:rowOff>
    </xdr:to>
    <xdr:pic>
      <xdr:nvPicPr>
        <xdr:cNvPr id="11" name="Picture 1" descr=""/>
        <xdr:cNvPicPr/>
      </xdr:nvPicPr>
      <xdr:blipFill>
        <a:blip r:embed="rId5"/>
        <a:stretch/>
      </xdr:blipFill>
      <xdr:spPr>
        <a:xfrm>
          <a:off x="210960" y="56880"/>
          <a:ext cx="975600" cy="13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0</xdr:row>
      <xdr:rowOff>56880</xdr:rowOff>
    </xdr:from>
    <xdr:to>
      <xdr:col>1</xdr:col>
      <xdr:colOff>593640</xdr:colOff>
      <xdr:row>8</xdr:row>
      <xdr:rowOff>95760</xdr:rowOff>
    </xdr:to>
    <xdr:pic>
      <xdr:nvPicPr>
        <xdr:cNvPr id="12" name="Picture 1" descr=""/>
        <xdr:cNvPicPr/>
      </xdr:nvPicPr>
      <xdr:blipFill>
        <a:blip r:embed="rId6"/>
        <a:stretch/>
      </xdr:blipFill>
      <xdr:spPr>
        <a:xfrm>
          <a:off x="210960" y="56880"/>
          <a:ext cx="975600" cy="133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0</xdr:rowOff>
    </xdr:from>
    <xdr:to>
      <xdr:col>1</xdr:col>
      <xdr:colOff>614160</xdr:colOff>
      <xdr:row>3</xdr:row>
      <xdr:rowOff>1620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210960" y="0"/>
          <a:ext cx="12178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0</xdr:row>
      <xdr:rowOff>0</xdr:rowOff>
    </xdr:from>
    <xdr:to>
      <xdr:col>1</xdr:col>
      <xdr:colOff>614160</xdr:colOff>
      <xdr:row>3</xdr:row>
      <xdr:rowOff>162000</xdr:rowOff>
    </xdr:to>
    <xdr:pic>
      <xdr:nvPicPr>
        <xdr:cNvPr id="14" name="Picture 1" descr=""/>
        <xdr:cNvPicPr/>
      </xdr:nvPicPr>
      <xdr:blipFill>
        <a:blip r:embed="rId2"/>
        <a:stretch/>
      </xdr:blipFill>
      <xdr:spPr>
        <a:xfrm>
          <a:off x="210960" y="0"/>
          <a:ext cx="12178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0</xdr:row>
      <xdr:rowOff>0</xdr:rowOff>
    </xdr:from>
    <xdr:to>
      <xdr:col>1</xdr:col>
      <xdr:colOff>614160</xdr:colOff>
      <xdr:row>3</xdr:row>
      <xdr:rowOff>162000</xdr:rowOff>
    </xdr:to>
    <xdr:pic>
      <xdr:nvPicPr>
        <xdr:cNvPr id="15" name="Picture 1" descr=""/>
        <xdr:cNvPicPr/>
      </xdr:nvPicPr>
      <xdr:blipFill>
        <a:blip r:embed="rId3"/>
        <a:stretch/>
      </xdr:blipFill>
      <xdr:spPr>
        <a:xfrm>
          <a:off x="210960" y="0"/>
          <a:ext cx="12178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483840</xdr:colOff>
      <xdr:row>3</xdr:row>
      <xdr:rowOff>162000</xdr:rowOff>
    </xdr:to>
    <xdr:pic>
      <xdr:nvPicPr>
        <xdr:cNvPr id="16" name="Picture 1" descr=""/>
        <xdr:cNvPicPr/>
      </xdr:nvPicPr>
      <xdr:blipFill>
        <a:blip r:embed="rId4"/>
        <a:stretch/>
      </xdr:blipFill>
      <xdr:spPr>
        <a:xfrm>
          <a:off x="190800" y="0"/>
          <a:ext cx="11077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483840</xdr:colOff>
      <xdr:row>3</xdr:row>
      <xdr:rowOff>162000</xdr:rowOff>
    </xdr:to>
    <xdr:pic>
      <xdr:nvPicPr>
        <xdr:cNvPr id="17" name="Picture 1" descr=""/>
        <xdr:cNvPicPr/>
      </xdr:nvPicPr>
      <xdr:blipFill>
        <a:blip r:embed="rId5"/>
        <a:stretch/>
      </xdr:blipFill>
      <xdr:spPr>
        <a:xfrm>
          <a:off x="190800" y="0"/>
          <a:ext cx="11077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483840</xdr:colOff>
      <xdr:row>3</xdr:row>
      <xdr:rowOff>162000</xdr:rowOff>
    </xdr:to>
    <xdr:pic>
      <xdr:nvPicPr>
        <xdr:cNvPr id="18" name="Picture 1" descr=""/>
        <xdr:cNvPicPr/>
      </xdr:nvPicPr>
      <xdr:blipFill>
        <a:blip r:embed="rId6"/>
        <a:stretch/>
      </xdr:blipFill>
      <xdr:spPr>
        <a:xfrm>
          <a:off x="190800" y="0"/>
          <a:ext cx="11077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0</xdr:rowOff>
    </xdr:from>
    <xdr:to>
      <xdr:col>1</xdr:col>
      <xdr:colOff>785160</xdr:colOff>
      <xdr:row>3</xdr:row>
      <xdr:rowOff>162000</xdr:rowOff>
    </xdr:to>
    <xdr:pic>
      <xdr:nvPicPr>
        <xdr:cNvPr id="19" name="Picture 1" descr=""/>
        <xdr:cNvPicPr/>
      </xdr:nvPicPr>
      <xdr:blipFill>
        <a:blip r:embed="rId7"/>
        <a:stretch/>
      </xdr:blipFill>
      <xdr:spPr>
        <a:xfrm>
          <a:off x="241200" y="0"/>
          <a:ext cx="13586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0</xdr:rowOff>
    </xdr:from>
    <xdr:to>
      <xdr:col>1</xdr:col>
      <xdr:colOff>785160</xdr:colOff>
      <xdr:row>3</xdr:row>
      <xdr:rowOff>162000</xdr:rowOff>
    </xdr:to>
    <xdr:pic>
      <xdr:nvPicPr>
        <xdr:cNvPr id="20" name="Picture 1" descr=""/>
        <xdr:cNvPicPr/>
      </xdr:nvPicPr>
      <xdr:blipFill>
        <a:blip r:embed="rId8"/>
        <a:stretch/>
      </xdr:blipFill>
      <xdr:spPr>
        <a:xfrm>
          <a:off x="241200" y="0"/>
          <a:ext cx="13586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0</xdr:rowOff>
    </xdr:from>
    <xdr:to>
      <xdr:col>1</xdr:col>
      <xdr:colOff>785160</xdr:colOff>
      <xdr:row>3</xdr:row>
      <xdr:rowOff>162000</xdr:rowOff>
    </xdr:to>
    <xdr:pic>
      <xdr:nvPicPr>
        <xdr:cNvPr id="21" name="Picture 1" descr=""/>
        <xdr:cNvPicPr/>
      </xdr:nvPicPr>
      <xdr:blipFill>
        <a:blip r:embed="rId9"/>
        <a:stretch/>
      </xdr:blipFill>
      <xdr:spPr>
        <a:xfrm>
          <a:off x="241200" y="0"/>
          <a:ext cx="13586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0</xdr:rowOff>
    </xdr:from>
    <xdr:to>
      <xdr:col>1</xdr:col>
      <xdr:colOff>644400</xdr:colOff>
      <xdr:row>3</xdr:row>
      <xdr:rowOff>162000</xdr:rowOff>
    </xdr:to>
    <xdr:pic>
      <xdr:nvPicPr>
        <xdr:cNvPr id="22" name="Picture 1" descr=""/>
        <xdr:cNvPicPr/>
      </xdr:nvPicPr>
      <xdr:blipFill>
        <a:blip r:embed="rId10"/>
        <a:stretch/>
      </xdr:blipFill>
      <xdr:spPr>
        <a:xfrm>
          <a:off x="221040" y="0"/>
          <a:ext cx="1238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0</xdr:rowOff>
    </xdr:from>
    <xdr:to>
      <xdr:col>1</xdr:col>
      <xdr:colOff>644400</xdr:colOff>
      <xdr:row>3</xdr:row>
      <xdr:rowOff>162000</xdr:rowOff>
    </xdr:to>
    <xdr:pic>
      <xdr:nvPicPr>
        <xdr:cNvPr id="23" name="Picture 1" descr=""/>
        <xdr:cNvPicPr/>
      </xdr:nvPicPr>
      <xdr:blipFill>
        <a:blip r:embed="rId11"/>
        <a:stretch/>
      </xdr:blipFill>
      <xdr:spPr>
        <a:xfrm>
          <a:off x="221040" y="0"/>
          <a:ext cx="1238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0</xdr:rowOff>
    </xdr:from>
    <xdr:to>
      <xdr:col>1</xdr:col>
      <xdr:colOff>644400</xdr:colOff>
      <xdr:row>3</xdr:row>
      <xdr:rowOff>162000</xdr:rowOff>
    </xdr:to>
    <xdr:pic>
      <xdr:nvPicPr>
        <xdr:cNvPr id="24" name="Picture 1" descr=""/>
        <xdr:cNvPicPr/>
      </xdr:nvPicPr>
      <xdr:blipFill>
        <a:blip r:embed="rId12"/>
        <a:stretch/>
      </xdr:blipFill>
      <xdr:spPr>
        <a:xfrm>
          <a:off x="221040" y="0"/>
          <a:ext cx="12380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56880</xdr:rowOff>
    </xdr:from>
    <xdr:to>
      <xdr:col>1</xdr:col>
      <xdr:colOff>453600</xdr:colOff>
      <xdr:row>8</xdr:row>
      <xdr:rowOff>9576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90800" y="56880"/>
          <a:ext cx="936360" cy="13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56880</xdr:rowOff>
    </xdr:from>
    <xdr:to>
      <xdr:col>1</xdr:col>
      <xdr:colOff>453600</xdr:colOff>
      <xdr:row>8</xdr:row>
      <xdr:rowOff>95760</xdr:rowOff>
    </xdr:to>
    <xdr:pic>
      <xdr:nvPicPr>
        <xdr:cNvPr id="26" name="Picture 1" descr=""/>
        <xdr:cNvPicPr/>
      </xdr:nvPicPr>
      <xdr:blipFill>
        <a:blip r:embed="rId2"/>
        <a:stretch/>
      </xdr:blipFill>
      <xdr:spPr>
        <a:xfrm>
          <a:off x="190800" y="56880"/>
          <a:ext cx="936360" cy="13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56880</xdr:rowOff>
    </xdr:from>
    <xdr:to>
      <xdr:col>1</xdr:col>
      <xdr:colOff>453600</xdr:colOff>
      <xdr:row>8</xdr:row>
      <xdr:rowOff>95760</xdr:rowOff>
    </xdr:to>
    <xdr:pic>
      <xdr:nvPicPr>
        <xdr:cNvPr id="27" name="Picture 1" descr=""/>
        <xdr:cNvPicPr/>
      </xdr:nvPicPr>
      <xdr:blipFill>
        <a:blip r:embed="rId3"/>
        <a:stretch/>
      </xdr:blipFill>
      <xdr:spPr>
        <a:xfrm>
          <a:off x="190800" y="56880"/>
          <a:ext cx="936360" cy="13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56880</xdr:rowOff>
    </xdr:from>
    <xdr:to>
      <xdr:col>1</xdr:col>
      <xdr:colOff>343080</xdr:colOff>
      <xdr:row>8</xdr:row>
      <xdr:rowOff>95760</xdr:rowOff>
    </xdr:to>
    <xdr:pic>
      <xdr:nvPicPr>
        <xdr:cNvPr id="28" name="Picture 1" descr=""/>
        <xdr:cNvPicPr/>
      </xdr:nvPicPr>
      <xdr:blipFill>
        <a:blip r:embed="rId4"/>
        <a:stretch/>
      </xdr:blipFill>
      <xdr:spPr>
        <a:xfrm>
          <a:off x="171000" y="56880"/>
          <a:ext cx="845640" cy="13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56880</xdr:rowOff>
    </xdr:from>
    <xdr:to>
      <xdr:col>1</xdr:col>
      <xdr:colOff>343080</xdr:colOff>
      <xdr:row>8</xdr:row>
      <xdr:rowOff>95760</xdr:rowOff>
    </xdr:to>
    <xdr:pic>
      <xdr:nvPicPr>
        <xdr:cNvPr id="29" name="Picture 1" descr=""/>
        <xdr:cNvPicPr/>
      </xdr:nvPicPr>
      <xdr:blipFill>
        <a:blip r:embed="rId5"/>
        <a:stretch/>
      </xdr:blipFill>
      <xdr:spPr>
        <a:xfrm>
          <a:off x="171000" y="56880"/>
          <a:ext cx="845640" cy="13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56880</xdr:rowOff>
    </xdr:from>
    <xdr:to>
      <xdr:col>1</xdr:col>
      <xdr:colOff>343080</xdr:colOff>
      <xdr:row>8</xdr:row>
      <xdr:rowOff>95760</xdr:rowOff>
    </xdr:to>
    <xdr:pic>
      <xdr:nvPicPr>
        <xdr:cNvPr id="30" name="Picture 1" descr=""/>
        <xdr:cNvPicPr/>
      </xdr:nvPicPr>
      <xdr:blipFill>
        <a:blip r:embed="rId6"/>
        <a:stretch/>
      </xdr:blipFill>
      <xdr:spPr>
        <a:xfrm>
          <a:off x="171000" y="56880"/>
          <a:ext cx="845640" cy="13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0</xdr:row>
      <xdr:rowOff>56880</xdr:rowOff>
    </xdr:from>
    <xdr:to>
      <xdr:col>1</xdr:col>
      <xdr:colOff>614520</xdr:colOff>
      <xdr:row>8</xdr:row>
      <xdr:rowOff>95760</xdr:rowOff>
    </xdr:to>
    <xdr:pic>
      <xdr:nvPicPr>
        <xdr:cNvPr id="31" name="Picture 1" descr=""/>
        <xdr:cNvPicPr/>
      </xdr:nvPicPr>
      <xdr:blipFill>
        <a:blip r:embed="rId7"/>
        <a:stretch/>
      </xdr:blipFill>
      <xdr:spPr>
        <a:xfrm>
          <a:off x="211320" y="56880"/>
          <a:ext cx="1076760" cy="13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0</xdr:row>
      <xdr:rowOff>56880</xdr:rowOff>
    </xdr:from>
    <xdr:to>
      <xdr:col>1</xdr:col>
      <xdr:colOff>614520</xdr:colOff>
      <xdr:row>8</xdr:row>
      <xdr:rowOff>95760</xdr:rowOff>
    </xdr:to>
    <xdr:pic>
      <xdr:nvPicPr>
        <xdr:cNvPr id="32" name="Picture 1" descr=""/>
        <xdr:cNvPicPr/>
      </xdr:nvPicPr>
      <xdr:blipFill>
        <a:blip r:embed="rId8"/>
        <a:stretch/>
      </xdr:blipFill>
      <xdr:spPr>
        <a:xfrm>
          <a:off x="211320" y="56880"/>
          <a:ext cx="1076760" cy="13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0</xdr:row>
      <xdr:rowOff>56880</xdr:rowOff>
    </xdr:from>
    <xdr:to>
      <xdr:col>1</xdr:col>
      <xdr:colOff>614520</xdr:colOff>
      <xdr:row>8</xdr:row>
      <xdr:rowOff>95760</xdr:rowOff>
    </xdr:to>
    <xdr:pic>
      <xdr:nvPicPr>
        <xdr:cNvPr id="33" name="Picture 1" descr=""/>
        <xdr:cNvPicPr/>
      </xdr:nvPicPr>
      <xdr:blipFill>
        <a:blip r:embed="rId9"/>
        <a:stretch/>
      </xdr:blipFill>
      <xdr:spPr>
        <a:xfrm>
          <a:off x="211320" y="56880"/>
          <a:ext cx="1076760" cy="13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56880</xdr:rowOff>
    </xdr:from>
    <xdr:to>
      <xdr:col>1</xdr:col>
      <xdr:colOff>483840</xdr:colOff>
      <xdr:row>8</xdr:row>
      <xdr:rowOff>95760</xdr:rowOff>
    </xdr:to>
    <xdr:pic>
      <xdr:nvPicPr>
        <xdr:cNvPr id="34" name="Picture 1" descr=""/>
        <xdr:cNvPicPr/>
      </xdr:nvPicPr>
      <xdr:blipFill>
        <a:blip r:embed="rId10"/>
        <a:stretch/>
      </xdr:blipFill>
      <xdr:spPr>
        <a:xfrm>
          <a:off x="190800" y="56880"/>
          <a:ext cx="966600" cy="13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56880</xdr:rowOff>
    </xdr:from>
    <xdr:to>
      <xdr:col>1</xdr:col>
      <xdr:colOff>483840</xdr:colOff>
      <xdr:row>8</xdr:row>
      <xdr:rowOff>95760</xdr:rowOff>
    </xdr:to>
    <xdr:pic>
      <xdr:nvPicPr>
        <xdr:cNvPr id="35" name="Picture 1" descr=""/>
        <xdr:cNvPicPr/>
      </xdr:nvPicPr>
      <xdr:blipFill>
        <a:blip r:embed="rId11"/>
        <a:stretch/>
      </xdr:blipFill>
      <xdr:spPr>
        <a:xfrm>
          <a:off x="190800" y="56880"/>
          <a:ext cx="966600" cy="13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56880</xdr:rowOff>
    </xdr:from>
    <xdr:to>
      <xdr:col>1</xdr:col>
      <xdr:colOff>483840</xdr:colOff>
      <xdr:row>8</xdr:row>
      <xdr:rowOff>95760</xdr:rowOff>
    </xdr:to>
    <xdr:pic>
      <xdr:nvPicPr>
        <xdr:cNvPr id="36" name="Picture 1" descr=""/>
        <xdr:cNvPicPr/>
      </xdr:nvPicPr>
      <xdr:blipFill>
        <a:blip r:embed="rId12"/>
        <a:stretch/>
      </xdr:blipFill>
      <xdr:spPr>
        <a:xfrm>
          <a:off x="190800" y="56880"/>
          <a:ext cx="966600" cy="133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439200</xdr:colOff>
      <xdr:row>7</xdr:row>
      <xdr:rowOff>9540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190800" y="0"/>
          <a:ext cx="83196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439200</xdr:colOff>
      <xdr:row>7</xdr:row>
      <xdr:rowOff>95400</xdr:rowOff>
    </xdr:to>
    <xdr:pic>
      <xdr:nvPicPr>
        <xdr:cNvPr id="38" name="Picture 1" descr=""/>
        <xdr:cNvPicPr/>
      </xdr:nvPicPr>
      <xdr:blipFill>
        <a:blip r:embed="rId2"/>
        <a:stretch/>
      </xdr:blipFill>
      <xdr:spPr>
        <a:xfrm>
          <a:off x="190800" y="0"/>
          <a:ext cx="83196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439200</xdr:colOff>
      <xdr:row>7</xdr:row>
      <xdr:rowOff>95400</xdr:rowOff>
    </xdr:to>
    <xdr:pic>
      <xdr:nvPicPr>
        <xdr:cNvPr id="39" name="Picture 1" descr=""/>
        <xdr:cNvPicPr/>
      </xdr:nvPicPr>
      <xdr:blipFill>
        <a:blip r:embed="rId3"/>
        <a:stretch/>
      </xdr:blipFill>
      <xdr:spPr>
        <a:xfrm>
          <a:off x="190800" y="0"/>
          <a:ext cx="83196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0</xdr:rowOff>
    </xdr:from>
    <xdr:to>
      <xdr:col>1</xdr:col>
      <xdr:colOff>331920</xdr:colOff>
      <xdr:row>7</xdr:row>
      <xdr:rowOff>95400</xdr:rowOff>
    </xdr:to>
    <xdr:pic>
      <xdr:nvPicPr>
        <xdr:cNvPr id="40" name="Picture 1" descr=""/>
        <xdr:cNvPicPr/>
      </xdr:nvPicPr>
      <xdr:blipFill>
        <a:blip r:embed="rId4"/>
        <a:stretch/>
      </xdr:blipFill>
      <xdr:spPr>
        <a:xfrm>
          <a:off x="171000" y="0"/>
          <a:ext cx="74448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0</xdr:rowOff>
    </xdr:from>
    <xdr:to>
      <xdr:col>1</xdr:col>
      <xdr:colOff>331920</xdr:colOff>
      <xdr:row>7</xdr:row>
      <xdr:rowOff>95400</xdr:rowOff>
    </xdr:to>
    <xdr:pic>
      <xdr:nvPicPr>
        <xdr:cNvPr id="41" name="Picture 1" descr=""/>
        <xdr:cNvPicPr/>
      </xdr:nvPicPr>
      <xdr:blipFill>
        <a:blip r:embed="rId5"/>
        <a:stretch/>
      </xdr:blipFill>
      <xdr:spPr>
        <a:xfrm>
          <a:off x="171000" y="0"/>
          <a:ext cx="74448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0</xdr:rowOff>
    </xdr:from>
    <xdr:to>
      <xdr:col>1</xdr:col>
      <xdr:colOff>331920</xdr:colOff>
      <xdr:row>7</xdr:row>
      <xdr:rowOff>95400</xdr:rowOff>
    </xdr:to>
    <xdr:pic>
      <xdr:nvPicPr>
        <xdr:cNvPr id="42" name="Picture 1" descr=""/>
        <xdr:cNvPicPr/>
      </xdr:nvPicPr>
      <xdr:blipFill>
        <a:blip r:embed="rId6"/>
        <a:stretch/>
      </xdr:blipFill>
      <xdr:spPr>
        <a:xfrm>
          <a:off x="171000" y="0"/>
          <a:ext cx="74448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0</xdr:row>
      <xdr:rowOff>0</xdr:rowOff>
    </xdr:from>
    <xdr:to>
      <xdr:col>1</xdr:col>
      <xdr:colOff>595080</xdr:colOff>
      <xdr:row>7</xdr:row>
      <xdr:rowOff>95400</xdr:rowOff>
    </xdr:to>
    <xdr:pic>
      <xdr:nvPicPr>
        <xdr:cNvPr id="43" name="Picture 1" descr=""/>
        <xdr:cNvPicPr/>
      </xdr:nvPicPr>
      <xdr:blipFill>
        <a:blip r:embed="rId7"/>
        <a:stretch/>
      </xdr:blipFill>
      <xdr:spPr>
        <a:xfrm>
          <a:off x="211320" y="0"/>
          <a:ext cx="96732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0</xdr:row>
      <xdr:rowOff>0</xdr:rowOff>
    </xdr:from>
    <xdr:to>
      <xdr:col>1</xdr:col>
      <xdr:colOff>595080</xdr:colOff>
      <xdr:row>7</xdr:row>
      <xdr:rowOff>95400</xdr:rowOff>
    </xdr:to>
    <xdr:pic>
      <xdr:nvPicPr>
        <xdr:cNvPr id="44" name="Picture 1" descr=""/>
        <xdr:cNvPicPr/>
      </xdr:nvPicPr>
      <xdr:blipFill>
        <a:blip r:embed="rId8"/>
        <a:stretch/>
      </xdr:blipFill>
      <xdr:spPr>
        <a:xfrm>
          <a:off x="211320" y="0"/>
          <a:ext cx="96732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0</xdr:row>
      <xdr:rowOff>0</xdr:rowOff>
    </xdr:from>
    <xdr:to>
      <xdr:col>1</xdr:col>
      <xdr:colOff>595080</xdr:colOff>
      <xdr:row>7</xdr:row>
      <xdr:rowOff>95400</xdr:rowOff>
    </xdr:to>
    <xdr:pic>
      <xdr:nvPicPr>
        <xdr:cNvPr id="45" name="Picture 1" descr=""/>
        <xdr:cNvPicPr/>
      </xdr:nvPicPr>
      <xdr:blipFill>
        <a:blip r:embed="rId9"/>
        <a:stretch/>
      </xdr:blipFill>
      <xdr:spPr>
        <a:xfrm>
          <a:off x="211320" y="0"/>
          <a:ext cx="96732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468000</xdr:colOff>
      <xdr:row>7</xdr:row>
      <xdr:rowOff>95400</xdr:rowOff>
    </xdr:to>
    <xdr:pic>
      <xdr:nvPicPr>
        <xdr:cNvPr id="46" name="Picture 1" descr=""/>
        <xdr:cNvPicPr/>
      </xdr:nvPicPr>
      <xdr:blipFill>
        <a:blip r:embed="rId10"/>
        <a:stretch/>
      </xdr:blipFill>
      <xdr:spPr>
        <a:xfrm>
          <a:off x="190800" y="0"/>
          <a:ext cx="86076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468000</xdr:colOff>
      <xdr:row>7</xdr:row>
      <xdr:rowOff>95400</xdr:rowOff>
    </xdr:to>
    <xdr:pic>
      <xdr:nvPicPr>
        <xdr:cNvPr id="47" name="Picture 1" descr=""/>
        <xdr:cNvPicPr/>
      </xdr:nvPicPr>
      <xdr:blipFill>
        <a:blip r:embed="rId11"/>
        <a:stretch/>
      </xdr:blipFill>
      <xdr:spPr>
        <a:xfrm>
          <a:off x="190800" y="0"/>
          <a:ext cx="86076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565200</xdr:colOff>
      <xdr:row>7</xdr:row>
      <xdr:rowOff>95400</xdr:rowOff>
    </xdr:to>
    <xdr:pic>
      <xdr:nvPicPr>
        <xdr:cNvPr id="48" name="Picture 1" descr=""/>
        <xdr:cNvPicPr/>
      </xdr:nvPicPr>
      <xdr:blipFill>
        <a:blip r:embed="rId12"/>
        <a:stretch/>
      </xdr:blipFill>
      <xdr:spPr>
        <a:xfrm>
          <a:off x="190800" y="0"/>
          <a:ext cx="95796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040</xdr:colOff>
      <xdr:row>0</xdr:row>
      <xdr:rowOff>0</xdr:rowOff>
    </xdr:from>
    <xdr:to>
      <xdr:col>1</xdr:col>
      <xdr:colOff>439200</xdr:colOff>
      <xdr:row>7</xdr:row>
      <xdr:rowOff>9540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185040" y="0"/>
          <a:ext cx="10332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39200</xdr:colOff>
      <xdr:row>7</xdr:row>
      <xdr:rowOff>95400</xdr:rowOff>
    </xdr:to>
    <xdr:pic>
      <xdr:nvPicPr>
        <xdr:cNvPr id="50" name="Picture 1" descr=""/>
        <xdr:cNvPicPr/>
      </xdr:nvPicPr>
      <xdr:blipFill>
        <a:blip r:embed="rId2"/>
        <a:stretch/>
      </xdr:blipFill>
      <xdr:spPr>
        <a:xfrm>
          <a:off x="185040" y="0"/>
          <a:ext cx="10332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39200</xdr:colOff>
      <xdr:row>7</xdr:row>
      <xdr:rowOff>95400</xdr:rowOff>
    </xdr:to>
    <xdr:pic>
      <xdr:nvPicPr>
        <xdr:cNvPr id="51" name="Picture 1" descr=""/>
        <xdr:cNvPicPr/>
      </xdr:nvPicPr>
      <xdr:blipFill>
        <a:blip r:embed="rId3"/>
        <a:stretch/>
      </xdr:blipFill>
      <xdr:spPr>
        <a:xfrm>
          <a:off x="185040" y="0"/>
          <a:ext cx="10332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60</xdr:colOff>
      <xdr:row>0</xdr:row>
      <xdr:rowOff>0</xdr:rowOff>
    </xdr:from>
    <xdr:to>
      <xdr:col>1</xdr:col>
      <xdr:colOff>331920</xdr:colOff>
      <xdr:row>7</xdr:row>
      <xdr:rowOff>95400</xdr:rowOff>
    </xdr:to>
    <xdr:pic>
      <xdr:nvPicPr>
        <xdr:cNvPr id="52" name="Picture 1" descr=""/>
        <xdr:cNvPicPr/>
      </xdr:nvPicPr>
      <xdr:blipFill>
        <a:blip r:embed="rId4"/>
        <a:stretch/>
      </xdr:blipFill>
      <xdr:spPr>
        <a:xfrm>
          <a:off x="165960" y="0"/>
          <a:ext cx="9450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60</xdr:colOff>
      <xdr:row>0</xdr:row>
      <xdr:rowOff>0</xdr:rowOff>
    </xdr:from>
    <xdr:to>
      <xdr:col>1</xdr:col>
      <xdr:colOff>331920</xdr:colOff>
      <xdr:row>7</xdr:row>
      <xdr:rowOff>95400</xdr:rowOff>
    </xdr:to>
    <xdr:pic>
      <xdr:nvPicPr>
        <xdr:cNvPr id="53" name="Picture 1" descr=""/>
        <xdr:cNvPicPr/>
      </xdr:nvPicPr>
      <xdr:blipFill>
        <a:blip r:embed="rId5"/>
        <a:stretch/>
      </xdr:blipFill>
      <xdr:spPr>
        <a:xfrm>
          <a:off x="165960" y="0"/>
          <a:ext cx="9450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60</xdr:colOff>
      <xdr:row>0</xdr:row>
      <xdr:rowOff>0</xdr:rowOff>
    </xdr:from>
    <xdr:to>
      <xdr:col>1</xdr:col>
      <xdr:colOff>331920</xdr:colOff>
      <xdr:row>7</xdr:row>
      <xdr:rowOff>95400</xdr:rowOff>
    </xdr:to>
    <xdr:pic>
      <xdr:nvPicPr>
        <xdr:cNvPr id="54" name="Picture 1" descr=""/>
        <xdr:cNvPicPr/>
      </xdr:nvPicPr>
      <xdr:blipFill>
        <a:blip r:embed="rId6"/>
        <a:stretch/>
      </xdr:blipFill>
      <xdr:spPr>
        <a:xfrm>
          <a:off x="165960" y="0"/>
          <a:ext cx="9450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0</xdr:rowOff>
    </xdr:from>
    <xdr:to>
      <xdr:col>1</xdr:col>
      <xdr:colOff>595080</xdr:colOff>
      <xdr:row>7</xdr:row>
      <xdr:rowOff>95400</xdr:rowOff>
    </xdr:to>
    <xdr:pic>
      <xdr:nvPicPr>
        <xdr:cNvPr id="55" name="Picture 1" descr=""/>
        <xdr:cNvPicPr/>
      </xdr:nvPicPr>
      <xdr:blipFill>
        <a:blip r:embed="rId7"/>
        <a:stretch/>
      </xdr:blipFill>
      <xdr:spPr>
        <a:xfrm>
          <a:off x="204840" y="0"/>
          <a:ext cx="116928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0</xdr:rowOff>
    </xdr:from>
    <xdr:to>
      <xdr:col>1</xdr:col>
      <xdr:colOff>595080</xdr:colOff>
      <xdr:row>7</xdr:row>
      <xdr:rowOff>95400</xdr:rowOff>
    </xdr:to>
    <xdr:pic>
      <xdr:nvPicPr>
        <xdr:cNvPr id="56" name="Picture 1" descr=""/>
        <xdr:cNvPicPr/>
      </xdr:nvPicPr>
      <xdr:blipFill>
        <a:blip r:embed="rId8"/>
        <a:stretch/>
      </xdr:blipFill>
      <xdr:spPr>
        <a:xfrm>
          <a:off x="204840" y="0"/>
          <a:ext cx="116928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0</xdr:rowOff>
    </xdr:from>
    <xdr:to>
      <xdr:col>1</xdr:col>
      <xdr:colOff>595080</xdr:colOff>
      <xdr:row>7</xdr:row>
      <xdr:rowOff>95400</xdr:rowOff>
    </xdr:to>
    <xdr:pic>
      <xdr:nvPicPr>
        <xdr:cNvPr id="57" name="Picture 1" descr=""/>
        <xdr:cNvPicPr/>
      </xdr:nvPicPr>
      <xdr:blipFill>
        <a:blip r:embed="rId9"/>
        <a:stretch/>
      </xdr:blipFill>
      <xdr:spPr>
        <a:xfrm>
          <a:off x="204840" y="0"/>
          <a:ext cx="116928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68000</xdr:colOff>
      <xdr:row>7</xdr:row>
      <xdr:rowOff>95400</xdr:rowOff>
    </xdr:to>
    <xdr:pic>
      <xdr:nvPicPr>
        <xdr:cNvPr id="58" name="Picture 1" descr=""/>
        <xdr:cNvPicPr/>
      </xdr:nvPicPr>
      <xdr:blipFill>
        <a:blip r:embed="rId10"/>
        <a:stretch/>
      </xdr:blipFill>
      <xdr:spPr>
        <a:xfrm>
          <a:off x="185040" y="0"/>
          <a:ext cx="10620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68000</xdr:colOff>
      <xdr:row>7</xdr:row>
      <xdr:rowOff>95400</xdr:rowOff>
    </xdr:to>
    <xdr:pic>
      <xdr:nvPicPr>
        <xdr:cNvPr id="59" name="Picture 1" descr=""/>
        <xdr:cNvPicPr/>
      </xdr:nvPicPr>
      <xdr:blipFill>
        <a:blip r:embed="rId11"/>
        <a:stretch/>
      </xdr:blipFill>
      <xdr:spPr>
        <a:xfrm>
          <a:off x="185040" y="0"/>
          <a:ext cx="10620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565560</xdr:colOff>
      <xdr:row>7</xdr:row>
      <xdr:rowOff>95400</xdr:rowOff>
    </xdr:to>
    <xdr:pic>
      <xdr:nvPicPr>
        <xdr:cNvPr id="60" name="Picture 1" descr=""/>
        <xdr:cNvPicPr/>
      </xdr:nvPicPr>
      <xdr:blipFill>
        <a:blip r:embed="rId12"/>
        <a:stretch/>
      </xdr:blipFill>
      <xdr:spPr>
        <a:xfrm>
          <a:off x="185040" y="0"/>
          <a:ext cx="115956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040</xdr:colOff>
      <xdr:row>0</xdr:row>
      <xdr:rowOff>0</xdr:rowOff>
    </xdr:from>
    <xdr:to>
      <xdr:col>1</xdr:col>
      <xdr:colOff>439200</xdr:colOff>
      <xdr:row>7</xdr:row>
      <xdr:rowOff>95400</xdr:rowOff>
    </xdr:to>
    <xdr:pic>
      <xdr:nvPicPr>
        <xdr:cNvPr id="61" name="Picture 1" descr=""/>
        <xdr:cNvPicPr/>
      </xdr:nvPicPr>
      <xdr:blipFill>
        <a:blip r:embed="rId1"/>
        <a:stretch/>
      </xdr:blipFill>
      <xdr:spPr>
        <a:xfrm>
          <a:off x="185040" y="0"/>
          <a:ext cx="10332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39200</xdr:colOff>
      <xdr:row>7</xdr:row>
      <xdr:rowOff>95400</xdr:rowOff>
    </xdr:to>
    <xdr:pic>
      <xdr:nvPicPr>
        <xdr:cNvPr id="62" name="Picture 1" descr=""/>
        <xdr:cNvPicPr/>
      </xdr:nvPicPr>
      <xdr:blipFill>
        <a:blip r:embed="rId2"/>
        <a:stretch/>
      </xdr:blipFill>
      <xdr:spPr>
        <a:xfrm>
          <a:off x="185040" y="0"/>
          <a:ext cx="10332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39200</xdr:colOff>
      <xdr:row>7</xdr:row>
      <xdr:rowOff>95400</xdr:rowOff>
    </xdr:to>
    <xdr:pic>
      <xdr:nvPicPr>
        <xdr:cNvPr id="63" name="Picture 1" descr=""/>
        <xdr:cNvPicPr/>
      </xdr:nvPicPr>
      <xdr:blipFill>
        <a:blip r:embed="rId3"/>
        <a:stretch/>
      </xdr:blipFill>
      <xdr:spPr>
        <a:xfrm>
          <a:off x="185040" y="0"/>
          <a:ext cx="10332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60</xdr:colOff>
      <xdr:row>0</xdr:row>
      <xdr:rowOff>0</xdr:rowOff>
    </xdr:from>
    <xdr:to>
      <xdr:col>1</xdr:col>
      <xdr:colOff>331920</xdr:colOff>
      <xdr:row>7</xdr:row>
      <xdr:rowOff>95400</xdr:rowOff>
    </xdr:to>
    <xdr:pic>
      <xdr:nvPicPr>
        <xdr:cNvPr id="64" name="Picture 1" descr=""/>
        <xdr:cNvPicPr/>
      </xdr:nvPicPr>
      <xdr:blipFill>
        <a:blip r:embed="rId4"/>
        <a:stretch/>
      </xdr:blipFill>
      <xdr:spPr>
        <a:xfrm>
          <a:off x="165960" y="0"/>
          <a:ext cx="9450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60</xdr:colOff>
      <xdr:row>0</xdr:row>
      <xdr:rowOff>0</xdr:rowOff>
    </xdr:from>
    <xdr:to>
      <xdr:col>1</xdr:col>
      <xdr:colOff>331920</xdr:colOff>
      <xdr:row>7</xdr:row>
      <xdr:rowOff>95400</xdr:rowOff>
    </xdr:to>
    <xdr:pic>
      <xdr:nvPicPr>
        <xdr:cNvPr id="65" name="Picture 1" descr=""/>
        <xdr:cNvPicPr/>
      </xdr:nvPicPr>
      <xdr:blipFill>
        <a:blip r:embed="rId5"/>
        <a:stretch/>
      </xdr:blipFill>
      <xdr:spPr>
        <a:xfrm>
          <a:off x="165960" y="0"/>
          <a:ext cx="9450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60</xdr:colOff>
      <xdr:row>0</xdr:row>
      <xdr:rowOff>0</xdr:rowOff>
    </xdr:from>
    <xdr:to>
      <xdr:col>1</xdr:col>
      <xdr:colOff>331920</xdr:colOff>
      <xdr:row>7</xdr:row>
      <xdr:rowOff>95400</xdr:rowOff>
    </xdr:to>
    <xdr:pic>
      <xdr:nvPicPr>
        <xdr:cNvPr id="66" name="Picture 1" descr=""/>
        <xdr:cNvPicPr/>
      </xdr:nvPicPr>
      <xdr:blipFill>
        <a:blip r:embed="rId6"/>
        <a:stretch/>
      </xdr:blipFill>
      <xdr:spPr>
        <a:xfrm>
          <a:off x="165960" y="0"/>
          <a:ext cx="9450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0</xdr:rowOff>
    </xdr:from>
    <xdr:to>
      <xdr:col>1</xdr:col>
      <xdr:colOff>595080</xdr:colOff>
      <xdr:row>7</xdr:row>
      <xdr:rowOff>95400</xdr:rowOff>
    </xdr:to>
    <xdr:pic>
      <xdr:nvPicPr>
        <xdr:cNvPr id="67" name="Picture 1" descr=""/>
        <xdr:cNvPicPr/>
      </xdr:nvPicPr>
      <xdr:blipFill>
        <a:blip r:embed="rId7"/>
        <a:stretch/>
      </xdr:blipFill>
      <xdr:spPr>
        <a:xfrm>
          <a:off x="204840" y="0"/>
          <a:ext cx="116928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0</xdr:rowOff>
    </xdr:from>
    <xdr:to>
      <xdr:col>1</xdr:col>
      <xdr:colOff>595080</xdr:colOff>
      <xdr:row>7</xdr:row>
      <xdr:rowOff>95400</xdr:rowOff>
    </xdr:to>
    <xdr:pic>
      <xdr:nvPicPr>
        <xdr:cNvPr id="68" name="Picture 1" descr=""/>
        <xdr:cNvPicPr/>
      </xdr:nvPicPr>
      <xdr:blipFill>
        <a:blip r:embed="rId8"/>
        <a:stretch/>
      </xdr:blipFill>
      <xdr:spPr>
        <a:xfrm>
          <a:off x="204840" y="0"/>
          <a:ext cx="116928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0</xdr:rowOff>
    </xdr:from>
    <xdr:to>
      <xdr:col>1</xdr:col>
      <xdr:colOff>595080</xdr:colOff>
      <xdr:row>7</xdr:row>
      <xdr:rowOff>95400</xdr:rowOff>
    </xdr:to>
    <xdr:pic>
      <xdr:nvPicPr>
        <xdr:cNvPr id="69" name="Picture 1" descr=""/>
        <xdr:cNvPicPr/>
      </xdr:nvPicPr>
      <xdr:blipFill>
        <a:blip r:embed="rId9"/>
        <a:stretch/>
      </xdr:blipFill>
      <xdr:spPr>
        <a:xfrm>
          <a:off x="204840" y="0"/>
          <a:ext cx="116928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68000</xdr:colOff>
      <xdr:row>7</xdr:row>
      <xdr:rowOff>95400</xdr:rowOff>
    </xdr:to>
    <xdr:pic>
      <xdr:nvPicPr>
        <xdr:cNvPr id="70" name="Picture 1" descr=""/>
        <xdr:cNvPicPr/>
      </xdr:nvPicPr>
      <xdr:blipFill>
        <a:blip r:embed="rId10"/>
        <a:stretch/>
      </xdr:blipFill>
      <xdr:spPr>
        <a:xfrm>
          <a:off x="185040" y="0"/>
          <a:ext cx="10620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68000</xdr:colOff>
      <xdr:row>7</xdr:row>
      <xdr:rowOff>95400</xdr:rowOff>
    </xdr:to>
    <xdr:pic>
      <xdr:nvPicPr>
        <xdr:cNvPr id="71" name="Picture 1" descr=""/>
        <xdr:cNvPicPr/>
      </xdr:nvPicPr>
      <xdr:blipFill>
        <a:blip r:embed="rId11"/>
        <a:stretch/>
      </xdr:blipFill>
      <xdr:spPr>
        <a:xfrm>
          <a:off x="185040" y="0"/>
          <a:ext cx="10620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565560</xdr:colOff>
      <xdr:row>7</xdr:row>
      <xdr:rowOff>95400</xdr:rowOff>
    </xdr:to>
    <xdr:pic>
      <xdr:nvPicPr>
        <xdr:cNvPr id="72" name="Picture 1" descr=""/>
        <xdr:cNvPicPr/>
      </xdr:nvPicPr>
      <xdr:blipFill>
        <a:blip r:embed="rId12"/>
        <a:stretch/>
      </xdr:blipFill>
      <xdr:spPr>
        <a:xfrm>
          <a:off x="185040" y="0"/>
          <a:ext cx="115956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39200</xdr:colOff>
      <xdr:row>7</xdr:row>
      <xdr:rowOff>95400</xdr:rowOff>
    </xdr:to>
    <xdr:pic>
      <xdr:nvPicPr>
        <xdr:cNvPr id="73" name="Picture 1" descr=""/>
        <xdr:cNvPicPr/>
      </xdr:nvPicPr>
      <xdr:blipFill>
        <a:blip r:embed="rId13"/>
        <a:stretch/>
      </xdr:blipFill>
      <xdr:spPr>
        <a:xfrm>
          <a:off x="185040" y="0"/>
          <a:ext cx="10332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39200</xdr:colOff>
      <xdr:row>7</xdr:row>
      <xdr:rowOff>95400</xdr:rowOff>
    </xdr:to>
    <xdr:pic>
      <xdr:nvPicPr>
        <xdr:cNvPr id="74" name="Picture 1" descr=""/>
        <xdr:cNvPicPr/>
      </xdr:nvPicPr>
      <xdr:blipFill>
        <a:blip r:embed="rId14"/>
        <a:stretch/>
      </xdr:blipFill>
      <xdr:spPr>
        <a:xfrm>
          <a:off x="185040" y="0"/>
          <a:ext cx="10332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39200</xdr:colOff>
      <xdr:row>7</xdr:row>
      <xdr:rowOff>95400</xdr:rowOff>
    </xdr:to>
    <xdr:pic>
      <xdr:nvPicPr>
        <xdr:cNvPr id="75" name="Picture 1" descr=""/>
        <xdr:cNvPicPr/>
      </xdr:nvPicPr>
      <xdr:blipFill>
        <a:blip r:embed="rId15"/>
        <a:stretch/>
      </xdr:blipFill>
      <xdr:spPr>
        <a:xfrm>
          <a:off x="185040" y="0"/>
          <a:ext cx="10332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60</xdr:colOff>
      <xdr:row>0</xdr:row>
      <xdr:rowOff>0</xdr:rowOff>
    </xdr:from>
    <xdr:to>
      <xdr:col>1</xdr:col>
      <xdr:colOff>331920</xdr:colOff>
      <xdr:row>7</xdr:row>
      <xdr:rowOff>95400</xdr:rowOff>
    </xdr:to>
    <xdr:pic>
      <xdr:nvPicPr>
        <xdr:cNvPr id="76" name="Picture 1" descr=""/>
        <xdr:cNvPicPr/>
      </xdr:nvPicPr>
      <xdr:blipFill>
        <a:blip r:embed="rId16"/>
        <a:stretch/>
      </xdr:blipFill>
      <xdr:spPr>
        <a:xfrm>
          <a:off x="165960" y="0"/>
          <a:ext cx="9450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60</xdr:colOff>
      <xdr:row>0</xdr:row>
      <xdr:rowOff>0</xdr:rowOff>
    </xdr:from>
    <xdr:to>
      <xdr:col>1</xdr:col>
      <xdr:colOff>331920</xdr:colOff>
      <xdr:row>7</xdr:row>
      <xdr:rowOff>95400</xdr:rowOff>
    </xdr:to>
    <xdr:pic>
      <xdr:nvPicPr>
        <xdr:cNvPr id="77" name="Picture 1" descr=""/>
        <xdr:cNvPicPr/>
      </xdr:nvPicPr>
      <xdr:blipFill>
        <a:blip r:embed="rId17"/>
        <a:stretch/>
      </xdr:blipFill>
      <xdr:spPr>
        <a:xfrm>
          <a:off x="165960" y="0"/>
          <a:ext cx="9450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60</xdr:colOff>
      <xdr:row>0</xdr:row>
      <xdr:rowOff>0</xdr:rowOff>
    </xdr:from>
    <xdr:to>
      <xdr:col>1</xdr:col>
      <xdr:colOff>331920</xdr:colOff>
      <xdr:row>7</xdr:row>
      <xdr:rowOff>95400</xdr:rowOff>
    </xdr:to>
    <xdr:pic>
      <xdr:nvPicPr>
        <xdr:cNvPr id="78" name="Picture 1" descr=""/>
        <xdr:cNvPicPr/>
      </xdr:nvPicPr>
      <xdr:blipFill>
        <a:blip r:embed="rId18"/>
        <a:stretch/>
      </xdr:blipFill>
      <xdr:spPr>
        <a:xfrm>
          <a:off x="165960" y="0"/>
          <a:ext cx="9450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0</xdr:rowOff>
    </xdr:from>
    <xdr:to>
      <xdr:col>1</xdr:col>
      <xdr:colOff>595080</xdr:colOff>
      <xdr:row>7</xdr:row>
      <xdr:rowOff>95400</xdr:rowOff>
    </xdr:to>
    <xdr:pic>
      <xdr:nvPicPr>
        <xdr:cNvPr id="79" name="Picture 1" descr=""/>
        <xdr:cNvPicPr/>
      </xdr:nvPicPr>
      <xdr:blipFill>
        <a:blip r:embed="rId19"/>
        <a:stretch/>
      </xdr:blipFill>
      <xdr:spPr>
        <a:xfrm>
          <a:off x="204840" y="0"/>
          <a:ext cx="116928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0</xdr:rowOff>
    </xdr:from>
    <xdr:to>
      <xdr:col>1</xdr:col>
      <xdr:colOff>595080</xdr:colOff>
      <xdr:row>7</xdr:row>
      <xdr:rowOff>95400</xdr:rowOff>
    </xdr:to>
    <xdr:pic>
      <xdr:nvPicPr>
        <xdr:cNvPr id="80" name="Picture 1" descr=""/>
        <xdr:cNvPicPr/>
      </xdr:nvPicPr>
      <xdr:blipFill>
        <a:blip r:embed="rId20"/>
        <a:stretch/>
      </xdr:blipFill>
      <xdr:spPr>
        <a:xfrm>
          <a:off x="204840" y="0"/>
          <a:ext cx="116928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0</xdr:rowOff>
    </xdr:from>
    <xdr:to>
      <xdr:col>1</xdr:col>
      <xdr:colOff>595080</xdr:colOff>
      <xdr:row>7</xdr:row>
      <xdr:rowOff>95400</xdr:rowOff>
    </xdr:to>
    <xdr:pic>
      <xdr:nvPicPr>
        <xdr:cNvPr id="81" name="Picture 1" descr=""/>
        <xdr:cNvPicPr/>
      </xdr:nvPicPr>
      <xdr:blipFill>
        <a:blip r:embed="rId21"/>
        <a:stretch/>
      </xdr:blipFill>
      <xdr:spPr>
        <a:xfrm>
          <a:off x="204840" y="0"/>
          <a:ext cx="116928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68000</xdr:colOff>
      <xdr:row>7</xdr:row>
      <xdr:rowOff>95400</xdr:rowOff>
    </xdr:to>
    <xdr:pic>
      <xdr:nvPicPr>
        <xdr:cNvPr id="82" name="Picture 1" descr=""/>
        <xdr:cNvPicPr/>
      </xdr:nvPicPr>
      <xdr:blipFill>
        <a:blip r:embed="rId22"/>
        <a:stretch/>
      </xdr:blipFill>
      <xdr:spPr>
        <a:xfrm>
          <a:off x="185040" y="0"/>
          <a:ext cx="10620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468000</xdr:colOff>
      <xdr:row>7</xdr:row>
      <xdr:rowOff>95400</xdr:rowOff>
    </xdr:to>
    <xdr:pic>
      <xdr:nvPicPr>
        <xdr:cNvPr id="83" name="Picture 1" descr=""/>
        <xdr:cNvPicPr/>
      </xdr:nvPicPr>
      <xdr:blipFill>
        <a:blip r:embed="rId23"/>
        <a:stretch/>
      </xdr:blipFill>
      <xdr:spPr>
        <a:xfrm>
          <a:off x="185040" y="0"/>
          <a:ext cx="10620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0</xdr:row>
      <xdr:rowOff>0</xdr:rowOff>
    </xdr:from>
    <xdr:to>
      <xdr:col>1</xdr:col>
      <xdr:colOff>565560</xdr:colOff>
      <xdr:row>7</xdr:row>
      <xdr:rowOff>95400</xdr:rowOff>
    </xdr:to>
    <xdr:pic>
      <xdr:nvPicPr>
        <xdr:cNvPr id="84" name="Picture 1" descr=""/>
        <xdr:cNvPicPr/>
      </xdr:nvPicPr>
      <xdr:blipFill>
        <a:blip r:embed="rId24"/>
        <a:stretch/>
      </xdr:blipFill>
      <xdr:spPr>
        <a:xfrm>
          <a:off x="185040" y="0"/>
          <a:ext cx="115956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8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A192" activeCellId="0" sqref="A19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13.56"/>
    <col collapsed="false" customWidth="true" hidden="false" outlineLevel="0" max="3" min="3" style="1" width="11.85"/>
    <col collapsed="false" customWidth="true" hidden="false" outlineLevel="0" max="4" min="4" style="1" width="32.85"/>
    <col collapsed="false" customWidth="false" hidden="false" outlineLevel="0" max="5" min="5" style="2" width="11.56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true" hidden="false" outlineLevel="0" max="9" min="9" style="2" width="12.42"/>
    <col collapsed="false" customWidth="false" hidden="false" outlineLevel="0" max="257" min="10" style="1" width="11.56"/>
  </cols>
  <sheetData>
    <row r="1" customFormat="false" ht="12.75" hidden="false" customHeight="false" outlineLevel="0" collapsed="false">
      <c r="A1" s="3"/>
      <c r="B1" s="3"/>
      <c r="C1" s="3"/>
      <c r="D1" s="3"/>
      <c r="F1" s="3"/>
      <c r="G1" s="3"/>
      <c r="J1" s="4"/>
    </row>
    <row r="2" customFormat="false" ht="12.75" hidden="false" customHeight="false" outlineLevel="0" collapsed="false">
      <c r="A2" s="3"/>
      <c r="B2" s="3"/>
      <c r="C2" s="3"/>
      <c r="D2" s="3"/>
      <c r="F2" s="3"/>
      <c r="G2" s="3"/>
      <c r="J2" s="4"/>
    </row>
    <row r="3" customFormat="false" ht="12.75" hidden="false" customHeight="false" outlineLevel="0" collapsed="false">
      <c r="A3" s="3"/>
      <c r="B3" s="3"/>
      <c r="C3" s="3"/>
      <c r="D3" s="3"/>
      <c r="F3" s="3"/>
      <c r="G3" s="3"/>
      <c r="J3" s="4"/>
    </row>
    <row r="4" customFormat="false" ht="12.7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4"/>
    </row>
    <row r="5" customFormat="false" ht="12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4"/>
    </row>
    <row r="6" customFormat="false" ht="12.75" hidden="false" customHeight="false" outlineLevel="0" collapsed="false">
      <c r="A6" s="6" t="n">
        <v>41244</v>
      </c>
      <c r="B6" s="6"/>
      <c r="C6" s="6"/>
      <c r="D6" s="6"/>
      <c r="E6" s="6"/>
      <c r="F6" s="6"/>
      <c r="G6" s="6"/>
      <c r="H6" s="6"/>
      <c r="I6" s="6"/>
      <c r="J6" s="4"/>
    </row>
    <row r="7" customFormat="false" ht="12.75" hidden="false" customHeight="false" outlineLevel="0" collapsed="false">
      <c r="A7" s="3"/>
      <c r="B7" s="3"/>
      <c r="C7" s="3"/>
      <c r="D7" s="3"/>
      <c r="F7" s="3"/>
      <c r="G7" s="3"/>
      <c r="J7" s="4"/>
    </row>
    <row r="8" customFormat="false" ht="12.75" hidden="false" customHeight="false" outlineLevel="0" collapsed="false">
      <c r="A8" s="3"/>
      <c r="B8" s="3"/>
      <c r="C8" s="3"/>
      <c r="D8" s="3"/>
      <c r="F8" s="3"/>
      <c r="G8" s="3"/>
      <c r="J8" s="7"/>
    </row>
    <row r="9" customFormat="false" ht="12.75" hidden="false" customHeight="false" outlineLevel="0" collapsed="false">
      <c r="A9" s="3"/>
      <c r="B9" s="3"/>
      <c r="C9" s="3"/>
      <c r="D9" s="3"/>
      <c r="F9" s="3"/>
      <c r="G9" s="3"/>
      <c r="J9" s="7"/>
    </row>
    <row r="10" customFormat="false" ht="12.75" hidden="false" customHeight="false" outlineLevel="0" collapsed="false">
      <c r="A10" s="3"/>
      <c r="B10" s="3"/>
      <c r="C10" s="3"/>
      <c r="D10" s="3"/>
      <c r="F10" s="3"/>
      <c r="G10" s="3"/>
      <c r="J10" s="7"/>
    </row>
    <row r="11" customFormat="false" ht="12.75" hidden="false" customHeight="false" outlineLevel="0" collapsed="false">
      <c r="A11" s="8"/>
      <c r="B11" s="9"/>
      <c r="C11" s="8"/>
      <c r="D11" s="10"/>
      <c r="F11" s="2"/>
      <c r="G11" s="2"/>
      <c r="I11" s="11"/>
      <c r="J11" s="7"/>
    </row>
    <row r="12" customFormat="false" ht="12.75" hidden="false" customHeight="false" outlineLevel="0" collapsed="false">
      <c r="A12" s="8"/>
      <c r="B12" s="9"/>
      <c r="C12" s="8"/>
      <c r="D12" s="10"/>
      <c r="F12" s="2"/>
      <c r="G12" s="2"/>
      <c r="I12" s="11"/>
      <c r="J12" s="7"/>
    </row>
    <row r="13" customFormat="false" ht="12.75" hidden="false" customHeight="false" outlineLevel="0" collapsed="false">
      <c r="A13" s="8"/>
      <c r="B13" s="9"/>
      <c r="C13" s="8"/>
      <c r="D13" s="10"/>
      <c r="F13" s="2"/>
      <c r="G13" s="2"/>
      <c r="J13" s="7"/>
    </row>
    <row r="14" customFormat="false" ht="12.75" hidden="false" customHeight="false" outlineLevel="0" collapsed="false">
      <c r="A14" s="9"/>
      <c r="B14" s="12"/>
      <c r="C14" s="8"/>
      <c r="D14" s="10"/>
      <c r="F14" s="13" t="s">
        <v>2</v>
      </c>
      <c r="G14" s="13"/>
      <c r="H14" s="13"/>
      <c r="J14" s="7"/>
    </row>
    <row r="15" customFormat="false" ht="12.75" hidden="false" customHeight="false" outlineLevel="0" collapsed="false">
      <c r="A15" s="14" t="s">
        <v>3</v>
      </c>
      <c r="B15" s="14" t="s">
        <v>4</v>
      </c>
      <c r="C15" s="15" t="s">
        <v>5</v>
      </c>
      <c r="D15" s="16" t="s">
        <v>6</v>
      </c>
      <c r="E15" s="17" t="s">
        <v>7</v>
      </c>
      <c r="F15" s="18" t="s">
        <v>3</v>
      </c>
      <c r="G15" s="18" t="s">
        <v>4</v>
      </c>
      <c r="H15" s="17" t="s">
        <v>8</v>
      </c>
      <c r="I15" s="17" t="s">
        <v>9</v>
      </c>
      <c r="J15" s="7"/>
    </row>
    <row r="16" customFormat="false" ht="12.75" hidden="false" customHeight="false" outlineLevel="0" collapsed="false">
      <c r="A16" s="19"/>
      <c r="B16" s="20"/>
      <c r="C16" s="21"/>
      <c r="D16" s="22" t="s">
        <v>10</v>
      </c>
      <c r="F16" s="23"/>
      <c r="G16" s="23"/>
      <c r="I16" s="2" t="n">
        <v>-2825.19</v>
      </c>
      <c r="J16" s="7"/>
    </row>
    <row r="17" customFormat="false" ht="12.75" hidden="false" customHeight="false" outlineLevel="0" collapsed="false">
      <c r="A17" s="1" t="s">
        <v>11</v>
      </c>
      <c r="B17" s="24" t="n">
        <v>41635</v>
      </c>
      <c r="C17" s="1" t="s">
        <v>12</v>
      </c>
      <c r="D17" s="1" t="s">
        <v>13</v>
      </c>
      <c r="E17" s="2" t="n">
        <v>34884.95</v>
      </c>
      <c r="F17" s="3"/>
      <c r="G17" s="25"/>
      <c r="I17" s="2" t="n">
        <f aca="false">+E17-H17</f>
        <v>34884.95</v>
      </c>
      <c r="J17" s="26"/>
    </row>
    <row r="18" customFormat="false" ht="12.75" hidden="false" customHeight="false" outlineLevel="0" collapsed="false">
      <c r="A18" s="1" t="s">
        <v>14</v>
      </c>
      <c r="B18" s="24" t="n">
        <v>41638</v>
      </c>
      <c r="C18" s="1" t="s">
        <v>15</v>
      </c>
      <c r="D18" s="1" t="s">
        <v>16</v>
      </c>
      <c r="E18" s="27" t="n">
        <v>2148.11</v>
      </c>
      <c r="F18" s="3"/>
      <c r="G18" s="25"/>
      <c r="I18" s="2" t="n">
        <f aca="false">+E18-H18</f>
        <v>2148.11</v>
      </c>
      <c r="J18" s="26"/>
    </row>
    <row r="19" customFormat="false" ht="12.75" hidden="false" customHeight="false" outlineLevel="0" collapsed="false">
      <c r="A19" s="1" t="s">
        <v>17</v>
      </c>
      <c r="B19" s="24" t="n">
        <v>41638</v>
      </c>
      <c r="C19" s="1" t="s">
        <v>18</v>
      </c>
      <c r="D19" s="1" t="s">
        <v>19</v>
      </c>
      <c r="E19" s="2" t="n">
        <v>5151.27</v>
      </c>
      <c r="F19" s="3"/>
      <c r="G19" s="25"/>
      <c r="I19" s="2" t="n">
        <f aca="false">+E19-H19</f>
        <v>5151.27</v>
      </c>
      <c r="J19" s="26"/>
    </row>
    <row r="20" customFormat="false" ht="12.75" hidden="false" customHeight="false" outlineLevel="0" collapsed="false">
      <c r="A20" s="1" t="s">
        <v>20</v>
      </c>
      <c r="B20" s="24" t="n">
        <v>41638</v>
      </c>
      <c r="C20" s="1" t="s">
        <v>21</v>
      </c>
      <c r="D20" s="1" t="s">
        <v>22</v>
      </c>
      <c r="E20" s="2" t="n">
        <v>1657.28</v>
      </c>
      <c r="F20" s="3"/>
      <c r="G20" s="25"/>
      <c r="I20" s="2" t="n">
        <f aca="false">+E20-H20</f>
        <v>1657.28</v>
      </c>
      <c r="J20" s="26"/>
    </row>
    <row r="21" customFormat="false" ht="12.75" hidden="false" customHeight="false" outlineLevel="0" collapsed="false">
      <c r="A21" s="1" t="s">
        <v>23</v>
      </c>
      <c r="B21" s="24" t="n">
        <v>41638</v>
      </c>
      <c r="C21" s="1" t="s">
        <v>24</v>
      </c>
      <c r="D21" s="1" t="s">
        <v>25</v>
      </c>
      <c r="E21" s="2" t="n">
        <v>683.38</v>
      </c>
      <c r="F21" s="3"/>
      <c r="G21" s="25"/>
      <c r="I21" s="2" t="n">
        <f aca="false">+E21-H21</f>
        <v>683.38</v>
      </c>
      <c r="J21" s="26"/>
    </row>
    <row r="22" customFormat="false" ht="12.75" hidden="false" customHeight="false" outlineLevel="0" collapsed="false">
      <c r="A22" s="1" t="s">
        <v>26</v>
      </c>
      <c r="B22" s="24" t="n">
        <v>41639</v>
      </c>
      <c r="C22" s="1" t="s">
        <v>27</v>
      </c>
      <c r="D22" s="1" t="s">
        <v>28</v>
      </c>
      <c r="E22" s="2" t="n">
        <v>3166.73</v>
      </c>
      <c r="F22" s="3"/>
      <c r="G22" s="25"/>
      <c r="I22" s="2" t="n">
        <f aca="false">+E22-H22</f>
        <v>3166.73</v>
      </c>
      <c r="J22" s="26"/>
    </row>
    <row r="23" customFormat="false" ht="12.75" hidden="false" customHeight="false" outlineLevel="0" collapsed="false">
      <c r="A23" s="1" t="s">
        <v>29</v>
      </c>
      <c r="B23" s="24" t="n">
        <v>41639</v>
      </c>
      <c r="C23" s="1" t="s">
        <v>30</v>
      </c>
      <c r="D23" s="1" t="s">
        <v>31</v>
      </c>
      <c r="E23" s="2" t="n">
        <v>2440.74</v>
      </c>
      <c r="F23" s="3"/>
      <c r="G23" s="25"/>
      <c r="I23" s="2" t="n">
        <f aca="false">+E23-H23</f>
        <v>2440.74</v>
      </c>
      <c r="J23" s="26"/>
    </row>
    <row r="24" customFormat="false" ht="12.75" hidden="false" customHeight="false" outlineLevel="0" collapsed="false">
      <c r="A24" s="1" t="s">
        <v>32</v>
      </c>
      <c r="B24" s="24" t="n">
        <v>41639</v>
      </c>
      <c r="C24" s="1" t="s">
        <v>33</v>
      </c>
      <c r="D24" s="1" t="s">
        <v>34</v>
      </c>
      <c r="E24" s="2" t="n">
        <v>2181.03</v>
      </c>
      <c r="F24" s="3"/>
      <c r="G24" s="25"/>
      <c r="I24" s="2" t="n">
        <f aca="false">+E24-H24</f>
        <v>2181.03</v>
      </c>
      <c r="J24" s="26"/>
    </row>
    <row r="25" customFormat="false" ht="12.75" hidden="false" customHeight="false" outlineLevel="0" collapsed="false">
      <c r="A25" s="1" t="s">
        <v>35</v>
      </c>
      <c r="B25" s="24" t="n">
        <v>41639</v>
      </c>
      <c r="C25" s="1" t="s">
        <v>36</v>
      </c>
      <c r="D25" s="1" t="s">
        <v>37</v>
      </c>
      <c r="E25" s="2" t="n">
        <v>2181.03</v>
      </c>
      <c r="F25" s="3"/>
      <c r="G25" s="25"/>
      <c r="I25" s="2" t="n">
        <f aca="false">+E25-H25</f>
        <v>2181.03</v>
      </c>
      <c r="J25" s="26"/>
    </row>
    <row r="26" customFormat="false" ht="12.75" hidden="false" customHeight="false" outlineLevel="0" collapsed="false">
      <c r="A26" s="1" t="s">
        <v>38</v>
      </c>
      <c r="B26" s="24" t="n">
        <v>41639</v>
      </c>
      <c r="C26" s="1" t="s">
        <v>39</v>
      </c>
      <c r="D26" s="1" t="s">
        <v>40</v>
      </c>
      <c r="E26" s="2" t="n">
        <v>1088.08</v>
      </c>
      <c r="F26" s="3"/>
      <c r="G26" s="25"/>
      <c r="I26" s="2" t="n">
        <f aca="false">+E26-H26</f>
        <v>1088.08</v>
      </c>
      <c r="J26" s="26"/>
    </row>
    <row r="27" customFormat="false" ht="12.75" hidden="false" customHeight="false" outlineLevel="0" collapsed="false">
      <c r="A27" s="28"/>
      <c r="B27" s="29"/>
      <c r="C27" s="8"/>
      <c r="D27" s="10"/>
      <c r="F27" s="2"/>
      <c r="G27" s="2"/>
      <c r="J27" s="26"/>
    </row>
    <row r="28" customFormat="false" ht="12.75" hidden="false" customHeight="false" outlineLevel="0" collapsed="false">
      <c r="A28" s="30" t="s">
        <v>41</v>
      </c>
      <c r="B28" s="31" t="s">
        <v>42</v>
      </c>
      <c r="C28" s="32"/>
      <c r="D28" s="33"/>
      <c r="E28" s="2" t="s">
        <v>43</v>
      </c>
      <c r="F28" s="34"/>
      <c r="G28" s="34"/>
      <c r="I28" s="2" t="n">
        <f aca="false">SUM(I1:I27)</f>
        <v>52757.41</v>
      </c>
      <c r="J28" s="34"/>
    </row>
    <row r="29" customFormat="false" ht="12.75" hidden="false" customHeight="false" outlineLevel="0" collapsed="false">
      <c r="A29" s="35"/>
      <c r="B29" s="35"/>
      <c r="C29" s="36"/>
      <c r="D29" s="37"/>
      <c r="E29" s="2" t="s">
        <v>44</v>
      </c>
      <c r="F29" s="2"/>
      <c r="G29" s="2"/>
      <c r="I29" s="2" t="n">
        <v>52757.41</v>
      </c>
      <c r="J29" s="2"/>
    </row>
    <row r="30" customFormat="false" ht="12.75" hidden="false" customHeight="false" outlineLevel="0" collapsed="false">
      <c r="A30" s="35"/>
      <c r="B30" s="35"/>
      <c r="C30" s="36"/>
      <c r="D30" s="37"/>
      <c r="E30" s="2" t="s">
        <v>45</v>
      </c>
      <c r="F30" s="2"/>
      <c r="G30" s="2"/>
      <c r="I30" s="2" t="n">
        <f aca="false">+I28-I29</f>
        <v>0</v>
      </c>
      <c r="J30" s="2"/>
    </row>
    <row r="31" customFormat="false" ht="12.75" hidden="false" customHeight="false" outlineLevel="0" collapsed="false">
      <c r="A31" s="35"/>
      <c r="B31" s="35"/>
      <c r="C31" s="36"/>
      <c r="D31" s="37"/>
      <c r="F31" s="2"/>
      <c r="G31" s="2"/>
      <c r="J31" s="2"/>
    </row>
    <row r="32" customFormat="false" ht="12.75" hidden="false" customHeight="false" outlineLevel="0" collapsed="false">
      <c r="A32" s="35"/>
      <c r="B32" s="36"/>
      <c r="C32" s="36"/>
      <c r="D32" s="37"/>
      <c r="F32" s="2"/>
      <c r="G32" s="2"/>
      <c r="J32" s="38"/>
    </row>
    <row r="33" customFormat="false" ht="12.75" hidden="false" customHeight="false" outlineLevel="0" collapsed="false">
      <c r="A33" s="39" t="s">
        <v>3</v>
      </c>
      <c r="B33" s="39" t="s">
        <v>4</v>
      </c>
      <c r="C33" s="39" t="s">
        <v>46</v>
      </c>
      <c r="D33" s="40" t="s">
        <v>6</v>
      </c>
      <c r="E33" s="17" t="s">
        <v>7</v>
      </c>
      <c r="F33" s="18" t="s">
        <v>3</v>
      </c>
      <c r="G33" s="18" t="s">
        <v>4</v>
      </c>
      <c r="H33" s="17" t="s">
        <v>8</v>
      </c>
      <c r="I33" s="17" t="s">
        <v>9</v>
      </c>
      <c r="J33" s="38"/>
    </row>
    <row r="34" customFormat="false" ht="12.75" hidden="false" customHeight="false" outlineLevel="0" collapsed="false">
      <c r="A34" s="41" t="s">
        <v>47</v>
      </c>
      <c r="B34" s="42" t="n">
        <v>40569</v>
      </c>
      <c r="C34" s="41" t="s">
        <v>48</v>
      </c>
      <c r="D34" s="43" t="s">
        <v>49</v>
      </c>
      <c r="E34" s="2" t="n">
        <v>6000</v>
      </c>
      <c r="F34" s="41"/>
      <c r="G34" s="44"/>
      <c r="I34" s="45" t="n">
        <f aca="false">+E34-H34</f>
        <v>6000</v>
      </c>
      <c r="J34" s="38"/>
    </row>
    <row r="35" customFormat="false" ht="12.75" hidden="false" customHeight="false" outlineLevel="0" collapsed="false">
      <c r="A35" s="41" t="s">
        <v>50</v>
      </c>
      <c r="B35" s="44" t="n">
        <v>41166</v>
      </c>
      <c r="C35" s="41" t="s">
        <v>51</v>
      </c>
      <c r="D35" s="41" t="s">
        <v>52</v>
      </c>
      <c r="E35" s="2" t="n">
        <v>32249.97</v>
      </c>
      <c r="F35" s="1" t="s">
        <v>53</v>
      </c>
      <c r="G35" s="24" t="n">
        <v>41387</v>
      </c>
      <c r="I35" s="45" t="n">
        <f aca="false">+E35-H35</f>
        <v>32249.97</v>
      </c>
      <c r="J35" s="46"/>
    </row>
    <row r="36" customFormat="false" ht="12.75" hidden="false" customHeight="false" outlineLevel="0" collapsed="false">
      <c r="A36" s="41" t="s">
        <v>54</v>
      </c>
      <c r="B36" s="44" t="n">
        <v>41243</v>
      </c>
      <c r="C36" s="41" t="s">
        <v>55</v>
      </c>
      <c r="D36" s="41" t="s">
        <v>56</v>
      </c>
      <c r="E36" s="2" t="n">
        <v>4500</v>
      </c>
      <c r="F36" s="2"/>
      <c r="G36" s="47"/>
      <c r="I36" s="45" t="n">
        <f aca="false">+E36-H36</f>
        <v>4500</v>
      </c>
      <c r="J36" s="46"/>
    </row>
    <row r="37" customFormat="false" ht="12.75" hidden="false" customHeight="false" outlineLevel="0" collapsed="false">
      <c r="A37" s="41" t="s">
        <v>53</v>
      </c>
      <c r="B37" s="44" t="n">
        <v>41228</v>
      </c>
      <c r="C37" s="41" t="s">
        <v>57</v>
      </c>
      <c r="D37" s="41" t="s">
        <v>58</v>
      </c>
      <c r="E37" s="48" t="n">
        <v>55749.98</v>
      </c>
      <c r="F37" s="1" t="s">
        <v>59</v>
      </c>
      <c r="G37" s="24" t="n">
        <v>41331</v>
      </c>
      <c r="H37" s="2" t="n">
        <v>4682.92</v>
      </c>
      <c r="I37" s="45" t="n">
        <f aca="false">+E37-H37</f>
        <v>51067.06</v>
      </c>
      <c r="J37" s="46"/>
    </row>
    <row r="38" customFormat="false" ht="12.75" hidden="false" customHeight="false" outlineLevel="0" collapsed="false">
      <c r="A38" s="41" t="s">
        <v>60</v>
      </c>
      <c r="B38" s="44" t="n">
        <v>41243</v>
      </c>
      <c r="C38" s="41" t="s">
        <v>61</v>
      </c>
      <c r="D38" s="41" t="s">
        <v>62</v>
      </c>
      <c r="E38" s="2" t="n">
        <v>39000</v>
      </c>
      <c r="F38" s="1" t="s">
        <v>63</v>
      </c>
      <c r="G38" s="24" t="n">
        <v>41364</v>
      </c>
      <c r="H38" s="2" t="n">
        <v>37500</v>
      </c>
      <c r="I38" s="45" t="n">
        <f aca="false">+E38-H38</f>
        <v>1500</v>
      </c>
      <c r="J38" s="46"/>
    </row>
    <row r="39" customFormat="false" ht="12.75" hidden="false" customHeight="false" outlineLevel="0" collapsed="false">
      <c r="A39" s="1" t="s">
        <v>64</v>
      </c>
      <c r="B39" s="24" t="n">
        <v>41547</v>
      </c>
      <c r="C39" s="1" t="s">
        <v>65</v>
      </c>
      <c r="D39" s="1" t="s">
        <v>66</v>
      </c>
      <c r="E39" s="2" t="n">
        <v>4476.74</v>
      </c>
      <c r="F39" s="1" t="s">
        <v>67</v>
      </c>
      <c r="G39" s="24" t="n">
        <v>41571</v>
      </c>
      <c r="I39" s="45" t="n">
        <f aca="false">+E39-H39</f>
        <v>4476.74</v>
      </c>
      <c r="J39" s="1" t="s">
        <v>68</v>
      </c>
    </row>
    <row r="40" customFormat="false" ht="12.75" hidden="false" customHeight="false" outlineLevel="0" collapsed="false">
      <c r="A40" s="1" t="s">
        <v>69</v>
      </c>
      <c r="B40" s="24" t="n">
        <v>41547</v>
      </c>
      <c r="C40" s="1" t="s">
        <v>70</v>
      </c>
      <c r="D40" s="1" t="s">
        <v>71</v>
      </c>
      <c r="E40" s="2" t="n">
        <v>4476.74</v>
      </c>
      <c r="G40" s="24"/>
      <c r="I40" s="45" t="n">
        <f aca="false">+E40-H40</f>
        <v>4476.74</v>
      </c>
      <c r="J40" s="46"/>
    </row>
    <row r="41" customFormat="false" ht="12.75" hidden="false" customHeight="false" outlineLevel="0" collapsed="false">
      <c r="A41" s="1" t="s">
        <v>72</v>
      </c>
      <c r="B41" s="24" t="n">
        <v>41547</v>
      </c>
      <c r="C41" s="1" t="s">
        <v>73</v>
      </c>
      <c r="D41" s="1" t="s">
        <v>74</v>
      </c>
      <c r="E41" s="2" t="n">
        <v>4476.74</v>
      </c>
      <c r="G41" s="24"/>
      <c r="I41" s="45" t="n">
        <f aca="false">+E41-H41</f>
        <v>4476.74</v>
      </c>
      <c r="J41" s="46"/>
    </row>
    <row r="42" customFormat="false" ht="12.75" hidden="false" customHeight="false" outlineLevel="0" collapsed="false">
      <c r="A42" s="1" t="s">
        <v>75</v>
      </c>
      <c r="B42" s="24" t="n">
        <v>41547</v>
      </c>
      <c r="C42" s="1" t="s">
        <v>76</v>
      </c>
      <c r="D42" s="1" t="s">
        <v>77</v>
      </c>
      <c r="E42" s="2" t="n">
        <v>4476.74</v>
      </c>
      <c r="G42" s="24"/>
      <c r="I42" s="45" t="n">
        <f aca="false">+E42-H42</f>
        <v>4476.74</v>
      </c>
      <c r="J42" s="46"/>
    </row>
    <row r="43" customFormat="false" ht="12.75" hidden="false" customHeight="false" outlineLevel="0" collapsed="false">
      <c r="A43" s="1" t="s">
        <v>78</v>
      </c>
      <c r="B43" s="24" t="n">
        <v>41547</v>
      </c>
      <c r="C43" s="1" t="s">
        <v>79</v>
      </c>
      <c r="D43" s="1" t="s">
        <v>80</v>
      </c>
      <c r="E43" s="2" t="n">
        <v>4476.74</v>
      </c>
      <c r="G43" s="24"/>
      <c r="I43" s="45" t="n">
        <f aca="false">+E43-H43</f>
        <v>4476.74</v>
      </c>
      <c r="J43" s="46"/>
    </row>
    <row r="44" customFormat="false" ht="12.75" hidden="false" customHeight="false" outlineLevel="0" collapsed="false">
      <c r="A44" s="1" t="s">
        <v>81</v>
      </c>
      <c r="B44" s="24" t="n">
        <v>41547</v>
      </c>
      <c r="C44" s="1" t="s">
        <v>82</v>
      </c>
      <c r="D44" s="1" t="s">
        <v>83</v>
      </c>
      <c r="E44" s="2" t="n">
        <v>4476.74</v>
      </c>
      <c r="G44" s="24"/>
      <c r="I44" s="45" t="n">
        <f aca="false">+E44-H44</f>
        <v>4476.74</v>
      </c>
      <c r="J44" s="46"/>
    </row>
    <row r="45" customFormat="false" ht="12.75" hidden="false" customHeight="false" outlineLevel="0" collapsed="false">
      <c r="A45" s="1" t="s">
        <v>84</v>
      </c>
      <c r="B45" s="24" t="n">
        <v>41547</v>
      </c>
      <c r="C45" s="1" t="s">
        <v>85</v>
      </c>
      <c r="D45" s="1" t="s">
        <v>86</v>
      </c>
      <c r="E45" s="2" t="n">
        <v>4476.74</v>
      </c>
      <c r="G45" s="24"/>
      <c r="I45" s="45" t="n">
        <f aca="false">+E45-H45</f>
        <v>4476.74</v>
      </c>
      <c r="J45" s="46"/>
    </row>
    <row r="46" customFormat="false" ht="12.75" hidden="false" customHeight="false" outlineLevel="0" collapsed="false">
      <c r="A46" s="1" t="s">
        <v>87</v>
      </c>
      <c r="B46" s="24" t="n">
        <v>41547</v>
      </c>
      <c r="C46" s="1" t="s">
        <v>88</v>
      </c>
      <c r="D46" s="1" t="s">
        <v>89</v>
      </c>
      <c r="E46" s="2" t="n">
        <v>2455.44</v>
      </c>
      <c r="G46" s="24"/>
      <c r="I46" s="45" t="n">
        <f aca="false">+E46-H46</f>
        <v>2455.44</v>
      </c>
      <c r="J46" s="46"/>
    </row>
    <row r="47" customFormat="false" ht="12.75" hidden="false" customHeight="false" outlineLevel="0" collapsed="false">
      <c r="A47" s="1" t="s">
        <v>90</v>
      </c>
      <c r="B47" s="24" t="n">
        <v>41547</v>
      </c>
      <c r="C47" s="1" t="s">
        <v>91</v>
      </c>
      <c r="D47" s="1" t="s">
        <v>92</v>
      </c>
      <c r="E47" s="2" t="n">
        <v>7410.46</v>
      </c>
      <c r="G47" s="24"/>
      <c r="I47" s="45" t="n">
        <f aca="false">+E47-H47</f>
        <v>7410.46</v>
      </c>
      <c r="J47" s="46"/>
    </row>
    <row r="48" customFormat="false" ht="12.75" hidden="false" customHeight="false" outlineLevel="0" collapsed="false">
      <c r="A48" s="1" t="s">
        <v>93</v>
      </c>
      <c r="B48" s="24" t="n">
        <v>41547</v>
      </c>
      <c r="C48" s="1" t="s">
        <v>94</v>
      </c>
      <c r="D48" s="1" t="s">
        <v>95</v>
      </c>
      <c r="E48" s="2" t="n">
        <v>7410.46</v>
      </c>
      <c r="G48" s="24"/>
      <c r="I48" s="45" t="n">
        <f aca="false">+E48-H48</f>
        <v>7410.46</v>
      </c>
      <c r="J48" s="46"/>
    </row>
    <row r="49" customFormat="false" ht="12.75" hidden="false" customHeight="false" outlineLevel="0" collapsed="false">
      <c r="A49" s="1" t="s">
        <v>96</v>
      </c>
      <c r="B49" s="24" t="n">
        <v>41547</v>
      </c>
      <c r="C49" s="1" t="s">
        <v>97</v>
      </c>
      <c r="D49" s="1" t="s">
        <v>98</v>
      </c>
      <c r="E49" s="2" t="n">
        <v>7410.46</v>
      </c>
      <c r="G49" s="24"/>
      <c r="I49" s="45" t="n">
        <f aca="false">+E49-H49</f>
        <v>7410.46</v>
      </c>
      <c r="J49" s="46"/>
    </row>
    <row r="50" customFormat="false" ht="12.75" hidden="false" customHeight="false" outlineLevel="0" collapsed="false">
      <c r="A50" s="1" t="s">
        <v>99</v>
      </c>
      <c r="B50" s="24" t="n">
        <v>41547</v>
      </c>
      <c r="C50" s="1" t="s">
        <v>100</v>
      </c>
      <c r="D50" s="1" t="s">
        <v>101</v>
      </c>
      <c r="E50" s="2" t="n">
        <v>7410.46</v>
      </c>
      <c r="G50" s="24"/>
      <c r="I50" s="45" t="n">
        <f aca="false">+E50-H50</f>
        <v>7410.46</v>
      </c>
      <c r="J50" s="46"/>
    </row>
    <row r="51" customFormat="false" ht="12.75" hidden="false" customHeight="false" outlineLevel="0" collapsed="false">
      <c r="A51" s="1" t="s">
        <v>53</v>
      </c>
      <c r="B51" s="24" t="n">
        <v>41547</v>
      </c>
      <c r="C51" s="1" t="s">
        <v>102</v>
      </c>
      <c r="D51" s="1" t="s">
        <v>103</v>
      </c>
      <c r="E51" s="2" t="n">
        <v>7410.46</v>
      </c>
      <c r="G51" s="24"/>
      <c r="I51" s="45" t="n">
        <f aca="false">+E51-H51</f>
        <v>7410.46</v>
      </c>
      <c r="J51" s="46"/>
    </row>
    <row r="52" customFormat="false" ht="12.75" hidden="false" customHeight="false" outlineLevel="0" collapsed="false">
      <c r="A52" s="1" t="s">
        <v>104</v>
      </c>
      <c r="B52" s="24" t="n">
        <v>41547</v>
      </c>
      <c r="C52" s="1" t="s">
        <v>105</v>
      </c>
      <c r="D52" s="1" t="s">
        <v>106</v>
      </c>
      <c r="E52" s="2" t="n">
        <v>7410.46</v>
      </c>
      <c r="G52" s="24"/>
      <c r="I52" s="45" t="n">
        <f aca="false">+E52-H52</f>
        <v>7410.46</v>
      </c>
      <c r="J52" s="46"/>
    </row>
    <row r="53" customFormat="false" ht="12.75" hidden="false" customHeight="false" outlineLevel="0" collapsed="false">
      <c r="A53" s="1" t="s">
        <v>107</v>
      </c>
      <c r="B53" s="24" t="n">
        <v>41547</v>
      </c>
      <c r="C53" s="1" t="s">
        <v>108</v>
      </c>
      <c r="D53" s="1" t="s">
        <v>109</v>
      </c>
      <c r="E53" s="2" t="n">
        <v>7410.46</v>
      </c>
      <c r="G53" s="24"/>
      <c r="I53" s="45" t="n">
        <f aca="false">+E53-H53</f>
        <v>7410.46</v>
      </c>
      <c r="J53" s="46"/>
    </row>
    <row r="54" customFormat="false" ht="12.75" hidden="false" customHeight="false" outlineLevel="0" collapsed="false">
      <c r="A54" s="1" t="s">
        <v>110</v>
      </c>
      <c r="B54" s="24" t="n">
        <v>41547</v>
      </c>
      <c r="C54" s="1" t="s">
        <v>111</v>
      </c>
      <c r="D54" s="1" t="s">
        <v>112</v>
      </c>
      <c r="E54" s="2" t="n">
        <v>7410.46</v>
      </c>
      <c r="G54" s="24"/>
      <c r="I54" s="45" t="n">
        <f aca="false">+E54-H54</f>
        <v>7410.46</v>
      </c>
      <c r="J54" s="46"/>
    </row>
    <row r="55" customFormat="false" ht="12.75" hidden="false" customHeight="false" outlineLevel="0" collapsed="false">
      <c r="A55" s="1" t="s">
        <v>113</v>
      </c>
      <c r="B55" s="24" t="n">
        <v>41547</v>
      </c>
      <c r="C55" s="1" t="s">
        <v>114</v>
      </c>
      <c r="D55" s="1" t="s">
        <v>115</v>
      </c>
      <c r="E55" s="2" t="n">
        <v>7410.46</v>
      </c>
      <c r="G55" s="24"/>
      <c r="I55" s="45" t="n">
        <f aca="false">+E55-H55</f>
        <v>7410.46</v>
      </c>
      <c r="J55" s="46"/>
    </row>
    <row r="56" customFormat="false" ht="12.75" hidden="false" customHeight="false" outlineLevel="0" collapsed="false">
      <c r="A56" s="1" t="s">
        <v>116</v>
      </c>
      <c r="B56" s="24" t="n">
        <v>41547</v>
      </c>
      <c r="C56" s="1" t="s">
        <v>117</v>
      </c>
      <c r="D56" s="1" t="s">
        <v>118</v>
      </c>
      <c r="E56" s="2" t="n">
        <v>7410.46</v>
      </c>
      <c r="G56" s="24"/>
      <c r="I56" s="45" t="n">
        <f aca="false">+E56-H56</f>
        <v>7410.46</v>
      </c>
      <c r="J56" s="46"/>
    </row>
    <row r="57" customFormat="false" ht="12.75" hidden="false" customHeight="false" outlineLevel="0" collapsed="false">
      <c r="A57" s="1" t="s">
        <v>119</v>
      </c>
      <c r="B57" s="24" t="n">
        <v>41547</v>
      </c>
      <c r="C57" s="1" t="s">
        <v>120</v>
      </c>
      <c r="D57" s="1" t="s">
        <v>121</v>
      </c>
      <c r="E57" s="2" t="n">
        <v>7410.46</v>
      </c>
      <c r="G57" s="24"/>
      <c r="I57" s="45" t="n">
        <f aca="false">+E57-H57</f>
        <v>7410.46</v>
      </c>
      <c r="J57" s="46"/>
    </row>
    <row r="58" customFormat="false" ht="12.75" hidden="false" customHeight="false" outlineLevel="0" collapsed="false">
      <c r="A58" s="1" t="s">
        <v>122</v>
      </c>
      <c r="B58" s="24" t="n">
        <v>41547</v>
      </c>
      <c r="C58" s="1" t="s">
        <v>123</v>
      </c>
      <c r="D58" s="1" t="s">
        <v>124</v>
      </c>
      <c r="E58" s="2" t="n">
        <v>7410.46</v>
      </c>
      <c r="G58" s="24"/>
      <c r="I58" s="45" t="n">
        <f aca="false">+E58-H58</f>
        <v>7410.46</v>
      </c>
      <c r="J58" s="46"/>
    </row>
    <row r="59" customFormat="false" ht="12.75" hidden="false" customHeight="false" outlineLevel="0" collapsed="false">
      <c r="A59" s="1" t="s">
        <v>125</v>
      </c>
      <c r="B59" s="24" t="n">
        <v>41547</v>
      </c>
      <c r="C59" s="1" t="s">
        <v>126</v>
      </c>
      <c r="D59" s="1" t="s">
        <v>127</v>
      </c>
      <c r="E59" s="2" t="n">
        <v>7410.46</v>
      </c>
      <c r="G59" s="24"/>
      <c r="I59" s="45" t="n">
        <f aca="false">+E59-H59</f>
        <v>7410.46</v>
      </c>
      <c r="J59" s="46"/>
    </row>
    <row r="60" customFormat="false" ht="12.75" hidden="false" customHeight="false" outlineLevel="0" collapsed="false">
      <c r="A60" s="1" t="s">
        <v>128</v>
      </c>
      <c r="B60" s="24" t="n">
        <v>41547</v>
      </c>
      <c r="C60" s="1" t="s">
        <v>129</v>
      </c>
      <c r="D60" s="1" t="s">
        <v>130</v>
      </c>
      <c r="E60" s="2" t="n">
        <v>4000</v>
      </c>
      <c r="G60" s="24"/>
      <c r="I60" s="45" t="n">
        <f aca="false">+E60-H60</f>
        <v>4000</v>
      </c>
      <c r="J60" s="46"/>
    </row>
    <row r="61" customFormat="false" ht="12.75" hidden="false" customHeight="false" outlineLevel="0" collapsed="false">
      <c r="A61" s="1" t="s">
        <v>131</v>
      </c>
      <c r="B61" s="24" t="n">
        <v>41547</v>
      </c>
      <c r="C61" s="1" t="s">
        <v>132</v>
      </c>
      <c r="D61" s="1" t="s">
        <v>133</v>
      </c>
      <c r="E61" s="2" t="n">
        <v>12500</v>
      </c>
      <c r="G61" s="24"/>
      <c r="I61" s="45" t="n">
        <f aca="false">+E61-H61</f>
        <v>12500</v>
      </c>
      <c r="J61" s="46"/>
    </row>
    <row r="62" customFormat="false" ht="12.75" hidden="false" customHeight="false" outlineLevel="0" collapsed="false">
      <c r="A62" s="1" t="s">
        <v>134</v>
      </c>
      <c r="B62" s="24" t="n">
        <v>41547</v>
      </c>
      <c r="C62" s="1" t="s">
        <v>135</v>
      </c>
      <c r="D62" s="1" t="s">
        <v>136</v>
      </c>
      <c r="E62" s="2" t="n">
        <v>12500</v>
      </c>
      <c r="G62" s="24"/>
      <c r="I62" s="45" t="n">
        <f aca="false">+E62-H62</f>
        <v>12500</v>
      </c>
      <c r="J62" s="46"/>
    </row>
    <row r="63" customFormat="false" ht="12.75" hidden="false" customHeight="false" outlineLevel="0" collapsed="false">
      <c r="A63" s="1" t="s">
        <v>137</v>
      </c>
      <c r="B63" s="24" t="n">
        <v>41547</v>
      </c>
      <c r="C63" s="1" t="s">
        <v>138</v>
      </c>
      <c r="D63" s="1" t="s">
        <v>139</v>
      </c>
      <c r="E63" s="2" t="n">
        <v>15000</v>
      </c>
      <c r="G63" s="24"/>
      <c r="I63" s="45" t="n">
        <f aca="false">+E63-H63</f>
        <v>15000</v>
      </c>
      <c r="J63" s="46"/>
    </row>
    <row r="64" customFormat="false" ht="12.75" hidden="false" customHeight="false" outlineLevel="0" collapsed="false">
      <c r="A64" s="1" t="s">
        <v>140</v>
      </c>
      <c r="B64" s="24" t="n">
        <v>41547</v>
      </c>
      <c r="C64" s="1" t="s">
        <v>141</v>
      </c>
      <c r="D64" s="1" t="s">
        <v>142</v>
      </c>
      <c r="E64" s="2" t="n">
        <v>5000</v>
      </c>
      <c r="G64" s="24"/>
      <c r="I64" s="45" t="n">
        <f aca="false">+E64-H64</f>
        <v>5000</v>
      </c>
      <c r="J64" s="46"/>
    </row>
    <row r="65" customFormat="false" ht="12.75" hidden="false" customHeight="false" outlineLevel="0" collapsed="false">
      <c r="A65" s="1" t="s">
        <v>143</v>
      </c>
      <c r="B65" s="24" t="n">
        <v>41547</v>
      </c>
      <c r="C65" s="1" t="s">
        <v>144</v>
      </c>
      <c r="D65" s="1" t="s">
        <v>145</v>
      </c>
      <c r="E65" s="2" t="n">
        <v>10000</v>
      </c>
      <c r="F65" s="1" t="s">
        <v>146</v>
      </c>
      <c r="G65" s="24" t="n">
        <v>41578</v>
      </c>
      <c r="H65" s="2" t="n">
        <v>10000</v>
      </c>
      <c r="I65" s="2" t="n">
        <f aca="false">+E65-H65</f>
        <v>0</v>
      </c>
      <c r="J65" s="46"/>
    </row>
    <row r="66" customFormat="false" ht="12.75" hidden="false" customHeight="false" outlineLevel="0" collapsed="false">
      <c r="A66" s="1" t="s">
        <v>147</v>
      </c>
      <c r="B66" s="24" t="n">
        <v>41547</v>
      </c>
      <c r="C66" s="1" t="s">
        <v>148</v>
      </c>
      <c r="D66" s="1" t="s">
        <v>149</v>
      </c>
      <c r="E66" s="2" t="n">
        <v>2828</v>
      </c>
      <c r="F66" s="1" t="s">
        <v>150</v>
      </c>
      <c r="G66" s="24" t="n">
        <v>41635</v>
      </c>
      <c r="H66" s="2" t="n">
        <v>2828</v>
      </c>
      <c r="I66" s="2" t="n">
        <f aca="false">+E66-H66</f>
        <v>0</v>
      </c>
      <c r="J66" s="46"/>
    </row>
    <row r="67" customFormat="false" ht="12.75" hidden="false" customHeight="false" outlineLevel="0" collapsed="false">
      <c r="A67" s="1" t="s">
        <v>14</v>
      </c>
      <c r="B67" s="24" t="n">
        <v>41547</v>
      </c>
      <c r="C67" s="1" t="s">
        <v>151</v>
      </c>
      <c r="D67" s="1" t="s">
        <v>152</v>
      </c>
      <c r="E67" s="2" t="n">
        <v>2828</v>
      </c>
      <c r="F67" s="1" t="s">
        <v>150</v>
      </c>
      <c r="G67" s="24" t="n">
        <v>41635</v>
      </c>
      <c r="H67" s="2" t="n">
        <v>2828</v>
      </c>
      <c r="I67" s="2" t="n">
        <f aca="false">+E67-H67</f>
        <v>0</v>
      </c>
      <c r="J67" s="46"/>
    </row>
    <row r="68" customFormat="false" ht="12.75" hidden="false" customHeight="false" outlineLevel="0" collapsed="false">
      <c r="A68" s="1" t="s">
        <v>17</v>
      </c>
      <c r="B68" s="24" t="n">
        <v>41547</v>
      </c>
      <c r="C68" s="1" t="s">
        <v>153</v>
      </c>
      <c r="D68" s="1" t="s">
        <v>154</v>
      </c>
      <c r="E68" s="2" t="n">
        <v>2828</v>
      </c>
      <c r="F68" s="1" t="s">
        <v>150</v>
      </c>
      <c r="G68" s="24" t="n">
        <v>41635</v>
      </c>
      <c r="H68" s="2" t="n">
        <v>2828</v>
      </c>
      <c r="I68" s="2" t="n">
        <f aca="false">+E68-H68</f>
        <v>0</v>
      </c>
      <c r="J68" s="46"/>
    </row>
    <row r="69" customFormat="false" ht="12.75" hidden="false" customHeight="false" outlineLevel="0" collapsed="false">
      <c r="A69" s="1" t="s">
        <v>20</v>
      </c>
      <c r="B69" s="24" t="n">
        <v>41547</v>
      </c>
      <c r="C69" s="1" t="s">
        <v>155</v>
      </c>
      <c r="D69" s="1" t="s">
        <v>156</v>
      </c>
      <c r="E69" s="2" t="n">
        <v>2828</v>
      </c>
      <c r="F69" s="1" t="s">
        <v>150</v>
      </c>
      <c r="G69" s="24" t="n">
        <v>41635</v>
      </c>
      <c r="H69" s="2" t="n">
        <v>2828</v>
      </c>
      <c r="I69" s="2" t="n">
        <f aca="false">+E69-H69</f>
        <v>0</v>
      </c>
      <c r="J69" s="46"/>
    </row>
    <row r="70" customFormat="false" ht="12.75" hidden="false" customHeight="false" outlineLevel="0" collapsed="false">
      <c r="A70" s="1" t="s">
        <v>157</v>
      </c>
      <c r="B70" s="24" t="n">
        <v>41547</v>
      </c>
      <c r="C70" s="1" t="s">
        <v>158</v>
      </c>
      <c r="D70" s="1" t="s">
        <v>159</v>
      </c>
      <c r="E70" s="2" t="n">
        <v>2828</v>
      </c>
      <c r="F70" s="1" t="s">
        <v>150</v>
      </c>
      <c r="G70" s="24" t="n">
        <v>41635</v>
      </c>
      <c r="H70" s="2" t="n">
        <v>2828</v>
      </c>
      <c r="I70" s="2" t="n">
        <f aca="false">+E70-H70</f>
        <v>0</v>
      </c>
      <c r="J70" s="46"/>
    </row>
    <row r="71" customFormat="false" ht="12.75" hidden="false" customHeight="false" outlineLevel="0" collapsed="false">
      <c r="A71" s="1" t="s">
        <v>160</v>
      </c>
      <c r="B71" s="24" t="n">
        <v>41547</v>
      </c>
      <c r="C71" s="1" t="s">
        <v>161</v>
      </c>
      <c r="D71" s="1" t="s">
        <v>162</v>
      </c>
      <c r="E71" s="2" t="n">
        <v>2828</v>
      </c>
      <c r="F71" s="1" t="s">
        <v>150</v>
      </c>
      <c r="G71" s="24" t="n">
        <v>41635</v>
      </c>
      <c r="H71" s="2" t="n">
        <v>2828</v>
      </c>
      <c r="I71" s="2" t="n">
        <f aca="false">+E71-H71</f>
        <v>0</v>
      </c>
      <c r="J71" s="46"/>
    </row>
    <row r="72" customFormat="false" ht="12.75" hidden="false" customHeight="false" outlineLevel="0" collapsed="false">
      <c r="A72" s="1" t="s">
        <v>163</v>
      </c>
      <c r="B72" s="24" t="n">
        <v>41547</v>
      </c>
      <c r="C72" s="1" t="s">
        <v>164</v>
      </c>
      <c r="D72" s="1" t="s">
        <v>165</v>
      </c>
      <c r="E72" s="2" t="n">
        <v>2828</v>
      </c>
      <c r="F72" s="1" t="s">
        <v>150</v>
      </c>
      <c r="G72" s="24" t="n">
        <v>41635</v>
      </c>
      <c r="H72" s="2" t="n">
        <v>2828</v>
      </c>
      <c r="I72" s="2" t="n">
        <f aca="false">+E72-H72</f>
        <v>0</v>
      </c>
      <c r="J72" s="46"/>
    </row>
    <row r="73" customFormat="false" ht="12.75" hidden="false" customHeight="false" outlineLevel="0" collapsed="false">
      <c r="A73" s="1" t="s">
        <v>166</v>
      </c>
      <c r="B73" s="24" t="n">
        <v>41547</v>
      </c>
      <c r="D73" s="1" t="s">
        <v>167</v>
      </c>
      <c r="E73" s="2" t="n">
        <v>2828</v>
      </c>
      <c r="F73" s="1" t="s">
        <v>150</v>
      </c>
      <c r="G73" s="24" t="n">
        <v>41635</v>
      </c>
      <c r="H73" s="2" t="n">
        <v>2828</v>
      </c>
      <c r="I73" s="2" t="n">
        <f aca="false">+E73-H73</f>
        <v>0</v>
      </c>
      <c r="J73" s="46"/>
    </row>
    <row r="74" customFormat="false" ht="12.75" hidden="false" customHeight="false" outlineLevel="0" collapsed="false">
      <c r="A74" s="1" t="s">
        <v>168</v>
      </c>
      <c r="B74" s="24" t="n">
        <v>41547</v>
      </c>
      <c r="C74" s="1" t="s">
        <v>169</v>
      </c>
      <c r="D74" s="1" t="s">
        <v>170</v>
      </c>
      <c r="E74" s="2" t="n">
        <v>2828</v>
      </c>
      <c r="F74" s="1" t="s">
        <v>150</v>
      </c>
      <c r="G74" s="24" t="n">
        <v>41635</v>
      </c>
      <c r="H74" s="2" t="n">
        <v>2828</v>
      </c>
      <c r="I74" s="2" t="n">
        <f aca="false">+E74-H74</f>
        <v>0</v>
      </c>
      <c r="J74" s="46"/>
    </row>
    <row r="75" customFormat="false" ht="12.75" hidden="false" customHeight="false" outlineLevel="0" collapsed="false">
      <c r="A75" s="1" t="s">
        <v>171</v>
      </c>
      <c r="B75" s="24" t="n">
        <v>41547</v>
      </c>
      <c r="C75" s="1" t="s">
        <v>172</v>
      </c>
      <c r="D75" s="1" t="s">
        <v>173</v>
      </c>
      <c r="E75" s="2" t="n">
        <v>2828</v>
      </c>
      <c r="F75" s="1" t="s">
        <v>150</v>
      </c>
      <c r="G75" s="24" t="n">
        <v>41635</v>
      </c>
      <c r="H75" s="2" t="n">
        <v>2828</v>
      </c>
      <c r="I75" s="2" t="n">
        <f aca="false">+E75-H75</f>
        <v>0</v>
      </c>
      <c r="J75" s="46"/>
    </row>
    <row r="76" customFormat="false" ht="12.75" hidden="false" customHeight="false" outlineLevel="0" collapsed="false">
      <c r="A76" s="1" t="s">
        <v>174</v>
      </c>
      <c r="B76" s="24" t="n">
        <v>41547</v>
      </c>
      <c r="C76" s="1" t="s">
        <v>175</v>
      </c>
      <c r="D76" s="1" t="s">
        <v>176</v>
      </c>
      <c r="E76" s="2" t="n">
        <v>2828</v>
      </c>
      <c r="F76" s="1" t="s">
        <v>150</v>
      </c>
      <c r="G76" s="24" t="n">
        <v>41635</v>
      </c>
      <c r="H76" s="2" t="n">
        <v>2828</v>
      </c>
      <c r="I76" s="2" t="n">
        <f aca="false">+E76-H76</f>
        <v>0</v>
      </c>
      <c r="J76" s="46"/>
    </row>
    <row r="77" customFormat="false" ht="12.75" hidden="false" customHeight="false" outlineLevel="0" collapsed="false">
      <c r="A77" s="1" t="s">
        <v>177</v>
      </c>
      <c r="B77" s="24" t="n">
        <v>41547</v>
      </c>
      <c r="C77" s="1" t="s">
        <v>178</v>
      </c>
      <c r="D77" s="1" t="s">
        <v>179</v>
      </c>
      <c r="E77" s="2" t="n">
        <v>2828</v>
      </c>
      <c r="F77" s="1" t="s">
        <v>150</v>
      </c>
      <c r="G77" s="24" t="n">
        <v>41635</v>
      </c>
      <c r="H77" s="2" t="n">
        <v>2828</v>
      </c>
      <c r="I77" s="2" t="n">
        <f aca="false">+E77-H77</f>
        <v>0</v>
      </c>
      <c r="J77" s="46"/>
    </row>
    <row r="78" customFormat="false" ht="12.75" hidden="false" customHeight="false" outlineLevel="0" collapsed="false">
      <c r="A78" s="1" t="s">
        <v>180</v>
      </c>
      <c r="B78" s="24" t="n">
        <v>41547</v>
      </c>
      <c r="C78" s="1" t="s">
        <v>181</v>
      </c>
      <c r="D78" s="1" t="s">
        <v>182</v>
      </c>
      <c r="E78" s="2" t="n">
        <v>2828</v>
      </c>
      <c r="F78" s="1" t="s">
        <v>150</v>
      </c>
      <c r="G78" s="24" t="n">
        <v>41635</v>
      </c>
      <c r="H78" s="2" t="n">
        <v>2828</v>
      </c>
      <c r="I78" s="2" t="n">
        <f aca="false">+E78-H78</f>
        <v>0</v>
      </c>
      <c r="J78" s="46"/>
    </row>
    <row r="79" customFormat="false" ht="12.75" hidden="false" customHeight="false" outlineLevel="0" collapsed="false">
      <c r="A79" s="1" t="s">
        <v>183</v>
      </c>
      <c r="B79" s="24" t="n">
        <v>41547</v>
      </c>
      <c r="C79" s="1" t="s">
        <v>184</v>
      </c>
      <c r="D79" s="1" t="s">
        <v>185</v>
      </c>
      <c r="E79" s="2" t="n">
        <v>2828</v>
      </c>
      <c r="F79" s="1" t="s">
        <v>150</v>
      </c>
      <c r="G79" s="24" t="n">
        <v>41635</v>
      </c>
      <c r="H79" s="2" t="n">
        <v>2828</v>
      </c>
      <c r="I79" s="2" t="n">
        <f aca="false">+E79-H79</f>
        <v>0</v>
      </c>
      <c r="J79" s="46"/>
    </row>
    <row r="80" customFormat="false" ht="12.75" hidden="false" customHeight="false" outlineLevel="0" collapsed="false">
      <c r="A80" s="1" t="s">
        <v>186</v>
      </c>
      <c r="B80" s="24" t="n">
        <v>41547</v>
      </c>
      <c r="C80" s="1" t="s">
        <v>187</v>
      </c>
      <c r="D80" s="1" t="s">
        <v>188</v>
      </c>
      <c r="E80" s="2" t="n">
        <v>2828</v>
      </c>
      <c r="F80" s="1" t="s">
        <v>150</v>
      </c>
      <c r="G80" s="24" t="n">
        <v>41635</v>
      </c>
      <c r="H80" s="2" t="n">
        <v>2828</v>
      </c>
      <c r="I80" s="2" t="n">
        <f aca="false">+E80-H80</f>
        <v>0</v>
      </c>
      <c r="J80" s="46"/>
    </row>
    <row r="81" customFormat="false" ht="12.75" hidden="false" customHeight="false" outlineLevel="0" collapsed="false">
      <c r="A81" s="1" t="s">
        <v>189</v>
      </c>
      <c r="B81" s="24" t="n">
        <v>41547</v>
      </c>
      <c r="C81" s="1" t="s">
        <v>190</v>
      </c>
      <c r="D81" s="1" t="s">
        <v>191</v>
      </c>
      <c r="E81" s="2" t="n">
        <v>12500</v>
      </c>
      <c r="F81" s="1" t="s">
        <v>150</v>
      </c>
      <c r="G81" s="24" t="n">
        <v>41635</v>
      </c>
      <c r="H81" s="2" t="n">
        <v>12500</v>
      </c>
      <c r="I81" s="2" t="n">
        <f aca="false">+E81-H81</f>
        <v>0</v>
      </c>
      <c r="J81" s="46"/>
    </row>
    <row r="82" customFormat="false" ht="12.75" hidden="false" customHeight="false" outlineLevel="0" collapsed="false">
      <c r="A82" s="1" t="s">
        <v>192</v>
      </c>
      <c r="B82" s="24" t="n">
        <v>41547</v>
      </c>
      <c r="C82" s="1" t="s">
        <v>193</v>
      </c>
      <c r="D82" s="1" t="s">
        <v>194</v>
      </c>
      <c r="E82" s="2" t="n">
        <v>10000</v>
      </c>
      <c r="F82" s="1" t="s">
        <v>150</v>
      </c>
      <c r="G82" s="24" t="n">
        <v>41635</v>
      </c>
      <c r="H82" s="2" t="n">
        <v>10000</v>
      </c>
      <c r="I82" s="2" t="n">
        <f aca="false">+E82-H82</f>
        <v>0</v>
      </c>
      <c r="J82" s="46"/>
    </row>
    <row r="83" customFormat="false" ht="12.75" hidden="false" customHeight="false" outlineLevel="0" collapsed="false">
      <c r="A83" s="1" t="s">
        <v>195</v>
      </c>
      <c r="B83" s="24" t="n">
        <v>41547</v>
      </c>
      <c r="C83" s="1" t="s">
        <v>196</v>
      </c>
      <c r="D83" s="1" t="s">
        <v>197</v>
      </c>
      <c r="E83" s="2" t="n">
        <v>5000</v>
      </c>
      <c r="F83" s="1" t="s">
        <v>150</v>
      </c>
      <c r="G83" s="24" t="n">
        <v>41635</v>
      </c>
      <c r="H83" s="2" t="n">
        <v>5000</v>
      </c>
      <c r="I83" s="2" t="n">
        <f aca="false">+E83-H83</f>
        <v>0</v>
      </c>
      <c r="J83" s="46"/>
    </row>
    <row r="84" customFormat="false" ht="12.75" hidden="false" customHeight="false" outlineLevel="0" collapsed="false">
      <c r="A84" s="1" t="s">
        <v>198</v>
      </c>
      <c r="B84" s="24" t="n">
        <v>41554</v>
      </c>
      <c r="C84" s="1" t="s">
        <v>199</v>
      </c>
      <c r="D84" s="1" t="s">
        <v>200</v>
      </c>
      <c r="E84" s="2" t="n">
        <v>12500</v>
      </c>
      <c r="F84" s="1" t="s">
        <v>150</v>
      </c>
      <c r="G84" s="24" t="n">
        <v>41635</v>
      </c>
      <c r="H84" s="2" t="n">
        <v>12500</v>
      </c>
      <c r="I84" s="2" t="n">
        <f aca="false">+E84-H84</f>
        <v>0</v>
      </c>
      <c r="J84" s="46"/>
    </row>
    <row r="85" customFormat="false" ht="12.75" hidden="false" customHeight="false" outlineLevel="0" collapsed="false">
      <c r="A85" s="1" t="s">
        <v>201</v>
      </c>
      <c r="B85" s="24" t="n">
        <v>41555</v>
      </c>
      <c r="C85" s="1" t="s">
        <v>202</v>
      </c>
      <c r="D85" s="1" t="s">
        <v>203</v>
      </c>
      <c r="E85" s="2" t="n">
        <v>5000</v>
      </c>
      <c r="F85" s="1" t="s">
        <v>150</v>
      </c>
      <c r="G85" s="24" t="n">
        <v>41635</v>
      </c>
      <c r="H85" s="2" t="n">
        <v>5000</v>
      </c>
      <c r="I85" s="2" t="n">
        <f aca="false">+E85-H85</f>
        <v>0</v>
      </c>
      <c r="J85" s="46"/>
    </row>
    <row r="86" customFormat="false" ht="12.75" hidden="false" customHeight="false" outlineLevel="0" collapsed="false">
      <c r="A86" s="1" t="s">
        <v>204</v>
      </c>
      <c r="B86" s="24" t="n">
        <v>41555</v>
      </c>
      <c r="C86" s="1" t="s">
        <v>205</v>
      </c>
      <c r="D86" s="1" t="s">
        <v>206</v>
      </c>
      <c r="E86" s="2" t="n">
        <v>5000</v>
      </c>
      <c r="F86" s="1" t="s">
        <v>150</v>
      </c>
      <c r="G86" s="24" t="n">
        <v>41635</v>
      </c>
      <c r="H86" s="2" t="n">
        <v>5000</v>
      </c>
      <c r="I86" s="2" t="n">
        <f aca="false">+E86-H86</f>
        <v>0</v>
      </c>
      <c r="J86" s="46"/>
    </row>
    <row r="87" customFormat="false" ht="12.75" hidden="false" customHeight="false" outlineLevel="0" collapsed="false">
      <c r="A87" s="1" t="s">
        <v>207</v>
      </c>
      <c r="B87" s="24" t="n">
        <v>41555</v>
      </c>
      <c r="C87" s="1" t="s">
        <v>208</v>
      </c>
      <c r="D87" s="1" t="s">
        <v>209</v>
      </c>
      <c r="E87" s="2" t="n">
        <v>15000</v>
      </c>
      <c r="F87" s="1" t="s">
        <v>150</v>
      </c>
      <c r="G87" s="24" t="n">
        <v>41635</v>
      </c>
      <c r="H87" s="2" t="n">
        <v>15000</v>
      </c>
      <c r="I87" s="2" t="n">
        <f aca="false">+E87-H87</f>
        <v>0</v>
      </c>
      <c r="J87" s="46"/>
    </row>
    <row r="88" customFormat="false" ht="12.75" hidden="false" customHeight="false" outlineLevel="0" collapsed="false">
      <c r="A88" s="1" t="s">
        <v>210</v>
      </c>
      <c r="B88" s="24" t="n">
        <v>41556</v>
      </c>
      <c r="C88" s="1" t="s">
        <v>211</v>
      </c>
      <c r="D88" s="1" t="s">
        <v>212</v>
      </c>
      <c r="E88" s="2" t="n">
        <v>5000</v>
      </c>
      <c r="F88" s="1" t="s">
        <v>150</v>
      </c>
      <c r="G88" s="24" t="n">
        <v>41635</v>
      </c>
      <c r="H88" s="2" t="n">
        <v>5000</v>
      </c>
      <c r="I88" s="2" t="n">
        <f aca="false">+E88-H88</f>
        <v>0</v>
      </c>
      <c r="J88" s="46"/>
    </row>
    <row r="89" customFormat="false" ht="12.75" hidden="false" customHeight="false" outlineLevel="0" collapsed="false">
      <c r="A89" s="1" t="s">
        <v>213</v>
      </c>
      <c r="B89" s="24" t="n">
        <v>41557</v>
      </c>
      <c r="C89" s="1" t="s">
        <v>214</v>
      </c>
      <c r="D89" s="1" t="s">
        <v>215</v>
      </c>
      <c r="E89" s="2" t="n">
        <v>5000</v>
      </c>
      <c r="F89" s="1" t="s">
        <v>150</v>
      </c>
      <c r="G89" s="24" t="n">
        <v>41635</v>
      </c>
      <c r="H89" s="2" t="n">
        <v>5000</v>
      </c>
      <c r="I89" s="2" t="n">
        <f aca="false">+E89-H89</f>
        <v>0</v>
      </c>
      <c r="J89" s="46"/>
    </row>
    <row r="90" customFormat="false" ht="12.75" hidden="false" customHeight="false" outlineLevel="0" collapsed="false">
      <c r="A90" s="1" t="s">
        <v>216</v>
      </c>
      <c r="B90" s="24" t="n">
        <v>41559</v>
      </c>
      <c r="C90" s="1" t="s">
        <v>217</v>
      </c>
      <c r="D90" s="1" t="s">
        <v>218</v>
      </c>
      <c r="E90" s="2" t="n">
        <v>10000</v>
      </c>
      <c r="F90" s="1" t="s">
        <v>150</v>
      </c>
      <c r="G90" s="24" t="n">
        <v>41635</v>
      </c>
      <c r="H90" s="2" t="n">
        <v>10000</v>
      </c>
      <c r="I90" s="2" t="n">
        <f aca="false">+E90-H90</f>
        <v>0</v>
      </c>
      <c r="J90" s="46"/>
    </row>
    <row r="91" customFormat="false" ht="12.75" hidden="false" customHeight="false" outlineLevel="0" collapsed="false">
      <c r="A91" s="1" t="s">
        <v>219</v>
      </c>
      <c r="B91" s="24" t="n">
        <v>41562</v>
      </c>
      <c r="C91" s="1" t="s">
        <v>220</v>
      </c>
      <c r="D91" s="1" t="s">
        <v>221</v>
      </c>
      <c r="E91" s="2" t="n">
        <v>5000</v>
      </c>
      <c r="F91" s="1" t="s">
        <v>150</v>
      </c>
      <c r="G91" s="24" t="n">
        <v>41635</v>
      </c>
      <c r="H91" s="2" t="n">
        <v>5000</v>
      </c>
      <c r="I91" s="2" t="n">
        <f aca="false">+E91-H91</f>
        <v>0</v>
      </c>
      <c r="J91" s="46"/>
    </row>
    <row r="92" customFormat="false" ht="12.75" hidden="false" customHeight="false" outlineLevel="0" collapsed="false">
      <c r="A92" s="1" t="s">
        <v>222</v>
      </c>
      <c r="B92" s="24" t="n">
        <v>41566</v>
      </c>
      <c r="C92" s="1" t="s">
        <v>223</v>
      </c>
      <c r="D92" s="1" t="s">
        <v>224</v>
      </c>
      <c r="E92" s="2" t="n">
        <v>15000</v>
      </c>
      <c r="F92" s="1" t="s">
        <v>150</v>
      </c>
      <c r="G92" s="24" t="n">
        <v>41635</v>
      </c>
      <c r="H92" s="2" t="n">
        <v>15000</v>
      </c>
      <c r="I92" s="2" t="n">
        <f aca="false">+E92-H92</f>
        <v>0</v>
      </c>
      <c r="J92" s="46"/>
    </row>
    <row r="93" customFormat="false" ht="12.75" hidden="false" customHeight="false" outlineLevel="0" collapsed="false">
      <c r="A93" s="1" t="s">
        <v>225</v>
      </c>
      <c r="B93" s="24" t="n">
        <v>41566</v>
      </c>
      <c r="C93" s="1" t="s">
        <v>226</v>
      </c>
      <c r="D93" s="1" t="s">
        <v>227</v>
      </c>
      <c r="E93" s="2" t="n">
        <v>12500</v>
      </c>
      <c r="F93" s="1" t="s">
        <v>150</v>
      </c>
      <c r="G93" s="24" t="n">
        <v>41635</v>
      </c>
      <c r="H93" s="2" t="n">
        <v>12500</v>
      </c>
      <c r="I93" s="2" t="n">
        <f aca="false">+E93-H93</f>
        <v>0</v>
      </c>
      <c r="J93" s="46"/>
    </row>
    <row r="94" customFormat="false" ht="12.75" hidden="false" customHeight="false" outlineLevel="0" collapsed="false">
      <c r="A94" s="1" t="s">
        <v>228</v>
      </c>
      <c r="B94" s="24" t="n">
        <v>41566</v>
      </c>
      <c r="C94" s="1" t="s">
        <v>229</v>
      </c>
      <c r="D94" s="1" t="s">
        <v>230</v>
      </c>
      <c r="E94" s="2" t="n">
        <v>12500</v>
      </c>
      <c r="F94" s="1" t="s">
        <v>150</v>
      </c>
      <c r="G94" s="24" t="n">
        <v>41635</v>
      </c>
      <c r="H94" s="2" t="n">
        <v>12500</v>
      </c>
      <c r="I94" s="2" t="n">
        <f aca="false">+E94-H94</f>
        <v>0</v>
      </c>
      <c r="J94" s="46"/>
    </row>
    <row r="95" customFormat="false" ht="12.75" hidden="false" customHeight="false" outlineLevel="0" collapsed="false">
      <c r="A95" s="1" t="s">
        <v>231</v>
      </c>
      <c r="B95" s="24" t="n">
        <v>41569</v>
      </c>
      <c r="C95" s="1" t="s">
        <v>232</v>
      </c>
      <c r="D95" s="1" t="s">
        <v>233</v>
      </c>
      <c r="E95" s="2" t="n">
        <v>5000</v>
      </c>
      <c r="F95" s="1" t="s">
        <v>150</v>
      </c>
      <c r="G95" s="24" t="n">
        <v>41635</v>
      </c>
      <c r="H95" s="2" t="n">
        <v>5000</v>
      </c>
      <c r="I95" s="2" t="n">
        <f aca="false">+E95-H95</f>
        <v>0</v>
      </c>
      <c r="J95" s="46"/>
    </row>
    <row r="96" customFormat="false" ht="12.75" hidden="false" customHeight="false" outlineLevel="0" collapsed="false">
      <c r="A96" s="1" t="s">
        <v>234</v>
      </c>
      <c r="B96" s="24" t="n">
        <v>41569</v>
      </c>
      <c r="C96" s="1" t="s">
        <v>235</v>
      </c>
      <c r="D96" s="1" t="s">
        <v>236</v>
      </c>
      <c r="E96" s="2" t="n">
        <v>17500</v>
      </c>
      <c r="F96" s="1" t="s">
        <v>150</v>
      </c>
      <c r="G96" s="24" t="n">
        <v>41635</v>
      </c>
      <c r="H96" s="2" t="n">
        <v>17500</v>
      </c>
      <c r="I96" s="2" t="n">
        <f aca="false">+E96-H96</f>
        <v>0</v>
      </c>
      <c r="J96" s="46"/>
    </row>
    <row r="97" customFormat="false" ht="12.75" hidden="false" customHeight="false" outlineLevel="0" collapsed="false">
      <c r="A97" s="1" t="s">
        <v>237</v>
      </c>
      <c r="B97" s="24" t="n">
        <v>41569</v>
      </c>
      <c r="C97" s="1" t="s">
        <v>238</v>
      </c>
      <c r="D97" s="1" t="s">
        <v>239</v>
      </c>
      <c r="E97" s="2" t="n">
        <v>5000</v>
      </c>
      <c r="F97" s="1" t="s">
        <v>150</v>
      </c>
      <c r="G97" s="24" t="n">
        <v>41635</v>
      </c>
      <c r="H97" s="2" t="n">
        <v>5000</v>
      </c>
      <c r="I97" s="2" t="n">
        <f aca="false">+E97-H97</f>
        <v>0</v>
      </c>
      <c r="J97" s="46"/>
    </row>
    <row r="98" customFormat="false" ht="12.75" hidden="false" customHeight="false" outlineLevel="0" collapsed="false">
      <c r="A98" s="1" t="s">
        <v>240</v>
      </c>
      <c r="B98" s="24" t="n">
        <v>41569</v>
      </c>
      <c r="C98" s="1" t="s">
        <v>241</v>
      </c>
      <c r="D98" s="1" t="s">
        <v>242</v>
      </c>
      <c r="E98" s="2" t="n">
        <v>10000</v>
      </c>
      <c r="F98" s="1" t="s">
        <v>150</v>
      </c>
      <c r="G98" s="24" t="n">
        <v>41635</v>
      </c>
      <c r="H98" s="2" t="n">
        <v>10000</v>
      </c>
      <c r="I98" s="2" t="n">
        <f aca="false">+E98-H98</f>
        <v>0</v>
      </c>
      <c r="J98" s="46"/>
    </row>
    <row r="99" customFormat="false" ht="12.75" hidden="false" customHeight="false" outlineLevel="0" collapsed="false">
      <c r="A99" s="1" t="s">
        <v>243</v>
      </c>
      <c r="B99" s="24" t="n">
        <v>41569</v>
      </c>
      <c r="C99" s="1" t="s">
        <v>244</v>
      </c>
      <c r="D99" s="1" t="s">
        <v>245</v>
      </c>
      <c r="E99" s="2" t="n">
        <v>5000</v>
      </c>
      <c r="F99" s="1" t="s">
        <v>150</v>
      </c>
      <c r="G99" s="24" t="n">
        <v>41635</v>
      </c>
      <c r="H99" s="2" t="n">
        <v>5000</v>
      </c>
      <c r="I99" s="2" t="n">
        <f aca="false">+E99-H99</f>
        <v>0</v>
      </c>
      <c r="J99" s="46"/>
    </row>
    <row r="100" customFormat="false" ht="12.75" hidden="false" customHeight="false" outlineLevel="0" collapsed="false">
      <c r="A100" s="1" t="s">
        <v>246</v>
      </c>
      <c r="B100" s="24" t="n">
        <v>41569</v>
      </c>
      <c r="C100" s="1" t="s">
        <v>247</v>
      </c>
      <c r="D100" s="1" t="s">
        <v>248</v>
      </c>
      <c r="E100" s="2" t="n">
        <v>12500</v>
      </c>
      <c r="F100" s="1" t="s">
        <v>150</v>
      </c>
      <c r="G100" s="24" t="n">
        <v>41635</v>
      </c>
      <c r="H100" s="2" t="n">
        <v>12500</v>
      </c>
      <c r="I100" s="2" t="n">
        <f aca="false">+E100-H100</f>
        <v>0</v>
      </c>
      <c r="J100" s="46"/>
    </row>
    <row r="101" customFormat="false" ht="12.75" hidden="false" customHeight="false" outlineLevel="0" collapsed="false">
      <c r="A101" s="1" t="s">
        <v>249</v>
      </c>
      <c r="B101" s="24" t="n">
        <v>41569</v>
      </c>
      <c r="C101" s="1" t="s">
        <v>250</v>
      </c>
      <c r="D101" s="1" t="s">
        <v>251</v>
      </c>
      <c r="E101" s="2" t="n">
        <v>5000</v>
      </c>
      <c r="F101" s="1" t="s">
        <v>150</v>
      </c>
      <c r="G101" s="24" t="n">
        <v>41635</v>
      </c>
      <c r="H101" s="2" t="n">
        <v>5000</v>
      </c>
      <c r="I101" s="2" t="n">
        <f aca="false">+E101-H101</f>
        <v>0</v>
      </c>
      <c r="J101" s="46"/>
    </row>
    <row r="102" customFormat="false" ht="12.75" hidden="false" customHeight="false" outlineLevel="0" collapsed="false">
      <c r="A102" s="1" t="s">
        <v>252</v>
      </c>
      <c r="B102" s="24" t="n">
        <v>41572</v>
      </c>
      <c r="C102" s="1" t="s">
        <v>253</v>
      </c>
      <c r="D102" s="1" t="s">
        <v>254</v>
      </c>
      <c r="E102" s="2" t="n">
        <v>10000</v>
      </c>
      <c r="F102" s="1" t="s">
        <v>150</v>
      </c>
      <c r="G102" s="24" t="n">
        <v>41635</v>
      </c>
      <c r="H102" s="2" t="n">
        <v>10000</v>
      </c>
      <c r="I102" s="2" t="n">
        <f aca="false">+E102-H102</f>
        <v>0</v>
      </c>
      <c r="J102" s="46"/>
    </row>
    <row r="103" customFormat="false" ht="12.75" hidden="false" customHeight="false" outlineLevel="0" collapsed="false">
      <c r="A103" s="1" t="s">
        <v>255</v>
      </c>
      <c r="B103" s="24" t="n">
        <v>41572</v>
      </c>
      <c r="C103" s="1" t="s">
        <v>256</v>
      </c>
      <c r="D103" s="1" t="s">
        <v>257</v>
      </c>
      <c r="E103" s="2" t="n">
        <v>15000</v>
      </c>
      <c r="F103" s="1" t="s">
        <v>150</v>
      </c>
      <c r="G103" s="24" t="n">
        <v>41635</v>
      </c>
      <c r="H103" s="2" t="n">
        <v>15000</v>
      </c>
      <c r="I103" s="2" t="n">
        <f aca="false">+E103-H103</f>
        <v>0</v>
      </c>
      <c r="J103" s="46"/>
    </row>
    <row r="104" customFormat="false" ht="12.75" hidden="false" customHeight="false" outlineLevel="0" collapsed="false">
      <c r="A104" s="1" t="s">
        <v>258</v>
      </c>
      <c r="B104" s="24" t="n">
        <v>41573</v>
      </c>
      <c r="C104" s="1" t="s">
        <v>259</v>
      </c>
      <c r="D104" s="1" t="s">
        <v>260</v>
      </c>
      <c r="E104" s="2" t="n">
        <v>10000</v>
      </c>
      <c r="F104" s="1" t="s">
        <v>150</v>
      </c>
      <c r="G104" s="24" t="n">
        <v>41635</v>
      </c>
      <c r="H104" s="2" t="n">
        <v>10000</v>
      </c>
      <c r="I104" s="2" t="n">
        <f aca="false">+E104-H104</f>
        <v>0</v>
      </c>
      <c r="J104" s="46"/>
    </row>
    <row r="105" customFormat="false" ht="12.75" hidden="false" customHeight="false" outlineLevel="0" collapsed="false">
      <c r="A105" s="1" t="s">
        <v>60</v>
      </c>
      <c r="B105" s="24" t="n">
        <v>41576</v>
      </c>
      <c r="C105" s="1" t="s">
        <v>261</v>
      </c>
      <c r="D105" s="1" t="s">
        <v>262</v>
      </c>
      <c r="E105" s="2" t="n">
        <v>5000</v>
      </c>
      <c r="F105" s="1" t="s">
        <v>150</v>
      </c>
      <c r="G105" s="24" t="n">
        <v>41635</v>
      </c>
      <c r="H105" s="2" t="n">
        <v>5000</v>
      </c>
      <c r="I105" s="2" t="n">
        <f aca="false">+E105-H105</f>
        <v>0</v>
      </c>
      <c r="J105" s="46"/>
    </row>
    <row r="106" customFormat="false" ht="12.75" hidden="false" customHeight="false" outlineLevel="0" collapsed="false">
      <c r="A106" s="1" t="s">
        <v>263</v>
      </c>
      <c r="B106" s="24" t="n">
        <v>41576</v>
      </c>
      <c r="C106" s="1" t="s">
        <v>264</v>
      </c>
      <c r="D106" s="1" t="s">
        <v>265</v>
      </c>
      <c r="E106" s="2" t="n">
        <v>15000</v>
      </c>
      <c r="F106" s="1" t="s">
        <v>150</v>
      </c>
      <c r="G106" s="24" t="n">
        <v>41635</v>
      </c>
      <c r="H106" s="2" t="n">
        <v>15000</v>
      </c>
      <c r="I106" s="2" t="n">
        <f aca="false">+E106-H106</f>
        <v>0</v>
      </c>
      <c r="J106" s="46"/>
    </row>
    <row r="107" customFormat="false" ht="12.75" hidden="false" customHeight="false" outlineLevel="0" collapsed="false">
      <c r="A107" s="1" t="s">
        <v>266</v>
      </c>
      <c r="B107" s="24" t="n">
        <v>41576</v>
      </c>
      <c r="C107" s="1" t="s">
        <v>267</v>
      </c>
      <c r="D107" s="1" t="s">
        <v>268</v>
      </c>
      <c r="E107" s="2" t="n">
        <v>15000</v>
      </c>
      <c r="F107" s="1" t="s">
        <v>150</v>
      </c>
      <c r="G107" s="24" t="n">
        <v>41635</v>
      </c>
      <c r="H107" s="2" t="n">
        <v>15000</v>
      </c>
      <c r="I107" s="2" t="n">
        <f aca="false">+E107-H107</f>
        <v>0</v>
      </c>
      <c r="J107" s="46"/>
    </row>
    <row r="108" customFormat="false" ht="12.75" hidden="false" customHeight="false" outlineLevel="0" collapsed="false">
      <c r="A108" s="1" t="s">
        <v>269</v>
      </c>
      <c r="B108" s="24" t="n">
        <v>41576</v>
      </c>
      <c r="C108" s="1" t="s">
        <v>270</v>
      </c>
      <c r="D108" s="1" t="s">
        <v>271</v>
      </c>
      <c r="E108" s="2" t="n">
        <v>5000</v>
      </c>
      <c r="F108" s="1" t="s">
        <v>150</v>
      </c>
      <c r="G108" s="24" t="n">
        <v>41635</v>
      </c>
      <c r="H108" s="2" t="n">
        <v>5000</v>
      </c>
      <c r="I108" s="2" t="n">
        <f aca="false">+E108-H108</f>
        <v>0</v>
      </c>
      <c r="J108" s="46"/>
    </row>
    <row r="109" customFormat="false" ht="12.75" hidden="false" customHeight="false" outlineLevel="0" collapsed="false">
      <c r="A109" s="1" t="s">
        <v>272</v>
      </c>
      <c r="B109" s="24" t="n">
        <v>41577</v>
      </c>
      <c r="C109" s="1" t="s">
        <v>273</v>
      </c>
      <c r="D109" s="1" t="s">
        <v>274</v>
      </c>
      <c r="E109" s="2" t="n">
        <v>10000</v>
      </c>
      <c r="G109" s="24"/>
      <c r="I109" s="2" t="n">
        <f aca="false">+E109-H109</f>
        <v>10000</v>
      </c>
      <c r="J109" s="46"/>
    </row>
    <row r="110" customFormat="false" ht="12.75" hidden="false" customHeight="false" outlineLevel="0" collapsed="false">
      <c r="A110" s="1" t="s">
        <v>275</v>
      </c>
      <c r="B110" s="24" t="n">
        <v>41577</v>
      </c>
      <c r="C110" s="1" t="s">
        <v>276</v>
      </c>
      <c r="D110" s="1" t="s">
        <v>277</v>
      </c>
      <c r="E110" s="2" t="n">
        <v>12500</v>
      </c>
      <c r="G110" s="24"/>
      <c r="I110" s="2" t="n">
        <f aca="false">+E110-H110</f>
        <v>12500</v>
      </c>
      <c r="J110" s="46"/>
    </row>
    <row r="111" customFormat="false" ht="12.75" hidden="false" customHeight="false" outlineLevel="0" collapsed="false">
      <c r="A111" s="1" t="s">
        <v>278</v>
      </c>
      <c r="B111" s="24" t="n">
        <v>41578</v>
      </c>
      <c r="C111" s="1" t="s">
        <v>279</v>
      </c>
      <c r="D111" s="1" t="s">
        <v>280</v>
      </c>
      <c r="E111" s="2" t="n">
        <v>5000</v>
      </c>
      <c r="G111" s="24"/>
      <c r="I111" s="2" t="n">
        <f aca="false">+E111-H111</f>
        <v>5000</v>
      </c>
      <c r="J111" s="46"/>
    </row>
    <row r="112" customFormat="false" ht="12.75" hidden="false" customHeight="false" outlineLevel="0" collapsed="false">
      <c r="A112" s="1" t="s">
        <v>281</v>
      </c>
      <c r="B112" s="24" t="n">
        <v>41578</v>
      </c>
      <c r="C112" s="1" t="s">
        <v>282</v>
      </c>
      <c r="D112" s="1" t="s">
        <v>283</v>
      </c>
      <c r="E112" s="2" t="n">
        <v>15000</v>
      </c>
      <c r="G112" s="24"/>
      <c r="I112" s="2" t="n">
        <f aca="false">+E112-H112</f>
        <v>15000</v>
      </c>
      <c r="J112" s="46"/>
    </row>
    <row r="113" customFormat="false" ht="12.75" hidden="false" customHeight="false" outlineLevel="0" collapsed="false">
      <c r="A113" s="1" t="s">
        <v>284</v>
      </c>
      <c r="B113" s="24" t="n">
        <v>41578</v>
      </c>
      <c r="C113" s="1" t="s">
        <v>285</v>
      </c>
      <c r="D113" s="1" t="s">
        <v>286</v>
      </c>
      <c r="E113" s="2" t="n">
        <v>15000</v>
      </c>
      <c r="G113" s="24"/>
      <c r="I113" s="2" t="n">
        <f aca="false">+E113-H113</f>
        <v>15000</v>
      </c>
      <c r="J113" s="46"/>
    </row>
    <row r="114" customFormat="false" ht="12.75" hidden="false" customHeight="false" outlineLevel="0" collapsed="false">
      <c r="A114" s="1" t="s">
        <v>287</v>
      </c>
      <c r="B114" s="24" t="n">
        <v>41578</v>
      </c>
      <c r="C114" s="1" t="s">
        <v>288</v>
      </c>
      <c r="D114" s="1" t="s">
        <v>289</v>
      </c>
      <c r="E114" s="2" t="n">
        <v>10000</v>
      </c>
      <c r="G114" s="24"/>
      <c r="I114" s="2" t="n">
        <f aca="false">+E114-H114</f>
        <v>10000</v>
      </c>
      <c r="J114" s="46"/>
    </row>
    <row r="115" customFormat="false" ht="12.75" hidden="false" customHeight="false" outlineLevel="0" collapsed="false">
      <c r="A115" s="1" t="s">
        <v>290</v>
      </c>
      <c r="B115" s="24" t="n">
        <v>41578</v>
      </c>
      <c r="C115" s="1" t="s">
        <v>291</v>
      </c>
      <c r="D115" s="1" t="s">
        <v>292</v>
      </c>
      <c r="E115" s="2" t="n">
        <v>5000</v>
      </c>
      <c r="G115" s="24"/>
      <c r="I115" s="2" t="n">
        <f aca="false">+E115-H115</f>
        <v>5000</v>
      </c>
      <c r="J115" s="46"/>
    </row>
    <row r="116" customFormat="false" ht="12.75" hidden="false" customHeight="false" outlineLevel="0" collapsed="false">
      <c r="A116" s="1" t="s">
        <v>293</v>
      </c>
      <c r="B116" s="24" t="n">
        <v>41578</v>
      </c>
      <c r="C116" s="1" t="s">
        <v>294</v>
      </c>
      <c r="D116" s="1" t="s">
        <v>295</v>
      </c>
      <c r="E116" s="2" t="n">
        <v>12500</v>
      </c>
      <c r="G116" s="24"/>
      <c r="I116" s="2" t="n">
        <f aca="false">+E116-H116</f>
        <v>12500</v>
      </c>
      <c r="J116" s="46"/>
    </row>
    <row r="117" customFormat="false" ht="12.75" hidden="false" customHeight="false" outlineLevel="0" collapsed="false">
      <c r="A117" s="1" t="s">
        <v>195</v>
      </c>
      <c r="B117" s="24" t="n">
        <v>41578</v>
      </c>
      <c r="C117" s="1" t="s">
        <v>296</v>
      </c>
      <c r="D117" s="1" t="s">
        <v>297</v>
      </c>
      <c r="E117" s="2" t="n">
        <v>5000</v>
      </c>
      <c r="F117" s="1" t="s">
        <v>298</v>
      </c>
      <c r="G117" s="24" t="n">
        <v>41608</v>
      </c>
      <c r="H117" s="2" t="n">
        <v>4947.54</v>
      </c>
      <c r="I117" s="2" t="n">
        <f aca="false">+E117-H117</f>
        <v>52.46</v>
      </c>
      <c r="J117" s="49" t="s">
        <v>299</v>
      </c>
      <c r="K117" s="1" t="s">
        <v>300</v>
      </c>
    </row>
    <row r="118" customFormat="false" ht="12.75" hidden="false" customHeight="false" outlineLevel="0" collapsed="false">
      <c r="A118" s="1" t="s">
        <v>301</v>
      </c>
      <c r="B118" s="24" t="n">
        <v>41578</v>
      </c>
      <c r="C118" s="1" t="s">
        <v>302</v>
      </c>
      <c r="D118" s="1" t="s">
        <v>303</v>
      </c>
      <c r="E118" s="2" t="n">
        <v>42420.01</v>
      </c>
      <c r="F118" s="1" t="s">
        <v>304</v>
      </c>
      <c r="G118" s="24" t="n">
        <v>41608</v>
      </c>
      <c r="H118" s="2" t="n">
        <v>42420.01</v>
      </c>
      <c r="I118" s="2" t="n">
        <f aca="false">+E118-H118</f>
        <v>0</v>
      </c>
      <c r="J118" s="1" t="s">
        <v>305</v>
      </c>
    </row>
    <row r="119" customFormat="false" ht="12.75" hidden="false" customHeight="false" outlineLevel="0" collapsed="false">
      <c r="A119" s="1" t="s">
        <v>306</v>
      </c>
      <c r="B119" s="24" t="n">
        <v>41578</v>
      </c>
      <c r="C119" s="1" t="s">
        <v>307</v>
      </c>
      <c r="D119" s="1" t="s">
        <v>308</v>
      </c>
      <c r="E119" s="2" t="n">
        <v>179500</v>
      </c>
      <c r="F119" s="1" t="s">
        <v>298</v>
      </c>
      <c r="G119" s="24" t="n">
        <v>41608</v>
      </c>
      <c r="H119" s="2" t="n">
        <v>0</v>
      </c>
      <c r="I119" s="2" t="n">
        <f aca="false">+E119-H119</f>
        <v>179500</v>
      </c>
      <c r="J119" s="46"/>
    </row>
    <row r="120" customFormat="false" ht="12.75" hidden="false" customHeight="false" outlineLevel="0" collapsed="false">
      <c r="A120" s="1" t="s">
        <v>309</v>
      </c>
      <c r="B120" s="24" t="n">
        <v>41582</v>
      </c>
      <c r="C120" s="1" t="s">
        <v>310</v>
      </c>
      <c r="D120" s="1" t="s">
        <v>311</v>
      </c>
      <c r="E120" s="2" t="n">
        <v>15000</v>
      </c>
      <c r="F120" s="1" t="s">
        <v>312</v>
      </c>
      <c r="G120" s="24" t="n">
        <v>41639</v>
      </c>
      <c r="H120" s="2" t="n">
        <v>15000</v>
      </c>
      <c r="I120" s="2" t="n">
        <f aca="false">+E120-H120</f>
        <v>0</v>
      </c>
      <c r="J120" s="1" t="s">
        <v>300</v>
      </c>
    </row>
    <row r="121" customFormat="false" ht="12.75" hidden="false" customHeight="false" outlineLevel="0" collapsed="false">
      <c r="A121" s="1" t="s">
        <v>313</v>
      </c>
      <c r="B121" s="24" t="n">
        <v>41590</v>
      </c>
      <c r="C121" s="1" t="s">
        <v>314</v>
      </c>
      <c r="D121" s="1" t="s">
        <v>315</v>
      </c>
      <c r="E121" s="2" t="n">
        <v>15000</v>
      </c>
      <c r="F121" s="1" t="s">
        <v>312</v>
      </c>
      <c r="G121" s="24" t="n">
        <v>41639</v>
      </c>
      <c r="H121" s="2" t="n">
        <v>15000</v>
      </c>
      <c r="I121" s="2" t="n">
        <f aca="false">+E121-H121</f>
        <v>0</v>
      </c>
      <c r="J121" s="1" t="s">
        <v>300</v>
      </c>
    </row>
    <row r="122" customFormat="false" ht="12.75" hidden="false" customHeight="false" outlineLevel="0" collapsed="false">
      <c r="A122" s="1" t="s">
        <v>316</v>
      </c>
      <c r="B122" s="24" t="n">
        <v>41590</v>
      </c>
      <c r="C122" s="1" t="s">
        <v>317</v>
      </c>
      <c r="D122" s="1" t="s">
        <v>318</v>
      </c>
      <c r="E122" s="2" t="n">
        <v>2500</v>
      </c>
      <c r="F122" s="1" t="s">
        <v>312</v>
      </c>
      <c r="G122" s="24" t="n">
        <v>41639</v>
      </c>
      <c r="H122" s="2" t="n">
        <v>2500</v>
      </c>
      <c r="I122" s="2" t="n">
        <f aca="false">+E122-H122</f>
        <v>0</v>
      </c>
      <c r="J122" s="1" t="s">
        <v>300</v>
      </c>
    </row>
    <row r="123" customFormat="false" ht="12.75" hidden="false" customHeight="false" outlineLevel="0" collapsed="false">
      <c r="A123" s="1" t="s">
        <v>319</v>
      </c>
      <c r="B123" s="24" t="n">
        <v>41593</v>
      </c>
      <c r="C123" s="1" t="s">
        <v>320</v>
      </c>
      <c r="D123" s="1" t="s">
        <v>321</v>
      </c>
      <c r="E123" s="2" t="n">
        <v>7500</v>
      </c>
      <c r="F123" s="1" t="s">
        <v>312</v>
      </c>
      <c r="G123" s="24" t="n">
        <v>41639</v>
      </c>
      <c r="H123" s="2" t="n">
        <v>7500</v>
      </c>
      <c r="I123" s="2" t="n">
        <f aca="false">+E123-H123</f>
        <v>0</v>
      </c>
      <c r="J123" s="1" t="s">
        <v>300</v>
      </c>
    </row>
    <row r="124" customFormat="false" ht="12.75" hidden="false" customHeight="false" outlineLevel="0" collapsed="false">
      <c r="A124" s="1" t="s">
        <v>322</v>
      </c>
      <c r="B124" s="24" t="n">
        <v>41594</v>
      </c>
      <c r="C124" s="1" t="s">
        <v>323</v>
      </c>
      <c r="D124" s="1" t="s">
        <v>324</v>
      </c>
      <c r="E124" s="2" t="n">
        <v>15000</v>
      </c>
      <c r="F124" s="1" t="s">
        <v>312</v>
      </c>
      <c r="G124" s="24" t="n">
        <v>41639</v>
      </c>
      <c r="H124" s="2" t="n">
        <v>15000</v>
      </c>
      <c r="I124" s="2" t="n">
        <f aca="false">+E124-H124</f>
        <v>0</v>
      </c>
      <c r="J124" s="1" t="s">
        <v>300</v>
      </c>
    </row>
    <row r="125" customFormat="false" ht="12.75" hidden="false" customHeight="false" outlineLevel="0" collapsed="false">
      <c r="A125" s="1" t="s">
        <v>325</v>
      </c>
      <c r="B125" s="24" t="n">
        <v>41594</v>
      </c>
      <c r="C125" s="1" t="s">
        <v>326</v>
      </c>
      <c r="D125" s="1" t="s">
        <v>327</v>
      </c>
      <c r="E125" s="2" t="n">
        <v>2500</v>
      </c>
      <c r="F125" s="1" t="s">
        <v>312</v>
      </c>
      <c r="G125" s="24" t="n">
        <v>41639</v>
      </c>
      <c r="H125" s="2" t="n">
        <v>2500</v>
      </c>
      <c r="I125" s="2" t="n">
        <f aca="false">+E125-H125</f>
        <v>0</v>
      </c>
      <c r="J125" s="1" t="s">
        <v>300</v>
      </c>
    </row>
    <row r="126" customFormat="false" ht="12.75" hidden="false" customHeight="false" outlineLevel="0" collapsed="false">
      <c r="A126" s="1" t="s">
        <v>328</v>
      </c>
      <c r="B126" s="24" t="n">
        <v>41597</v>
      </c>
      <c r="C126" s="1" t="s">
        <v>329</v>
      </c>
      <c r="D126" s="1" t="s">
        <v>330</v>
      </c>
      <c r="E126" s="2" t="n">
        <v>15000</v>
      </c>
      <c r="F126" s="1" t="s">
        <v>312</v>
      </c>
      <c r="G126" s="24" t="n">
        <v>41639</v>
      </c>
      <c r="H126" s="2" t="n">
        <v>15000</v>
      </c>
      <c r="I126" s="2" t="n">
        <f aca="false">+E126-H126</f>
        <v>0</v>
      </c>
      <c r="J126" s="1" t="s">
        <v>300</v>
      </c>
    </row>
    <row r="127" customFormat="false" ht="12.75" hidden="false" customHeight="false" outlineLevel="0" collapsed="false">
      <c r="A127" s="1" t="s">
        <v>331</v>
      </c>
      <c r="B127" s="24" t="n">
        <v>41597</v>
      </c>
      <c r="C127" s="1" t="s">
        <v>326</v>
      </c>
      <c r="D127" s="1" t="s">
        <v>327</v>
      </c>
      <c r="E127" s="2" t="n">
        <v>2500</v>
      </c>
      <c r="F127" s="1" t="s">
        <v>312</v>
      </c>
      <c r="G127" s="24" t="n">
        <v>41639</v>
      </c>
      <c r="H127" s="2" t="n">
        <v>2500</v>
      </c>
      <c r="I127" s="2" t="n">
        <f aca="false">+E127-H127</f>
        <v>0</v>
      </c>
      <c r="J127" s="1" t="s">
        <v>300</v>
      </c>
    </row>
    <row r="128" customFormat="false" ht="12.75" hidden="false" customHeight="false" outlineLevel="0" collapsed="false">
      <c r="A128" s="1" t="s">
        <v>332</v>
      </c>
      <c r="B128" s="24" t="n">
        <v>41597</v>
      </c>
      <c r="C128" s="1" t="s">
        <v>333</v>
      </c>
      <c r="D128" s="1" t="s">
        <v>334</v>
      </c>
      <c r="E128" s="2" t="n">
        <v>19000</v>
      </c>
      <c r="G128" s="24"/>
      <c r="I128" s="2" t="n">
        <f aca="false">+E128-H128</f>
        <v>19000</v>
      </c>
      <c r="J128" s="46"/>
    </row>
    <row r="129" customFormat="false" ht="12.75" hidden="false" customHeight="false" outlineLevel="0" collapsed="false">
      <c r="A129" s="1" t="s">
        <v>335</v>
      </c>
      <c r="B129" s="24" t="n">
        <v>41597</v>
      </c>
      <c r="C129" s="1" t="s">
        <v>336</v>
      </c>
      <c r="D129" s="1" t="s">
        <v>337</v>
      </c>
      <c r="E129" s="2" t="n">
        <v>15000</v>
      </c>
      <c r="G129" s="24"/>
      <c r="I129" s="2" t="n">
        <f aca="false">+E129-H129</f>
        <v>15000</v>
      </c>
      <c r="J129" s="46"/>
    </row>
    <row r="130" customFormat="false" ht="12.75" hidden="false" customHeight="false" outlineLevel="0" collapsed="false">
      <c r="A130" s="1" t="s">
        <v>338</v>
      </c>
      <c r="B130" s="24" t="n">
        <v>41597</v>
      </c>
      <c r="C130" s="1" t="s">
        <v>339</v>
      </c>
      <c r="D130" s="1" t="s">
        <v>340</v>
      </c>
      <c r="E130" s="2" t="n">
        <v>15000</v>
      </c>
      <c r="G130" s="24"/>
      <c r="I130" s="2" t="n">
        <f aca="false">+E130-H130</f>
        <v>15000</v>
      </c>
      <c r="J130" s="46"/>
    </row>
    <row r="131" customFormat="false" ht="12.75" hidden="false" customHeight="false" outlineLevel="0" collapsed="false">
      <c r="A131" s="1" t="s">
        <v>341</v>
      </c>
      <c r="B131" s="24" t="n">
        <v>41597</v>
      </c>
      <c r="C131" s="1" t="s">
        <v>342</v>
      </c>
      <c r="D131" s="1" t="s">
        <v>343</v>
      </c>
      <c r="E131" s="2" t="n">
        <v>2500</v>
      </c>
      <c r="G131" s="24"/>
      <c r="I131" s="2" t="n">
        <f aca="false">+E131-H131</f>
        <v>2500</v>
      </c>
      <c r="J131" s="46"/>
    </row>
    <row r="132" customFormat="false" ht="12.75" hidden="false" customHeight="false" outlineLevel="0" collapsed="false">
      <c r="A132" s="1" t="s">
        <v>344</v>
      </c>
      <c r="B132" s="24" t="n">
        <v>41597</v>
      </c>
      <c r="C132" s="1" t="s">
        <v>345</v>
      </c>
      <c r="D132" s="1" t="s">
        <v>343</v>
      </c>
      <c r="E132" s="2" t="n">
        <v>15000</v>
      </c>
      <c r="G132" s="24"/>
      <c r="I132" s="2" t="n">
        <f aca="false">+E132-H132</f>
        <v>15000</v>
      </c>
      <c r="J132" s="46"/>
    </row>
    <row r="133" customFormat="false" ht="12.75" hidden="false" customHeight="false" outlineLevel="0" collapsed="false">
      <c r="A133" s="1" t="s">
        <v>346</v>
      </c>
      <c r="B133" s="24" t="n">
        <v>41603</v>
      </c>
      <c r="C133" s="1" t="s">
        <v>347</v>
      </c>
      <c r="D133" s="1" t="s">
        <v>348</v>
      </c>
      <c r="E133" s="2" t="n">
        <v>5000</v>
      </c>
      <c r="G133" s="24"/>
      <c r="I133" s="2" t="n">
        <f aca="false">+E133-H133</f>
        <v>5000</v>
      </c>
      <c r="J133" s="46"/>
    </row>
    <row r="134" customFormat="false" ht="12.75" hidden="false" customHeight="false" outlineLevel="0" collapsed="false">
      <c r="A134" s="1" t="s">
        <v>349</v>
      </c>
      <c r="B134" s="24" t="n">
        <v>41604</v>
      </c>
      <c r="C134" s="1" t="s">
        <v>350</v>
      </c>
      <c r="D134" s="1" t="s">
        <v>351</v>
      </c>
      <c r="E134" s="2" t="n">
        <v>5000</v>
      </c>
      <c r="G134" s="24"/>
      <c r="I134" s="2" t="n">
        <f aca="false">+E134-H134</f>
        <v>5000</v>
      </c>
      <c r="J134" s="46"/>
    </row>
    <row r="135" customFormat="false" ht="12.75" hidden="false" customHeight="false" outlineLevel="0" collapsed="false">
      <c r="A135" s="1" t="s">
        <v>352</v>
      </c>
      <c r="B135" s="24" t="n">
        <v>41604</v>
      </c>
      <c r="C135" s="1" t="s">
        <v>353</v>
      </c>
      <c r="D135" s="1" t="s">
        <v>354</v>
      </c>
      <c r="E135" s="2" t="n">
        <v>7500</v>
      </c>
      <c r="G135" s="24"/>
      <c r="I135" s="2" t="n">
        <f aca="false">+E135-H135</f>
        <v>7500</v>
      </c>
      <c r="J135" s="46"/>
    </row>
    <row r="136" customFormat="false" ht="12.75" hidden="false" customHeight="false" outlineLevel="0" collapsed="false">
      <c r="A136" s="1" t="s">
        <v>355</v>
      </c>
      <c r="B136" s="24" t="n">
        <v>41604</v>
      </c>
      <c r="C136" s="1" t="s">
        <v>356</v>
      </c>
      <c r="D136" s="1" t="s">
        <v>357</v>
      </c>
      <c r="E136" s="2" t="n">
        <v>15000</v>
      </c>
      <c r="G136" s="24"/>
      <c r="I136" s="2" t="n">
        <f aca="false">+E136-H136</f>
        <v>15000</v>
      </c>
      <c r="J136" s="46"/>
    </row>
    <row r="137" customFormat="false" ht="12.75" hidden="false" customHeight="false" outlineLevel="0" collapsed="false">
      <c r="A137" s="1" t="s">
        <v>358</v>
      </c>
      <c r="B137" s="24" t="n">
        <v>41604</v>
      </c>
      <c r="C137" s="1" t="s">
        <v>359</v>
      </c>
      <c r="D137" s="1" t="s">
        <v>360</v>
      </c>
      <c r="E137" s="2" t="n">
        <v>7500</v>
      </c>
      <c r="F137" s="1" t="s">
        <v>361</v>
      </c>
      <c r="G137" s="24" t="n">
        <v>41639</v>
      </c>
      <c r="H137" s="2" t="n">
        <v>7319.26</v>
      </c>
      <c r="I137" s="2" t="n">
        <f aca="false">+E137-H137</f>
        <v>180.74</v>
      </c>
      <c r="J137" s="46"/>
    </row>
    <row r="138" customFormat="false" ht="12.75" hidden="false" customHeight="false" outlineLevel="0" collapsed="false">
      <c r="A138" s="1" t="s">
        <v>362</v>
      </c>
      <c r="B138" s="24" t="n">
        <v>41604</v>
      </c>
      <c r="C138" s="1" t="s">
        <v>363</v>
      </c>
      <c r="D138" s="1" t="s">
        <v>364</v>
      </c>
      <c r="E138" s="2" t="n">
        <v>15000</v>
      </c>
      <c r="G138" s="24"/>
      <c r="I138" s="2" t="n">
        <f aca="false">+E138-H138</f>
        <v>15000</v>
      </c>
      <c r="J138" s="46"/>
    </row>
    <row r="139" customFormat="false" ht="12.75" hidden="false" customHeight="false" outlineLevel="0" collapsed="false">
      <c r="A139" s="1" t="s">
        <v>365</v>
      </c>
      <c r="B139" s="24" t="n">
        <v>41604</v>
      </c>
      <c r="C139" s="1" t="s">
        <v>366</v>
      </c>
      <c r="D139" s="1" t="s">
        <v>367</v>
      </c>
      <c r="E139" s="2" t="n">
        <v>15000</v>
      </c>
      <c r="G139" s="24"/>
      <c r="I139" s="2" t="n">
        <f aca="false">+E139-H139</f>
        <v>15000</v>
      </c>
      <c r="J139" s="46"/>
    </row>
    <row r="140" customFormat="false" ht="12.75" hidden="false" customHeight="false" outlineLevel="0" collapsed="false">
      <c r="A140" s="1" t="s">
        <v>368</v>
      </c>
      <c r="B140" s="24" t="n">
        <v>41604</v>
      </c>
      <c r="C140" s="1" t="s">
        <v>369</v>
      </c>
      <c r="D140" s="1" t="s">
        <v>370</v>
      </c>
      <c r="E140" s="2" t="n">
        <v>15000</v>
      </c>
      <c r="G140" s="24"/>
      <c r="I140" s="2" t="n">
        <f aca="false">+E140-H140</f>
        <v>15000</v>
      </c>
      <c r="J140" s="46"/>
    </row>
    <row r="141" customFormat="false" ht="12.75" hidden="false" customHeight="false" outlineLevel="0" collapsed="false">
      <c r="A141" s="1" t="s">
        <v>371</v>
      </c>
      <c r="B141" s="24" t="n">
        <v>41604</v>
      </c>
      <c r="C141" s="1" t="s">
        <v>372</v>
      </c>
      <c r="D141" s="1" t="s">
        <v>373</v>
      </c>
      <c r="E141" s="2" t="n">
        <v>15000</v>
      </c>
      <c r="G141" s="24"/>
      <c r="I141" s="2" t="n">
        <f aca="false">+E141-H141</f>
        <v>15000</v>
      </c>
      <c r="J141" s="46"/>
    </row>
    <row r="142" customFormat="false" ht="12.75" hidden="false" customHeight="false" outlineLevel="0" collapsed="false">
      <c r="A142" s="1" t="s">
        <v>374</v>
      </c>
      <c r="B142" s="24" t="n">
        <v>41604</v>
      </c>
      <c r="C142" s="1" t="s">
        <v>375</v>
      </c>
      <c r="D142" s="1" t="s">
        <v>376</v>
      </c>
      <c r="E142" s="2" t="n">
        <v>12500</v>
      </c>
      <c r="G142" s="24"/>
      <c r="I142" s="2" t="n">
        <f aca="false">+E142-H142</f>
        <v>12500</v>
      </c>
      <c r="J142" s="46"/>
    </row>
    <row r="143" customFormat="false" ht="12.75" hidden="false" customHeight="false" outlineLevel="0" collapsed="false">
      <c r="A143" s="1" t="s">
        <v>377</v>
      </c>
      <c r="B143" s="24" t="n">
        <v>41604</v>
      </c>
      <c r="C143" s="1" t="s">
        <v>378</v>
      </c>
      <c r="D143" s="1" t="s">
        <v>379</v>
      </c>
      <c r="E143" s="2" t="n">
        <v>15000</v>
      </c>
      <c r="G143" s="24"/>
      <c r="I143" s="2" t="n">
        <f aca="false">+E143-H143</f>
        <v>15000</v>
      </c>
      <c r="J143" s="46"/>
    </row>
    <row r="144" customFormat="false" ht="12.75" hidden="false" customHeight="false" outlineLevel="0" collapsed="false">
      <c r="A144" s="1" t="s">
        <v>380</v>
      </c>
      <c r="B144" s="24" t="n">
        <v>41607</v>
      </c>
      <c r="C144" s="1" t="s">
        <v>381</v>
      </c>
      <c r="D144" s="1" t="s">
        <v>382</v>
      </c>
      <c r="E144" s="2" t="n">
        <v>15000</v>
      </c>
      <c r="G144" s="24"/>
      <c r="I144" s="2" t="n">
        <f aca="false">+E144-H144</f>
        <v>15000</v>
      </c>
      <c r="J144" s="46"/>
    </row>
    <row r="145" customFormat="false" ht="12.75" hidden="false" customHeight="false" outlineLevel="0" collapsed="false">
      <c r="A145" s="1" t="s">
        <v>383</v>
      </c>
      <c r="B145" s="24" t="n">
        <v>41608</v>
      </c>
      <c r="C145" s="1" t="s">
        <v>384</v>
      </c>
      <c r="D145" s="1" t="s">
        <v>385</v>
      </c>
      <c r="E145" s="2" t="n">
        <v>5000.01</v>
      </c>
      <c r="F145" s="1" t="s">
        <v>386</v>
      </c>
      <c r="G145" s="24" t="n">
        <v>41635</v>
      </c>
      <c r="H145" s="2" t="n">
        <v>5000.01</v>
      </c>
      <c r="I145" s="2" t="n">
        <f aca="false">+E145-H145</f>
        <v>0</v>
      </c>
      <c r="J145" s="46"/>
    </row>
    <row r="146" customFormat="false" ht="12.75" hidden="false" customHeight="false" outlineLevel="0" collapsed="false">
      <c r="A146" s="1" t="s">
        <v>387</v>
      </c>
      <c r="B146" s="24" t="n">
        <v>41608</v>
      </c>
      <c r="C146" s="1" t="s">
        <v>388</v>
      </c>
      <c r="D146" s="1" t="s">
        <v>389</v>
      </c>
      <c r="E146" s="2" t="n">
        <v>5000.01</v>
      </c>
      <c r="F146" s="1" t="s">
        <v>386</v>
      </c>
      <c r="G146" s="24" t="n">
        <v>41635</v>
      </c>
      <c r="H146" s="2" t="n">
        <v>5000.01</v>
      </c>
      <c r="I146" s="2" t="n">
        <f aca="false">+E146-H146</f>
        <v>0</v>
      </c>
      <c r="J146" s="46"/>
    </row>
    <row r="147" customFormat="false" ht="12.75" hidden="false" customHeight="false" outlineLevel="0" collapsed="false">
      <c r="A147" s="1" t="s">
        <v>390</v>
      </c>
      <c r="B147" s="24" t="n">
        <v>41608</v>
      </c>
      <c r="C147" s="1" t="s">
        <v>391</v>
      </c>
      <c r="D147" s="1" t="s">
        <v>392</v>
      </c>
      <c r="E147" s="2" t="n">
        <v>61712</v>
      </c>
      <c r="F147" s="1" t="s">
        <v>393</v>
      </c>
      <c r="G147" s="24" t="n">
        <v>41639</v>
      </c>
      <c r="H147" s="2" t="n">
        <v>61712</v>
      </c>
      <c r="I147" s="2" t="n">
        <f aca="false">+E147-H147</f>
        <v>0</v>
      </c>
      <c r="J147" s="46"/>
    </row>
    <row r="148" customFormat="false" ht="12.75" hidden="false" customHeight="false" outlineLevel="0" collapsed="false">
      <c r="A148" s="1" t="s">
        <v>394</v>
      </c>
      <c r="B148" s="24" t="n">
        <v>41608</v>
      </c>
      <c r="C148" s="1" t="s">
        <v>395</v>
      </c>
      <c r="D148" s="1" t="s">
        <v>396</v>
      </c>
      <c r="E148" s="2" t="n">
        <v>15000</v>
      </c>
      <c r="G148" s="24"/>
      <c r="I148" s="2" t="n">
        <f aca="false">+E148-H148</f>
        <v>15000</v>
      </c>
      <c r="J148" s="46"/>
    </row>
    <row r="149" customFormat="false" ht="12.75" hidden="false" customHeight="false" outlineLevel="0" collapsed="false">
      <c r="A149" s="1" t="s">
        <v>397</v>
      </c>
      <c r="B149" s="24" t="n">
        <v>41608</v>
      </c>
      <c r="C149" s="1" t="s">
        <v>398</v>
      </c>
      <c r="D149" s="1" t="s">
        <v>399</v>
      </c>
      <c r="E149" s="2" t="n">
        <v>15000</v>
      </c>
      <c r="G149" s="24"/>
      <c r="I149" s="2" t="n">
        <f aca="false">+E149-H149</f>
        <v>15000</v>
      </c>
      <c r="J149" s="46"/>
    </row>
    <row r="150" customFormat="false" ht="12.75" hidden="false" customHeight="false" outlineLevel="0" collapsed="false">
      <c r="A150" s="1" t="s">
        <v>400</v>
      </c>
      <c r="B150" s="24" t="n">
        <v>41608</v>
      </c>
      <c r="C150" s="1" t="s">
        <v>401</v>
      </c>
      <c r="D150" s="1" t="s">
        <v>402</v>
      </c>
      <c r="E150" s="2" t="n">
        <v>15000</v>
      </c>
      <c r="G150" s="24"/>
      <c r="I150" s="2" t="n">
        <f aca="false">+E150-H150</f>
        <v>15000</v>
      </c>
      <c r="J150" s="46"/>
    </row>
    <row r="151" customFormat="false" ht="12.75" hidden="false" customHeight="false" outlineLevel="0" collapsed="false">
      <c r="A151" s="1" t="s">
        <v>403</v>
      </c>
      <c r="B151" s="24" t="n">
        <v>41608</v>
      </c>
      <c r="C151" s="1" t="s">
        <v>404</v>
      </c>
      <c r="D151" s="1" t="s">
        <v>405</v>
      </c>
      <c r="E151" s="2" t="n">
        <v>15000</v>
      </c>
      <c r="G151" s="24"/>
      <c r="I151" s="2" t="n">
        <f aca="false">+E151-H151</f>
        <v>15000</v>
      </c>
      <c r="J151" s="46"/>
    </row>
    <row r="152" customFormat="false" ht="12.75" hidden="false" customHeight="false" outlineLevel="0" collapsed="false">
      <c r="A152" s="1" t="s">
        <v>406</v>
      </c>
      <c r="B152" s="24" t="n">
        <v>41608</v>
      </c>
      <c r="C152" s="1" t="s">
        <v>407</v>
      </c>
      <c r="D152" s="1" t="s">
        <v>408</v>
      </c>
      <c r="E152" s="2" t="n">
        <v>15000</v>
      </c>
      <c r="G152" s="24"/>
      <c r="I152" s="2" t="n">
        <f aca="false">+E152-H152</f>
        <v>15000</v>
      </c>
      <c r="J152" s="46"/>
    </row>
    <row r="153" customFormat="false" ht="12.75" hidden="false" customHeight="false" outlineLevel="0" collapsed="false">
      <c r="A153" s="1" t="s">
        <v>409</v>
      </c>
      <c r="B153" s="24" t="n">
        <v>41608</v>
      </c>
      <c r="C153" s="1" t="s">
        <v>410</v>
      </c>
      <c r="D153" s="1" t="s">
        <v>411</v>
      </c>
      <c r="E153" s="2" t="n">
        <v>7500</v>
      </c>
      <c r="G153" s="24"/>
      <c r="I153" s="2" t="n">
        <f aca="false">+E153-H153</f>
        <v>7500</v>
      </c>
      <c r="J153" s="46"/>
    </row>
    <row r="154" customFormat="false" ht="12.75" hidden="false" customHeight="false" outlineLevel="0" collapsed="false">
      <c r="A154" s="1" t="s">
        <v>412</v>
      </c>
      <c r="B154" s="24" t="n">
        <v>41610</v>
      </c>
      <c r="C154" s="1" t="s">
        <v>413</v>
      </c>
      <c r="D154" s="1" t="s">
        <v>414</v>
      </c>
      <c r="E154" s="2" t="n">
        <v>2500</v>
      </c>
      <c r="G154" s="24"/>
      <c r="I154" s="2" t="n">
        <f aca="false">+E154-H154</f>
        <v>2500</v>
      </c>
      <c r="J154" s="46"/>
    </row>
    <row r="155" customFormat="false" ht="12.75" hidden="false" customHeight="false" outlineLevel="0" collapsed="false">
      <c r="A155" s="1" t="s">
        <v>415</v>
      </c>
      <c r="B155" s="24" t="n">
        <v>41617</v>
      </c>
      <c r="C155" s="1" t="s">
        <v>416</v>
      </c>
      <c r="D155" s="1" t="s">
        <v>417</v>
      </c>
      <c r="E155" s="2" t="n">
        <v>7500</v>
      </c>
      <c r="G155" s="24"/>
      <c r="I155" s="2" t="n">
        <f aca="false">+E155-H155</f>
        <v>7500</v>
      </c>
      <c r="J155" s="46"/>
    </row>
    <row r="156" customFormat="false" ht="12.75" hidden="false" customHeight="false" outlineLevel="0" collapsed="false">
      <c r="A156" s="1" t="s">
        <v>418</v>
      </c>
      <c r="B156" s="24" t="n">
        <v>41618</v>
      </c>
      <c r="C156" s="1" t="s">
        <v>419</v>
      </c>
      <c r="D156" s="1" t="s">
        <v>420</v>
      </c>
      <c r="E156" s="2" t="n">
        <v>12500</v>
      </c>
      <c r="G156" s="24"/>
      <c r="I156" s="2" t="n">
        <f aca="false">+E156-H156</f>
        <v>12500</v>
      </c>
      <c r="J156" s="46"/>
    </row>
    <row r="157" customFormat="false" ht="12.75" hidden="false" customHeight="false" outlineLevel="0" collapsed="false">
      <c r="A157" s="1" t="s">
        <v>421</v>
      </c>
      <c r="B157" s="24" t="n">
        <v>41622</v>
      </c>
      <c r="C157" s="1" t="s">
        <v>422</v>
      </c>
      <c r="D157" s="1" t="s">
        <v>423</v>
      </c>
      <c r="E157" s="2" t="n">
        <v>7500</v>
      </c>
      <c r="G157" s="24"/>
      <c r="I157" s="2" t="n">
        <f aca="false">+E157-H157</f>
        <v>7500</v>
      </c>
      <c r="J157" s="46"/>
    </row>
    <row r="158" customFormat="false" ht="12.75" hidden="false" customHeight="false" outlineLevel="0" collapsed="false">
      <c r="A158" s="1" t="s">
        <v>424</v>
      </c>
      <c r="B158" s="24" t="n">
        <v>41624</v>
      </c>
      <c r="C158" s="1" t="s">
        <v>425</v>
      </c>
      <c r="D158" s="1" t="s">
        <v>426</v>
      </c>
      <c r="E158" s="2" t="n">
        <v>7500</v>
      </c>
      <c r="G158" s="24"/>
      <c r="I158" s="2" t="n">
        <f aca="false">+E158-H158</f>
        <v>7500</v>
      </c>
      <c r="J158" s="46"/>
    </row>
    <row r="159" customFormat="false" ht="12.75" hidden="false" customHeight="false" outlineLevel="0" collapsed="false">
      <c r="A159" s="1" t="s">
        <v>427</v>
      </c>
      <c r="B159" s="24" t="n">
        <v>41625</v>
      </c>
      <c r="C159" s="1" t="s">
        <v>428</v>
      </c>
      <c r="D159" s="1" t="s">
        <v>429</v>
      </c>
      <c r="E159" s="2" t="n">
        <v>15000</v>
      </c>
      <c r="G159" s="24"/>
      <c r="I159" s="2" t="n">
        <f aca="false">+E159-H159</f>
        <v>15000</v>
      </c>
      <c r="J159" s="46"/>
    </row>
    <row r="160" customFormat="false" ht="12.75" hidden="false" customHeight="false" outlineLevel="0" collapsed="false">
      <c r="A160" s="1" t="s">
        <v>228</v>
      </c>
      <c r="B160" s="24" t="n">
        <v>41625</v>
      </c>
      <c r="C160" s="1" t="s">
        <v>430</v>
      </c>
      <c r="D160" s="1" t="s">
        <v>431</v>
      </c>
      <c r="E160" s="2" t="n">
        <v>15000</v>
      </c>
      <c r="G160" s="24"/>
      <c r="I160" s="2" t="n">
        <f aca="false">+E160-H160</f>
        <v>15000</v>
      </c>
      <c r="J160" s="46"/>
    </row>
    <row r="161" customFormat="false" ht="12.75" hidden="false" customHeight="false" outlineLevel="0" collapsed="false">
      <c r="A161" s="1" t="s">
        <v>432</v>
      </c>
      <c r="B161" s="24" t="n">
        <v>41625</v>
      </c>
      <c r="C161" s="1" t="s">
        <v>433</v>
      </c>
      <c r="D161" s="1" t="s">
        <v>434</v>
      </c>
      <c r="E161" s="2" t="n">
        <v>15000</v>
      </c>
      <c r="G161" s="24"/>
      <c r="I161" s="2" t="n">
        <f aca="false">+E161-H161</f>
        <v>15000</v>
      </c>
      <c r="J161" s="46"/>
    </row>
    <row r="162" customFormat="false" ht="12.75" hidden="false" customHeight="false" outlineLevel="0" collapsed="false">
      <c r="A162" s="1" t="s">
        <v>435</v>
      </c>
      <c r="B162" s="24" t="n">
        <v>41626</v>
      </c>
      <c r="C162" s="1" t="s">
        <v>436</v>
      </c>
      <c r="D162" s="1" t="s">
        <v>437</v>
      </c>
      <c r="E162" s="2" t="n">
        <v>15000</v>
      </c>
      <c r="G162" s="24"/>
      <c r="I162" s="2" t="n">
        <f aca="false">+E162-H162</f>
        <v>15000</v>
      </c>
      <c r="J162" s="46"/>
    </row>
    <row r="163" customFormat="false" ht="12.75" hidden="false" customHeight="false" outlineLevel="0" collapsed="false">
      <c r="A163" s="1" t="s">
        <v>438</v>
      </c>
      <c r="B163" s="24" t="n">
        <v>41635</v>
      </c>
      <c r="C163" s="1" t="s">
        <v>430</v>
      </c>
      <c r="D163" s="1" t="s">
        <v>431</v>
      </c>
      <c r="E163" s="2" t="n">
        <v>15000</v>
      </c>
      <c r="G163" s="24"/>
      <c r="I163" s="2" t="n">
        <f aca="false">+E163-H163</f>
        <v>15000</v>
      </c>
      <c r="J163" s="46"/>
    </row>
    <row r="164" customFormat="false" ht="12.75" hidden="false" customHeight="false" outlineLevel="0" collapsed="false">
      <c r="A164" s="1" t="s">
        <v>96</v>
      </c>
      <c r="B164" s="24" t="n">
        <v>41636</v>
      </c>
      <c r="C164" s="1" t="s">
        <v>372</v>
      </c>
      <c r="D164" s="1" t="s">
        <v>373</v>
      </c>
      <c r="E164" s="2" t="n">
        <v>15000</v>
      </c>
      <c r="G164" s="24"/>
      <c r="I164" s="2" t="n">
        <f aca="false">+E164-H164</f>
        <v>15000</v>
      </c>
      <c r="J164" s="46"/>
    </row>
    <row r="165" customFormat="false" ht="12.75" hidden="false" customHeight="false" outlineLevel="0" collapsed="false">
      <c r="A165" s="1" t="s">
        <v>439</v>
      </c>
      <c r="B165" s="24" t="n">
        <v>41636</v>
      </c>
      <c r="C165" s="1" t="s">
        <v>440</v>
      </c>
      <c r="D165" s="1" t="s">
        <v>441</v>
      </c>
      <c r="E165" s="2" t="n">
        <v>15000</v>
      </c>
      <c r="G165" s="24"/>
      <c r="I165" s="2" t="n">
        <f aca="false">+E165-H165</f>
        <v>15000</v>
      </c>
      <c r="J165" s="46"/>
    </row>
    <row r="166" customFormat="false" ht="12.75" hidden="false" customHeight="false" outlineLevel="0" collapsed="false">
      <c r="A166" s="1" t="s">
        <v>442</v>
      </c>
      <c r="B166" s="24" t="n">
        <v>41636</v>
      </c>
      <c r="C166" s="1" t="s">
        <v>443</v>
      </c>
      <c r="D166" s="1" t="s">
        <v>444</v>
      </c>
      <c r="E166" s="2" t="n">
        <v>15000</v>
      </c>
      <c r="G166" s="24"/>
      <c r="I166" s="2" t="n">
        <f aca="false">+E166-H166</f>
        <v>15000</v>
      </c>
      <c r="J166" s="46"/>
    </row>
    <row r="167" customFormat="false" ht="12.75" hidden="false" customHeight="false" outlineLevel="0" collapsed="false">
      <c r="A167" s="1" t="s">
        <v>445</v>
      </c>
      <c r="B167" s="24" t="n">
        <v>41636</v>
      </c>
      <c r="C167" s="1" t="s">
        <v>446</v>
      </c>
      <c r="D167" s="1" t="s">
        <v>447</v>
      </c>
      <c r="E167" s="2" t="n">
        <v>15000</v>
      </c>
      <c r="G167" s="24"/>
      <c r="I167" s="2" t="n">
        <f aca="false">+E167-H167</f>
        <v>15000</v>
      </c>
      <c r="J167" s="46"/>
    </row>
    <row r="168" customFormat="false" ht="12.75" hidden="false" customHeight="false" outlineLevel="0" collapsed="false">
      <c r="A168" s="1" t="s">
        <v>448</v>
      </c>
      <c r="B168" s="24" t="n">
        <v>41636</v>
      </c>
      <c r="C168" s="1" t="s">
        <v>449</v>
      </c>
      <c r="D168" s="1" t="s">
        <v>450</v>
      </c>
      <c r="E168" s="2" t="n">
        <v>15000</v>
      </c>
      <c r="G168" s="24"/>
      <c r="I168" s="2" t="n">
        <f aca="false">+E168-H168</f>
        <v>15000</v>
      </c>
      <c r="J168" s="46"/>
    </row>
    <row r="169" customFormat="false" ht="12.75" hidden="false" customHeight="false" outlineLevel="0" collapsed="false">
      <c r="A169" s="1" t="s">
        <v>451</v>
      </c>
      <c r="B169" s="24" t="n">
        <v>41638</v>
      </c>
      <c r="C169" s="1" t="s">
        <v>452</v>
      </c>
      <c r="D169" s="1" t="s">
        <v>453</v>
      </c>
      <c r="E169" s="2" t="n">
        <v>7500</v>
      </c>
      <c r="G169" s="24"/>
      <c r="I169" s="2" t="n">
        <f aca="false">+E169-H169</f>
        <v>7500</v>
      </c>
      <c r="J169" s="46"/>
    </row>
    <row r="170" customFormat="false" ht="12.75" hidden="false" customHeight="false" outlineLevel="0" collapsed="false">
      <c r="A170" s="1" t="s">
        <v>454</v>
      </c>
      <c r="B170" s="24" t="n">
        <v>41638</v>
      </c>
      <c r="C170" s="1" t="s">
        <v>455</v>
      </c>
      <c r="D170" s="1" t="s">
        <v>456</v>
      </c>
      <c r="E170" s="2" t="n">
        <v>7500</v>
      </c>
      <c r="G170" s="24"/>
      <c r="I170" s="2" t="n">
        <f aca="false">+E170-H170</f>
        <v>7500</v>
      </c>
      <c r="J170" s="46"/>
    </row>
    <row r="171" customFormat="false" ht="12.75" hidden="false" customHeight="false" outlineLevel="0" collapsed="false">
      <c r="A171" s="1" t="s">
        <v>457</v>
      </c>
      <c r="B171" s="24" t="n">
        <v>41638</v>
      </c>
      <c r="C171" s="1" t="s">
        <v>458</v>
      </c>
      <c r="D171" s="1" t="s">
        <v>459</v>
      </c>
      <c r="E171" s="2" t="n">
        <v>15000</v>
      </c>
      <c r="G171" s="24"/>
      <c r="I171" s="2" t="n">
        <f aca="false">+E171-H171</f>
        <v>15000</v>
      </c>
      <c r="J171" s="46"/>
    </row>
    <row r="172" customFormat="false" ht="12.75" hidden="false" customHeight="false" outlineLevel="0" collapsed="false">
      <c r="A172" s="1" t="s">
        <v>460</v>
      </c>
      <c r="B172" s="24" t="n">
        <v>41638</v>
      </c>
      <c r="C172" s="1" t="s">
        <v>461</v>
      </c>
      <c r="D172" s="1" t="s">
        <v>462</v>
      </c>
      <c r="E172" s="2" t="n">
        <v>15000</v>
      </c>
      <c r="G172" s="24"/>
      <c r="I172" s="2" t="n">
        <f aca="false">+E172-H172</f>
        <v>15000</v>
      </c>
      <c r="J172" s="46"/>
    </row>
    <row r="173" customFormat="false" ht="12.75" hidden="false" customHeight="false" outlineLevel="0" collapsed="false">
      <c r="A173" s="1" t="s">
        <v>463</v>
      </c>
      <c r="B173" s="24" t="n">
        <v>41639</v>
      </c>
      <c r="C173" s="1" t="s">
        <v>464</v>
      </c>
      <c r="D173" s="1" t="s">
        <v>465</v>
      </c>
      <c r="E173" s="2" t="n">
        <v>7500</v>
      </c>
      <c r="G173" s="24"/>
      <c r="I173" s="2" t="n">
        <f aca="false">+E173-H173</f>
        <v>7500</v>
      </c>
      <c r="J173" s="46"/>
    </row>
    <row r="174" customFormat="false" ht="12.75" hidden="false" customHeight="false" outlineLevel="0" collapsed="false">
      <c r="A174" s="1" t="s">
        <v>466</v>
      </c>
      <c r="B174" s="24" t="n">
        <v>41639</v>
      </c>
      <c r="C174" s="1" t="s">
        <v>467</v>
      </c>
      <c r="D174" s="1" t="s">
        <v>468</v>
      </c>
      <c r="E174" s="2" t="n">
        <v>7500</v>
      </c>
      <c r="G174" s="24"/>
      <c r="I174" s="2" t="n">
        <f aca="false">+E174-H174</f>
        <v>7500</v>
      </c>
      <c r="J174" s="46"/>
    </row>
    <row r="175" customFormat="false" ht="12.75" hidden="false" customHeight="false" outlineLevel="0" collapsed="false">
      <c r="A175" s="1" t="s">
        <v>469</v>
      </c>
      <c r="B175" s="24" t="n">
        <v>41639</v>
      </c>
      <c r="C175" s="1" t="s">
        <v>470</v>
      </c>
      <c r="D175" s="1" t="s">
        <v>471</v>
      </c>
      <c r="E175" s="2" t="n">
        <v>7500</v>
      </c>
      <c r="G175" s="24"/>
      <c r="I175" s="2" t="n">
        <f aca="false">+E175-H175</f>
        <v>7500</v>
      </c>
      <c r="J175" s="46"/>
    </row>
    <row r="176" customFormat="false" ht="12.75" hidden="false" customHeight="false" outlineLevel="0" collapsed="false">
      <c r="A176" s="1" t="s">
        <v>472</v>
      </c>
      <c r="B176" s="24" t="n">
        <v>41639</v>
      </c>
      <c r="C176" s="1" t="s">
        <v>473</v>
      </c>
      <c r="D176" s="1" t="s">
        <v>474</v>
      </c>
      <c r="E176" s="2" t="n">
        <v>2500</v>
      </c>
      <c r="G176" s="24"/>
      <c r="I176" s="2" t="n">
        <f aca="false">+E176-H176</f>
        <v>2500</v>
      </c>
      <c r="J176" s="46"/>
    </row>
    <row r="177" customFormat="false" ht="12.75" hidden="false" customHeight="false" outlineLevel="0" collapsed="false">
      <c r="A177" s="1" t="s">
        <v>475</v>
      </c>
      <c r="B177" s="24" t="n">
        <v>41639</v>
      </c>
      <c r="C177" s="1" t="s">
        <v>476</v>
      </c>
      <c r="D177" s="1" t="s">
        <v>477</v>
      </c>
      <c r="E177" s="2" t="n">
        <v>15000</v>
      </c>
      <c r="G177" s="24"/>
      <c r="I177" s="2" t="n">
        <f aca="false">+E177-H177</f>
        <v>15000</v>
      </c>
      <c r="J177" s="46"/>
    </row>
    <row r="178" customFormat="false" ht="12.75" hidden="false" customHeight="false" outlineLevel="0" collapsed="false">
      <c r="A178" s="1" t="s">
        <v>478</v>
      </c>
      <c r="B178" s="24" t="n">
        <v>41639</v>
      </c>
      <c r="C178" s="1" t="s">
        <v>464</v>
      </c>
      <c r="D178" s="1" t="s">
        <v>465</v>
      </c>
      <c r="E178" s="2" t="n">
        <v>7500</v>
      </c>
      <c r="G178" s="24"/>
      <c r="I178" s="2" t="n">
        <f aca="false">+E178-H178</f>
        <v>7500</v>
      </c>
      <c r="J178" s="46"/>
    </row>
    <row r="179" customFormat="false" ht="12.75" hidden="false" customHeight="false" outlineLevel="0" collapsed="false">
      <c r="A179" s="1" t="s">
        <v>479</v>
      </c>
      <c r="B179" s="24" t="n">
        <v>41639</v>
      </c>
      <c r="C179" s="1" t="s">
        <v>480</v>
      </c>
      <c r="D179" s="1" t="s">
        <v>481</v>
      </c>
      <c r="E179" s="2" t="n">
        <v>15000</v>
      </c>
      <c r="G179" s="24"/>
      <c r="I179" s="2" t="n">
        <f aca="false">+E179-H179</f>
        <v>15000</v>
      </c>
      <c r="J179" s="46"/>
    </row>
    <row r="180" customFormat="false" ht="12.75" hidden="false" customHeight="false" outlineLevel="0" collapsed="false">
      <c r="B180" s="24"/>
      <c r="F180" s="2"/>
      <c r="G180" s="47"/>
      <c r="J180" s="46"/>
    </row>
    <row r="181" customFormat="false" ht="12.75" hidden="false" customHeight="false" outlineLevel="0" collapsed="false">
      <c r="A181" s="30" t="s">
        <v>482</v>
      </c>
      <c r="B181" s="31"/>
      <c r="C181" s="31"/>
      <c r="D181" s="37"/>
      <c r="E181" s="2" t="s">
        <v>43</v>
      </c>
      <c r="F181" s="34"/>
      <c r="G181" s="34"/>
      <c r="I181" s="27" t="n">
        <f aca="false">SUM(I34:I179)</f>
        <v>1118178.83</v>
      </c>
      <c r="J181" s="46"/>
    </row>
    <row r="182" customFormat="false" ht="12.75" hidden="false" customHeight="false" outlineLevel="0" collapsed="false">
      <c r="A182" s="35"/>
      <c r="B182" s="35"/>
      <c r="C182" s="35"/>
      <c r="D182" s="37"/>
      <c r="E182" s="2" t="s">
        <v>44</v>
      </c>
      <c r="F182" s="2"/>
      <c r="G182" s="2"/>
      <c r="I182" s="2" t="n">
        <v>1118178.83</v>
      </c>
      <c r="J182" s="46"/>
    </row>
    <row r="183" customFormat="false" ht="12.75" hidden="false" customHeight="false" outlineLevel="0" collapsed="false">
      <c r="A183" s="35"/>
      <c r="B183" s="35"/>
      <c r="C183" s="35"/>
      <c r="D183" s="37"/>
      <c r="E183" s="2" t="s">
        <v>45</v>
      </c>
      <c r="F183" s="2"/>
      <c r="G183" s="2"/>
      <c r="I183" s="2" t="n">
        <f aca="false">+I181-I182</f>
        <v>0</v>
      </c>
      <c r="J183" s="46"/>
    </row>
    <row r="184" customFormat="false" ht="12.75" hidden="false" customHeight="false" outlineLevel="0" collapsed="false">
      <c r="A184" s="35"/>
      <c r="B184" s="36"/>
      <c r="C184" s="36"/>
      <c r="D184" s="37"/>
      <c r="F184" s="2"/>
      <c r="G184" s="2"/>
      <c r="J184" s="38"/>
    </row>
    <row r="185" customFormat="false" ht="12.75" hidden="false" customHeight="false" outlineLevel="0" collapsed="false">
      <c r="A185" s="39" t="s">
        <v>3</v>
      </c>
      <c r="B185" s="39" t="s">
        <v>4</v>
      </c>
      <c r="C185" s="39" t="s">
        <v>46</v>
      </c>
      <c r="D185" s="40" t="s">
        <v>6</v>
      </c>
      <c r="E185" s="17" t="s">
        <v>7</v>
      </c>
      <c r="F185" s="18" t="s">
        <v>3</v>
      </c>
      <c r="G185" s="18" t="s">
        <v>4</v>
      </c>
      <c r="H185" s="17" t="s">
        <v>8</v>
      </c>
      <c r="I185" s="17" t="s">
        <v>9</v>
      </c>
      <c r="J185" s="38"/>
    </row>
    <row r="186" customFormat="false" ht="12.75" hidden="false" customHeight="false" outlineLevel="0" collapsed="false">
      <c r="A186" s="41" t="s">
        <v>483</v>
      </c>
      <c r="B186" s="42" t="n">
        <v>40649</v>
      </c>
      <c r="C186" s="36"/>
      <c r="D186" s="41" t="s">
        <v>484</v>
      </c>
      <c r="E186" s="48" t="n">
        <v>37009.04</v>
      </c>
      <c r="F186" s="2"/>
      <c r="G186" s="47"/>
      <c r="H186" s="2" t="n">
        <v>34248.02</v>
      </c>
      <c r="I186" s="45" t="n">
        <f aca="false">+E186-H186</f>
        <v>2761.02</v>
      </c>
      <c r="J186" s="26"/>
    </row>
    <row r="187" customFormat="false" ht="12.75" hidden="false" customHeight="false" outlineLevel="0" collapsed="false">
      <c r="A187" s="41" t="s">
        <v>485</v>
      </c>
      <c r="B187" s="42" t="n">
        <v>40774</v>
      </c>
      <c r="C187" s="36"/>
      <c r="D187" s="41" t="s">
        <v>486</v>
      </c>
      <c r="E187" s="48" t="n">
        <v>27840</v>
      </c>
      <c r="G187" s="50"/>
      <c r="I187" s="45" t="n">
        <v>27840</v>
      </c>
      <c r="J187" s="26"/>
    </row>
    <row r="188" customFormat="false" ht="12.75" hidden="false" customHeight="false" outlineLevel="0" collapsed="false">
      <c r="A188" s="41" t="s">
        <v>487</v>
      </c>
      <c r="B188" s="42" t="n">
        <v>40774</v>
      </c>
      <c r="C188" s="36"/>
      <c r="D188" s="41" t="s">
        <v>488</v>
      </c>
      <c r="E188" s="48" t="n">
        <v>5875.01</v>
      </c>
      <c r="F188" s="41"/>
      <c r="G188" s="44"/>
      <c r="I188" s="45" t="n">
        <v>5875.01</v>
      </c>
      <c r="J188" s="26"/>
    </row>
    <row r="189" customFormat="false" ht="12.75" hidden="false" customHeight="false" outlineLevel="0" collapsed="false">
      <c r="A189" s="41" t="s">
        <v>489</v>
      </c>
      <c r="B189" s="42" t="n">
        <v>40907</v>
      </c>
      <c r="C189" s="36" t="s">
        <v>490</v>
      </c>
      <c r="D189" s="41" t="s">
        <v>491</v>
      </c>
      <c r="E189" s="2" t="n">
        <v>60320</v>
      </c>
      <c r="F189" s="2"/>
      <c r="G189" s="47"/>
      <c r="I189" s="2" t="n">
        <v>60320</v>
      </c>
      <c r="J189" s="26"/>
    </row>
    <row r="190" customFormat="false" ht="12.75" hidden="false" customHeight="false" outlineLevel="0" collapsed="false">
      <c r="A190" s="41" t="s">
        <v>492</v>
      </c>
      <c r="B190" s="44" t="n">
        <v>41179</v>
      </c>
      <c r="C190" s="41" t="s">
        <v>493</v>
      </c>
      <c r="D190" s="41" t="s">
        <v>494</v>
      </c>
      <c r="E190" s="2" t="n">
        <v>15513.49</v>
      </c>
      <c r="F190" s="41"/>
      <c r="G190" s="44"/>
      <c r="I190" s="45" t="n">
        <v>15513.49</v>
      </c>
      <c r="J190" s="26" t="s">
        <v>495</v>
      </c>
    </row>
    <row r="191" customFormat="false" ht="12.75" hidden="false" customHeight="false" outlineLevel="0" collapsed="false">
      <c r="A191" s="41" t="s">
        <v>496</v>
      </c>
      <c r="B191" s="44" t="n">
        <v>41117</v>
      </c>
      <c r="C191" s="41" t="s">
        <v>497</v>
      </c>
      <c r="D191" s="41" t="s">
        <v>498</v>
      </c>
      <c r="E191" s="2" t="n">
        <v>73892</v>
      </c>
      <c r="F191" s="41" t="s">
        <v>499</v>
      </c>
      <c r="G191" s="51" t="n">
        <v>41227</v>
      </c>
      <c r="H191" s="2" t="n">
        <v>68208</v>
      </c>
      <c r="I191" s="2" t="n">
        <f aca="false">+E191-H191</f>
        <v>5684</v>
      </c>
      <c r="J191" s="26"/>
    </row>
    <row r="192" customFormat="false" ht="12.75" hidden="false" customHeight="false" outlineLevel="0" collapsed="false">
      <c r="A192" s="1" t="s">
        <v>500</v>
      </c>
      <c r="B192" s="24" t="n">
        <v>41305</v>
      </c>
      <c r="C192" s="1" t="s">
        <v>501</v>
      </c>
      <c r="D192" s="1" t="s">
        <v>502</v>
      </c>
      <c r="E192" s="2" t="n">
        <v>117044</v>
      </c>
      <c r="F192" s="1" t="s">
        <v>503</v>
      </c>
      <c r="G192" s="50" t="n">
        <v>41639</v>
      </c>
      <c r="H192" s="2" t="n">
        <v>70519.42</v>
      </c>
      <c r="I192" s="2" t="n">
        <f aca="false">+E192-H192</f>
        <v>46524.58</v>
      </c>
      <c r="J192" s="1" t="s">
        <v>504</v>
      </c>
    </row>
    <row r="193" customFormat="false" ht="12.75" hidden="false" customHeight="false" outlineLevel="0" collapsed="false">
      <c r="A193" s="1" t="s">
        <v>505</v>
      </c>
      <c r="B193" s="24" t="n">
        <v>41340</v>
      </c>
      <c r="C193" s="1" t="s">
        <v>506</v>
      </c>
      <c r="D193" s="1" t="s">
        <v>507</v>
      </c>
      <c r="E193" s="2" t="n">
        <v>17467.36</v>
      </c>
      <c r="G193" s="52"/>
      <c r="I193" s="2" t="n">
        <f aca="false">+E193-H193</f>
        <v>17467.36</v>
      </c>
      <c r="J193" s="26"/>
    </row>
    <row r="194" customFormat="false" ht="12.75" hidden="false" customHeight="false" outlineLevel="0" collapsed="false">
      <c r="A194" s="1" t="s">
        <v>508</v>
      </c>
      <c r="B194" s="24" t="n">
        <v>41414</v>
      </c>
      <c r="C194" s="1" t="s">
        <v>509</v>
      </c>
      <c r="D194" s="1" t="s">
        <v>510</v>
      </c>
      <c r="E194" s="2" t="n">
        <v>44287.9</v>
      </c>
      <c r="G194" s="53"/>
      <c r="I194" s="2" t="n">
        <f aca="false">+E194-H194</f>
        <v>44287.9</v>
      </c>
      <c r="J194" s="26"/>
    </row>
    <row r="195" customFormat="false" ht="12.75" hidden="false" customHeight="false" outlineLevel="0" collapsed="false">
      <c r="A195" s="1" t="s">
        <v>511</v>
      </c>
      <c r="B195" s="24" t="n">
        <v>41528</v>
      </c>
      <c r="C195" s="1" t="s">
        <v>512</v>
      </c>
      <c r="D195" s="1" t="s">
        <v>513</v>
      </c>
      <c r="E195" s="2" t="n">
        <v>75023.97</v>
      </c>
      <c r="G195" s="53"/>
      <c r="I195" s="2" t="n">
        <f aca="false">+E195-H195</f>
        <v>75023.97</v>
      </c>
      <c r="J195" s="26"/>
    </row>
    <row r="196" customFormat="false" ht="12.75" hidden="false" customHeight="false" outlineLevel="0" collapsed="false">
      <c r="A196" s="1" t="s">
        <v>514</v>
      </c>
      <c r="B196" s="24" t="n">
        <v>41534</v>
      </c>
      <c r="C196" s="1" t="s">
        <v>515</v>
      </c>
      <c r="D196" s="1" t="s">
        <v>516</v>
      </c>
      <c r="E196" s="2" t="n">
        <v>39620.09</v>
      </c>
      <c r="G196" s="53"/>
      <c r="I196" s="2" t="n">
        <f aca="false">+E196-H196</f>
        <v>39620.09</v>
      </c>
      <c r="J196" s="26"/>
    </row>
    <row r="197" customFormat="false" ht="12.75" hidden="false" customHeight="false" outlineLevel="0" collapsed="false">
      <c r="B197" s="24"/>
      <c r="G197" s="24"/>
      <c r="J197" s="26"/>
    </row>
    <row r="198" customFormat="false" ht="12.75" hidden="false" customHeight="false" outlineLevel="0" collapsed="false">
      <c r="B198" s="24"/>
      <c r="G198" s="24"/>
      <c r="J198" s="26"/>
    </row>
    <row r="199" customFormat="false" ht="12.75" hidden="false" customHeight="false" outlineLevel="0" collapsed="false">
      <c r="A199" s="30" t="s">
        <v>517</v>
      </c>
      <c r="B199" s="31" t="s">
        <v>518</v>
      </c>
      <c r="C199" s="30"/>
      <c r="D199" s="54"/>
      <c r="E199" s="2" t="s">
        <v>43</v>
      </c>
      <c r="F199" s="34"/>
      <c r="G199" s="2"/>
      <c r="I199" s="2" t="n">
        <f aca="false">SUM(I186:I197)</f>
        <v>340917.42</v>
      </c>
      <c r="J199" s="38"/>
    </row>
    <row r="200" customFormat="false" ht="12.75" hidden="false" customHeight="false" outlineLevel="0" collapsed="false">
      <c r="A200" s="55"/>
      <c r="B200" s="56"/>
      <c r="C200" s="55"/>
      <c r="D200" s="10"/>
      <c r="E200" s="2" t="s">
        <v>44</v>
      </c>
      <c r="F200" s="2"/>
      <c r="G200" s="2"/>
      <c r="I200" s="2" t="n">
        <v>340917.41</v>
      </c>
      <c r="J200" s="43"/>
    </row>
    <row r="201" customFormat="false" ht="12.75" hidden="false" customHeight="false" outlineLevel="0" collapsed="false">
      <c r="A201" s="55"/>
      <c r="B201" s="56"/>
      <c r="C201" s="55"/>
      <c r="D201" s="10"/>
      <c r="E201" s="2" t="s">
        <v>45</v>
      </c>
      <c r="F201" s="2"/>
      <c r="G201" s="2"/>
      <c r="I201" s="2" t="n">
        <f aca="false">+I199-I200</f>
        <v>0.0100000000093132</v>
      </c>
      <c r="J201" s="26"/>
    </row>
    <row r="202" customFormat="false" ht="12.75" hidden="false" customHeight="false" outlineLevel="0" collapsed="false">
      <c r="A202" s="55"/>
      <c r="B202" s="56"/>
      <c r="C202" s="55"/>
      <c r="D202" s="10"/>
      <c r="F202" s="2"/>
      <c r="G202" s="2"/>
      <c r="J202" s="26"/>
    </row>
    <row r="203" customFormat="false" ht="12.75" hidden="false" customHeight="false" outlineLevel="0" collapsed="false">
      <c r="A203" s="35"/>
      <c r="B203" s="36"/>
      <c r="C203" s="36"/>
      <c r="D203" s="37"/>
      <c r="F203" s="2"/>
      <c r="G203" s="2"/>
      <c r="J203" s="38"/>
    </row>
    <row r="204" customFormat="false" ht="12.75" hidden="false" customHeight="false" outlineLevel="0" collapsed="false">
      <c r="A204" s="35"/>
      <c r="B204" s="36"/>
      <c r="C204" s="36"/>
      <c r="D204" s="37"/>
      <c r="E204" s="57" t="s">
        <v>519</v>
      </c>
      <c r="F204" s="34"/>
      <c r="G204" s="34"/>
      <c r="I204" s="2" t="n">
        <f aca="false">+I28+I181+I199</f>
        <v>1511853.66</v>
      </c>
      <c r="J204" s="38"/>
    </row>
    <row r="205" customFormat="false" ht="12.75" hidden="false" customHeight="false" outlineLevel="0" collapsed="false">
      <c r="A205" s="35"/>
      <c r="B205" s="36"/>
      <c r="C205" s="36"/>
      <c r="D205" s="37"/>
      <c r="E205" s="57" t="s">
        <v>520</v>
      </c>
      <c r="F205" s="34"/>
      <c r="G205" s="34"/>
      <c r="I205" s="2" t="n">
        <v>1511853.65</v>
      </c>
      <c r="J205" s="38"/>
    </row>
    <row r="206" customFormat="false" ht="12.75" hidden="false" customHeight="false" outlineLevel="0" collapsed="false">
      <c r="A206" s="35"/>
      <c r="B206" s="36"/>
      <c r="C206" s="36"/>
      <c r="D206" s="37"/>
      <c r="E206" s="57"/>
      <c r="F206" s="34"/>
      <c r="G206" s="34"/>
      <c r="J206" s="38"/>
    </row>
    <row r="207" customFormat="false" ht="12.75" hidden="false" customHeight="false" outlineLevel="0" collapsed="false">
      <c r="A207" s="35"/>
      <c r="B207" s="36"/>
      <c r="C207" s="36"/>
      <c r="D207" s="37"/>
      <c r="E207" s="57" t="s">
        <v>521</v>
      </c>
      <c r="F207" s="34"/>
      <c r="G207" s="34"/>
      <c r="I207" s="2" t="n">
        <f aca="false">+I204-I205</f>
        <v>0.0100000000093132</v>
      </c>
      <c r="J207" s="38"/>
    </row>
    <row r="208" customFormat="false" ht="12.75" hidden="false" customHeight="false" outlineLevel="0" collapsed="false">
      <c r="A208" s="35"/>
      <c r="B208" s="36"/>
      <c r="C208" s="36"/>
      <c r="D208" s="37"/>
      <c r="E208" s="57"/>
      <c r="F208" s="2"/>
      <c r="G208" s="2"/>
      <c r="J208" s="38"/>
    </row>
  </sheetData>
  <mergeCells count="4">
    <mergeCell ref="A4:I4"/>
    <mergeCell ref="A5:I5"/>
    <mergeCell ref="A6:I6"/>
    <mergeCell ref="F14:H14"/>
  </mergeCells>
  <printOptions headings="false" gridLines="false" gridLinesSet="true" horizontalCentered="false" verticalCentered="false"/>
  <pageMargins left="0.7875" right="0.7875" top="0.509722222222222" bottom="1.05277777777778" header="0.35" footer="0.787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5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A99" activeCellId="1" sqref="A164:IV164 A99:IV99"/>
    </sheetView>
  </sheetViews>
  <sheetFormatPr defaultColWidth="11.0546875" defaultRowHeight="12.75" zeroHeight="false" outlineLevelRow="0" outlineLevelCol="0"/>
  <sheetData>
    <row r="1" customFormat="false" ht="17.25" hidden="false" customHeight="true" outlineLevel="0" collapsed="false">
      <c r="A1" s="69"/>
      <c r="B1" s="69"/>
      <c r="C1" s="69"/>
      <c r="D1" s="69"/>
      <c r="E1" s="70"/>
      <c r="F1" s="69"/>
      <c r="G1" s="69"/>
      <c r="H1" s="70"/>
      <c r="I1" s="71"/>
      <c r="J1" s="72"/>
    </row>
    <row r="2" customFormat="false" ht="12.75" hidden="false" customHeight="false" outlineLevel="0" collapsed="false">
      <c r="A2" s="73" t="s">
        <v>0</v>
      </c>
      <c r="B2" s="73"/>
      <c r="C2" s="73"/>
      <c r="D2" s="73"/>
      <c r="E2" s="73"/>
      <c r="F2" s="73"/>
      <c r="G2" s="73"/>
      <c r="H2" s="73"/>
      <c r="I2" s="73"/>
      <c r="J2" s="72"/>
    </row>
    <row r="3" customFormat="false" ht="12.75" hidden="false" customHeight="false" outlineLevel="0" collapsed="false">
      <c r="A3" s="73" t="s">
        <v>1040</v>
      </c>
      <c r="B3" s="73"/>
      <c r="C3" s="73"/>
      <c r="D3" s="73"/>
      <c r="E3" s="73"/>
      <c r="F3" s="73"/>
      <c r="G3" s="73"/>
      <c r="H3" s="73"/>
      <c r="I3" s="73"/>
      <c r="J3" s="72"/>
    </row>
    <row r="4" customFormat="false" ht="12.75" hidden="false" customHeight="false" outlineLevel="0" collapsed="false">
      <c r="A4" s="74" t="n">
        <v>41883</v>
      </c>
      <c r="B4" s="74"/>
      <c r="C4" s="74"/>
      <c r="D4" s="74"/>
      <c r="E4" s="74"/>
      <c r="F4" s="74"/>
      <c r="G4" s="74"/>
      <c r="H4" s="74"/>
      <c r="I4" s="74"/>
      <c r="J4" s="72"/>
    </row>
    <row r="5" customFormat="false" ht="12.75" hidden="false" customHeight="false" outlineLevel="0" collapsed="false">
      <c r="A5" s="69"/>
      <c r="B5" s="69"/>
      <c r="C5" s="69"/>
      <c r="D5" s="69"/>
      <c r="E5" s="70"/>
      <c r="F5" s="69"/>
      <c r="G5" s="69"/>
      <c r="H5" s="70"/>
      <c r="I5" s="71"/>
      <c r="J5" s="72"/>
    </row>
    <row r="6" customFormat="false" ht="12" hidden="false" customHeight="true" outlineLevel="0" collapsed="false">
      <c r="A6" s="69"/>
      <c r="B6" s="69"/>
      <c r="C6" s="69"/>
      <c r="D6" s="69"/>
      <c r="E6" s="70"/>
      <c r="F6" s="69"/>
      <c r="G6" s="69"/>
      <c r="H6" s="70"/>
      <c r="I6" s="71"/>
      <c r="J6" s="75"/>
    </row>
    <row r="7" customFormat="false" ht="12.75" hidden="false" customHeight="false" outlineLevel="0" collapsed="false">
      <c r="A7" s="69"/>
      <c r="B7" s="69"/>
      <c r="C7" s="69"/>
      <c r="D7" s="69"/>
      <c r="E7" s="70"/>
      <c r="F7" s="69"/>
      <c r="G7" s="69"/>
      <c r="H7" s="70"/>
      <c r="I7" s="71"/>
      <c r="J7" s="75"/>
    </row>
    <row r="8" customFormat="false" ht="12.75" hidden="false" customHeight="false" outlineLevel="0" collapsed="false">
      <c r="A8" s="69"/>
      <c r="B8" s="69"/>
      <c r="C8" s="69"/>
      <c r="D8" s="69"/>
      <c r="E8" s="70"/>
      <c r="F8" s="69"/>
      <c r="G8" s="69"/>
      <c r="H8" s="70"/>
      <c r="I8" s="71"/>
      <c r="J8" s="75"/>
    </row>
    <row r="9" customFormat="false" ht="12.75" hidden="false" customHeight="false" outlineLevel="0" collapsed="false">
      <c r="A9" s="77"/>
      <c r="B9" s="85"/>
      <c r="C9" s="76"/>
      <c r="D9" s="78"/>
      <c r="E9" s="79"/>
      <c r="F9" s="86" t="s">
        <v>2</v>
      </c>
      <c r="G9" s="86"/>
      <c r="H9" s="86"/>
      <c r="I9" s="84"/>
      <c r="J9" s="75"/>
    </row>
    <row r="10" customFormat="false" ht="12.75" hidden="false" customHeight="false" outlineLevel="0" collapsed="false">
      <c r="A10" s="87" t="s">
        <v>3</v>
      </c>
      <c r="B10" s="87" t="s">
        <v>4</v>
      </c>
      <c r="C10" s="88" t="s">
        <v>5</v>
      </c>
      <c r="D10" s="89" t="s">
        <v>6</v>
      </c>
      <c r="E10" s="90" t="s">
        <v>7</v>
      </c>
      <c r="F10" s="91" t="s">
        <v>3</v>
      </c>
      <c r="G10" s="91" t="s">
        <v>4</v>
      </c>
      <c r="H10" s="90" t="s">
        <v>8</v>
      </c>
      <c r="I10" s="92" t="s">
        <v>9</v>
      </c>
      <c r="J10" s="75"/>
    </row>
    <row r="11" customFormat="false" ht="12.75" hidden="false" customHeight="false" outlineLevel="0" collapsed="false">
      <c r="A11" s="93" t="s">
        <v>523</v>
      </c>
      <c r="B11" s="94" t="n">
        <v>40907</v>
      </c>
      <c r="C11" s="93" t="s">
        <v>524</v>
      </c>
      <c r="D11" s="93" t="n">
        <v>12036</v>
      </c>
      <c r="E11" s="96" t="n">
        <v>414.17</v>
      </c>
      <c r="F11" s="93"/>
      <c r="G11" s="97"/>
      <c r="H11" s="98"/>
      <c r="I11" s="99" t="n">
        <v>370.42</v>
      </c>
      <c r="J11" s="75"/>
    </row>
    <row r="12" customFormat="false" ht="12.75" hidden="false" customHeight="false" outlineLevel="0" collapsed="false">
      <c r="A12" s="100"/>
      <c r="B12" s="101"/>
      <c r="C12" s="102"/>
      <c r="D12" s="103" t="s">
        <v>10</v>
      </c>
      <c r="E12" s="96"/>
      <c r="F12" s="104"/>
      <c r="G12" s="104"/>
      <c r="H12" s="105"/>
      <c r="I12" s="99" t="n">
        <v>-4782.88</v>
      </c>
      <c r="J12" s="75"/>
    </row>
    <row r="13" customFormat="false" ht="12.75" hidden="false" customHeight="false" outlineLevel="0" collapsed="false">
      <c r="A13" s="159" t="s">
        <v>797</v>
      </c>
      <c r="B13" s="160" t="n">
        <v>41772</v>
      </c>
      <c r="C13" s="159" t="s">
        <v>798</v>
      </c>
      <c r="D13" s="159" t="s">
        <v>799</v>
      </c>
      <c r="E13" s="161" t="n">
        <v>1321.07</v>
      </c>
      <c r="F13" s="93"/>
      <c r="G13" s="94"/>
      <c r="H13" s="98"/>
      <c r="I13" s="99" t="n">
        <f aca="false">+E13-H13</f>
        <v>1321.07</v>
      </c>
      <c r="J13" s="108"/>
    </row>
    <row r="14" customFormat="false" ht="12.75" hidden="false" customHeight="false" outlineLevel="0" collapsed="false">
      <c r="A14" s="66" t="s">
        <v>841</v>
      </c>
      <c r="B14" s="147" t="n">
        <v>41799</v>
      </c>
      <c r="C14" s="66" t="s">
        <v>842</v>
      </c>
      <c r="D14" s="66" t="s">
        <v>843</v>
      </c>
      <c r="E14" s="68" t="n">
        <v>33.02</v>
      </c>
      <c r="F14" s="93"/>
      <c r="G14" s="94"/>
      <c r="H14" s="98"/>
      <c r="I14" s="99" t="n">
        <v>13.28</v>
      </c>
      <c r="J14" s="108"/>
    </row>
    <row r="15" customFormat="false" ht="12.75" hidden="false" customHeight="false" outlineLevel="0" collapsed="false">
      <c r="A15" s="0" t="s">
        <v>1021</v>
      </c>
      <c r="B15" s="166" t="n">
        <v>41881</v>
      </c>
      <c r="C15" s="0" t="s">
        <v>1022</v>
      </c>
      <c r="D15" s="0" t="s">
        <v>1023</v>
      </c>
      <c r="E15" s="167" t="n">
        <v>2623.1</v>
      </c>
      <c r="F15" s="93"/>
      <c r="G15" s="94"/>
      <c r="H15" s="98"/>
      <c r="I15" s="99" t="n">
        <f aca="false">+E15-H15</f>
        <v>2623.1</v>
      </c>
      <c r="J15" s="108"/>
    </row>
    <row r="16" customFormat="false" ht="12.75" hidden="false" customHeight="false" outlineLevel="0" collapsed="false">
      <c r="A16" s="0" t="s">
        <v>1024</v>
      </c>
      <c r="B16" s="166" t="n">
        <v>41881</v>
      </c>
      <c r="C16" s="0" t="s">
        <v>1025</v>
      </c>
      <c r="D16" s="0" t="s">
        <v>1026</v>
      </c>
      <c r="E16" s="167" t="n">
        <v>2623.1</v>
      </c>
      <c r="F16" s="93"/>
      <c r="G16" s="94"/>
      <c r="H16" s="98"/>
      <c r="I16" s="99" t="n">
        <f aca="false">+E16-H16</f>
        <v>2623.1</v>
      </c>
      <c r="J16" s="108"/>
    </row>
    <row r="17" customFormat="false" ht="12.75" hidden="false" customHeight="false" outlineLevel="0" collapsed="false">
      <c r="A17" s="0" t="s">
        <v>387</v>
      </c>
      <c r="B17" s="166" t="n">
        <v>41881</v>
      </c>
      <c r="C17" s="0" t="s">
        <v>1027</v>
      </c>
      <c r="D17" s="0" t="s">
        <v>1028</v>
      </c>
      <c r="E17" s="167" t="n">
        <v>2623.1</v>
      </c>
      <c r="F17" s="93"/>
      <c r="G17" s="94"/>
      <c r="H17" s="98"/>
      <c r="I17" s="99" t="n">
        <f aca="false">+E17-H17</f>
        <v>2623.1</v>
      </c>
      <c r="J17" s="108"/>
    </row>
    <row r="18" customFormat="false" ht="12.75" hidden="false" customHeight="false" outlineLevel="0" collapsed="false">
      <c r="A18" s="0" t="s">
        <v>1029</v>
      </c>
      <c r="B18" s="166" t="n">
        <v>41881</v>
      </c>
      <c r="C18" s="0" t="s">
        <v>1030</v>
      </c>
      <c r="D18" s="0" t="s">
        <v>1031</v>
      </c>
      <c r="E18" s="167" t="n">
        <v>2634.08</v>
      </c>
      <c r="F18" s="93"/>
      <c r="G18" s="94"/>
      <c r="H18" s="98"/>
      <c r="I18" s="99" t="n">
        <f aca="false">+E18-H18</f>
        <v>2634.08</v>
      </c>
      <c r="J18" s="108"/>
    </row>
    <row r="19" customFormat="false" ht="12.75" hidden="false" customHeight="false" outlineLevel="0" collapsed="false">
      <c r="A19" s="0" t="s">
        <v>1032</v>
      </c>
      <c r="B19" s="166" t="n">
        <v>41881</v>
      </c>
      <c r="C19" s="0" t="s">
        <v>1033</v>
      </c>
      <c r="D19" s="0" t="s">
        <v>1034</v>
      </c>
      <c r="E19" s="167" t="n">
        <v>2634.08</v>
      </c>
      <c r="F19" s="93"/>
      <c r="G19" s="94"/>
      <c r="H19" s="98"/>
      <c r="I19" s="99" t="n">
        <f aca="false">+E19-H19</f>
        <v>2634.08</v>
      </c>
      <c r="J19" s="108"/>
    </row>
    <row r="20" customFormat="false" ht="12.75" hidden="false" customHeight="false" outlineLevel="0" collapsed="false">
      <c r="A20" s="0" t="s">
        <v>1035</v>
      </c>
      <c r="B20" s="166" t="n">
        <v>41881</v>
      </c>
      <c r="C20" s="0" t="s">
        <v>1036</v>
      </c>
      <c r="D20" s="0" t="s">
        <v>1037</v>
      </c>
      <c r="E20" s="0" t="n">
        <v>180.96</v>
      </c>
      <c r="F20" s="93"/>
      <c r="G20" s="94"/>
      <c r="H20" s="98"/>
      <c r="I20" s="99" t="n">
        <f aca="false">+E20-H20</f>
        <v>180.96</v>
      </c>
      <c r="J20" s="108"/>
    </row>
    <row r="21" customFormat="false" ht="12.75" hidden="false" customHeight="false" outlineLevel="0" collapsed="false">
      <c r="A21" s="0" t="s">
        <v>1041</v>
      </c>
      <c r="B21" s="166" t="n">
        <v>41886</v>
      </c>
      <c r="C21" s="0" t="s">
        <v>1042</v>
      </c>
      <c r="D21" s="0" t="s">
        <v>1043</v>
      </c>
      <c r="E21" s="167" t="n">
        <v>25665.12</v>
      </c>
      <c r="F21" s="93"/>
      <c r="G21" s="94"/>
      <c r="H21" s="98"/>
      <c r="I21" s="99" t="n">
        <f aca="false">+E21-H21</f>
        <v>25665.12</v>
      </c>
      <c r="J21" s="108"/>
    </row>
    <row r="22" customFormat="false" ht="12.75" hidden="false" customHeight="false" outlineLevel="0" collapsed="false">
      <c r="A22" s="0" t="s">
        <v>782</v>
      </c>
      <c r="B22" s="166" t="n">
        <v>41897</v>
      </c>
      <c r="C22" s="0" t="s">
        <v>1044</v>
      </c>
      <c r="D22" s="0" t="s">
        <v>1045</v>
      </c>
      <c r="E22" s="0" t="n">
        <v>216.44</v>
      </c>
      <c r="F22" s="93"/>
      <c r="G22" s="94"/>
      <c r="H22" s="98"/>
      <c r="I22" s="99" t="n">
        <f aca="false">+E22-H22</f>
        <v>216.44</v>
      </c>
      <c r="J22" s="108"/>
    </row>
    <row r="23" customFormat="false" ht="12.75" hidden="false" customHeight="false" outlineLevel="0" collapsed="false">
      <c r="A23" s="0" t="s">
        <v>1046</v>
      </c>
      <c r="B23" s="166" t="n">
        <v>41897</v>
      </c>
      <c r="C23" s="0" t="s">
        <v>1047</v>
      </c>
      <c r="D23" s="0" t="s">
        <v>1048</v>
      </c>
      <c r="E23" s="167" t="n">
        <v>1458.93</v>
      </c>
      <c r="F23" s="93"/>
      <c r="G23" s="94"/>
      <c r="H23" s="98"/>
      <c r="I23" s="99" t="n">
        <f aca="false">+E23-H23</f>
        <v>1458.93</v>
      </c>
      <c r="J23" s="108"/>
    </row>
    <row r="24" customFormat="false" ht="12.75" hidden="false" customHeight="false" outlineLevel="0" collapsed="false">
      <c r="A24" s="0" t="s">
        <v>1049</v>
      </c>
      <c r="B24" s="166" t="n">
        <v>41897</v>
      </c>
      <c r="C24" s="0" t="s">
        <v>1050</v>
      </c>
      <c r="D24" s="0" t="s">
        <v>1051</v>
      </c>
      <c r="E24" s="167" t="n">
        <v>3705.84</v>
      </c>
      <c r="F24" s="93"/>
      <c r="G24" s="94"/>
      <c r="H24" s="98"/>
      <c r="I24" s="99" t="n">
        <f aca="false">+E24-H24</f>
        <v>3705.84</v>
      </c>
      <c r="J24" s="108"/>
    </row>
    <row r="25" customFormat="false" ht="12.75" hidden="false" customHeight="false" outlineLevel="0" collapsed="false">
      <c r="A25" s="0" t="s">
        <v>1052</v>
      </c>
      <c r="B25" s="166" t="n">
        <v>41897</v>
      </c>
      <c r="C25" s="0" t="s">
        <v>1053</v>
      </c>
      <c r="D25" s="0" t="s">
        <v>1054</v>
      </c>
      <c r="E25" s="167" t="n">
        <v>2634.08</v>
      </c>
      <c r="F25" s="93"/>
      <c r="G25" s="94"/>
      <c r="H25" s="98"/>
      <c r="I25" s="99" t="n">
        <f aca="false">+E25-H25</f>
        <v>2634.08</v>
      </c>
      <c r="J25" s="108"/>
    </row>
    <row r="26" customFormat="false" ht="12.75" hidden="false" customHeight="false" outlineLevel="0" collapsed="false">
      <c r="A26" s="0" t="s">
        <v>325</v>
      </c>
      <c r="B26" s="166" t="n">
        <v>41897</v>
      </c>
      <c r="C26" s="0" t="s">
        <v>1055</v>
      </c>
      <c r="D26" s="0" t="s">
        <v>1056</v>
      </c>
      <c r="E26" s="167" t="n">
        <v>2623.1</v>
      </c>
      <c r="F26" s="93"/>
      <c r="G26" s="94"/>
      <c r="H26" s="98"/>
      <c r="I26" s="99" t="n">
        <f aca="false">+E26-H26</f>
        <v>2623.1</v>
      </c>
      <c r="J26" s="108"/>
    </row>
    <row r="27" customFormat="false" ht="12.75" hidden="false" customHeight="false" outlineLevel="0" collapsed="false">
      <c r="A27" s="0" t="s">
        <v>1057</v>
      </c>
      <c r="B27" s="166" t="n">
        <v>41897</v>
      </c>
      <c r="C27" s="0" t="s">
        <v>1058</v>
      </c>
      <c r="D27" s="0" t="s">
        <v>1059</v>
      </c>
      <c r="E27" s="167" t="n">
        <v>2623.1</v>
      </c>
      <c r="F27" s="93"/>
      <c r="G27" s="94"/>
      <c r="H27" s="98"/>
      <c r="I27" s="99" t="n">
        <f aca="false">+E27-H27</f>
        <v>2623.1</v>
      </c>
      <c r="J27" s="108"/>
    </row>
    <row r="28" customFormat="false" ht="12.75" hidden="false" customHeight="false" outlineLevel="0" collapsed="false">
      <c r="A28" s="0" t="s">
        <v>1060</v>
      </c>
      <c r="B28" s="166" t="n">
        <v>41897</v>
      </c>
      <c r="C28" s="0" t="s">
        <v>1061</v>
      </c>
      <c r="D28" s="0" t="s">
        <v>1062</v>
      </c>
      <c r="E28" s="167" t="n">
        <v>2623.1</v>
      </c>
      <c r="F28" s="93"/>
      <c r="G28" s="94"/>
      <c r="H28" s="98"/>
      <c r="I28" s="99" t="n">
        <f aca="false">+E28-H28</f>
        <v>2623.1</v>
      </c>
      <c r="J28" s="108"/>
    </row>
    <row r="29" customFormat="false" ht="12.75" hidden="false" customHeight="false" outlineLevel="0" collapsed="false">
      <c r="A29" s="0" t="s">
        <v>1063</v>
      </c>
      <c r="B29" s="166" t="n">
        <v>41897</v>
      </c>
      <c r="C29" s="0" t="s">
        <v>1064</v>
      </c>
      <c r="D29" s="0" t="s">
        <v>1065</v>
      </c>
      <c r="E29" s="167" t="n">
        <v>2623.1</v>
      </c>
      <c r="F29" s="93"/>
      <c r="G29" s="94"/>
      <c r="H29" s="98"/>
      <c r="I29" s="99" t="n">
        <f aca="false">+E29-H29</f>
        <v>2623.1</v>
      </c>
      <c r="J29" s="108"/>
    </row>
    <row r="30" customFormat="false" ht="12.75" hidden="false" customHeight="false" outlineLevel="0" collapsed="false">
      <c r="A30" s="0" t="s">
        <v>1066</v>
      </c>
      <c r="B30" s="166" t="n">
        <v>41897</v>
      </c>
      <c r="C30" s="0" t="s">
        <v>1067</v>
      </c>
      <c r="D30" s="0" t="s">
        <v>1068</v>
      </c>
      <c r="E30" s="167" t="n">
        <v>2623.1</v>
      </c>
      <c r="F30" s="93"/>
      <c r="G30" s="94"/>
      <c r="H30" s="98"/>
      <c r="I30" s="99" t="n">
        <f aca="false">+E30-H30</f>
        <v>2623.1</v>
      </c>
      <c r="J30" s="108"/>
    </row>
    <row r="31" customFormat="false" ht="12.75" hidden="false" customHeight="false" outlineLevel="0" collapsed="false">
      <c r="A31" s="0" t="s">
        <v>1069</v>
      </c>
      <c r="B31" s="166" t="n">
        <v>41897</v>
      </c>
      <c r="C31" s="0" t="s">
        <v>1070</v>
      </c>
      <c r="D31" s="0" t="s">
        <v>1071</v>
      </c>
      <c r="E31" s="167" t="n">
        <v>2623.1</v>
      </c>
      <c r="F31" s="93"/>
      <c r="G31" s="94"/>
      <c r="H31" s="98"/>
      <c r="I31" s="99" t="n">
        <f aca="false">+E31-H31</f>
        <v>2623.1</v>
      </c>
      <c r="J31" s="108"/>
    </row>
    <row r="32" customFormat="false" ht="12.75" hidden="false" customHeight="false" outlineLevel="0" collapsed="false">
      <c r="A32" s="0" t="s">
        <v>1072</v>
      </c>
      <c r="B32" s="166" t="n">
        <v>41897</v>
      </c>
      <c r="C32" s="0" t="s">
        <v>1073</v>
      </c>
      <c r="D32" s="0" t="s">
        <v>1074</v>
      </c>
      <c r="E32" s="167" t="n">
        <v>2623.1</v>
      </c>
      <c r="F32" s="93"/>
      <c r="G32" s="94"/>
      <c r="H32" s="98"/>
      <c r="I32" s="99" t="n">
        <f aca="false">+E32-H32</f>
        <v>2623.1</v>
      </c>
      <c r="J32" s="108"/>
    </row>
    <row r="33" customFormat="false" ht="12.75" hidden="false" customHeight="false" outlineLevel="0" collapsed="false">
      <c r="A33" s="0" t="s">
        <v>1075</v>
      </c>
      <c r="B33" s="166" t="n">
        <v>41897</v>
      </c>
      <c r="C33" s="0" t="s">
        <v>1076</v>
      </c>
      <c r="D33" s="0" t="s">
        <v>1077</v>
      </c>
      <c r="E33" s="167" t="n">
        <v>2623.1</v>
      </c>
      <c r="F33" s="93"/>
      <c r="G33" s="94"/>
      <c r="H33" s="98"/>
      <c r="I33" s="99" t="n">
        <f aca="false">+E33-H33</f>
        <v>2623.1</v>
      </c>
      <c r="J33" s="108"/>
    </row>
    <row r="34" customFormat="false" ht="12.75" hidden="false" customHeight="false" outlineLevel="0" collapsed="false">
      <c r="A34" s="0" t="s">
        <v>1078</v>
      </c>
      <c r="B34" s="166" t="n">
        <v>41897</v>
      </c>
      <c r="C34" s="0" t="s">
        <v>1079</v>
      </c>
      <c r="D34" s="0" t="s">
        <v>1080</v>
      </c>
      <c r="E34" s="167" t="n">
        <v>2623.1</v>
      </c>
      <c r="F34" s="93"/>
      <c r="G34" s="94"/>
      <c r="H34" s="98"/>
      <c r="I34" s="99" t="n">
        <f aca="false">+E34-H34</f>
        <v>2623.1</v>
      </c>
      <c r="J34" s="108"/>
    </row>
    <row r="35" customFormat="false" ht="12.75" hidden="false" customHeight="false" outlineLevel="0" collapsed="false">
      <c r="A35" s="0" t="s">
        <v>1081</v>
      </c>
      <c r="B35" s="166" t="n">
        <v>41897</v>
      </c>
      <c r="C35" s="0" t="s">
        <v>1082</v>
      </c>
      <c r="D35" s="0" t="s">
        <v>1083</v>
      </c>
      <c r="E35" s="167" t="n">
        <v>2623.1</v>
      </c>
      <c r="F35" s="93"/>
      <c r="G35" s="94"/>
      <c r="H35" s="98"/>
      <c r="I35" s="99" t="n">
        <f aca="false">+E35-H35</f>
        <v>2623.1</v>
      </c>
      <c r="J35" s="108"/>
    </row>
    <row r="36" customFormat="false" ht="12.75" hidden="false" customHeight="false" outlineLevel="0" collapsed="false">
      <c r="A36" s="0" t="s">
        <v>421</v>
      </c>
      <c r="B36" s="166" t="n">
        <v>41897</v>
      </c>
      <c r="C36" s="0" t="s">
        <v>1084</v>
      </c>
      <c r="D36" s="0" t="s">
        <v>1085</v>
      </c>
      <c r="E36" s="167" t="n">
        <v>2623.1</v>
      </c>
      <c r="F36" s="93"/>
      <c r="G36" s="94"/>
      <c r="H36" s="98"/>
      <c r="I36" s="99" t="n">
        <f aca="false">+E36-H36</f>
        <v>2623.1</v>
      </c>
      <c r="J36" s="108"/>
    </row>
    <row r="37" customFormat="false" ht="12.75" hidden="false" customHeight="false" outlineLevel="0" collapsed="false">
      <c r="A37" s="0" t="s">
        <v>1086</v>
      </c>
      <c r="B37" s="166" t="n">
        <v>41897</v>
      </c>
      <c r="C37" s="0" t="s">
        <v>1087</v>
      </c>
      <c r="D37" s="0" t="s">
        <v>1088</v>
      </c>
      <c r="E37" s="167" t="n">
        <v>2623.1</v>
      </c>
      <c r="F37" s="93"/>
      <c r="G37" s="94"/>
      <c r="H37" s="98"/>
      <c r="I37" s="99" t="n">
        <f aca="false">+E37-H37</f>
        <v>2623.1</v>
      </c>
      <c r="J37" s="108"/>
    </row>
    <row r="38" customFormat="false" ht="12.75" hidden="false" customHeight="false" outlineLevel="0" collapsed="false">
      <c r="A38" s="0" t="s">
        <v>1089</v>
      </c>
      <c r="B38" s="166" t="n">
        <v>41897</v>
      </c>
      <c r="C38" s="0" t="s">
        <v>1090</v>
      </c>
      <c r="D38" s="0" t="s">
        <v>1091</v>
      </c>
      <c r="E38" s="167" t="n">
        <v>2623.1</v>
      </c>
      <c r="F38" s="93"/>
      <c r="G38" s="94"/>
      <c r="H38" s="98"/>
      <c r="I38" s="99" t="n">
        <f aca="false">+E38-H38</f>
        <v>2623.1</v>
      </c>
      <c r="J38" s="108"/>
    </row>
    <row r="39" customFormat="false" ht="12.75" hidden="false" customHeight="false" outlineLevel="0" collapsed="false">
      <c r="A39" s="0" t="s">
        <v>1092</v>
      </c>
      <c r="B39" s="166" t="n">
        <v>41897</v>
      </c>
      <c r="C39" s="0" t="s">
        <v>1093</v>
      </c>
      <c r="D39" s="0" t="s">
        <v>1094</v>
      </c>
      <c r="E39" s="167" t="n">
        <v>2623.1</v>
      </c>
      <c r="F39" s="93"/>
      <c r="G39" s="94"/>
      <c r="H39" s="98"/>
      <c r="I39" s="99" t="n">
        <f aca="false">+E39-H39</f>
        <v>2623.1</v>
      </c>
      <c r="J39" s="108"/>
    </row>
    <row r="40" customFormat="false" ht="12.75" hidden="false" customHeight="false" outlineLevel="0" collapsed="false">
      <c r="A40" s="0" t="s">
        <v>1095</v>
      </c>
      <c r="B40" s="166" t="n">
        <v>41897</v>
      </c>
      <c r="C40" s="0" t="s">
        <v>1096</v>
      </c>
      <c r="D40" s="0" t="s">
        <v>1097</v>
      </c>
      <c r="E40" s="167" t="n">
        <v>2634.08</v>
      </c>
      <c r="F40" s="93"/>
      <c r="G40" s="94"/>
      <c r="H40" s="98"/>
      <c r="I40" s="99" t="n">
        <f aca="false">+E40-H40</f>
        <v>2634.08</v>
      </c>
      <c r="J40" s="108"/>
    </row>
    <row r="41" customFormat="false" ht="12.75" hidden="false" customHeight="false" outlineLevel="0" collapsed="false">
      <c r="A41" s="0" t="s">
        <v>1098</v>
      </c>
      <c r="B41" s="166" t="n">
        <v>41905</v>
      </c>
      <c r="C41" s="0" t="s">
        <v>1099</v>
      </c>
      <c r="D41" s="0" t="s">
        <v>1100</v>
      </c>
      <c r="E41" s="167" t="n">
        <v>2634.08</v>
      </c>
      <c r="F41" s="93"/>
      <c r="G41" s="94"/>
      <c r="H41" s="98"/>
      <c r="I41" s="99" t="n">
        <f aca="false">+E41-H41</f>
        <v>2634.08</v>
      </c>
      <c r="J41" s="108"/>
    </row>
    <row r="42" customFormat="false" ht="12.75" hidden="false" customHeight="false" outlineLevel="0" collapsed="false">
      <c r="A42" s="0" t="s">
        <v>1101</v>
      </c>
      <c r="B42" s="166" t="n">
        <v>41908</v>
      </c>
      <c r="C42" s="0" t="s">
        <v>1102</v>
      </c>
      <c r="D42" s="0" t="s">
        <v>1103</v>
      </c>
      <c r="E42" s="0" t="n">
        <v>781.64</v>
      </c>
      <c r="F42" s="93"/>
      <c r="G42" s="94"/>
      <c r="H42" s="98"/>
      <c r="I42" s="99" t="n">
        <f aca="false">+E42-H42</f>
        <v>781.64</v>
      </c>
      <c r="J42" s="108"/>
    </row>
    <row r="43" customFormat="false" ht="12.75" hidden="false" customHeight="false" outlineLevel="0" collapsed="false">
      <c r="A43" s="0" t="s">
        <v>1104</v>
      </c>
      <c r="B43" s="166" t="n">
        <v>41908</v>
      </c>
      <c r="C43" s="0" t="s">
        <v>1105</v>
      </c>
      <c r="D43" s="0" t="s">
        <v>1106</v>
      </c>
      <c r="E43" s="0" t="n">
        <v>781.64</v>
      </c>
      <c r="F43" s="93"/>
      <c r="G43" s="94"/>
      <c r="H43" s="98"/>
      <c r="I43" s="99" t="n">
        <f aca="false">+E43-H43</f>
        <v>781.64</v>
      </c>
      <c r="J43" s="108"/>
    </row>
    <row r="44" customFormat="false" ht="12.75" hidden="false" customHeight="false" outlineLevel="0" collapsed="false">
      <c r="A44" s="0" t="s">
        <v>1107</v>
      </c>
      <c r="B44" s="166" t="n">
        <v>41908</v>
      </c>
      <c r="C44" s="0" t="s">
        <v>1108</v>
      </c>
      <c r="D44" s="0" t="s">
        <v>1109</v>
      </c>
      <c r="E44" s="167" t="n">
        <v>2634.08</v>
      </c>
      <c r="F44" s="93"/>
      <c r="G44" s="94"/>
      <c r="H44" s="98"/>
      <c r="I44" s="99" t="n">
        <f aca="false">+E44-H44</f>
        <v>2634.08</v>
      </c>
      <c r="J44" s="108"/>
    </row>
    <row r="45" customFormat="false" ht="12.75" hidden="false" customHeight="false" outlineLevel="0" collapsed="false">
      <c r="A45" s="0" t="s">
        <v>694</v>
      </c>
      <c r="B45" s="166" t="n">
        <v>41911</v>
      </c>
      <c r="C45" s="0" t="s">
        <v>1110</v>
      </c>
      <c r="D45" s="0" t="s">
        <v>1111</v>
      </c>
      <c r="E45" s="0" t="n">
        <v>336.95</v>
      </c>
      <c r="F45" s="93"/>
      <c r="G45" s="94"/>
      <c r="H45" s="98"/>
      <c r="I45" s="99" t="n">
        <f aca="false">+E45-H45</f>
        <v>336.95</v>
      </c>
      <c r="J45" s="108"/>
    </row>
    <row r="46" customFormat="false" ht="12.75" hidden="false" customHeight="false" outlineLevel="0" collapsed="false">
      <c r="A46" s="0" t="s">
        <v>700</v>
      </c>
      <c r="B46" s="166" t="n">
        <v>41911</v>
      </c>
      <c r="C46" s="0" t="s">
        <v>1112</v>
      </c>
      <c r="D46" s="0" t="s">
        <v>1113</v>
      </c>
      <c r="E46" s="167" t="n">
        <v>2634.08</v>
      </c>
      <c r="F46" s="93"/>
      <c r="G46" s="94"/>
      <c r="H46" s="98"/>
      <c r="I46" s="99" t="n">
        <f aca="false">+E46-H46</f>
        <v>2634.08</v>
      </c>
      <c r="J46" s="108"/>
    </row>
    <row r="47" customFormat="false" ht="12.75" hidden="false" customHeight="false" outlineLevel="0" collapsed="false">
      <c r="A47" s="0" t="s">
        <v>706</v>
      </c>
      <c r="B47" s="166" t="n">
        <v>41911</v>
      </c>
      <c r="C47" s="0" t="s">
        <v>1114</v>
      </c>
      <c r="D47" s="0" t="s">
        <v>1115</v>
      </c>
      <c r="E47" s="167" t="n">
        <v>2634.08</v>
      </c>
      <c r="F47" s="93"/>
      <c r="G47" s="94"/>
      <c r="H47" s="98"/>
      <c r="I47" s="99" t="n">
        <f aca="false">+E47-H47</f>
        <v>2634.08</v>
      </c>
      <c r="J47" s="108"/>
    </row>
    <row r="48" customFormat="false" ht="12.75" hidden="false" customHeight="false" outlineLevel="0" collapsed="false">
      <c r="A48" s="0" t="s">
        <v>709</v>
      </c>
      <c r="B48" s="166" t="n">
        <v>41911</v>
      </c>
      <c r="C48" s="0" t="s">
        <v>1116</v>
      </c>
      <c r="D48" s="0" t="s">
        <v>1117</v>
      </c>
      <c r="E48" s="0" t="n">
        <v>180.96</v>
      </c>
      <c r="F48" s="93"/>
      <c r="G48" s="94"/>
      <c r="H48" s="98"/>
      <c r="I48" s="99" t="n">
        <f aca="false">+E48-H48</f>
        <v>180.96</v>
      </c>
      <c r="J48" s="108"/>
    </row>
    <row r="49" customFormat="false" ht="12.75" hidden="false" customHeight="false" outlineLevel="0" collapsed="false">
      <c r="A49" s="0" t="s">
        <v>712</v>
      </c>
      <c r="B49" s="166" t="n">
        <v>41911</v>
      </c>
      <c r="C49" s="0" t="s">
        <v>1118</v>
      </c>
      <c r="D49" s="0" t="s">
        <v>1119</v>
      </c>
      <c r="E49" s="0" t="n">
        <v>447.06</v>
      </c>
      <c r="F49" s="93"/>
      <c r="G49" s="94"/>
      <c r="H49" s="98"/>
      <c r="I49" s="99" t="n">
        <f aca="false">+E49-H49</f>
        <v>447.06</v>
      </c>
      <c r="J49" s="108"/>
    </row>
    <row r="50" customFormat="false" ht="12.75" hidden="false" customHeight="false" outlineLevel="0" collapsed="false">
      <c r="A50" s="0" t="s">
        <v>1016</v>
      </c>
      <c r="B50" s="166" t="n">
        <v>41911</v>
      </c>
      <c r="C50" s="0" t="s">
        <v>1120</v>
      </c>
      <c r="D50" s="0" t="s">
        <v>1121</v>
      </c>
      <c r="E50" s="167" t="n">
        <v>2634.08</v>
      </c>
      <c r="F50" s="93"/>
      <c r="G50" s="94"/>
      <c r="H50" s="98"/>
      <c r="I50" s="99" t="n">
        <f aca="false">+E50-H50</f>
        <v>2634.08</v>
      </c>
      <c r="J50" s="108"/>
    </row>
    <row r="51" customFormat="false" ht="12.75" hidden="false" customHeight="false" outlineLevel="0" collapsed="false">
      <c r="A51" s="0" t="s">
        <v>269</v>
      </c>
      <c r="B51" s="166" t="n">
        <v>41911</v>
      </c>
      <c r="C51" s="0" t="s">
        <v>1122</v>
      </c>
      <c r="D51" s="0" t="s">
        <v>1123</v>
      </c>
      <c r="E51" s="167" t="n">
        <v>2634.08</v>
      </c>
      <c r="F51" s="93"/>
      <c r="G51" s="94"/>
      <c r="H51" s="98"/>
      <c r="I51" s="99" t="n">
        <f aca="false">+E51-H51</f>
        <v>2634.08</v>
      </c>
      <c r="J51" s="108"/>
    </row>
    <row r="52" customFormat="false" ht="12.75" hidden="false" customHeight="false" outlineLevel="0" collapsed="false">
      <c r="A52" s="0" t="s">
        <v>1124</v>
      </c>
      <c r="B52" s="166" t="n">
        <v>41911</v>
      </c>
      <c r="C52" s="0" t="s">
        <v>1125</v>
      </c>
      <c r="D52" s="0" t="s">
        <v>1126</v>
      </c>
      <c r="E52" s="167" t="n">
        <v>2623.1</v>
      </c>
      <c r="F52" s="93"/>
      <c r="G52" s="94"/>
      <c r="H52" s="98"/>
      <c r="I52" s="99" t="n">
        <f aca="false">+E52-H52</f>
        <v>2623.1</v>
      </c>
      <c r="J52" s="108"/>
    </row>
    <row r="53" customFormat="false" ht="12.75" hidden="false" customHeight="false" outlineLevel="0" collapsed="false">
      <c r="A53" s="97"/>
      <c r="B53" s="109"/>
      <c r="C53" s="110"/>
      <c r="D53" s="111"/>
      <c r="E53" s="106"/>
      <c r="F53" s="99"/>
      <c r="G53" s="99"/>
      <c r="H53" s="96"/>
      <c r="I53" s="112"/>
      <c r="J53" s="108"/>
    </row>
    <row r="54" customFormat="false" ht="12.75" hidden="false" customHeight="false" outlineLevel="0" collapsed="false">
      <c r="A54" s="113" t="s">
        <v>41</v>
      </c>
      <c r="B54" s="114" t="s">
        <v>42</v>
      </c>
      <c r="C54" s="115"/>
      <c r="D54" s="116"/>
      <c r="E54" s="117" t="s">
        <v>43</v>
      </c>
      <c r="F54" s="118"/>
      <c r="G54" s="118"/>
      <c r="H54" s="96"/>
      <c r="I54" s="119" t="n">
        <f aca="false">SUM(I11:I53)</f>
        <v>104234.03</v>
      </c>
      <c r="J54" s="118"/>
    </row>
    <row r="55" customFormat="false" ht="12.75" hidden="false" customHeight="false" outlineLevel="0" collapsed="false">
      <c r="A55" s="120"/>
      <c r="B55" s="120"/>
      <c r="C55" s="121"/>
      <c r="D55" s="122"/>
      <c r="E55" s="117" t="s">
        <v>44</v>
      </c>
      <c r="F55" s="99"/>
      <c r="G55" s="99"/>
      <c r="H55" s="96"/>
      <c r="I55" s="163" t="n">
        <v>104234.03</v>
      </c>
      <c r="J55" s="99"/>
    </row>
    <row r="56" customFormat="false" ht="12.75" hidden="false" customHeight="false" outlineLevel="0" collapsed="false">
      <c r="A56" s="120"/>
      <c r="B56" s="120"/>
      <c r="C56" s="121"/>
      <c r="D56" s="122"/>
      <c r="E56" s="117" t="s">
        <v>45</v>
      </c>
      <c r="F56" s="99"/>
      <c r="G56" s="99"/>
      <c r="H56" s="96"/>
      <c r="I56" s="119" t="n">
        <f aca="false">+I54-I55</f>
        <v>0</v>
      </c>
      <c r="J56" s="99"/>
    </row>
    <row r="57" customFormat="false" ht="12.75" hidden="false" customHeight="false" outlineLevel="0" collapsed="false">
      <c r="A57" s="120"/>
      <c r="B57" s="120"/>
      <c r="C57" s="121"/>
      <c r="D57" s="122"/>
      <c r="E57" s="117"/>
      <c r="F57" s="99"/>
      <c r="G57" s="99"/>
      <c r="H57" s="96"/>
      <c r="I57" s="119"/>
      <c r="J57" s="99"/>
    </row>
    <row r="58" customFormat="false" ht="12.75" hidden="false" customHeight="false" outlineLevel="0" collapsed="false">
      <c r="A58" s="123" t="s">
        <v>3</v>
      </c>
      <c r="B58" s="123" t="s">
        <v>4</v>
      </c>
      <c r="C58" s="123" t="s">
        <v>46</v>
      </c>
      <c r="D58" s="124" t="s">
        <v>6</v>
      </c>
      <c r="E58" s="125" t="s">
        <v>7</v>
      </c>
      <c r="F58" s="126" t="s">
        <v>3</v>
      </c>
      <c r="G58" s="126" t="s">
        <v>4</v>
      </c>
      <c r="H58" s="125" t="s">
        <v>8</v>
      </c>
      <c r="I58" s="127" t="s">
        <v>9</v>
      </c>
      <c r="J58" s="99"/>
    </row>
    <row r="59" customFormat="false" ht="12.75" hidden="false" customHeight="false" outlineLevel="0" collapsed="false">
      <c r="A59" s="66"/>
      <c r="B59" s="67"/>
      <c r="C59" s="66"/>
      <c r="D59" s="66"/>
      <c r="E59" s="66"/>
      <c r="F59" s="99"/>
      <c r="G59" s="99"/>
      <c r="H59" s="96"/>
      <c r="I59" s="99"/>
      <c r="J59" s="99"/>
    </row>
    <row r="60" customFormat="false" ht="12.75" hidden="false" customHeight="false" outlineLevel="0" collapsed="false">
      <c r="A60" s="120"/>
      <c r="B60" s="120"/>
      <c r="C60" s="121"/>
      <c r="D60" s="122"/>
      <c r="E60" s="117"/>
      <c r="F60" s="99"/>
      <c r="G60" s="99"/>
      <c r="H60" s="96"/>
      <c r="I60" s="119"/>
      <c r="J60" s="99"/>
    </row>
    <row r="61" customFormat="false" ht="12.75" hidden="false" customHeight="false" outlineLevel="0" collapsed="false">
      <c r="A61" s="113" t="s">
        <v>584</v>
      </c>
      <c r="B61" s="114" t="s">
        <v>585</v>
      </c>
      <c r="C61" s="115"/>
      <c r="D61" s="116"/>
      <c r="E61" s="117" t="s">
        <v>43</v>
      </c>
      <c r="F61" s="118"/>
      <c r="G61" s="118"/>
      <c r="H61" s="96"/>
      <c r="I61" s="119" t="n">
        <f aca="false">SUM(I59:I60)</f>
        <v>0</v>
      </c>
      <c r="J61" s="99"/>
    </row>
    <row r="62" customFormat="false" ht="12.75" hidden="false" customHeight="false" outlineLevel="0" collapsed="false">
      <c r="A62" s="120"/>
      <c r="B62" s="120"/>
      <c r="C62" s="121"/>
      <c r="D62" s="122"/>
      <c r="E62" s="117" t="s">
        <v>44</v>
      </c>
      <c r="F62" s="99"/>
      <c r="G62" s="99"/>
      <c r="H62" s="96"/>
      <c r="I62" s="119" t="n">
        <v>0</v>
      </c>
      <c r="J62" s="99"/>
    </row>
    <row r="63" customFormat="false" ht="12.75" hidden="false" customHeight="false" outlineLevel="0" collapsed="false">
      <c r="A63" s="120"/>
      <c r="B63" s="120"/>
      <c r="C63" s="121"/>
      <c r="D63" s="122"/>
      <c r="E63" s="117" t="s">
        <v>45</v>
      </c>
      <c r="F63" s="99"/>
      <c r="G63" s="99"/>
      <c r="H63" s="96"/>
      <c r="I63" s="119" t="n">
        <f aca="false">+I61-I62</f>
        <v>0</v>
      </c>
      <c r="J63" s="128"/>
    </row>
    <row r="64" customFormat="false" ht="12.75" hidden="false" customHeight="false" outlineLevel="0" collapsed="false">
      <c r="A64" s="120"/>
      <c r="B64" s="121"/>
      <c r="C64" s="121"/>
      <c r="D64" s="122"/>
      <c r="E64" s="96"/>
      <c r="F64" s="99"/>
      <c r="G64" s="99"/>
      <c r="H64" s="96"/>
      <c r="I64" s="129"/>
      <c r="J64" s="128"/>
    </row>
    <row r="65" customFormat="false" ht="13.5" hidden="false" customHeight="false" outlineLevel="0" collapsed="false">
      <c r="A65" s="39" t="s">
        <v>3</v>
      </c>
      <c r="B65" s="39" t="s">
        <v>4</v>
      </c>
      <c r="C65" s="39" t="s">
        <v>46</v>
      </c>
      <c r="D65" s="40" t="s">
        <v>6</v>
      </c>
      <c r="E65" s="17" t="s">
        <v>7</v>
      </c>
      <c r="F65" s="18" t="s">
        <v>3</v>
      </c>
      <c r="G65" s="18" t="s">
        <v>4</v>
      </c>
      <c r="H65" s="17" t="s">
        <v>8</v>
      </c>
      <c r="I65" s="17" t="s">
        <v>9</v>
      </c>
      <c r="J65" s="38"/>
    </row>
    <row r="66" customFormat="false" ht="12.75" hidden="false" customHeight="false" outlineLevel="0" collapsed="false">
      <c r="A66" s="41" t="s">
        <v>47</v>
      </c>
      <c r="B66" s="65" t="n">
        <v>40569</v>
      </c>
      <c r="C66" s="41" t="s">
        <v>48</v>
      </c>
      <c r="D66" s="43" t="s">
        <v>49</v>
      </c>
      <c r="E66" s="130" t="n">
        <v>6000</v>
      </c>
      <c r="F66" s="41"/>
      <c r="G66" s="44"/>
      <c r="H66" s="2"/>
      <c r="I66" s="164" t="n">
        <f aca="false">+E66-H66</f>
        <v>6000</v>
      </c>
      <c r="J66" s="38"/>
    </row>
    <row r="67" customFormat="false" ht="12.75" hidden="false" customHeight="false" outlineLevel="0" collapsed="false">
      <c r="A67" s="41" t="s">
        <v>50</v>
      </c>
      <c r="B67" s="65" t="n">
        <v>41166</v>
      </c>
      <c r="C67" s="41" t="s">
        <v>51</v>
      </c>
      <c r="D67" s="41" t="s">
        <v>52</v>
      </c>
      <c r="E67" s="130" t="n">
        <v>32249.97</v>
      </c>
      <c r="F67" s="1" t="s">
        <v>53</v>
      </c>
      <c r="G67" s="24" t="n">
        <v>41387</v>
      </c>
      <c r="H67" s="2"/>
      <c r="I67" s="164" t="n">
        <f aca="false">+E67-H67</f>
        <v>32249.97</v>
      </c>
      <c r="J67" s="46"/>
    </row>
    <row r="68" customFormat="false" ht="12.75" hidden="false" customHeight="false" outlineLevel="0" collapsed="false">
      <c r="A68" s="41" t="s">
        <v>54</v>
      </c>
      <c r="B68" s="65" t="n">
        <v>41243</v>
      </c>
      <c r="C68" s="41" t="s">
        <v>55</v>
      </c>
      <c r="D68" s="41" t="s">
        <v>56</v>
      </c>
      <c r="E68" s="130" t="n">
        <v>4500</v>
      </c>
      <c r="F68" s="2"/>
      <c r="G68" s="47"/>
      <c r="H68" s="2"/>
      <c r="I68" s="164" t="n">
        <f aca="false">+E68-H68</f>
        <v>4500</v>
      </c>
      <c r="J68" s="46"/>
    </row>
    <row r="69" customFormat="false" ht="12.75" hidden="false" customHeight="false" outlineLevel="0" collapsed="false">
      <c r="A69" s="41" t="s">
        <v>53</v>
      </c>
      <c r="B69" s="65" t="n">
        <v>41228</v>
      </c>
      <c r="C69" s="41" t="s">
        <v>57</v>
      </c>
      <c r="D69" s="41" t="s">
        <v>58</v>
      </c>
      <c r="E69" s="131" t="n">
        <v>55749.98</v>
      </c>
      <c r="F69" s="1" t="s">
        <v>59</v>
      </c>
      <c r="G69" s="24" t="n">
        <v>41331</v>
      </c>
      <c r="H69" s="2" t="n">
        <v>4682.92</v>
      </c>
      <c r="I69" s="164" t="n">
        <f aca="false">+E69-H69</f>
        <v>51067.06</v>
      </c>
      <c r="J69" s="46"/>
    </row>
    <row r="70" customFormat="false" ht="12.75" hidden="false" customHeight="false" outlineLevel="0" collapsed="false">
      <c r="A70" s="41" t="s">
        <v>60</v>
      </c>
      <c r="B70" s="65" t="n">
        <v>41243</v>
      </c>
      <c r="C70" s="41" t="s">
        <v>61</v>
      </c>
      <c r="D70" s="41" t="s">
        <v>62</v>
      </c>
      <c r="E70" s="130" t="n">
        <v>39000</v>
      </c>
      <c r="F70" s="1" t="s">
        <v>63</v>
      </c>
      <c r="G70" s="24" t="n">
        <v>41364</v>
      </c>
      <c r="H70" s="2" t="n">
        <v>37500</v>
      </c>
      <c r="I70" s="164" t="n">
        <f aca="false">+E70-H70</f>
        <v>1500</v>
      </c>
      <c r="J70" s="46"/>
    </row>
    <row r="71" customFormat="false" ht="12.75" hidden="false" customHeight="false" outlineLevel="0" collapsed="false">
      <c r="A71" s="1" t="s">
        <v>64</v>
      </c>
      <c r="B71" s="24" t="n">
        <v>41547</v>
      </c>
      <c r="C71" s="1" t="s">
        <v>65</v>
      </c>
      <c r="D71" s="1" t="s">
        <v>66</v>
      </c>
      <c r="E71" s="130" t="n">
        <v>4476.74</v>
      </c>
      <c r="F71" s="1" t="s">
        <v>67</v>
      </c>
      <c r="G71" s="24" t="n">
        <v>41571</v>
      </c>
      <c r="H71" s="2"/>
      <c r="I71" s="164" t="n">
        <f aca="false">+E71-H71</f>
        <v>4476.74</v>
      </c>
      <c r="J71" s="1" t="s">
        <v>68</v>
      </c>
    </row>
    <row r="72" customFormat="false" ht="12.75" hidden="false" customHeight="false" outlineLevel="0" collapsed="false">
      <c r="A72" s="1" t="s">
        <v>69</v>
      </c>
      <c r="B72" s="24" t="n">
        <v>41547</v>
      </c>
      <c r="C72" s="1" t="s">
        <v>70</v>
      </c>
      <c r="D72" s="1" t="s">
        <v>71</v>
      </c>
      <c r="E72" s="130" t="n">
        <v>4476.74</v>
      </c>
      <c r="F72" s="1"/>
      <c r="G72" s="24"/>
      <c r="H72" s="2"/>
      <c r="I72" s="164" t="n">
        <f aca="false">+E72-H72</f>
        <v>4476.74</v>
      </c>
      <c r="J72" s="46"/>
    </row>
    <row r="73" customFormat="false" ht="12.75" hidden="false" customHeight="false" outlineLevel="0" collapsed="false">
      <c r="A73" s="1" t="s">
        <v>72</v>
      </c>
      <c r="B73" s="24" t="n">
        <v>41547</v>
      </c>
      <c r="C73" s="1" t="s">
        <v>73</v>
      </c>
      <c r="D73" s="1" t="s">
        <v>74</v>
      </c>
      <c r="E73" s="130" t="n">
        <v>4476.74</v>
      </c>
      <c r="F73" s="1"/>
      <c r="G73" s="24"/>
      <c r="H73" s="2"/>
      <c r="I73" s="164" t="n">
        <f aca="false">+E73-H73</f>
        <v>4476.74</v>
      </c>
      <c r="J73" s="46"/>
    </row>
    <row r="74" customFormat="false" ht="12.75" hidden="false" customHeight="false" outlineLevel="0" collapsed="false">
      <c r="A74" s="1" t="s">
        <v>75</v>
      </c>
      <c r="B74" s="24" t="n">
        <v>41547</v>
      </c>
      <c r="C74" s="1" t="s">
        <v>76</v>
      </c>
      <c r="D74" s="1" t="s">
        <v>77</v>
      </c>
      <c r="E74" s="130" t="n">
        <v>4476.74</v>
      </c>
      <c r="F74" s="1"/>
      <c r="G74" s="24"/>
      <c r="H74" s="2"/>
      <c r="I74" s="164" t="n">
        <f aca="false">+E74-H74</f>
        <v>4476.74</v>
      </c>
      <c r="J74" s="46"/>
    </row>
    <row r="75" customFormat="false" ht="12.75" hidden="false" customHeight="false" outlineLevel="0" collapsed="false">
      <c r="A75" s="1" t="s">
        <v>78</v>
      </c>
      <c r="B75" s="24" t="n">
        <v>41547</v>
      </c>
      <c r="C75" s="1" t="s">
        <v>79</v>
      </c>
      <c r="D75" s="1" t="s">
        <v>80</v>
      </c>
      <c r="E75" s="130" t="n">
        <v>4476.74</v>
      </c>
      <c r="F75" s="1"/>
      <c r="G75" s="24"/>
      <c r="H75" s="2"/>
      <c r="I75" s="164" t="n">
        <f aca="false">+E75-H75</f>
        <v>4476.74</v>
      </c>
      <c r="J75" s="46"/>
    </row>
    <row r="76" customFormat="false" ht="12.75" hidden="false" customHeight="false" outlineLevel="0" collapsed="false">
      <c r="A76" s="1" t="s">
        <v>81</v>
      </c>
      <c r="B76" s="24" t="n">
        <v>41547</v>
      </c>
      <c r="C76" s="1" t="s">
        <v>82</v>
      </c>
      <c r="D76" s="1" t="s">
        <v>83</v>
      </c>
      <c r="E76" s="130" t="n">
        <v>4476.74</v>
      </c>
      <c r="F76" s="1"/>
      <c r="G76" s="24"/>
      <c r="H76" s="2"/>
      <c r="I76" s="164" t="n">
        <f aca="false">+E76-H76</f>
        <v>4476.74</v>
      </c>
      <c r="J76" s="46"/>
    </row>
    <row r="77" customFormat="false" ht="12.75" hidden="false" customHeight="false" outlineLevel="0" collapsed="false">
      <c r="A77" s="1" t="s">
        <v>84</v>
      </c>
      <c r="B77" s="24" t="n">
        <v>41547</v>
      </c>
      <c r="C77" s="1" t="s">
        <v>85</v>
      </c>
      <c r="D77" s="1" t="s">
        <v>86</v>
      </c>
      <c r="E77" s="130" t="n">
        <v>4476.74</v>
      </c>
      <c r="F77" s="1"/>
      <c r="G77" s="24"/>
      <c r="H77" s="2"/>
      <c r="I77" s="164" t="n">
        <f aca="false">+E77-H77</f>
        <v>4476.74</v>
      </c>
      <c r="J77" s="46"/>
    </row>
    <row r="78" customFormat="false" ht="12.75" hidden="false" customHeight="false" outlineLevel="0" collapsed="false">
      <c r="A78" s="1" t="s">
        <v>87</v>
      </c>
      <c r="B78" s="24" t="n">
        <v>41547</v>
      </c>
      <c r="C78" s="1" t="s">
        <v>88</v>
      </c>
      <c r="D78" s="1" t="s">
        <v>89</v>
      </c>
      <c r="E78" s="130" t="n">
        <v>2455.44</v>
      </c>
      <c r="F78" s="1"/>
      <c r="G78" s="24"/>
      <c r="H78" s="2"/>
      <c r="I78" s="164" t="n">
        <f aca="false">+E78-H78</f>
        <v>2455.44</v>
      </c>
      <c r="J78" s="46"/>
    </row>
    <row r="79" customFormat="false" ht="12.75" hidden="false" customHeight="false" outlineLevel="0" collapsed="false">
      <c r="A79" s="1" t="s">
        <v>90</v>
      </c>
      <c r="B79" s="24" t="n">
        <v>41547</v>
      </c>
      <c r="C79" s="1" t="s">
        <v>91</v>
      </c>
      <c r="D79" s="1" t="s">
        <v>92</v>
      </c>
      <c r="E79" s="130" t="n">
        <v>7410.46</v>
      </c>
      <c r="F79" s="1"/>
      <c r="G79" s="24"/>
      <c r="H79" s="2"/>
      <c r="I79" s="164" t="n">
        <f aca="false">+E79-H79</f>
        <v>7410.46</v>
      </c>
      <c r="J79" s="46"/>
    </row>
    <row r="80" customFormat="false" ht="12.75" hidden="false" customHeight="false" outlineLevel="0" collapsed="false">
      <c r="A80" s="1" t="s">
        <v>93</v>
      </c>
      <c r="B80" s="24" t="n">
        <v>41547</v>
      </c>
      <c r="C80" s="1" t="s">
        <v>94</v>
      </c>
      <c r="D80" s="1" t="s">
        <v>95</v>
      </c>
      <c r="E80" s="130" t="n">
        <v>7410.46</v>
      </c>
      <c r="F80" s="1"/>
      <c r="G80" s="24"/>
      <c r="H80" s="2"/>
      <c r="I80" s="164" t="n">
        <f aca="false">+E80-H80</f>
        <v>7410.46</v>
      </c>
      <c r="J80" s="46"/>
    </row>
    <row r="81" customFormat="false" ht="12.75" hidden="false" customHeight="false" outlineLevel="0" collapsed="false">
      <c r="A81" s="1" t="s">
        <v>96</v>
      </c>
      <c r="B81" s="24" t="n">
        <v>41547</v>
      </c>
      <c r="C81" s="1" t="s">
        <v>97</v>
      </c>
      <c r="D81" s="1" t="s">
        <v>98</v>
      </c>
      <c r="E81" s="130" t="n">
        <v>7410.46</v>
      </c>
      <c r="F81" s="1"/>
      <c r="G81" s="24"/>
      <c r="H81" s="2" t="n">
        <v>1895.4</v>
      </c>
      <c r="I81" s="164" t="n">
        <f aca="false">+E81-H81</f>
        <v>5515.06</v>
      </c>
      <c r="J81" s="46"/>
    </row>
    <row r="82" customFormat="false" ht="12.75" hidden="false" customHeight="false" outlineLevel="0" collapsed="false">
      <c r="A82" s="1" t="s">
        <v>99</v>
      </c>
      <c r="B82" s="24" t="n">
        <v>41547</v>
      </c>
      <c r="C82" s="1" t="s">
        <v>100</v>
      </c>
      <c r="D82" s="1" t="s">
        <v>101</v>
      </c>
      <c r="E82" s="130" t="n">
        <v>7410.46</v>
      </c>
      <c r="F82" s="1"/>
      <c r="G82" s="24"/>
      <c r="H82" s="2" t="n">
        <v>7410.46</v>
      </c>
      <c r="I82" s="164" t="n">
        <f aca="false">+E82-H82</f>
        <v>0</v>
      </c>
      <c r="J82" s="46" t="s">
        <v>778</v>
      </c>
    </row>
    <row r="83" customFormat="false" ht="12.75" hidden="false" customHeight="false" outlineLevel="0" collapsed="false">
      <c r="A83" s="1" t="s">
        <v>53</v>
      </c>
      <c r="B83" s="24" t="n">
        <v>41547</v>
      </c>
      <c r="C83" s="1" t="s">
        <v>102</v>
      </c>
      <c r="D83" s="1" t="s">
        <v>103</v>
      </c>
      <c r="E83" s="130" t="n">
        <v>7410.46</v>
      </c>
      <c r="F83" s="1"/>
      <c r="G83" s="24"/>
      <c r="H83" s="2" t="n">
        <v>7410.46</v>
      </c>
      <c r="I83" s="164" t="n">
        <f aca="false">+E83-H83</f>
        <v>0</v>
      </c>
      <c r="J83" s="46" t="s">
        <v>778</v>
      </c>
    </row>
    <row r="84" customFormat="false" ht="12.75" hidden="false" customHeight="false" outlineLevel="0" collapsed="false">
      <c r="A84" s="1" t="s">
        <v>104</v>
      </c>
      <c r="B84" s="24" t="n">
        <v>41547</v>
      </c>
      <c r="C84" s="1" t="s">
        <v>105</v>
      </c>
      <c r="D84" s="1" t="s">
        <v>106</v>
      </c>
      <c r="E84" s="130" t="n">
        <v>7410.46</v>
      </c>
      <c r="F84" s="1"/>
      <c r="G84" s="24"/>
      <c r="H84" s="2" t="n">
        <v>7410.46</v>
      </c>
      <c r="I84" s="164" t="n">
        <f aca="false">+E84-H84</f>
        <v>0</v>
      </c>
      <c r="J84" s="46" t="s">
        <v>778</v>
      </c>
    </row>
    <row r="85" customFormat="false" ht="12.75" hidden="false" customHeight="false" outlineLevel="0" collapsed="false">
      <c r="A85" s="1" t="s">
        <v>107</v>
      </c>
      <c r="B85" s="24" t="n">
        <v>41547</v>
      </c>
      <c r="C85" s="1" t="s">
        <v>108</v>
      </c>
      <c r="D85" s="1" t="s">
        <v>109</v>
      </c>
      <c r="E85" s="130" t="n">
        <v>7410.46</v>
      </c>
      <c r="F85" s="1"/>
      <c r="G85" s="24"/>
      <c r="H85" s="2" t="n">
        <v>7410.46</v>
      </c>
      <c r="I85" s="164" t="n">
        <f aca="false">+E85-H85</f>
        <v>0</v>
      </c>
      <c r="J85" s="46" t="s">
        <v>778</v>
      </c>
    </row>
    <row r="86" customFormat="false" ht="12.75" hidden="false" customHeight="false" outlineLevel="0" collapsed="false">
      <c r="A86" s="1" t="s">
        <v>110</v>
      </c>
      <c r="B86" s="24" t="n">
        <v>41547</v>
      </c>
      <c r="C86" s="1" t="s">
        <v>111</v>
      </c>
      <c r="D86" s="1" t="s">
        <v>112</v>
      </c>
      <c r="E86" s="130" t="n">
        <v>7410.46</v>
      </c>
      <c r="F86" s="1"/>
      <c r="G86" s="24"/>
      <c r="H86" s="2" t="n">
        <v>7410.46</v>
      </c>
      <c r="I86" s="164" t="n">
        <f aca="false">+E86-H86</f>
        <v>0</v>
      </c>
      <c r="J86" s="46" t="s">
        <v>778</v>
      </c>
    </row>
    <row r="87" customFormat="false" ht="12.75" hidden="false" customHeight="false" outlineLevel="0" collapsed="false">
      <c r="A87" s="1" t="s">
        <v>113</v>
      </c>
      <c r="B87" s="24" t="n">
        <v>41547</v>
      </c>
      <c r="C87" s="1" t="s">
        <v>114</v>
      </c>
      <c r="D87" s="1" t="s">
        <v>115</v>
      </c>
      <c r="E87" s="130" t="n">
        <v>7410.46</v>
      </c>
      <c r="F87" s="1"/>
      <c r="G87" s="24"/>
      <c r="H87" s="2" t="n">
        <v>7410.46</v>
      </c>
      <c r="I87" s="164" t="n">
        <f aca="false">+E87-H87</f>
        <v>0</v>
      </c>
      <c r="J87" s="46" t="s">
        <v>778</v>
      </c>
    </row>
    <row r="88" customFormat="false" ht="12.75" hidden="false" customHeight="false" outlineLevel="0" collapsed="false">
      <c r="A88" s="1" t="s">
        <v>116</v>
      </c>
      <c r="B88" s="24" t="n">
        <v>41547</v>
      </c>
      <c r="C88" s="1" t="s">
        <v>117</v>
      </c>
      <c r="D88" s="1" t="s">
        <v>118</v>
      </c>
      <c r="E88" s="130" t="n">
        <v>7410.46</v>
      </c>
      <c r="F88" s="1"/>
      <c r="G88" s="24"/>
      <c r="H88" s="2" t="n">
        <v>7410.46</v>
      </c>
      <c r="I88" s="164" t="n">
        <f aca="false">+E88-H88</f>
        <v>0</v>
      </c>
      <c r="J88" s="46" t="s">
        <v>778</v>
      </c>
    </row>
    <row r="89" customFormat="false" ht="12.75" hidden="false" customHeight="false" outlineLevel="0" collapsed="false">
      <c r="A89" s="1" t="s">
        <v>119</v>
      </c>
      <c r="B89" s="24" t="n">
        <v>41547</v>
      </c>
      <c r="C89" s="1" t="s">
        <v>120</v>
      </c>
      <c r="D89" s="1" t="s">
        <v>121</v>
      </c>
      <c r="E89" s="130" t="n">
        <v>7410.46</v>
      </c>
      <c r="F89" s="1"/>
      <c r="G89" s="24"/>
      <c r="H89" s="2" t="n">
        <v>7410.46</v>
      </c>
      <c r="I89" s="164" t="n">
        <f aca="false">+E89-H89</f>
        <v>0</v>
      </c>
      <c r="J89" s="46" t="s">
        <v>778</v>
      </c>
    </row>
    <row r="90" customFormat="false" ht="12.75" hidden="false" customHeight="false" outlineLevel="0" collapsed="false">
      <c r="A90" s="1" t="s">
        <v>122</v>
      </c>
      <c r="B90" s="24" t="n">
        <v>41547</v>
      </c>
      <c r="C90" s="1" t="s">
        <v>123</v>
      </c>
      <c r="D90" s="1" t="s">
        <v>124</v>
      </c>
      <c r="E90" s="130" t="n">
        <v>7410.46</v>
      </c>
      <c r="F90" s="1"/>
      <c r="G90" s="24"/>
      <c r="H90" s="2" t="n">
        <v>7410.46</v>
      </c>
      <c r="I90" s="164" t="n">
        <f aca="false">+E90-H90</f>
        <v>0</v>
      </c>
      <c r="J90" s="46" t="s">
        <v>778</v>
      </c>
    </row>
    <row r="91" customFormat="false" ht="12.75" hidden="false" customHeight="false" outlineLevel="0" collapsed="false">
      <c r="A91" s="1" t="s">
        <v>125</v>
      </c>
      <c r="B91" s="24" t="n">
        <v>41547</v>
      </c>
      <c r="C91" s="1" t="s">
        <v>126</v>
      </c>
      <c r="D91" s="1" t="s">
        <v>127</v>
      </c>
      <c r="E91" s="130" t="n">
        <v>7410.46</v>
      </c>
      <c r="F91" s="1"/>
      <c r="G91" s="24"/>
      <c r="H91" s="2" t="n">
        <v>7410.46</v>
      </c>
      <c r="I91" s="164" t="n">
        <f aca="false">+E91-H91</f>
        <v>0</v>
      </c>
      <c r="J91" s="46" t="s">
        <v>778</v>
      </c>
    </row>
    <row r="92" customFormat="false" ht="12.75" hidden="false" customHeight="false" outlineLevel="0" collapsed="false">
      <c r="A92" s="1" t="s">
        <v>128</v>
      </c>
      <c r="B92" s="24" t="n">
        <v>41547</v>
      </c>
      <c r="C92" s="1" t="s">
        <v>129</v>
      </c>
      <c r="D92" s="1" t="s">
        <v>130</v>
      </c>
      <c r="E92" s="130" t="n">
        <v>4000</v>
      </c>
      <c r="F92" s="1"/>
      <c r="G92" s="24"/>
      <c r="H92" s="2" t="n">
        <v>4000</v>
      </c>
      <c r="I92" s="164" t="n">
        <f aca="false">+E92-H92</f>
        <v>0</v>
      </c>
      <c r="J92" s="46" t="s">
        <v>778</v>
      </c>
    </row>
    <row r="93" customFormat="false" ht="12.75" hidden="false" customHeight="false" outlineLevel="0" collapsed="false">
      <c r="A93" s="1" t="s">
        <v>131</v>
      </c>
      <c r="B93" s="24" t="n">
        <v>41547</v>
      </c>
      <c r="C93" s="1" t="s">
        <v>132</v>
      </c>
      <c r="D93" s="1" t="s">
        <v>133</v>
      </c>
      <c r="E93" s="130" t="n">
        <v>12500</v>
      </c>
      <c r="F93" s="1" t="s">
        <v>779</v>
      </c>
      <c r="G93" s="24" t="n">
        <v>41758</v>
      </c>
      <c r="H93" s="2" t="n">
        <v>12500</v>
      </c>
      <c r="I93" s="164" t="n">
        <f aca="false">+E93-H93</f>
        <v>0</v>
      </c>
      <c r="J93" s="46" t="s">
        <v>780</v>
      </c>
    </row>
    <row r="94" customFormat="false" ht="12.75" hidden="false" customHeight="false" outlineLevel="0" collapsed="false">
      <c r="A94" s="1" t="s">
        <v>134</v>
      </c>
      <c r="B94" s="24" t="n">
        <v>41547</v>
      </c>
      <c r="C94" s="1" t="s">
        <v>135</v>
      </c>
      <c r="D94" s="1" t="s">
        <v>136</v>
      </c>
      <c r="E94" s="130" t="n">
        <v>12500</v>
      </c>
      <c r="F94" s="1" t="s">
        <v>779</v>
      </c>
      <c r="G94" s="24" t="n">
        <v>41758</v>
      </c>
      <c r="H94" s="2" t="n">
        <v>12500</v>
      </c>
      <c r="I94" s="164" t="n">
        <f aca="false">+E94-H94</f>
        <v>0</v>
      </c>
      <c r="J94" s="46" t="s">
        <v>780</v>
      </c>
    </row>
    <row r="95" customFormat="false" ht="12.75" hidden="false" customHeight="false" outlineLevel="0" collapsed="false">
      <c r="A95" s="1" t="s">
        <v>137</v>
      </c>
      <c r="B95" s="24" t="n">
        <v>41547</v>
      </c>
      <c r="C95" s="1" t="s">
        <v>138</v>
      </c>
      <c r="D95" s="1" t="s">
        <v>139</v>
      </c>
      <c r="E95" s="130" t="n">
        <v>15000</v>
      </c>
      <c r="F95" s="1" t="s">
        <v>779</v>
      </c>
      <c r="G95" s="24" t="n">
        <v>41758</v>
      </c>
      <c r="H95" s="2" t="n">
        <v>15000</v>
      </c>
      <c r="I95" s="164" t="n">
        <f aca="false">+E95-H95</f>
        <v>0</v>
      </c>
      <c r="J95" s="46" t="s">
        <v>780</v>
      </c>
    </row>
    <row r="96" customFormat="false" ht="12.75" hidden="false" customHeight="false" outlineLevel="0" collapsed="false">
      <c r="A96" s="1" t="s">
        <v>140</v>
      </c>
      <c r="B96" s="24" t="n">
        <v>41547</v>
      </c>
      <c r="C96" s="1" t="s">
        <v>141</v>
      </c>
      <c r="D96" s="1" t="s">
        <v>142</v>
      </c>
      <c r="E96" s="130" t="n">
        <v>5000</v>
      </c>
      <c r="F96" s="1"/>
      <c r="G96" s="24"/>
      <c r="H96" s="2" t="n">
        <v>5000</v>
      </c>
      <c r="I96" s="164" t="n">
        <f aca="false">+E96-H96</f>
        <v>0</v>
      </c>
      <c r="J96" s="46" t="s">
        <v>778</v>
      </c>
    </row>
    <row r="97" customFormat="false" ht="12.75" hidden="false" customHeight="false" outlineLevel="0" collapsed="false">
      <c r="A97" s="1" t="s">
        <v>195</v>
      </c>
      <c r="B97" s="24" t="n">
        <v>41578</v>
      </c>
      <c r="C97" s="1" t="s">
        <v>296</v>
      </c>
      <c r="D97" s="1" t="s">
        <v>297</v>
      </c>
      <c r="E97" s="130" t="n">
        <v>5000</v>
      </c>
      <c r="F97" s="1" t="s">
        <v>298</v>
      </c>
      <c r="G97" s="24" t="n">
        <v>41608</v>
      </c>
      <c r="H97" s="2" t="n">
        <v>4947.54</v>
      </c>
      <c r="I97" s="2" t="n">
        <f aca="false">+E97-H97</f>
        <v>52.46</v>
      </c>
      <c r="J97" s="49" t="s">
        <v>299</v>
      </c>
    </row>
    <row r="98" customFormat="false" ht="12.75" hidden="false" customHeight="false" outlineLevel="0" collapsed="false">
      <c r="A98" s="1" t="s">
        <v>301</v>
      </c>
      <c r="B98" s="24" t="n">
        <v>41578</v>
      </c>
      <c r="C98" s="1" t="s">
        <v>302</v>
      </c>
      <c r="D98" s="1" t="s">
        <v>303</v>
      </c>
      <c r="E98" s="130" t="n">
        <v>42420.01</v>
      </c>
      <c r="F98" s="1" t="s">
        <v>304</v>
      </c>
      <c r="G98" s="24" t="n">
        <v>41608</v>
      </c>
      <c r="H98" s="2" t="n">
        <v>42420.01</v>
      </c>
      <c r="I98" s="2" t="n">
        <f aca="false">+E98-H98</f>
        <v>0</v>
      </c>
      <c r="J98" s="1" t="s">
        <v>305</v>
      </c>
    </row>
    <row r="99" customFormat="false" ht="12.75" hidden="false" customHeight="false" outlineLevel="0" collapsed="false">
      <c r="A99" s="1" t="s">
        <v>309</v>
      </c>
      <c r="B99" s="24" t="n">
        <v>41582</v>
      </c>
      <c r="C99" s="1" t="s">
        <v>310</v>
      </c>
      <c r="D99" s="1" t="s">
        <v>311</v>
      </c>
      <c r="E99" s="130" t="n">
        <v>15000</v>
      </c>
      <c r="F99" s="1" t="s">
        <v>312</v>
      </c>
      <c r="G99" s="24" t="n">
        <v>41639</v>
      </c>
      <c r="H99" s="2" t="n">
        <v>15000</v>
      </c>
      <c r="I99" s="2" t="n">
        <f aca="false">+E99-H99</f>
        <v>0</v>
      </c>
      <c r="J99" s="1" t="s">
        <v>300</v>
      </c>
    </row>
    <row r="100" customFormat="false" ht="12.75" hidden="false" customHeight="false" outlineLevel="0" collapsed="false">
      <c r="A100" s="1" t="s">
        <v>313</v>
      </c>
      <c r="B100" s="24" t="n">
        <v>41590</v>
      </c>
      <c r="C100" s="1" t="s">
        <v>314</v>
      </c>
      <c r="D100" s="1" t="s">
        <v>315</v>
      </c>
      <c r="E100" s="130" t="n">
        <v>15000</v>
      </c>
      <c r="F100" s="1" t="s">
        <v>312</v>
      </c>
      <c r="G100" s="24" t="n">
        <v>41639</v>
      </c>
      <c r="H100" s="2" t="n">
        <v>15000</v>
      </c>
      <c r="I100" s="2" t="n">
        <f aca="false">+E100-H100</f>
        <v>0</v>
      </c>
      <c r="J100" s="1" t="s">
        <v>300</v>
      </c>
    </row>
    <row r="101" customFormat="false" ht="12.75" hidden="false" customHeight="false" outlineLevel="0" collapsed="false">
      <c r="A101" s="1" t="s">
        <v>316</v>
      </c>
      <c r="B101" s="24" t="n">
        <v>41590</v>
      </c>
      <c r="C101" s="1" t="s">
        <v>317</v>
      </c>
      <c r="D101" s="1" t="s">
        <v>318</v>
      </c>
      <c r="E101" s="130" t="n">
        <v>2500</v>
      </c>
      <c r="F101" s="1" t="s">
        <v>312</v>
      </c>
      <c r="G101" s="24" t="n">
        <v>41639</v>
      </c>
      <c r="H101" s="2" t="n">
        <v>2500</v>
      </c>
      <c r="I101" s="2" t="n">
        <f aca="false">+E101-H101</f>
        <v>0</v>
      </c>
      <c r="J101" s="1" t="s">
        <v>300</v>
      </c>
    </row>
    <row r="102" customFormat="false" ht="12.75" hidden="false" customHeight="false" outlineLevel="0" collapsed="false">
      <c r="A102" s="1" t="s">
        <v>319</v>
      </c>
      <c r="B102" s="24" t="n">
        <v>41593</v>
      </c>
      <c r="C102" s="1" t="s">
        <v>320</v>
      </c>
      <c r="D102" s="1" t="s">
        <v>321</v>
      </c>
      <c r="E102" s="130" t="n">
        <v>7500</v>
      </c>
      <c r="F102" s="1" t="s">
        <v>312</v>
      </c>
      <c r="G102" s="24" t="n">
        <v>41639</v>
      </c>
      <c r="H102" s="2" t="n">
        <v>7500</v>
      </c>
      <c r="I102" s="2" t="n">
        <f aca="false">+E102-H102</f>
        <v>0</v>
      </c>
      <c r="J102" s="1" t="s">
        <v>300</v>
      </c>
    </row>
    <row r="103" customFormat="false" ht="12.75" hidden="false" customHeight="false" outlineLevel="0" collapsed="false">
      <c r="A103" s="1" t="s">
        <v>322</v>
      </c>
      <c r="B103" s="24" t="n">
        <v>41594</v>
      </c>
      <c r="C103" s="1" t="s">
        <v>323</v>
      </c>
      <c r="D103" s="1" t="s">
        <v>324</v>
      </c>
      <c r="E103" s="130" t="n">
        <v>15000</v>
      </c>
      <c r="F103" s="1" t="s">
        <v>312</v>
      </c>
      <c r="G103" s="24" t="n">
        <v>41639</v>
      </c>
      <c r="H103" s="2" t="n">
        <v>15000</v>
      </c>
      <c r="I103" s="2" t="n">
        <f aca="false">+E103-H103</f>
        <v>0</v>
      </c>
      <c r="J103" s="1" t="s">
        <v>300</v>
      </c>
    </row>
    <row r="104" customFormat="false" ht="12.75" hidden="false" customHeight="false" outlineLevel="0" collapsed="false">
      <c r="A104" s="1" t="s">
        <v>325</v>
      </c>
      <c r="B104" s="24" t="n">
        <v>41594</v>
      </c>
      <c r="C104" s="1" t="s">
        <v>326</v>
      </c>
      <c r="D104" s="1" t="s">
        <v>327</v>
      </c>
      <c r="E104" s="130" t="n">
        <v>2500</v>
      </c>
      <c r="F104" s="1" t="s">
        <v>312</v>
      </c>
      <c r="G104" s="24" t="n">
        <v>41639</v>
      </c>
      <c r="H104" s="2" t="n">
        <v>2500</v>
      </c>
      <c r="I104" s="2" t="n">
        <f aca="false">+E104-H104</f>
        <v>0</v>
      </c>
      <c r="J104" s="1" t="s">
        <v>300</v>
      </c>
    </row>
    <row r="105" customFormat="false" ht="12.75" hidden="false" customHeight="false" outlineLevel="0" collapsed="false">
      <c r="A105" s="1" t="s">
        <v>328</v>
      </c>
      <c r="B105" s="24" t="n">
        <v>41597</v>
      </c>
      <c r="C105" s="1" t="s">
        <v>329</v>
      </c>
      <c r="D105" s="1" t="s">
        <v>330</v>
      </c>
      <c r="E105" s="130" t="n">
        <v>15000</v>
      </c>
      <c r="F105" s="1" t="s">
        <v>312</v>
      </c>
      <c r="G105" s="24" t="n">
        <v>41639</v>
      </c>
      <c r="H105" s="2" t="n">
        <v>15000</v>
      </c>
      <c r="I105" s="2" t="n">
        <f aca="false">+E105-H105</f>
        <v>0</v>
      </c>
      <c r="J105" s="1" t="s">
        <v>300</v>
      </c>
    </row>
    <row r="106" customFormat="false" ht="12.75" hidden="false" customHeight="false" outlineLevel="0" collapsed="false">
      <c r="A106" s="1" t="s">
        <v>331</v>
      </c>
      <c r="B106" s="24" t="n">
        <v>41597</v>
      </c>
      <c r="C106" s="1" t="s">
        <v>326</v>
      </c>
      <c r="D106" s="1" t="s">
        <v>327</v>
      </c>
      <c r="E106" s="130" t="n">
        <v>2500</v>
      </c>
      <c r="F106" s="1" t="s">
        <v>312</v>
      </c>
      <c r="G106" s="24" t="n">
        <v>41639</v>
      </c>
      <c r="H106" s="2" t="n">
        <v>2500</v>
      </c>
      <c r="I106" s="2" t="n">
        <f aca="false">+E106-H106</f>
        <v>0</v>
      </c>
      <c r="J106" s="1" t="s">
        <v>300</v>
      </c>
    </row>
    <row r="107" customFormat="false" ht="12.75" hidden="false" customHeight="false" outlineLevel="0" collapsed="false">
      <c r="A107" s="1" t="s">
        <v>332</v>
      </c>
      <c r="B107" s="24" t="n">
        <v>41597</v>
      </c>
      <c r="C107" s="1" t="s">
        <v>333</v>
      </c>
      <c r="D107" s="1" t="s">
        <v>334</v>
      </c>
      <c r="E107" s="130" t="n">
        <v>19000</v>
      </c>
      <c r="F107" s="66" t="s">
        <v>586</v>
      </c>
      <c r="G107" s="67" t="n">
        <v>41670</v>
      </c>
      <c r="H107" s="2" t="n">
        <v>19000</v>
      </c>
      <c r="I107" s="2" t="n">
        <f aca="false">+E107-H107</f>
        <v>0</v>
      </c>
      <c r="J107" s="46"/>
    </row>
    <row r="108" customFormat="false" ht="12.75" hidden="false" customHeight="false" outlineLevel="0" collapsed="false">
      <c r="A108" s="1" t="s">
        <v>335</v>
      </c>
      <c r="B108" s="24" t="n">
        <v>41597</v>
      </c>
      <c r="C108" s="1" t="s">
        <v>336</v>
      </c>
      <c r="D108" s="1" t="s">
        <v>337</v>
      </c>
      <c r="E108" s="130" t="n">
        <v>15000</v>
      </c>
      <c r="F108" s="66" t="s">
        <v>586</v>
      </c>
      <c r="G108" s="67" t="n">
        <v>41670</v>
      </c>
      <c r="H108" s="2" t="n">
        <v>15000</v>
      </c>
      <c r="I108" s="2" t="n">
        <f aca="false">+E108-H108</f>
        <v>0</v>
      </c>
      <c r="J108" s="46"/>
    </row>
    <row r="109" customFormat="false" ht="12.75" hidden="false" customHeight="false" outlineLevel="0" collapsed="false">
      <c r="A109" s="1" t="s">
        <v>338</v>
      </c>
      <c r="B109" s="24" t="n">
        <v>41597</v>
      </c>
      <c r="C109" s="1" t="s">
        <v>339</v>
      </c>
      <c r="D109" s="1" t="s">
        <v>340</v>
      </c>
      <c r="E109" s="130" t="n">
        <v>15000</v>
      </c>
      <c r="F109" s="66" t="s">
        <v>586</v>
      </c>
      <c r="G109" s="67" t="n">
        <v>41670</v>
      </c>
      <c r="H109" s="2" t="n">
        <v>15000</v>
      </c>
      <c r="I109" s="2" t="n">
        <f aca="false">+E109-H109</f>
        <v>0</v>
      </c>
      <c r="J109" s="46"/>
    </row>
    <row r="110" customFormat="false" ht="12.75" hidden="false" customHeight="false" outlineLevel="0" collapsed="false">
      <c r="A110" s="1" t="s">
        <v>341</v>
      </c>
      <c r="B110" s="24" t="n">
        <v>41597</v>
      </c>
      <c r="C110" s="1" t="s">
        <v>342</v>
      </c>
      <c r="D110" s="1" t="s">
        <v>343</v>
      </c>
      <c r="E110" s="130" t="n">
        <v>2500</v>
      </c>
      <c r="F110" s="66" t="s">
        <v>586</v>
      </c>
      <c r="G110" s="67" t="n">
        <v>41670</v>
      </c>
      <c r="H110" s="2" t="n">
        <v>2500</v>
      </c>
      <c r="I110" s="2" t="n">
        <f aca="false">+E110-H110</f>
        <v>0</v>
      </c>
      <c r="J110" s="46"/>
    </row>
    <row r="111" customFormat="false" ht="12.75" hidden="false" customHeight="false" outlineLevel="0" collapsed="false">
      <c r="A111" s="1" t="s">
        <v>344</v>
      </c>
      <c r="B111" s="24" t="n">
        <v>41597</v>
      </c>
      <c r="C111" s="1" t="s">
        <v>345</v>
      </c>
      <c r="D111" s="1" t="s">
        <v>343</v>
      </c>
      <c r="E111" s="130" t="n">
        <v>15000</v>
      </c>
      <c r="F111" s="66" t="s">
        <v>586</v>
      </c>
      <c r="G111" s="67" t="n">
        <v>41670</v>
      </c>
      <c r="H111" s="2" t="n">
        <v>15000</v>
      </c>
      <c r="I111" s="2" t="n">
        <f aca="false">+E111-H111</f>
        <v>0</v>
      </c>
      <c r="J111" s="46"/>
    </row>
    <row r="112" customFormat="false" ht="12.75" hidden="false" customHeight="false" outlineLevel="0" collapsed="false">
      <c r="A112" s="1" t="s">
        <v>346</v>
      </c>
      <c r="B112" s="24" t="n">
        <v>41603</v>
      </c>
      <c r="C112" s="1" t="s">
        <v>347</v>
      </c>
      <c r="D112" s="1" t="s">
        <v>348</v>
      </c>
      <c r="E112" s="130" t="n">
        <v>5000</v>
      </c>
      <c r="F112" s="66" t="s">
        <v>586</v>
      </c>
      <c r="G112" s="67" t="n">
        <v>41670</v>
      </c>
      <c r="H112" s="2" t="n">
        <v>5000</v>
      </c>
      <c r="I112" s="2" t="n">
        <f aca="false">+E112-H112</f>
        <v>0</v>
      </c>
      <c r="J112" s="46"/>
    </row>
    <row r="113" customFormat="false" ht="12.75" hidden="false" customHeight="false" outlineLevel="0" collapsed="false">
      <c r="A113" s="1" t="s">
        <v>349</v>
      </c>
      <c r="B113" s="24" t="n">
        <v>41604</v>
      </c>
      <c r="C113" s="1" t="s">
        <v>350</v>
      </c>
      <c r="D113" s="1" t="s">
        <v>351</v>
      </c>
      <c r="E113" s="130" t="n">
        <v>5000</v>
      </c>
      <c r="F113" s="66" t="s">
        <v>586</v>
      </c>
      <c r="G113" s="67" t="n">
        <v>41670</v>
      </c>
      <c r="H113" s="2" t="n">
        <v>5000</v>
      </c>
      <c r="I113" s="2" t="n">
        <f aca="false">+E113-H113</f>
        <v>0</v>
      </c>
      <c r="J113" s="46"/>
    </row>
    <row r="114" customFormat="false" ht="12.75" hidden="false" customHeight="false" outlineLevel="0" collapsed="false">
      <c r="A114" s="1" t="s">
        <v>352</v>
      </c>
      <c r="B114" s="24" t="n">
        <v>41604</v>
      </c>
      <c r="C114" s="1" t="s">
        <v>353</v>
      </c>
      <c r="D114" s="1" t="s">
        <v>354</v>
      </c>
      <c r="E114" s="130" t="n">
        <v>7500</v>
      </c>
      <c r="F114" s="66" t="s">
        <v>586</v>
      </c>
      <c r="G114" s="67" t="n">
        <v>41670</v>
      </c>
      <c r="H114" s="2" t="n">
        <v>7500</v>
      </c>
      <c r="I114" s="2" t="n">
        <f aca="false">+E114-H114</f>
        <v>0</v>
      </c>
      <c r="J114" s="46"/>
    </row>
    <row r="115" customFormat="false" ht="12.75" hidden="false" customHeight="false" outlineLevel="0" collapsed="false">
      <c r="A115" s="1" t="s">
        <v>355</v>
      </c>
      <c r="B115" s="24" t="n">
        <v>41604</v>
      </c>
      <c r="C115" s="1" t="s">
        <v>356</v>
      </c>
      <c r="D115" s="1" t="s">
        <v>357</v>
      </c>
      <c r="E115" s="130" t="n">
        <v>15000</v>
      </c>
      <c r="F115" s="66" t="s">
        <v>586</v>
      </c>
      <c r="G115" s="67" t="n">
        <v>41670</v>
      </c>
      <c r="H115" s="2" t="n">
        <v>15000</v>
      </c>
      <c r="I115" s="2" t="n">
        <f aca="false">+E115-H115</f>
        <v>0</v>
      </c>
      <c r="J115" s="46"/>
    </row>
    <row r="116" customFormat="false" ht="12.75" hidden="false" customHeight="false" outlineLevel="0" collapsed="false">
      <c r="A116" s="1" t="s">
        <v>358</v>
      </c>
      <c r="B116" s="24" t="n">
        <v>41604</v>
      </c>
      <c r="C116" s="1" t="s">
        <v>359</v>
      </c>
      <c r="D116" s="1" t="s">
        <v>360</v>
      </c>
      <c r="E116" s="130" t="n">
        <v>7500</v>
      </c>
      <c r="F116" s="1" t="s">
        <v>361</v>
      </c>
      <c r="G116" s="24" t="n">
        <v>41639</v>
      </c>
      <c r="H116" s="2" t="n">
        <v>7319.26</v>
      </c>
      <c r="I116" s="2" t="n">
        <f aca="false">+E116-H116</f>
        <v>180.74</v>
      </c>
      <c r="J116" s="46"/>
    </row>
    <row r="117" customFormat="false" ht="12.75" hidden="false" customHeight="false" outlineLevel="0" collapsed="false">
      <c r="A117" s="1" t="s">
        <v>362</v>
      </c>
      <c r="B117" s="24" t="n">
        <v>41604</v>
      </c>
      <c r="C117" s="1" t="s">
        <v>363</v>
      </c>
      <c r="D117" s="1" t="s">
        <v>364</v>
      </c>
      <c r="E117" s="130" t="n">
        <v>15000</v>
      </c>
      <c r="F117" s="66" t="s">
        <v>586</v>
      </c>
      <c r="G117" s="67" t="n">
        <v>41670</v>
      </c>
      <c r="H117" s="2" t="n">
        <v>15000</v>
      </c>
      <c r="I117" s="2" t="n">
        <f aca="false">+E117-H117</f>
        <v>0</v>
      </c>
      <c r="J117" s="46"/>
    </row>
    <row r="118" customFormat="false" ht="12.75" hidden="false" customHeight="false" outlineLevel="0" collapsed="false">
      <c r="A118" s="1" t="s">
        <v>365</v>
      </c>
      <c r="B118" s="24" t="n">
        <v>41604</v>
      </c>
      <c r="C118" s="1" t="s">
        <v>366</v>
      </c>
      <c r="D118" s="1" t="s">
        <v>367</v>
      </c>
      <c r="E118" s="130" t="n">
        <v>15000</v>
      </c>
      <c r="F118" s="66" t="s">
        <v>586</v>
      </c>
      <c r="G118" s="67" t="n">
        <v>41670</v>
      </c>
      <c r="H118" s="2" t="n">
        <v>15000</v>
      </c>
      <c r="I118" s="2" t="n">
        <f aca="false">+E118-H118</f>
        <v>0</v>
      </c>
      <c r="J118" s="46"/>
    </row>
    <row r="119" customFormat="false" ht="12.75" hidden="false" customHeight="false" outlineLevel="0" collapsed="false">
      <c r="A119" s="1" t="s">
        <v>368</v>
      </c>
      <c r="B119" s="24" t="n">
        <v>41604</v>
      </c>
      <c r="C119" s="1" t="s">
        <v>369</v>
      </c>
      <c r="D119" s="1" t="s">
        <v>370</v>
      </c>
      <c r="E119" s="130" t="n">
        <v>15000</v>
      </c>
      <c r="F119" s="66" t="s">
        <v>586</v>
      </c>
      <c r="G119" s="67" t="n">
        <v>41670</v>
      </c>
      <c r="H119" s="2" t="n">
        <v>15000</v>
      </c>
      <c r="I119" s="2" t="n">
        <f aca="false">+E119-H119</f>
        <v>0</v>
      </c>
      <c r="J119" s="46"/>
    </row>
    <row r="120" customFormat="false" ht="12.75" hidden="false" customHeight="false" outlineLevel="0" collapsed="false">
      <c r="A120" s="1" t="s">
        <v>371</v>
      </c>
      <c r="B120" s="24" t="n">
        <v>41604</v>
      </c>
      <c r="C120" s="1" t="s">
        <v>372</v>
      </c>
      <c r="D120" s="1" t="s">
        <v>373</v>
      </c>
      <c r="E120" s="130" t="n">
        <v>15000</v>
      </c>
      <c r="F120" s="66" t="s">
        <v>586</v>
      </c>
      <c r="G120" s="67" t="n">
        <v>41670</v>
      </c>
      <c r="H120" s="2" t="n">
        <v>15000</v>
      </c>
      <c r="I120" s="2" t="n">
        <f aca="false">+E120-H120</f>
        <v>0</v>
      </c>
      <c r="J120" s="46"/>
    </row>
    <row r="121" customFormat="false" ht="12.75" hidden="false" customHeight="false" outlineLevel="0" collapsed="false">
      <c r="A121" s="1" t="s">
        <v>374</v>
      </c>
      <c r="B121" s="24" t="n">
        <v>41604</v>
      </c>
      <c r="C121" s="1" t="s">
        <v>375</v>
      </c>
      <c r="D121" s="1" t="s">
        <v>376</v>
      </c>
      <c r="E121" s="130" t="n">
        <v>12500</v>
      </c>
      <c r="F121" s="66" t="s">
        <v>586</v>
      </c>
      <c r="G121" s="67" t="n">
        <v>41670</v>
      </c>
      <c r="H121" s="2" t="n">
        <v>12500</v>
      </c>
      <c r="I121" s="2" t="n">
        <f aca="false">+E121-H121</f>
        <v>0</v>
      </c>
      <c r="J121" s="46"/>
    </row>
    <row r="122" customFormat="false" ht="12.75" hidden="false" customHeight="false" outlineLevel="0" collapsed="false">
      <c r="A122" s="1" t="s">
        <v>377</v>
      </c>
      <c r="B122" s="24" t="n">
        <v>41604</v>
      </c>
      <c r="C122" s="1" t="s">
        <v>378</v>
      </c>
      <c r="D122" s="1" t="s">
        <v>379</v>
      </c>
      <c r="E122" s="130" t="n">
        <v>15000</v>
      </c>
      <c r="F122" s="66" t="s">
        <v>586</v>
      </c>
      <c r="G122" s="67" t="n">
        <v>41670</v>
      </c>
      <c r="H122" s="2" t="n">
        <v>15000</v>
      </c>
      <c r="I122" s="2" t="n">
        <f aca="false">+E122-H122</f>
        <v>0</v>
      </c>
      <c r="J122" s="46"/>
    </row>
    <row r="123" customFormat="false" ht="12.75" hidden="false" customHeight="false" outlineLevel="0" collapsed="false">
      <c r="A123" s="1" t="s">
        <v>380</v>
      </c>
      <c r="B123" s="24" t="n">
        <v>41607</v>
      </c>
      <c r="C123" s="1" t="s">
        <v>381</v>
      </c>
      <c r="D123" s="1" t="s">
        <v>382</v>
      </c>
      <c r="E123" s="130" t="n">
        <v>15000</v>
      </c>
      <c r="F123" s="66" t="s">
        <v>586</v>
      </c>
      <c r="G123" s="67" t="n">
        <v>41670</v>
      </c>
      <c r="H123" s="2" t="n">
        <v>15000</v>
      </c>
      <c r="I123" s="2" t="n">
        <f aca="false">+E123-H123</f>
        <v>0</v>
      </c>
      <c r="J123" s="46"/>
    </row>
    <row r="124" customFormat="false" ht="12.75" hidden="false" customHeight="false" outlineLevel="0" collapsed="false">
      <c r="A124" s="1" t="s">
        <v>383</v>
      </c>
      <c r="B124" s="24" t="n">
        <v>41608</v>
      </c>
      <c r="C124" s="1" t="s">
        <v>384</v>
      </c>
      <c r="D124" s="1" t="s">
        <v>385</v>
      </c>
      <c r="E124" s="130" t="n">
        <v>5000.01</v>
      </c>
      <c r="F124" s="1" t="s">
        <v>386</v>
      </c>
      <c r="G124" s="24" t="n">
        <v>41635</v>
      </c>
      <c r="H124" s="2" t="n">
        <v>5000.01</v>
      </c>
      <c r="I124" s="2" t="n">
        <f aca="false">+E124-H124</f>
        <v>0</v>
      </c>
      <c r="J124" s="46"/>
    </row>
    <row r="125" customFormat="false" ht="12.75" hidden="false" customHeight="false" outlineLevel="0" collapsed="false">
      <c r="A125" s="1" t="s">
        <v>387</v>
      </c>
      <c r="B125" s="24" t="n">
        <v>41608</v>
      </c>
      <c r="C125" s="1" t="s">
        <v>388</v>
      </c>
      <c r="D125" s="1" t="s">
        <v>389</v>
      </c>
      <c r="E125" s="130" t="n">
        <v>5000.01</v>
      </c>
      <c r="F125" s="1" t="s">
        <v>386</v>
      </c>
      <c r="G125" s="24" t="n">
        <v>41635</v>
      </c>
      <c r="H125" s="2" t="n">
        <v>5000.01</v>
      </c>
      <c r="I125" s="2" t="n">
        <f aca="false">+E125-H125</f>
        <v>0</v>
      </c>
      <c r="J125" s="46"/>
    </row>
    <row r="126" customFormat="false" ht="12.75" hidden="false" customHeight="false" outlineLevel="0" collapsed="false">
      <c r="A126" s="1" t="s">
        <v>390</v>
      </c>
      <c r="B126" s="24" t="n">
        <v>41608</v>
      </c>
      <c r="C126" s="1" t="s">
        <v>391</v>
      </c>
      <c r="D126" s="1" t="s">
        <v>392</v>
      </c>
      <c r="E126" s="130" t="n">
        <v>61712</v>
      </c>
      <c r="F126" s="1" t="s">
        <v>393</v>
      </c>
      <c r="G126" s="24" t="n">
        <v>41639</v>
      </c>
      <c r="H126" s="2" t="n">
        <v>61712</v>
      </c>
      <c r="I126" s="2" t="n">
        <f aca="false">+E126-H126</f>
        <v>0</v>
      </c>
      <c r="J126" s="46"/>
    </row>
    <row r="127" customFormat="false" ht="12.75" hidden="false" customHeight="false" outlineLevel="0" collapsed="false">
      <c r="A127" s="1" t="s">
        <v>394</v>
      </c>
      <c r="B127" s="24" t="n">
        <v>41608</v>
      </c>
      <c r="C127" s="1" t="s">
        <v>395</v>
      </c>
      <c r="D127" s="1" t="s">
        <v>396</v>
      </c>
      <c r="E127" s="130" t="n">
        <v>15000</v>
      </c>
      <c r="F127" s="66" t="s">
        <v>586</v>
      </c>
      <c r="G127" s="67" t="n">
        <v>41670</v>
      </c>
      <c r="H127" s="2" t="n">
        <v>15000</v>
      </c>
      <c r="I127" s="2" t="n">
        <f aca="false">+E127-H127</f>
        <v>0</v>
      </c>
      <c r="J127" s="46"/>
    </row>
    <row r="128" customFormat="false" ht="12.75" hidden="false" customHeight="false" outlineLevel="0" collapsed="false">
      <c r="A128" s="1" t="s">
        <v>397</v>
      </c>
      <c r="B128" s="24" t="n">
        <v>41608</v>
      </c>
      <c r="C128" s="1" t="s">
        <v>398</v>
      </c>
      <c r="D128" s="1" t="s">
        <v>399</v>
      </c>
      <c r="E128" s="130" t="n">
        <v>15000</v>
      </c>
      <c r="F128" s="66" t="s">
        <v>586</v>
      </c>
      <c r="G128" s="67" t="n">
        <v>41670</v>
      </c>
      <c r="H128" s="2" t="n">
        <v>15000</v>
      </c>
      <c r="I128" s="2" t="n">
        <f aca="false">+E128-H128</f>
        <v>0</v>
      </c>
      <c r="J128" s="46"/>
    </row>
    <row r="129" customFormat="false" ht="12.75" hidden="false" customHeight="false" outlineLevel="0" collapsed="false">
      <c r="A129" s="1" t="s">
        <v>400</v>
      </c>
      <c r="B129" s="24" t="n">
        <v>41608</v>
      </c>
      <c r="C129" s="1" t="s">
        <v>401</v>
      </c>
      <c r="D129" s="1" t="s">
        <v>402</v>
      </c>
      <c r="E129" s="130" t="n">
        <v>15000</v>
      </c>
      <c r="F129" s="66" t="s">
        <v>586</v>
      </c>
      <c r="G129" s="67" t="n">
        <v>41670</v>
      </c>
      <c r="H129" s="2" t="n">
        <v>15000</v>
      </c>
      <c r="I129" s="2" t="n">
        <f aca="false">+E129-H129</f>
        <v>0</v>
      </c>
      <c r="J129" s="46"/>
    </row>
    <row r="130" customFormat="false" ht="12.75" hidden="false" customHeight="false" outlineLevel="0" collapsed="false">
      <c r="A130" s="1" t="s">
        <v>403</v>
      </c>
      <c r="B130" s="24" t="n">
        <v>41608</v>
      </c>
      <c r="C130" s="1" t="s">
        <v>404</v>
      </c>
      <c r="D130" s="1" t="s">
        <v>405</v>
      </c>
      <c r="E130" s="130" t="n">
        <v>15000</v>
      </c>
      <c r="F130" s="66" t="s">
        <v>586</v>
      </c>
      <c r="G130" s="67" t="n">
        <v>41670</v>
      </c>
      <c r="H130" s="2" t="n">
        <v>15000</v>
      </c>
      <c r="I130" s="2" t="n">
        <f aca="false">+E130-H130</f>
        <v>0</v>
      </c>
      <c r="J130" s="66" t="s">
        <v>586</v>
      </c>
    </row>
    <row r="131" customFormat="false" ht="12.75" hidden="false" customHeight="false" outlineLevel="0" collapsed="false">
      <c r="A131" s="1" t="s">
        <v>406</v>
      </c>
      <c r="B131" s="24" t="n">
        <v>41608</v>
      </c>
      <c r="C131" s="1" t="s">
        <v>407</v>
      </c>
      <c r="D131" s="1" t="s">
        <v>408</v>
      </c>
      <c r="E131" s="130" t="n">
        <v>15000</v>
      </c>
      <c r="F131" s="66" t="s">
        <v>726</v>
      </c>
      <c r="G131" s="67" t="n">
        <v>41729</v>
      </c>
      <c r="H131" s="2" t="n">
        <v>15000</v>
      </c>
      <c r="I131" s="2" t="n">
        <f aca="false">+E131-H131</f>
        <v>0</v>
      </c>
      <c r="J131" s="46"/>
    </row>
    <row r="132" customFormat="false" ht="12.75" hidden="false" customHeight="false" outlineLevel="0" collapsed="false">
      <c r="A132" s="1" t="s">
        <v>409</v>
      </c>
      <c r="B132" s="24" t="n">
        <v>41608</v>
      </c>
      <c r="C132" s="1" t="s">
        <v>410</v>
      </c>
      <c r="D132" s="1" t="s">
        <v>411</v>
      </c>
      <c r="E132" s="130" t="n">
        <v>7500</v>
      </c>
      <c r="F132" s="66" t="s">
        <v>726</v>
      </c>
      <c r="G132" s="67" t="n">
        <v>41729</v>
      </c>
      <c r="H132" s="2" t="n">
        <v>7500</v>
      </c>
      <c r="I132" s="2" t="n">
        <f aca="false">+E132-H132</f>
        <v>0</v>
      </c>
      <c r="J132" s="46"/>
    </row>
    <row r="133" customFormat="false" ht="12.75" hidden="false" customHeight="false" outlineLevel="0" collapsed="false">
      <c r="A133" s="1" t="s">
        <v>412</v>
      </c>
      <c r="B133" s="24" t="n">
        <v>41610</v>
      </c>
      <c r="C133" s="1" t="s">
        <v>413</v>
      </c>
      <c r="D133" s="1" t="s">
        <v>414</v>
      </c>
      <c r="E133" s="130" t="n">
        <v>2500</v>
      </c>
      <c r="F133" s="66" t="s">
        <v>726</v>
      </c>
      <c r="G133" s="67" t="n">
        <v>41729</v>
      </c>
      <c r="H133" s="2" t="n">
        <v>2500</v>
      </c>
      <c r="I133" s="2" t="n">
        <f aca="false">+E133-H133</f>
        <v>0</v>
      </c>
      <c r="J133" s="46"/>
    </row>
    <row r="134" customFormat="false" ht="12.75" hidden="false" customHeight="false" outlineLevel="0" collapsed="false">
      <c r="A134" s="1" t="s">
        <v>415</v>
      </c>
      <c r="B134" s="24" t="n">
        <v>41617</v>
      </c>
      <c r="C134" s="1" t="s">
        <v>416</v>
      </c>
      <c r="D134" s="1" t="s">
        <v>417</v>
      </c>
      <c r="E134" s="130" t="n">
        <v>7500</v>
      </c>
      <c r="F134" s="66" t="s">
        <v>726</v>
      </c>
      <c r="G134" s="67" t="n">
        <v>41729</v>
      </c>
      <c r="H134" s="2" t="n">
        <v>7500</v>
      </c>
      <c r="I134" s="2" t="n">
        <f aca="false">+E134-H134</f>
        <v>0</v>
      </c>
      <c r="J134" s="46"/>
    </row>
    <row r="135" customFormat="false" ht="12.75" hidden="false" customHeight="false" outlineLevel="0" collapsed="false">
      <c r="A135" s="1" t="s">
        <v>418</v>
      </c>
      <c r="B135" s="24" t="n">
        <v>41618</v>
      </c>
      <c r="C135" s="1" t="s">
        <v>419</v>
      </c>
      <c r="D135" s="1" t="s">
        <v>420</v>
      </c>
      <c r="E135" s="130" t="n">
        <v>12500</v>
      </c>
      <c r="F135" s="66" t="s">
        <v>726</v>
      </c>
      <c r="G135" s="67" t="n">
        <v>41729</v>
      </c>
      <c r="H135" s="2" t="n">
        <v>12500</v>
      </c>
      <c r="I135" s="2" t="n">
        <f aca="false">+E135-H135</f>
        <v>0</v>
      </c>
      <c r="J135" s="46"/>
    </row>
    <row r="136" customFormat="false" ht="12.75" hidden="false" customHeight="false" outlineLevel="0" collapsed="false">
      <c r="A136" s="1" t="s">
        <v>421</v>
      </c>
      <c r="B136" s="24" t="n">
        <v>41622</v>
      </c>
      <c r="C136" s="1" t="s">
        <v>422</v>
      </c>
      <c r="D136" s="1" t="s">
        <v>423</v>
      </c>
      <c r="E136" s="130" t="n">
        <v>7500</v>
      </c>
      <c r="F136" s="66" t="s">
        <v>726</v>
      </c>
      <c r="G136" s="67" t="n">
        <v>41729</v>
      </c>
      <c r="H136" s="2" t="n">
        <v>7500</v>
      </c>
      <c r="I136" s="2" t="n">
        <f aca="false">+E136-H136</f>
        <v>0</v>
      </c>
      <c r="J136" s="46"/>
    </row>
    <row r="137" customFormat="false" ht="12.75" hidden="false" customHeight="false" outlineLevel="0" collapsed="false">
      <c r="A137" s="1" t="s">
        <v>424</v>
      </c>
      <c r="B137" s="24" t="n">
        <v>41624</v>
      </c>
      <c r="C137" s="1" t="s">
        <v>425</v>
      </c>
      <c r="D137" s="1" t="s">
        <v>426</v>
      </c>
      <c r="E137" s="130" t="n">
        <v>7500</v>
      </c>
      <c r="F137" s="66" t="s">
        <v>726</v>
      </c>
      <c r="G137" s="67" t="n">
        <v>41729</v>
      </c>
      <c r="H137" s="2" t="n">
        <v>7500</v>
      </c>
      <c r="I137" s="2" t="n">
        <f aca="false">+E137-H137</f>
        <v>0</v>
      </c>
      <c r="J137" s="46"/>
    </row>
    <row r="138" customFormat="false" ht="12.75" hidden="false" customHeight="false" outlineLevel="0" collapsed="false">
      <c r="A138" s="1" t="s">
        <v>427</v>
      </c>
      <c r="B138" s="24" t="n">
        <v>41625</v>
      </c>
      <c r="C138" s="1" t="s">
        <v>428</v>
      </c>
      <c r="D138" s="1" t="s">
        <v>429</v>
      </c>
      <c r="E138" s="130" t="n">
        <v>15000</v>
      </c>
      <c r="F138" s="66" t="s">
        <v>726</v>
      </c>
      <c r="G138" s="67" t="n">
        <v>41729</v>
      </c>
      <c r="H138" s="2" t="n">
        <v>15000</v>
      </c>
      <c r="I138" s="2" t="n">
        <f aca="false">+E138-H138</f>
        <v>0</v>
      </c>
      <c r="J138" s="46"/>
    </row>
    <row r="139" customFormat="false" ht="12.75" hidden="false" customHeight="false" outlineLevel="0" collapsed="false">
      <c r="A139" s="1" t="s">
        <v>228</v>
      </c>
      <c r="B139" s="24" t="n">
        <v>41625</v>
      </c>
      <c r="C139" s="1" t="s">
        <v>430</v>
      </c>
      <c r="D139" s="1" t="s">
        <v>431</v>
      </c>
      <c r="E139" s="130" t="n">
        <v>15000</v>
      </c>
      <c r="F139" s="1" t="s">
        <v>635</v>
      </c>
      <c r="G139" s="24" t="n">
        <v>41691</v>
      </c>
      <c r="H139" s="2" t="n">
        <v>15000</v>
      </c>
      <c r="I139" s="2" t="n">
        <f aca="false">+E139-H139</f>
        <v>0</v>
      </c>
      <c r="J139" s="46" t="s">
        <v>636</v>
      </c>
    </row>
    <row r="140" customFormat="false" ht="12.75" hidden="false" customHeight="false" outlineLevel="0" collapsed="false">
      <c r="A140" s="1" t="s">
        <v>432</v>
      </c>
      <c r="B140" s="24" t="n">
        <v>41625</v>
      </c>
      <c r="C140" s="1" t="s">
        <v>433</v>
      </c>
      <c r="D140" s="1" t="s">
        <v>434</v>
      </c>
      <c r="E140" s="130" t="n">
        <v>15000</v>
      </c>
      <c r="F140" s="1" t="s">
        <v>635</v>
      </c>
      <c r="G140" s="24" t="n">
        <v>41691</v>
      </c>
      <c r="H140" s="2" t="n">
        <v>15000</v>
      </c>
      <c r="I140" s="2" t="n">
        <f aca="false">+E140-H140</f>
        <v>0</v>
      </c>
      <c r="J140" s="46" t="s">
        <v>636</v>
      </c>
    </row>
    <row r="141" customFormat="false" ht="12.75" hidden="false" customHeight="false" outlineLevel="0" collapsed="false">
      <c r="A141" s="1" t="s">
        <v>435</v>
      </c>
      <c r="B141" s="24" t="n">
        <v>41626</v>
      </c>
      <c r="C141" s="1" t="s">
        <v>436</v>
      </c>
      <c r="D141" s="1" t="s">
        <v>437</v>
      </c>
      <c r="E141" s="130" t="n">
        <v>15000</v>
      </c>
      <c r="F141" s="1" t="s">
        <v>635</v>
      </c>
      <c r="G141" s="24" t="n">
        <v>41691</v>
      </c>
      <c r="H141" s="2" t="n">
        <v>15000</v>
      </c>
      <c r="I141" s="2" t="n">
        <f aca="false">+E141-H141</f>
        <v>0</v>
      </c>
      <c r="J141" s="46" t="s">
        <v>636</v>
      </c>
    </row>
    <row r="142" customFormat="false" ht="12.75" hidden="false" customHeight="false" outlineLevel="0" collapsed="false">
      <c r="A142" s="1" t="s">
        <v>438</v>
      </c>
      <c r="B142" s="24" t="n">
        <v>41635</v>
      </c>
      <c r="C142" s="1" t="s">
        <v>430</v>
      </c>
      <c r="D142" s="1" t="s">
        <v>431</v>
      </c>
      <c r="E142" s="130" t="n">
        <v>15000</v>
      </c>
      <c r="F142" s="1" t="s">
        <v>635</v>
      </c>
      <c r="G142" s="24" t="n">
        <v>41691</v>
      </c>
      <c r="H142" s="2" t="n">
        <v>15000</v>
      </c>
      <c r="I142" s="2" t="n">
        <f aca="false">+E142-H142</f>
        <v>0</v>
      </c>
      <c r="J142" s="46" t="s">
        <v>636</v>
      </c>
    </row>
    <row r="143" customFormat="false" ht="12.75" hidden="false" customHeight="false" outlineLevel="0" collapsed="false">
      <c r="A143" s="1" t="s">
        <v>96</v>
      </c>
      <c r="B143" s="24" t="n">
        <v>41636</v>
      </c>
      <c r="C143" s="1" t="s">
        <v>372</v>
      </c>
      <c r="D143" s="1" t="s">
        <v>373</v>
      </c>
      <c r="E143" s="130" t="n">
        <v>15000</v>
      </c>
      <c r="F143" s="1" t="s">
        <v>635</v>
      </c>
      <c r="G143" s="24" t="n">
        <v>41691</v>
      </c>
      <c r="H143" s="2" t="n">
        <v>15000</v>
      </c>
      <c r="I143" s="2" t="n">
        <f aca="false">+E143-H143</f>
        <v>0</v>
      </c>
      <c r="J143" s="46" t="s">
        <v>636</v>
      </c>
    </row>
    <row r="144" customFormat="false" ht="12.75" hidden="false" customHeight="false" outlineLevel="0" collapsed="false">
      <c r="A144" s="1" t="s">
        <v>439</v>
      </c>
      <c r="B144" s="24" t="n">
        <v>41636</v>
      </c>
      <c r="C144" s="1" t="s">
        <v>440</v>
      </c>
      <c r="D144" s="1" t="s">
        <v>441</v>
      </c>
      <c r="E144" s="130" t="n">
        <v>15000</v>
      </c>
      <c r="F144" s="1" t="s">
        <v>635</v>
      </c>
      <c r="G144" s="24" t="n">
        <v>41691</v>
      </c>
      <c r="H144" s="2" t="n">
        <v>15000</v>
      </c>
      <c r="I144" s="2" t="n">
        <f aca="false">+E144-H144</f>
        <v>0</v>
      </c>
      <c r="J144" s="46" t="s">
        <v>636</v>
      </c>
    </row>
    <row r="145" customFormat="false" ht="12.75" hidden="false" customHeight="false" outlineLevel="0" collapsed="false">
      <c r="A145" s="1" t="s">
        <v>442</v>
      </c>
      <c r="B145" s="24" t="n">
        <v>41636</v>
      </c>
      <c r="C145" s="1" t="s">
        <v>443</v>
      </c>
      <c r="D145" s="1" t="s">
        <v>444</v>
      </c>
      <c r="E145" s="130" t="n">
        <v>15000</v>
      </c>
      <c r="F145" s="1" t="s">
        <v>635</v>
      </c>
      <c r="G145" s="24" t="n">
        <v>41691</v>
      </c>
      <c r="H145" s="2" t="n">
        <v>15000</v>
      </c>
      <c r="I145" s="2" t="n">
        <f aca="false">+E145-H145</f>
        <v>0</v>
      </c>
      <c r="J145" s="46" t="s">
        <v>636</v>
      </c>
    </row>
    <row r="146" customFormat="false" ht="12.75" hidden="false" customHeight="false" outlineLevel="0" collapsed="false">
      <c r="A146" s="1" t="s">
        <v>445</v>
      </c>
      <c r="B146" s="24" t="n">
        <v>41636</v>
      </c>
      <c r="C146" s="1" t="s">
        <v>446</v>
      </c>
      <c r="D146" s="1" t="s">
        <v>447</v>
      </c>
      <c r="E146" s="130" t="n">
        <v>15000</v>
      </c>
      <c r="F146" s="1" t="s">
        <v>635</v>
      </c>
      <c r="G146" s="24" t="n">
        <v>41691</v>
      </c>
      <c r="H146" s="2" t="n">
        <v>15000</v>
      </c>
      <c r="I146" s="2" t="n">
        <f aca="false">+E146-H146</f>
        <v>0</v>
      </c>
      <c r="J146" s="46" t="s">
        <v>636</v>
      </c>
    </row>
    <row r="147" customFormat="false" ht="12.75" hidden="false" customHeight="false" outlineLevel="0" collapsed="false">
      <c r="A147" s="1" t="s">
        <v>448</v>
      </c>
      <c r="B147" s="24" t="n">
        <v>41636</v>
      </c>
      <c r="C147" s="1" t="s">
        <v>449</v>
      </c>
      <c r="D147" s="1" t="s">
        <v>450</v>
      </c>
      <c r="E147" s="130" t="n">
        <v>15000</v>
      </c>
      <c r="F147" s="1" t="s">
        <v>635</v>
      </c>
      <c r="G147" s="24" t="n">
        <v>41691</v>
      </c>
      <c r="H147" s="2" t="n">
        <v>15000</v>
      </c>
      <c r="I147" s="2" t="n">
        <f aca="false">+E147-H147</f>
        <v>0</v>
      </c>
      <c r="J147" s="46" t="s">
        <v>636</v>
      </c>
    </row>
    <row r="148" customFormat="false" ht="12.75" hidden="false" customHeight="false" outlineLevel="0" collapsed="false">
      <c r="A148" s="1" t="s">
        <v>451</v>
      </c>
      <c r="B148" s="24" t="n">
        <v>41638</v>
      </c>
      <c r="C148" s="1" t="s">
        <v>452</v>
      </c>
      <c r="D148" s="1" t="s">
        <v>453</v>
      </c>
      <c r="E148" s="130" t="n">
        <v>7500</v>
      </c>
      <c r="F148" s="1" t="s">
        <v>635</v>
      </c>
      <c r="G148" s="24" t="n">
        <v>41691</v>
      </c>
      <c r="H148" s="2" t="n">
        <v>7500</v>
      </c>
      <c r="I148" s="2" t="n">
        <f aca="false">+E148-H148</f>
        <v>0</v>
      </c>
      <c r="J148" s="46" t="s">
        <v>636</v>
      </c>
    </row>
    <row r="149" customFormat="false" ht="12.75" hidden="false" customHeight="false" outlineLevel="0" collapsed="false">
      <c r="A149" s="1" t="s">
        <v>454</v>
      </c>
      <c r="B149" s="24" t="n">
        <v>41638</v>
      </c>
      <c r="C149" s="1" t="s">
        <v>455</v>
      </c>
      <c r="D149" s="1" t="s">
        <v>456</v>
      </c>
      <c r="E149" s="130" t="n">
        <v>7500</v>
      </c>
      <c r="F149" s="1" t="s">
        <v>635</v>
      </c>
      <c r="G149" s="24" t="n">
        <v>41691</v>
      </c>
      <c r="H149" s="2" t="n">
        <v>7500</v>
      </c>
      <c r="I149" s="2" t="n">
        <f aca="false">+E149-H149</f>
        <v>0</v>
      </c>
      <c r="J149" s="46" t="s">
        <v>636</v>
      </c>
    </row>
    <row r="150" customFormat="false" ht="12.75" hidden="false" customHeight="false" outlineLevel="0" collapsed="false">
      <c r="A150" s="1" t="s">
        <v>457</v>
      </c>
      <c r="B150" s="24" t="n">
        <v>41638</v>
      </c>
      <c r="C150" s="1" t="s">
        <v>458</v>
      </c>
      <c r="D150" s="1" t="s">
        <v>459</v>
      </c>
      <c r="E150" s="130" t="n">
        <v>15000</v>
      </c>
      <c r="F150" s="1" t="s">
        <v>635</v>
      </c>
      <c r="G150" s="24" t="n">
        <v>41691</v>
      </c>
      <c r="H150" s="2" t="n">
        <v>15000</v>
      </c>
      <c r="I150" s="2" t="n">
        <f aca="false">+E150-H150</f>
        <v>0</v>
      </c>
      <c r="J150" s="46" t="s">
        <v>636</v>
      </c>
    </row>
    <row r="151" customFormat="false" ht="12.75" hidden="false" customHeight="false" outlineLevel="0" collapsed="false">
      <c r="A151" s="1" t="s">
        <v>460</v>
      </c>
      <c r="B151" s="24" t="n">
        <v>41638</v>
      </c>
      <c r="C151" s="1" t="s">
        <v>461</v>
      </c>
      <c r="D151" s="1" t="s">
        <v>462</v>
      </c>
      <c r="E151" s="130" t="n">
        <v>15000</v>
      </c>
      <c r="F151" s="1" t="s">
        <v>635</v>
      </c>
      <c r="G151" s="24" t="n">
        <v>41691</v>
      </c>
      <c r="H151" s="2" t="n">
        <v>15000</v>
      </c>
      <c r="I151" s="2" t="n">
        <f aca="false">+E151-H151</f>
        <v>0</v>
      </c>
      <c r="J151" s="46" t="s">
        <v>636</v>
      </c>
    </row>
    <row r="152" customFormat="false" ht="12.75" hidden="false" customHeight="false" outlineLevel="0" collapsed="false">
      <c r="A152" s="1" t="s">
        <v>463</v>
      </c>
      <c r="B152" s="24" t="n">
        <v>41639</v>
      </c>
      <c r="C152" s="1" t="s">
        <v>464</v>
      </c>
      <c r="D152" s="1" t="s">
        <v>465</v>
      </c>
      <c r="E152" s="130" t="n">
        <v>7500</v>
      </c>
      <c r="F152" s="1" t="s">
        <v>635</v>
      </c>
      <c r="G152" s="24" t="n">
        <v>41691</v>
      </c>
      <c r="H152" s="2" t="n">
        <v>7500</v>
      </c>
      <c r="I152" s="2" t="n">
        <f aca="false">+E152-H152</f>
        <v>0</v>
      </c>
      <c r="J152" s="46" t="s">
        <v>636</v>
      </c>
    </row>
    <row r="153" customFormat="false" ht="12.75" hidden="false" customHeight="false" outlineLevel="0" collapsed="false">
      <c r="A153" s="1" t="s">
        <v>466</v>
      </c>
      <c r="B153" s="24" t="n">
        <v>41639</v>
      </c>
      <c r="C153" s="1" t="s">
        <v>467</v>
      </c>
      <c r="D153" s="1" t="s">
        <v>468</v>
      </c>
      <c r="E153" s="130" t="n">
        <v>7500</v>
      </c>
      <c r="F153" s="1" t="s">
        <v>635</v>
      </c>
      <c r="G153" s="24" t="n">
        <v>41691</v>
      </c>
      <c r="H153" s="2" t="n">
        <v>7500</v>
      </c>
      <c r="I153" s="2" t="n">
        <f aca="false">+E153-H153</f>
        <v>0</v>
      </c>
      <c r="J153" s="46" t="s">
        <v>636</v>
      </c>
    </row>
    <row r="154" customFormat="false" ht="12.75" hidden="false" customHeight="false" outlineLevel="0" collapsed="false">
      <c r="A154" s="1" t="s">
        <v>469</v>
      </c>
      <c r="B154" s="24" t="n">
        <v>41639</v>
      </c>
      <c r="C154" s="1" t="s">
        <v>470</v>
      </c>
      <c r="D154" s="1" t="s">
        <v>471</v>
      </c>
      <c r="E154" s="130" t="n">
        <v>7500</v>
      </c>
      <c r="F154" s="1" t="s">
        <v>635</v>
      </c>
      <c r="G154" s="24" t="n">
        <v>41691</v>
      </c>
      <c r="H154" s="2" t="n">
        <v>7500</v>
      </c>
      <c r="I154" s="2" t="n">
        <f aca="false">+E154-H154</f>
        <v>0</v>
      </c>
      <c r="J154" s="46" t="s">
        <v>636</v>
      </c>
    </row>
    <row r="155" customFormat="false" ht="12.75" hidden="false" customHeight="false" outlineLevel="0" collapsed="false">
      <c r="A155" s="1" t="s">
        <v>472</v>
      </c>
      <c r="B155" s="24" t="n">
        <v>41639</v>
      </c>
      <c r="C155" s="1" t="s">
        <v>473</v>
      </c>
      <c r="D155" s="1" t="s">
        <v>474</v>
      </c>
      <c r="E155" s="130" t="n">
        <v>2500</v>
      </c>
      <c r="F155" s="66" t="s">
        <v>781</v>
      </c>
      <c r="G155" s="67" t="n">
        <v>41758</v>
      </c>
      <c r="H155" s="2" t="n">
        <v>2500</v>
      </c>
      <c r="I155" s="2" t="n">
        <f aca="false">+E155-H155</f>
        <v>0</v>
      </c>
      <c r="J155" s="46" t="s">
        <v>780</v>
      </c>
    </row>
    <row r="156" customFormat="false" ht="12.75" hidden="false" customHeight="false" outlineLevel="0" collapsed="false">
      <c r="A156" s="1" t="s">
        <v>475</v>
      </c>
      <c r="B156" s="24" t="n">
        <v>41639</v>
      </c>
      <c r="C156" s="1" t="s">
        <v>476</v>
      </c>
      <c r="D156" s="1" t="s">
        <v>477</v>
      </c>
      <c r="E156" s="130" t="n">
        <v>15000</v>
      </c>
      <c r="F156" s="1" t="s">
        <v>635</v>
      </c>
      <c r="G156" s="24" t="n">
        <v>41691</v>
      </c>
      <c r="H156" s="2" t="n">
        <v>15000</v>
      </c>
      <c r="I156" s="2" t="n">
        <f aca="false">+E156-H156</f>
        <v>0</v>
      </c>
      <c r="J156" s="46" t="s">
        <v>636</v>
      </c>
    </row>
    <row r="157" customFormat="false" ht="12.75" hidden="false" customHeight="false" outlineLevel="0" collapsed="false">
      <c r="A157" s="1" t="s">
        <v>478</v>
      </c>
      <c r="B157" s="24" t="n">
        <v>41639</v>
      </c>
      <c r="C157" s="1" t="s">
        <v>464</v>
      </c>
      <c r="D157" s="1" t="s">
        <v>465</v>
      </c>
      <c r="E157" s="130" t="n">
        <v>7500</v>
      </c>
      <c r="F157" s="1" t="s">
        <v>635</v>
      </c>
      <c r="G157" s="24" t="n">
        <v>41691</v>
      </c>
      <c r="H157" s="2" t="n">
        <v>7500</v>
      </c>
      <c r="I157" s="2" t="n">
        <f aca="false">+E157-H157</f>
        <v>0</v>
      </c>
      <c r="J157" s="46" t="s">
        <v>636</v>
      </c>
    </row>
    <row r="158" customFormat="false" ht="12.75" hidden="false" customHeight="false" outlineLevel="0" collapsed="false">
      <c r="A158" s="1" t="s">
        <v>479</v>
      </c>
      <c r="B158" s="24" t="n">
        <v>41639</v>
      </c>
      <c r="C158" s="1" t="s">
        <v>480</v>
      </c>
      <c r="D158" s="1" t="s">
        <v>481</v>
      </c>
      <c r="E158" s="130" t="n">
        <v>15000</v>
      </c>
      <c r="F158" s="1" t="s">
        <v>635</v>
      </c>
      <c r="G158" s="24" t="n">
        <v>41691</v>
      </c>
      <c r="H158" s="2" t="n">
        <v>15000</v>
      </c>
      <c r="I158" s="2" t="n">
        <f aca="false">+E158-H158</f>
        <v>0</v>
      </c>
      <c r="J158" s="46" t="s">
        <v>636</v>
      </c>
    </row>
    <row r="159" customFormat="false" ht="12.75" hidden="false" customHeight="false" outlineLevel="0" collapsed="false">
      <c r="A159" s="66" t="s">
        <v>587</v>
      </c>
      <c r="B159" s="67" t="n">
        <v>41670</v>
      </c>
      <c r="C159" s="66" t="s">
        <v>588</v>
      </c>
      <c r="D159" s="66" t="s">
        <v>589</v>
      </c>
      <c r="E159" s="68" t="n">
        <v>2000</v>
      </c>
      <c r="F159" s="1" t="s">
        <v>637</v>
      </c>
      <c r="G159" s="24" t="n">
        <v>41698</v>
      </c>
      <c r="H159" s="2" t="n">
        <v>2000</v>
      </c>
      <c r="I159" s="2" t="n">
        <f aca="false">+E159-H159</f>
        <v>0</v>
      </c>
      <c r="J159" s="46"/>
    </row>
    <row r="160" customFormat="false" ht="12.75" hidden="false" customHeight="false" outlineLevel="0" collapsed="false">
      <c r="A160" s="66" t="s">
        <v>590</v>
      </c>
      <c r="B160" s="67" t="n">
        <v>41670</v>
      </c>
      <c r="C160" s="66" t="s">
        <v>591</v>
      </c>
      <c r="D160" s="66" t="s">
        <v>592</v>
      </c>
      <c r="E160" s="68" t="n">
        <v>3923.07</v>
      </c>
      <c r="F160" s="1" t="s">
        <v>637</v>
      </c>
      <c r="G160" s="24" t="n">
        <v>41698</v>
      </c>
      <c r="H160" s="2" t="n">
        <v>3923.07</v>
      </c>
      <c r="I160" s="2" t="n">
        <f aca="false">+E160-H160</f>
        <v>0</v>
      </c>
      <c r="J160" s="46"/>
    </row>
    <row r="161" customFormat="false" ht="12.75" hidden="false" customHeight="false" outlineLevel="0" collapsed="false">
      <c r="A161" s="66" t="s">
        <v>727</v>
      </c>
      <c r="B161" s="66" t="n">
        <v>2528.24</v>
      </c>
      <c r="C161" s="66" t="s">
        <v>728</v>
      </c>
      <c r="D161" s="66" t="s">
        <v>727</v>
      </c>
      <c r="E161" s="68" t="n">
        <v>2528.24</v>
      </c>
      <c r="F161" s="1"/>
      <c r="G161" s="24"/>
      <c r="H161" s="2"/>
      <c r="I161" s="2" t="n">
        <f aca="false">+E161-H161</f>
        <v>2528.24</v>
      </c>
      <c r="J161" s="46"/>
    </row>
    <row r="162" customFormat="false" ht="12.75" hidden="false" customHeight="false" outlineLevel="0" collapsed="false">
      <c r="A162" s="1"/>
      <c r="B162" s="24"/>
      <c r="C162" s="1" t="s">
        <v>889</v>
      </c>
      <c r="D162" s="1" t="s">
        <v>890</v>
      </c>
      <c r="E162" s="2" t="n">
        <v>-129000</v>
      </c>
      <c r="F162" s="2"/>
      <c r="G162" s="47"/>
      <c r="H162" s="2"/>
      <c r="I162" s="2" t="n">
        <f aca="false">+E162-H162</f>
        <v>-129000</v>
      </c>
      <c r="J162" s="46"/>
    </row>
    <row r="163" customFormat="false" ht="12.75" hidden="false" customHeight="false" outlineLevel="0" collapsed="false">
      <c r="A163" s="0" t="s">
        <v>406</v>
      </c>
      <c r="B163" s="166" t="n">
        <v>41865</v>
      </c>
      <c r="C163" s="0" t="s">
        <v>1038</v>
      </c>
      <c r="D163" s="0" t="s">
        <v>1039</v>
      </c>
      <c r="E163" s="167" t="n">
        <v>-20000</v>
      </c>
      <c r="F163" s="2"/>
      <c r="G163" s="47"/>
      <c r="H163" s="2"/>
      <c r="I163" s="2" t="n">
        <f aca="false">+E163-H163</f>
        <v>-20000</v>
      </c>
      <c r="J163" s="46"/>
    </row>
    <row r="164" customFormat="false" ht="12.75" hidden="false" customHeight="false" outlineLevel="0" collapsed="false">
      <c r="A164" s="30" t="s">
        <v>482</v>
      </c>
      <c r="B164" s="31"/>
      <c r="C164" s="31"/>
      <c r="D164" s="37"/>
      <c r="E164" s="2" t="s">
        <v>43</v>
      </c>
      <c r="F164" s="34"/>
      <c r="G164" s="34"/>
      <c r="H164" s="2"/>
      <c r="I164" s="27" t="n">
        <f aca="false">SUM(I66:I163)</f>
        <v>3207.07</v>
      </c>
      <c r="J164" s="46"/>
    </row>
    <row r="165" customFormat="false" ht="12.75" hidden="false" customHeight="false" outlineLevel="0" collapsed="false">
      <c r="A165" s="35"/>
      <c r="B165" s="35"/>
      <c r="C165" s="35"/>
      <c r="D165" s="37"/>
      <c r="E165" s="2" t="s">
        <v>44</v>
      </c>
      <c r="F165" s="2"/>
      <c r="G165" s="2"/>
      <c r="H165" s="2"/>
      <c r="I165" s="2" t="n">
        <v>3207.07</v>
      </c>
      <c r="J165" s="46"/>
    </row>
    <row r="166" customFormat="false" ht="12.75" hidden="false" customHeight="false" outlineLevel="0" collapsed="false">
      <c r="A166" s="35"/>
      <c r="B166" s="35"/>
      <c r="C166" s="35"/>
      <c r="D166" s="37"/>
      <c r="E166" s="2" t="s">
        <v>45</v>
      </c>
      <c r="F166" s="2"/>
      <c r="G166" s="2"/>
      <c r="H166" s="2"/>
      <c r="I166" s="2" t="n">
        <f aca="false">+I164-I165</f>
        <v>0</v>
      </c>
      <c r="J166" s="46"/>
    </row>
    <row r="167" customFormat="false" ht="12.75" hidden="false" customHeight="false" outlineLevel="0" collapsed="false">
      <c r="A167" s="120"/>
      <c r="B167" s="121"/>
      <c r="C167" s="121"/>
      <c r="D167" s="122"/>
      <c r="E167" s="96"/>
      <c r="F167" s="99"/>
      <c r="G167" s="99"/>
      <c r="H167" s="99"/>
      <c r="I167" s="129"/>
      <c r="J167" s="128"/>
    </row>
    <row r="168" customFormat="false" ht="12.75" hidden="false" customHeight="false" outlineLevel="0" collapsed="false">
      <c r="A168" s="123" t="s">
        <v>3</v>
      </c>
      <c r="B168" s="123" t="s">
        <v>4</v>
      </c>
      <c r="C168" s="123" t="s">
        <v>46</v>
      </c>
      <c r="D168" s="124" t="s">
        <v>6</v>
      </c>
      <c r="E168" s="125" t="s">
        <v>7</v>
      </c>
      <c r="F168" s="126" t="s">
        <v>3</v>
      </c>
      <c r="G168" s="126" t="s">
        <v>4</v>
      </c>
      <c r="H168" s="99" t="s">
        <v>8</v>
      </c>
      <c r="I168" s="127" t="s">
        <v>9</v>
      </c>
      <c r="J168" s="128"/>
    </row>
    <row r="169" customFormat="false" ht="12.75" hidden="false" customHeight="false" outlineLevel="0" collapsed="false">
      <c r="A169" s="106" t="s">
        <v>483</v>
      </c>
      <c r="B169" s="107" t="n">
        <v>40649</v>
      </c>
      <c r="C169" s="121"/>
      <c r="D169" s="106" t="s">
        <v>484</v>
      </c>
      <c r="E169" s="133" t="n">
        <v>37009.04</v>
      </c>
      <c r="F169" s="99"/>
      <c r="G169" s="146"/>
      <c r="H169" s="99" t="n">
        <v>34248.02</v>
      </c>
      <c r="I169" s="135" t="n">
        <f aca="false">+E169-H169</f>
        <v>2761.02</v>
      </c>
      <c r="J169" s="108"/>
    </row>
    <row r="170" customFormat="false" ht="12.75" hidden="false" customHeight="false" outlineLevel="0" collapsed="false">
      <c r="A170" s="106" t="s">
        <v>485</v>
      </c>
      <c r="B170" s="107" t="n">
        <v>40774</v>
      </c>
      <c r="C170" s="121"/>
      <c r="D170" s="106" t="s">
        <v>486</v>
      </c>
      <c r="E170" s="133" t="n">
        <v>27840</v>
      </c>
      <c r="F170" s="99"/>
      <c r="G170" s="146"/>
      <c r="H170" s="99"/>
      <c r="I170" s="135" t="n">
        <v>27840</v>
      </c>
      <c r="J170" s="108"/>
    </row>
    <row r="171" customFormat="false" ht="12.75" hidden="false" customHeight="false" outlineLevel="0" collapsed="false">
      <c r="A171" s="106" t="s">
        <v>487</v>
      </c>
      <c r="B171" s="107" t="n">
        <v>40774</v>
      </c>
      <c r="C171" s="121"/>
      <c r="D171" s="106" t="s">
        <v>488</v>
      </c>
      <c r="E171" s="133" t="n">
        <v>5875.01</v>
      </c>
      <c r="F171" s="106"/>
      <c r="G171" s="107"/>
      <c r="H171" s="99"/>
      <c r="I171" s="135" t="n">
        <v>5875.01</v>
      </c>
      <c r="J171" s="108"/>
    </row>
    <row r="172" customFormat="false" ht="12.75" hidden="false" customHeight="false" outlineLevel="0" collapsed="false">
      <c r="A172" s="106" t="s">
        <v>489</v>
      </c>
      <c r="B172" s="107" t="n">
        <v>40907</v>
      </c>
      <c r="C172" s="121" t="s">
        <v>490</v>
      </c>
      <c r="D172" s="106" t="s">
        <v>491</v>
      </c>
      <c r="E172" s="96" t="n">
        <v>60320</v>
      </c>
      <c r="F172" s="66" t="s">
        <v>638</v>
      </c>
      <c r="G172" s="147" t="n">
        <v>41544</v>
      </c>
      <c r="H172" s="99" t="n">
        <v>36476.04</v>
      </c>
      <c r="I172" s="135" t="n">
        <f aca="false">+E172-H172</f>
        <v>23843.96</v>
      </c>
      <c r="J172" s="108"/>
    </row>
    <row r="173" customFormat="false" ht="12.75" hidden="false" customHeight="false" outlineLevel="0" collapsed="false">
      <c r="A173" s="106" t="s">
        <v>639</v>
      </c>
      <c r="B173" s="107" t="n">
        <v>40933</v>
      </c>
      <c r="C173" s="106" t="s">
        <v>640</v>
      </c>
      <c r="D173" s="106" t="s">
        <v>641</v>
      </c>
      <c r="E173" s="96" t="n">
        <v>156136</v>
      </c>
      <c r="F173" s="99"/>
      <c r="G173" s="146"/>
      <c r="H173" s="99"/>
      <c r="I173" s="129" t="n">
        <v>156136</v>
      </c>
      <c r="J173" s="108"/>
    </row>
    <row r="174" customFormat="false" ht="12.75" hidden="false" customHeight="false" outlineLevel="0" collapsed="false">
      <c r="A174" s="106" t="s">
        <v>492</v>
      </c>
      <c r="B174" s="107" t="n">
        <v>41179</v>
      </c>
      <c r="C174" s="106" t="s">
        <v>493</v>
      </c>
      <c r="D174" s="106" t="s">
        <v>494</v>
      </c>
      <c r="E174" s="96" t="n">
        <v>15513.49</v>
      </c>
      <c r="F174" s="106"/>
      <c r="G174" s="107"/>
      <c r="H174" s="99"/>
      <c r="I174" s="135" t="n">
        <v>15513.49</v>
      </c>
      <c r="J174" s="108" t="s">
        <v>495</v>
      </c>
    </row>
    <row r="175" customFormat="false" ht="12.75" hidden="false" customHeight="false" outlineLevel="0" collapsed="false">
      <c r="A175" s="106" t="s">
        <v>496</v>
      </c>
      <c r="B175" s="107" t="n">
        <v>41117</v>
      </c>
      <c r="C175" s="106" t="s">
        <v>497</v>
      </c>
      <c r="D175" s="106" t="s">
        <v>498</v>
      </c>
      <c r="E175" s="96" t="n">
        <v>73892</v>
      </c>
      <c r="F175" s="106" t="s">
        <v>499</v>
      </c>
      <c r="G175" s="107" t="n">
        <v>41227</v>
      </c>
      <c r="H175" s="99" t="n">
        <v>68208</v>
      </c>
      <c r="I175" s="129" t="n">
        <f aca="false">+E175-H175</f>
        <v>5684</v>
      </c>
      <c r="J175" s="108"/>
    </row>
    <row r="176" customFormat="false" ht="12.75" hidden="false" customHeight="false" outlineLevel="0" collapsed="false">
      <c r="A176" s="106" t="s">
        <v>131</v>
      </c>
      <c r="B176" s="107" t="n">
        <v>41241</v>
      </c>
      <c r="C176" s="106" t="s">
        <v>642</v>
      </c>
      <c r="D176" s="106" t="s">
        <v>643</v>
      </c>
      <c r="E176" s="96" t="n">
        <v>24360</v>
      </c>
      <c r="F176" s="66" t="s">
        <v>644</v>
      </c>
      <c r="G176" s="147" t="n">
        <v>41346</v>
      </c>
      <c r="H176" s="99" t="n">
        <v>24360</v>
      </c>
      <c r="I176" s="129" t="n">
        <f aca="false">+E176-H176</f>
        <v>0</v>
      </c>
      <c r="J176" s="108"/>
    </row>
    <row r="177" customFormat="false" ht="12.75" hidden="false" customHeight="false" outlineLevel="0" collapsed="false">
      <c r="A177" s="106" t="s">
        <v>645</v>
      </c>
      <c r="B177" s="107" t="n">
        <v>41261</v>
      </c>
      <c r="C177" s="106" t="s">
        <v>646</v>
      </c>
      <c r="D177" s="106" t="s">
        <v>647</v>
      </c>
      <c r="E177" s="96" t="n">
        <v>42456</v>
      </c>
      <c r="F177" s="66" t="s">
        <v>648</v>
      </c>
      <c r="G177" s="147" t="n">
        <v>41372</v>
      </c>
      <c r="H177" s="99" t="n">
        <v>42456</v>
      </c>
      <c r="I177" s="129" t="n">
        <f aca="false">+E177-H177</f>
        <v>0</v>
      </c>
      <c r="J177" s="108"/>
    </row>
    <row r="178" customFormat="false" ht="12.75" hidden="false" customHeight="false" outlineLevel="0" collapsed="false">
      <c r="A178" s="66" t="s">
        <v>500</v>
      </c>
      <c r="B178" s="147" t="n">
        <v>41305</v>
      </c>
      <c r="C178" s="66" t="s">
        <v>501</v>
      </c>
      <c r="D178" s="66" t="s">
        <v>502</v>
      </c>
      <c r="E178" s="96" t="n">
        <v>117044</v>
      </c>
      <c r="F178" s="99"/>
      <c r="G178" s="146"/>
      <c r="H178" s="138" t="n">
        <v>117044</v>
      </c>
      <c r="I178" s="129" t="n">
        <f aca="false">+E178-H178</f>
        <v>0</v>
      </c>
      <c r="J178" s="108" t="s">
        <v>649</v>
      </c>
    </row>
    <row r="179" customFormat="false" ht="12.75" hidden="false" customHeight="false" outlineLevel="0" collapsed="false">
      <c r="A179" s="66" t="s">
        <v>650</v>
      </c>
      <c r="B179" s="147" t="n">
        <v>41331</v>
      </c>
      <c r="C179" s="66" t="s">
        <v>651</v>
      </c>
      <c r="D179" s="66" t="s">
        <v>652</v>
      </c>
      <c r="E179" s="96" t="n">
        <v>63336</v>
      </c>
      <c r="F179" s="66" t="s">
        <v>644</v>
      </c>
      <c r="G179" s="147" t="n">
        <v>41346</v>
      </c>
      <c r="H179" s="99" t="n">
        <v>63336</v>
      </c>
      <c r="I179" s="129" t="n">
        <f aca="false">+E179-H179</f>
        <v>0</v>
      </c>
      <c r="J179" s="108"/>
    </row>
    <row r="180" customFormat="false" ht="12.75" hidden="false" customHeight="false" outlineLevel="0" collapsed="false">
      <c r="A180" s="66" t="s">
        <v>505</v>
      </c>
      <c r="B180" s="147" t="n">
        <v>41340</v>
      </c>
      <c r="C180" s="66" t="s">
        <v>506</v>
      </c>
      <c r="D180" s="66" t="s">
        <v>507</v>
      </c>
      <c r="E180" s="96" t="n">
        <v>17467.36</v>
      </c>
      <c r="F180" s="66"/>
      <c r="G180" s="147"/>
      <c r="H180" s="99"/>
      <c r="I180" s="129" t="n">
        <f aca="false">+E180-H180</f>
        <v>17467.36</v>
      </c>
      <c r="J180" s="108"/>
    </row>
    <row r="181" customFormat="false" ht="12.75" hidden="false" customHeight="false" outlineLevel="0" collapsed="false">
      <c r="A181" s="66" t="s">
        <v>653</v>
      </c>
      <c r="B181" s="147" t="n">
        <v>41344</v>
      </c>
      <c r="C181" s="66" t="s">
        <v>654</v>
      </c>
      <c r="D181" s="66" t="s">
        <v>655</v>
      </c>
      <c r="E181" s="96" t="n">
        <v>37584</v>
      </c>
      <c r="F181" s="66" t="s">
        <v>656</v>
      </c>
      <c r="G181" s="147" t="n">
        <v>41394</v>
      </c>
      <c r="H181" s="99" t="n">
        <v>37584</v>
      </c>
      <c r="I181" s="129" t="n">
        <f aca="false">+E181-H181</f>
        <v>0</v>
      </c>
      <c r="J181" s="108"/>
    </row>
    <row r="182" customFormat="false" ht="12.75" hidden="false" customHeight="false" outlineLevel="0" collapsed="false">
      <c r="A182" s="66" t="s">
        <v>508</v>
      </c>
      <c r="B182" s="147" t="n">
        <v>41414</v>
      </c>
      <c r="C182" s="66" t="s">
        <v>509</v>
      </c>
      <c r="D182" s="66" t="s">
        <v>510</v>
      </c>
      <c r="E182" s="96" t="n">
        <v>44287.9</v>
      </c>
      <c r="F182" s="66"/>
      <c r="G182" s="147"/>
      <c r="H182" s="99"/>
      <c r="I182" s="129" t="n">
        <f aca="false">+E182-H182</f>
        <v>44287.9</v>
      </c>
      <c r="J182" s="108"/>
    </row>
    <row r="183" customFormat="false" ht="12.75" hidden="false" customHeight="false" outlineLevel="0" collapsed="false">
      <c r="A183" s="66" t="s">
        <v>511</v>
      </c>
      <c r="B183" s="147" t="n">
        <v>41528</v>
      </c>
      <c r="C183" s="66" t="s">
        <v>512</v>
      </c>
      <c r="D183" s="66" t="s">
        <v>513</v>
      </c>
      <c r="E183" s="68" t="n">
        <v>75023.97</v>
      </c>
      <c r="F183" s="66" t="s">
        <v>830</v>
      </c>
      <c r="G183" s="147" t="n">
        <v>41790</v>
      </c>
      <c r="H183" s="138" t="n">
        <v>74864.3</v>
      </c>
      <c r="I183" s="129" t="n">
        <f aca="false">+E183-H183</f>
        <v>159.669999999998</v>
      </c>
      <c r="J183" s="108"/>
    </row>
    <row r="184" customFormat="false" ht="12.75" hidden="false" customHeight="false" outlineLevel="0" collapsed="false">
      <c r="A184" s="66" t="s">
        <v>514</v>
      </c>
      <c r="B184" s="147" t="n">
        <v>41534</v>
      </c>
      <c r="C184" s="66" t="s">
        <v>515</v>
      </c>
      <c r="D184" s="66" t="s">
        <v>516</v>
      </c>
      <c r="E184" s="68" t="n">
        <v>39620.09</v>
      </c>
      <c r="F184" s="66" t="s">
        <v>789</v>
      </c>
      <c r="G184" s="147" t="n">
        <v>41759</v>
      </c>
      <c r="H184" s="99" t="n">
        <v>39672</v>
      </c>
      <c r="I184" s="129" t="n">
        <f aca="false">+E184-H184</f>
        <v>-51.9100000000035</v>
      </c>
      <c r="J184" s="108"/>
    </row>
    <row r="185" customFormat="false" ht="12.75" hidden="false" customHeight="false" outlineLevel="0" collapsed="false">
      <c r="A185" s="66" t="s">
        <v>657</v>
      </c>
      <c r="B185" s="147" t="n">
        <v>41537</v>
      </c>
      <c r="C185" s="66" t="s">
        <v>658</v>
      </c>
      <c r="D185" s="66" t="s">
        <v>659</v>
      </c>
      <c r="E185" s="68" t="n">
        <v>4299.28</v>
      </c>
      <c r="F185" s="66" t="s">
        <v>660</v>
      </c>
      <c r="G185" s="147" t="n">
        <v>41575</v>
      </c>
      <c r="H185" s="99" t="n">
        <v>4299.28</v>
      </c>
      <c r="I185" s="129" t="n">
        <f aca="false">+E185-H185</f>
        <v>0</v>
      </c>
      <c r="J185" s="108"/>
    </row>
    <row r="186" customFormat="false" ht="12.75" hidden="false" customHeight="false" outlineLevel="0" collapsed="false">
      <c r="A186" s="66" t="s">
        <v>782</v>
      </c>
      <c r="B186" s="147" t="n">
        <v>41744</v>
      </c>
      <c r="C186" s="66" t="s">
        <v>783</v>
      </c>
      <c r="D186" s="66" t="s">
        <v>784</v>
      </c>
      <c r="E186" s="68" t="n">
        <v>29000</v>
      </c>
      <c r="F186" s="66" t="s">
        <v>785</v>
      </c>
      <c r="G186" s="147" t="n">
        <v>41759</v>
      </c>
      <c r="H186" s="99" t="n">
        <v>29000</v>
      </c>
      <c r="I186" s="129" t="n">
        <f aca="false">+E186-H186</f>
        <v>0</v>
      </c>
      <c r="J186" s="108"/>
    </row>
    <row r="187" customFormat="false" ht="12.75" hidden="false" customHeight="false" outlineLevel="0" collapsed="false">
      <c r="A187" s="66" t="s">
        <v>786</v>
      </c>
      <c r="B187" s="147" t="n">
        <v>41752</v>
      </c>
      <c r="C187" s="66" t="s">
        <v>787</v>
      </c>
      <c r="D187" s="66" t="s">
        <v>788</v>
      </c>
      <c r="E187" s="68" t="n">
        <v>421.51</v>
      </c>
      <c r="F187" s="66" t="s">
        <v>891</v>
      </c>
      <c r="G187" s="147" t="n">
        <v>41820</v>
      </c>
      <c r="H187" s="99" t="n">
        <v>421.51</v>
      </c>
      <c r="I187" s="129" t="n">
        <f aca="false">+E187-H187</f>
        <v>0</v>
      </c>
      <c r="J187" s="108"/>
    </row>
    <row r="188" customFormat="false" ht="12.75" hidden="false" customHeight="false" outlineLevel="0" collapsed="false">
      <c r="A188" s="66" t="s">
        <v>790</v>
      </c>
      <c r="B188" s="147" t="n">
        <v>41752</v>
      </c>
      <c r="C188" s="66" t="s">
        <v>791</v>
      </c>
      <c r="D188" s="66" t="s">
        <v>792</v>
      </c>
      <c r="E188" s="68" t="n">
        <v>119.72</v>
      </c>
      <c r="F188" s="66" t="s">
        <v>891</v>
      </c>
      <c r="G188" s="147" t="n">
        <v>41820</v>
      </c>
      <c r="H188" s="99" t="n">
        <v>119.72</v>
      </c>
      <c r="I188" s="129" t="n">
        <f aca="false">+E188-H188</f>
        <v>0</v>
      </c>
      <c r="J188" s="108"/>
    </row>
    <row r="189" customFormat="false" ht="12.75" hidden="false" customHeight="false" outlineLevel="0" collapsed="false">
      <c r="A189" s="66" t="s">
        <v>793</v>
      </c>
      <c r="B189" s="147" t="n">
        <v>41752</v>
      </c>
      <c r="C189" s="66" t="s">
        <v>794</v>
      </c>
      <c r="D189" s="66" t="s">
        <v>795</v>
      </c>
      <c r="E189" s="68" t="n">
        <v>39672</v>
      </c>
      <c r="F189" s="66" t="s">
        <v>892</v>
      </c>
      <c r="G189" s="147" t="n">
        <v>41820</v>
      </c>
      <c r="H189" s="99" t="n">
        <v>39672</v>
      </c>
      <c r="I189" s="129" t="n">
        <f aca="false">+E189-H189</f>
        <v>0</v>
      </c>
      <c r="J189" s="108"/>
    </row>
    <row r="190" customFormat="false" ht="12.75" hidden="false" customHeight="false" outlineLevel="0" collapsed="false">
      <c r="A190" s="159" t="s">
        <v>831</v>
      </c>
      <c r="B190" s="165" t="n">
        <v>41775</v>
      </c>
      <c r="C190" s="159" t="s">
        <v>832</v>
      </c>
      <c r="D190" s="2" t="s">
        <v>833</v>
      </c>
      <c r="E190" s="161" t="n">
        <v>189.54</v>
      </c>
      <c r="F190" s="66" t="s">
        <v>893</v>
      </c>
      <c r="G190" s="147" t="n">
        <v>41820</v>
      </c>
      <c r="H190" s="99" t="n">
        <v>189.54</v>
      </c>
      <c r="I190" s="129" t="n">
        <f aca="false">+E190-H190</f>
        <v>0</v>
      </c>
      <c r="J190" s="108"/>
    </row>
    <row r="191" customFormat="false" ht="12.75" hidden="false" customHeight="false" outlineLevel="0" collapsed="false">
      <c r="A191" s="159" t="s">
        <v>834</v>
      </c>
      <c r="B191" s="165" t="n">
        <v>41775</v>
      </c>
      <c r="C191" s="159" t="s">
        <v>835</v>
      </c>
      <c r="D191" s="2" t="s">
        <v>836</v>
      </c>
      <c r="E191" s="161" t="n">
        <v>223.17</v>
      </c>
      <c r="F191" s="66" t="s">
        <v>893</v>
      </c>
      <c r="G191" s="147" t="n">
        <v>41820</v>
      </c>
      <c r="H191" s="99" t="n">
        <v>223.17</v>
      </c>
      <c r="I191" s="129" t="n">
        <f aca="false">+E191-H191</f>
        <v>0</v>
      </c>
      <c r="J191" s="108"/>
    </row>
    <row r="192" customFormat="false" ht="12.75" hidden="false" customHeight="false" outlineLevel="0" collapsed="false">
      <c r="A192" s="159" t="s">
        <v>837</v>
      </c>
      <c r="B192" s="165" t="n">
        <v>41775</v>
      </c>
      <c r="C192" s="159" t="s">
        <v>838</v>
      </c>
      <c r="D192" s="2" t="s">
        <v>839</v>
      </c>
      <c r="E192" s="161" t="n">
        <v>122.72</v>
      </c>
      <c r="F192" s="66" t="s">
        <v>893</v>
      </c>
      <c r="G192" s="147" t="n">
        <v>41820</v>
      </c>
      <c r="H192" s="99" t="n">
        <v>122.72</v>
      </c>
      <c r="I192" s="129" t="n">
        <f aca="false">+E192-H192</f>
        <v>0</v>
      </c>
      <c r="J192" s="108"/>
    </row>
    <row r="193" customFormat="false" ht="12.75" hidden="false" customHeight="false" outlineLevel="0" collapsed="false">
      <c r="A193" s="66" t="s">
        <v>140</v>
      </c>
      <c r="B193" s="147" t="n">
        <v>41820</v>
      </c>
      <c r="C193" s="66" t="s">
        <v>894</v>
      </c>
      <c r="D193" s="66" t="s">
        <v>895</v>
      </c>
      <c r="E193" s="68" t="n">
        <v>53592</v>
      </c>
      <c r="F193" s="66" t="s">
        <v>935</v>
      </c>
      <c r="G193" s="147" t="n">
        <v>41844</v>
      </c>
      <c r="H193" s="68" t="n">
        <v>53592</v>
      </c>
      <c r="I193" s="129" t="n">
        <f aca="false">+E193-H193</f>
        <v>0</v>
      </c>
      <c r="J193" s="108"/>
    </row>
    <row r="194" customFormat="false" ht="12.75" hidden="false" customHeight="false" outlineLevel="0" collapsed="false">
      <c r="A194" s="66" t="s">
        <v>896</v>
      </c>
      <c r="B194" s="147" t="n">
        <v>41820</v>
      </c>
      <c r="C194" s="66" t="s">
        <v>897</v>
      </c>
      <c r="D194" s="66" t="s">
        <v>898</v>
      </c>
      <c r="E194" s="68" t="n">
        <v>41760</v>
      </c>
      <c r="F194" s="66" t="s">
        <v>936</v>
      </c>
      <c r="G194" s="147" t="n">
        <v>41834</v>
      </c>
      <c r="H194" s="68" t="n">
        <v>41760</v>
      </c>
      <c r="I194" s="129" t="n">
        <f aca="false">+E194-H194</f>
        <v>0</v>
      </c>
      <c r="J194" s="108"/>
    </row>
    <row r="195" customFormat="false" ht="12.75" hidden="false" customHeight="false" outlineLevel="0" collapsed="false">
      <c r="A195" s="66"/>
      <c r="B195" s="67"/>
      <c r="C195" s="66"/>
      <c r="D195" s="66"/>
      <c r="E195" s="66"/>
      <c r="F195" s="66"/>
      <c r="G195" s="67"/>
      <c r="H195" s="99"/>
      <c r="I195" s="129"/>
      <c r="J195" s="108"/>
    </row>
    <row r="196" customFormat="false" ht="12.75" hidden="false" customHeight="false" outlineLevel="0" collapsed="false">
      <c r="A196" s="113" t="s">
        <v>517</v>
      </c>
      <c r="B196" s="114" t="s">
        <v>518</v>
      </c>
      <c r="C196" s="113"/>
      <c r="D196" s="139"/>
      <c r="E196" s="140" t="s">
        <v>43</v>
      </c>
      <c r="F196" s="118"/>
      <c r="G196" s="99"/>
      <c r="H196" s="99"/>
      <c r="I196" s="119" t="n">
        <f aca="false">SUM(I169:I194)</f>
        <v>299516.5</v>
      </c>
      <c r="J196" s="128"/>
    </row>
    <row r="197" customFormat="false" ht="12.75" hidden="false" customHeight="false" outlineLevel="0" collapsed="false">
      <c r="A197" s="141"/>
      <c r="B197" s="142"/>
      <c r="C197" s="141"/>
      <c r="D197" s="111"/>
      <c r="E197" s="140" t="s">
        <v>44</v>
      </c>
      <c r="F197" s="99"/>
      <c r="G197" s="99"/>
      <c r="H197" s="99"/>
      <c r="I197" s="119" t="n">
        <v>299516.5</v>
      </c>
      <c r="J197" s="143"/>
    </row>
    <row r="198" customFormat="false" ht="12.75" hidden="false" customHeight="false" outlineLevel="0" collapsed="false">
      <c r="A198" s="141"/>
      <c r="B198" s="142"/>
      <c r="C198" s="141"/>
      <c r="D198" s="111"/>
      <c r="E198" s="140" t="s">
        <v>45</v>
      </c>
      <c r="F198" s="99"/>
      <c r="G198" s="99"/>
      <c r="H198" s="99"/>
      <c r="I198" s="119" t="n">
        <f aca="false">+I196-I197</f>
        <v>0</v>
      </c>
      <c r="J198" s="108"/>
    </row>
    <row r="199" customFormat="false" ht="12.75" hidden="false" customHeight="false" outlineLevel="0" collapsed="false">
      <c r="A199" s="120"/>
      <c r="B199" s="121"/>
      <c r="C199" s="121"/>
      <c r="D199" s="122"/>
      <c r="E199" s="96"/>
      <c r="F199" s="99"/>
      <c r="G199" s="99"/>
      <c r="H199" s="99"/>
      <c r="I199" s="129"/>
      <c r="J199" s="128"/>
    </row>
    <row r="200" customFormat="false" ht="12.75" hidden="false" customHeight="false" outlineLevel="0" collapsed="false">
      <c r="A200" s="120"/>
      <c r="B200" s="121"/>
      <c r="C200" s="121"/>
      <c r="D200" s="122"/>
      <c r="E200" s="140" t="s">
        <v>593</v>
      </c>
      <c r="F200" s="118"/>
      <c r="G200" s="118"/>
      <c r="H200" s="99"/>
      <c r="I200" s="144" t="n">
        <f aca="false">SUM(I54,I164,I196)</f>
        <v>406957.6</v>
      </c>
      <c r="J200" s="128"/>
    </row>
    <row r="201" customFormat="false" ht="12.75" hidden="false" customHeight="false" outlineLevel="0" collapsed="false">
      <c r="A201" s="120"/>
      <c r="B201" s="121"/>
      <c r="C201" s="121"/>
      <c r="D201" s="122"/>
      <c r="E201" s="140" t="s">
        <v>520</v>
      </c>
      <c r="F201" s="118"/>
      <c r="G201" s="118"/>
      <c r="H201" s="99"/>
      <c r="I201" s="144" t="n">
        <v>406957.6</v>
      </c>
      <c r="J201" s="128"/>
    </row>
    <row r="202" customFormat="false" ht="12.75" hidden="false" customHeight="false" outlineLevel="0" collapsed="false">
      <c r="A202" s="120"/>
      <c r="B202" s="121"/>
      <c r="C202" s="121"/>
      <c r="D202" s="122"/>
      <c r="E202" s="140"/>
      <c r="F202" s="118"/>
      <c r="G202" s="118"/>
      <c r="H202" s="99"/>
      <c r="I202" s="144"/>
      <c r="J202" s="128"/>
    </row>
    <row r="203" customFormat="false" ht="12.75" hidden="false" customHeight="false" outlineLevel="0" collapsed="false">
      <c r="A203" s="120"/>
      <c r="B203" s="121"/>
      <c r="C203" s="121"/>
      <c r="D203" s="122"/>
      <c r="E203" s="140" t="s">
        <v>521</v>
      </c>
      <c r="F203" s="118"/>
      <c r="G203" s="118"/>
      <c r="H203" s="99"/>
      <c r="I203" s="144" t="n">
        <f aca="false">+I200-I201</f>
        <v>0</v>
      </c>
      <c r="J203" s="128"/>
    </row>
    <row r="206" customFormat="false" ht="12.75" hidden="false" customHeight="false" outlineLevel="0" collapsed="false">
      <c r="A206" s="0" t="s">
        <v>1127</v>
      </c>
      <c r="B206" s="0" t="s">
        <v>1128</v>
      </c>
      <c r="C206" s="0" t="s">
        <v>1129</v>
      </c>
    </row>
    <row r="207" customFormat="false" ht="12.75" hidden="false" customHeight="false" outlineLevel="0" collapsed="false">
      <c r="A207" s="0" t="s">
        <v>1130</v>
      </c>
      <c r="B207" s="0" t="s">
        <v>1131</v>
      </c>
    </row>
    <row r="208" customFormat="false" ht="12.75" hidden="false" customHeight="false" outlineLevel="0" collapsed="false">
      <c r="A208" s="0" t="s">
        <v>1132</v>
      </c>
      <c r="B208" s="0" t="s">
        <v>1133</v>
      </c>
      <c r="C208" s="0" t="s">
        <v>1134</v>
      </c>
      <c r="E208" s="0" t="s">
        <v>1135</v>
      </c>
    </row>
    <row r="209" customFormat="false" ht="12.75" hidden="false" customHeight="false" outlineLevel="0" collapsed="false">
      <c r="C209" s="0" t="s">
        <v>1136</v>
      </c>
      <c r="D209" s="0" t="s">
        <v>1137</v>
      </c>
      <c r="E209" s="0" t="s">
        <v>1138</v>
      </c>
      <c r="F209" s="0" t="s">
        <v>1139</v>
      </c>
    </row>
    <row r="210" customFormat="false" ht="12.75" hidden="false" customHeight="false" outlineLevel="0" collapsed="false">
      <c r="A210" s="0" t="n">
        <v>253</v>
      </c>
      <c r="B210" s="0" t="s">
        <v>1140</v>
      </c>
      <c r="C210" s="167" t="n">
        <v>376426.34</v>
      </c>
      <c r="D210" s="167" t="n">
        <v>248503.85</v>
      </c>
      <c r="E210" s="167" t="n">
        <v>217972.59</v>
      </c>
      <c r="F210" s="167" t="n">
        <v>406957.6</v>
      </c>
    </row>
    <row r="211" customFormat="false" ht="12.75" hidden="false" customHeight="false" outlineLevel="0" collapsed="false">
      <c r="A211" s="0" t="s">
        <v>41</v>
      </c>
      <c r="B211" s="0" t="s">
        <v>1141</v>
      </c>
      <c r="C211" s="167" t="n">
        <v>73702.77</v>
      </c>
      <c r="D211" s="167" t="n">
        <v>185167.85</v>
      </c>
      <c r="E211" s="167" t="n">
        <v>154636.59</v>
      </c>
      <c r="F211" s="167" t="n">
        <v>104234.03</v>
      </c>
    </row>
    <row r="212" customFormat="false" ht="12.75" hidden="false" customHeight="false" outlineLevel="0" collapsed="false">
      <c r="A212" s="0" t="s">
        <v>1142</v>
      </c>
      <c r="B212" s="0" t="s">
        <v>1143</v>
      </c>
      <c r="C212" s="167" t="n">
        <v>3207.07</v>
      </c>
      <c r="D212" s="167" t="n">
        <v>63336</v>
      </c>
      <c r="E212" s="167" t="n">
        <v>63336</v>
      </c>
      <c r="F212" s="167" t="n">
        <v>3207.07</v>
      </c>
    </row>
    <row r="213" customFormat="false" ht="12.75" hidden="false" customHeight="false" outlineLevel="0" collapsed="false">
      <c r="A213" s="0" t="s">
        <v>517</v>
      </c>
      <c r="B213" s="0" t="s">
        <v>1144</v>
      </c>
      <c r="C213" s="167" t="n">
        <v>299516.5</v>
      </c>
      <c r="F213" s="167" t="n">
        <v>299516.5</v>
      </c>
    </row>
    <row r="214" customFormat="false" ht="12.75" hidden="false" customHeight="false" outlineLevel="0" collapsed="false">
      <c r="A214" s="0" t="s">
        <v>1145</v>
      </c>
      <c r="B214" s="0" t="s">
        <v>1146</v>
      </c>
      <c r="C214" s="0" t="s">
        <v>1147</v>
      </c>
      <c r="D214" s="0" t="s">
        <v>1148</v>
      </c>
      <c r="E214" s="0" t="s">
        <v>1149</v>
      </c>
      <c r="F214" s="0" t="s">
        <v>1150</v>
      </c>
    </row>
    <row r="215" customFormat="false" ht="12.75" hidden="false" customHeight="false" outlineLevel="0" collapsed="false">
      <c r="B215" s="0" t="s">
        <v>1151</v>
      </c>
      <c r="C215" s="167" t="n">
        <v>376426.34</v>
      </c>
      <c r="D215" s="167" t="n">
        <v>248503.85</v>
      </c>
      <c r="E215" s="167" t="n">
        <v>217972.59</v>
      </c>
      <c r="F215" s="167" t="n">
        <v>406957.6</v>
      </c>
    </row>
  </sheetData>
  <mergeCells count="4">
    <mergeCell ref="A2:I2"/>
    <mergeCell ref="A3:I3"/>
    <mergeCell ref="A4:I4"/>
    <mergeCell ref="F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7" activeCellId="0" sqref="A47:I48"/>
    </sheetView>
  </sheetViews>
  <sheetFormatPr defaultColWidth="11.0546875" defaultRowHeight="12.75" zeroHeight="false" outlineLevelRow="0" outlineLevelCol="0"/>
  <sheetData>
    <row r="1" customFormat="false" ht="17.25" hidden="false" customHeight="true" outlineLevel="0" collapsed="false">
      <c r="A1" s="69"/>
      <c r="B1" s="69"/>
      <c r="C1" s="69"/>
      <c r="D1" s="69"/>
      <c r="E1" s="70"/>
      <c r="F1" s="69"/>
      <c r="G1" s="69"/>
      <c r="H1" s="70"/>
      <c r="I1" s="71"/>
      <c r="J1" s="72"/>
    </row>
    <row r="2" customFormat="false" ht="12.75" hidden="false" customHeight="false" outlineLevel="0" collapsed="false">
      <c r="A2" s="73" t="s">
        <v>0</v>
      </c>
      <c r="B2" s="73"/>
      <c r="C2" s="73"/>
      <c r="D2" s="73"/>
      <c r="E2" s="73"/>
      <c r="F2" s="73"/>
      <c r="G2" s="73"/>
      <c r="H2" s="73"/>
      <c r="I2" s="73"/>
      <c r="J2" s="72"/>
    </row>
    <row r="3" customFormat="false" ht="12.75" hidden="false" customHeight="false" outlineLevel="0" collapsed="false">
      <c r="A3" s="73" t="s">
        <v>1152</v>
      </c>
      <c r="B3" s="73"/>
      <c r="C3" s="73"/>
      <c r="D3" s="73"/>
      <c r="E3" s="73"/>
      <c r="F3" s="73"/>
      <c r="G3" s="73"/>
      <c r="H3" s="73"/>
      <c r="I3" s="73"/>
      <c r="J3" s="72"/>
    </row>
    <row r="4" customFormat="false" ht="12.75" hidden="false" customHeight="false" outlineLevel="0" collapsed="false">
      <c r="A4" s="74" t="n">
        <v>41913</v>
      </c>
      <c r="B4" s="74"/>
      <c r="C4" s="74"/>
      <c r="D4" s="74"/>
      <c r="E4" s="74"/>
      <c r="F4" s="74"/>
      <c r="G4" s="74"/>
      <c r="H4" s="74"/>
      <c r="I4" s="74"/>
      <c r="J4" s="72"/>
    </row>
    <row r="5" customFormat="false" ht="12.75" hidden="false" customHeight="false" outlineLevel="0" collapsed="false">
      <c r="A5" s="69"/>
      <c r="B5" s="69"/>
      <c r="C5" s="69"/>
      <c r="D5" s="69"/>
      <c r="E5" s="70"/>
      <c r="F5" s="69"/>
      <c r="G5" s="69"/>
      <c r="H5" s="70"/>
      <c r="I5" s="71"/>
      <c r="J5" s="72"/>
    </row>
    <row r="6" customFormat="false" ht="12" hidden="false" customHeight="true" outlineLevel="0" collapsed="false">
      <c r="A6" s="69"/>
      <c r="B6" s="69"/>
      <c r="C6" s="69"/>
      <c r="D6" s="69"/>
      <c r="E6" s="70"/>
      <c r="F6" s="69"/>
      <c r="G6" s="69"/>
      <c r="H6" s="70"/>
      <c r="I6" s="71"/>
      <c r="J6" s="75"/>
    </row>
    <row r="7" customFormat="false" ht="12.75" hidden="false" customHeight="false" outlineLevel="0" collapsed="false">
      <c r="A7" s="69"/>
      <c r="B7" s="69"/>
      <c r="C7" s="69"/>
      <c r="D7" s="69"/>
      <c r="E7" s="70"/>
      <c r="F7" s="69"/>
      <c r="G7" s="69"/>
      <c r="H7" s="70"/>
      <c r="I7" s="71"/>
      <c r="J7" s="75"/>
    </row>
    <row r="8" customFormat="false" ht="12.75" hidden="false" customHeight="false" outlineLevel="0" collapsed="false">
      <c r="A8" s="69"/>
      <c r="B8" s="69"/>
      <c r="C8" s="69"/>
      <c r="D8" s="69"/>
      <c r="E8" s="70"/>
      <c r="F8" s="69"/>
      <c r="G8" s="69"/>
      <c r="H8" s="70"/>
      <c r="I8" s="71"/>
      <c r="J8" s="75"/>
    </row>
    <row r="9" customFormat="false" ht="12.75" hidden="false" customHeight="false" outlineLevel="0" collapsed="false">
      <c r="A9" s="77"/>
      <c r="B9" s="85"/>
      <c r="C9" s="76"/>
      <c r="D9" s="78"/>
      <c r="E9" s="79"/>
      <c r="F9" s="86" t="s">
        <v>2</v>
      </c>
      <c r="G9" s="86"/>
      <c r="H9" s="86"/>
      <c r="I9" s="84"/>
      <c r="J9" s="75"/>
    </row>
    <row r="10" customFormat="false" ht="12.75" hidden="false" customHeight="false" outlineLevel="0" collapsed="false">
      <c r="A10" s="87" t="s">
        <v>3</v>
      </c>
      <c r="B10" s="87" t="s">
        <v>4</v>
      </c>
      <c r="C10" s="88" t="s">
        <v>5</v>
      </c>
      <c r="D10" s="89" t="s">
        <v>6</v>
      </c>
      <c r="E10" s="90" t="s">
        <v>7</v>
      </c>
      <c r="F10" s="91" t="s">
        <v>3</v>
      </c>
      <c r="G10" s="91" t="s">
        <v>4</v>
      </c>
      <c r="H10" s="90" t="s">
        <v>8</v>
      </c>
      <c r="I10" s="92" t="s">
        <v>9</v>
      </c>
      <c r="J10" s="75"/>
    </row>
    <row r="11" customFormat="false" ht="12.75" hidden="false" customHeight="false" outlineLevel="0" collapsed="false">
      <c r="A11" s="93" t="s">
        <v>523</v>
      </c>
      <c r="B11" s="94" t="n">
        <v>40907</v>
      </c>
      <c r="C11" s="93" t="s">
        <v>524</v>
      </c>
      <c r="D11" s="93" t="n">
        <v>12036</v>
      </c>
      <c r="E11" s="96" t="n">
        <v>414.17</v>
      </c>
      <c r="F11" s="93"/>
      <c r="G11" s="97"/>
      <c r="H11" s="98"/>
      <c r="I11" s="99" t="n">
        <v>370.42</v>
      </c>
      <c r="J11" s="75"/>
    </row>
    <row r="12" customFormat="false" ht="12.75" hidden="false" customHeight="false" outlineLevel="0" collapsed="false">
      <c r="A12" s="100"/>
      <c r="B12" s="101"/>
      <c r="C12" s="102"/>
      <c r="D12" s="103" t="s">
        <v>10</v>
      </c>
      <c r="E12" s="96"/>
      <c r="F12" s="104"/>
      <c r="G12" s="104"/>
      <c r="H12" s="105"/>
      <c r="I12" s="99" t="n">
        <v>-4782.88</v>
      </c>
      <c r="J12" s="75"/>
    </row>
    <row r="13" customFormat="false" ht="12.75" hidden="false" customHeight="false" outlineLevel="0" collapsed="false">
      <c r="A13" s="159" t="s">
        <v>797</v>
      </c>
      <c r="B13" s="160" t="n">
        <v>41772</v>
      </c>
      <c r="C13" s="159" t="s">
        <v>798</v>
      </c>
      <c r="D13" s="159" t="s">
        <v>799</v>
      </c>
      <c r="E13" s="161" t="n">
        <v>988.01</v>
      </c>
      <c r="F13" s="93"/>
      <c r="G13" s="94"/>
      <c r="H13" s="98"/>
      <c r="I13" s="99" t="n">
        <f aca="false">+E13-H13</f>
        <v>988.01</v>
      </c>
      <c r="J13" s="108"/>
    </row>
    <row r="14" customFormat="false" ht="12.75" hidden="false" customHeight="false" outlineLevel="0" collapsed="false">
      <c r="A14" s="66" t="s">
        <v>841</v>
      </c>
      <c r="B14" s="147" t="n">
        <v>41799</v>
      </c>
      <c r="C14" s="66" t="s">
        <v>842</v>
      </c>
      <c r="D14" s="66" t="s">
        <v>843</v>
      </c>
      <c r="E14" s="68" t="n">
        <v>33.02</v>
      </c>
      <c r="F14" s="93"/>
      <c r="G14" s="94"/>
      <c r="H14" s="98"/>
      <c r="I14" s="99" t="n">
        <v>13.28</v>
      </c>
      <c r="J14" s="108"/>
    </row>
    <row r="15" customFormat="false" ht="12.75" hidden="false" customHeight="false" outlineLevel="0" collapsed="false">
      <c r="A15" s="0" t="s">
        <v>1153</v>
      </c>
      <c r="B15" s="166" t="n">
        <v>41936</v>
      </c>
      <c r="C15" s="0" t="s">
        <v>1154</v>
      </c>
      <c r="D15" s="0" t="s">
        <v>1155</v>
      </c>
      <c r="E15" s="167" t="n">
        <v>2473.6</v>
      </c>
      <c r="F15" s="93"/>
      <c r="G15" s="94"/>
      <c r="H15" s="98"/>
      <c r="I15" s="99" t="n">
        <f aca="false">+E15-H15</f>
        <v>2473.6</v>
      </c>
      <c r="J15" s="108"/>
    </row>
    <row r="16" customFormat="false" ht="12.75" hidden="false" customHeight="false" outlineLevel="0" collapsed="false">
      <c r="A16" s="0" t="s">
        <v>1156</v>
      </c>
      <c r="B16" s="166" t="n">
        <v>41942</v>
      </c>
      <c r="C16" s="0" t="s">
        <v>1157</v>
      </c>
      <c r="D16" s="0" t="s">
        <v>1158</v>
      </c>
      <c r="E16" s="0" t="n">
        <v>781.64</v>
      </c>
      <c r="F16" s="93"/>
      <c r="G16" s="94"/>
      <c r="H16" s="98"/>
      <c r="I16" s="99" t="n">
        <f aca="false">+E16-H16</f>
        <v>781.64</v>
      </c>
      <c r="J16" s="108"/>
    </row>
    <row r="17" customFormat="false" ht="12.75" hidden="false" customHeight="false" outlineLevel="0" collapsed="false">
      <c r="A17" s="0" t="s">
        <v>1159</v>
      </c>
      <c r="B17" s="166" t="n">
        <v>41942</v>
      </c>
      <c r="C17" s="0" t="s">
        <v>1160</v>
      </c>
      <c r="D17" s="0" t="s">
        <v>1161</v>
      </c>
      <c r="E17" s="167" t="n">
        <v>2473.6</v>
      </c>
      <c r="F17" s="93"/>
      <c r="G17" s="94"/>
      <c r="H17" s="98"/>
      <c r="I17" s="99" t="n">
        <f aca="false">+E17-H17</f>
        <v>2473.6</v>
      </c>
      <c r="J17" s="108"/>
    </row>
    <row r="18" customFormat="false" ht="12.75" hidden="false" customHeight="false" outlineLevel="0" collapsed="false">
      <c r="A18" s="0" t="s">
        <v>1162</v>
      </c>
      <c r="B18" s="166" t="n">
        <v>41942</v>
      </c>
      <c r="C18" s="0" t="s">
        <v>1163</v>
      </c>
      <c r="D18" s="0" t="s">
        <v>1164</v>
      </c>
      <c r="E18" s="167" t="n">
        <v>2473.6</v>
      </c>
      <c r="F18" s="93"/>
      <c r="G18" s="94"/>
      <c r="H18" s="98"/>
      <c r="I18" s="99" t="n">
        <f aca="false">+E18-H18</f>
        <v>2473.6</v>
      </c>
      <c r="J18" s="108"/>
    </row>
    <row r="19" customFormat="false" ht="12.75" hidden="false" customHeight="false" outlineLevel="0" collapsed="false">
      <c r="A19" s="0" t="s">
        <v>1165</v>
      </c>
      <c r="B19" s="166" t="n">
        <v>41942</v>
      </c>
      <c r="C19" s="0" t="s">
        <v>1166</v>
      </c>
      <c r="D19" s="0" t="s">
        <v>1167</v>
      </c>
      <c r="E19" s="167" t="n">
        <v>2623.1</v>
      </c>
      <c r="F19" s="93"/>
      <c r="G19" s="94"/>
      <c r="H19" s="98"/>
      <c r="I19" s="99" t="n">
        <f aca="false">+E19-H19</f>
        <v>2623.1</v>
      </c>
      <c r="J19" s="108"/>
    </row>
    <row r="20" customFormat="false" ht="12.75" hidden="false" customHeight="false" outlineLevel="0" collapsed="false">
      <c r="A20" s="0" t="s">
        <v>1168</v>
      </c>
      <c r="B20" s="166" t="n">
        <v>41942</v>
      </c>
      <c r="C20" s="0" t="s">
        <v>1169</v>
      </c>
      <c r="D20" s="0" t="s">
        <v>1170</v>
      </c>
      <c r="E20" s="167" t="n">
        <v>2473.6</v>
      </c>
      <c r="F20" s="93"/>
      <c r="G20" s="94"/>
      <c r="H20" s="98"/>
      <c r="I20" s="99" t="n">
        <f aca="false">+E20-H20</f>
        <v>2473.6</v>
      </c>
      <c r="J20" s="108"/>
    </row>
    <row r="21" customFormat="false" ht="12.75" hidden="false" customHeight="false" outlineLevel="0" collapsed="false">
      <c r="A21" s="0" t="s">
        <v>1171</v>
      </c>
      <c r="B21" s="166" t="n">
        <v>41942</v>
      </c>
      <c r="C21" s="0" t="s">
        <v>1172</v>
      </c>
      <c r="D21" s="0" t="s">
        <v>1173</v>
      </c>
      <c r="E21" s="167" t="n">
        <v>2623.1</v>
      </c>
      <c r="F21" s="93"/>
      <c r="G21" s="94"/>
      <c r="H21" s="98"/>
      <c r="I21" s="99" t="n">
        <f aca="false">+E21-H21</f>
        <v>2623.1</v>
      </c>
      <c r="J21" s="108"/>
    </row>
    <row r="22" customFormat="false" ht="12.75" hidden="false" customHeight="false" outlineLevel="0" collapsed="false">
      <c r="A22" s="0" t="s">
        <v>1174</v>
      </c>
      <c r="B22" s="166" t="n">
        <v>41942</v>
      </c>
      <c r="C22" s="0" t="s">
        <v>1175</v>
      </c>
      <c r="D22" s="0" t="s">
        <v>1176</v>
      </c>
      <c r="E22" s="167" t="n">
        <v>2473.6</v>
      </c>
      <c r="F22" s="93"/>
      <c r="G22" s="94"/>
      <c r="H22" s="98"/>
      <c r="I22" s="99" t="n">
        <f aca="false">+E22-H22</f>
        <v>2473.6</v>
      </c>
      <c r="J22" s="108"/>
    </row>
    <row r="23" customFormat="false" ht="12.75" hidden="false" customHeight="false" outlineLevel="0" collapsed="false">
      <c r="A23" s="0" t="s">
        <v>1177</v>
      </c>
      <c r="B23" s="166" t="n">
        <v>41942</v>
      </c>
      <c r="C23" s="0" t="s">
        <v>1178</v>
      </c>
      <c r="D23" s="0" t="s">
        <v>1179</v>
      </c>
      <c r="E23" s="167" t="n">
        <v>2473.6</v>
      </c>
      <c r="F23" s="93"/>
      <c r="G23" s="94"/>
      <c r="H23" s="98"/>
      <c r="I23" s="99" t="n">
        <f aca="false">+E23-H23</f>
        <v>2473.6</v>
      </c>
      <c r="J23" s="108"/>
    </row>
    <row r="24" customFormat="false" ht="12.75" hidden="false" customHeight="false" outlineLevel="0" collapsed="false">
      <c r="A24" s="0" t="s">
        <v>1180</v>
      </c>
      <c r="B24" s="166" t="n">
        <v>41942</v>
      </c>
      <c r="C24" s="0" t="s">
        <v>1181</v>
      </c>
      <c r="D24" s="0" t="s">
        <v>1182</v>
      </c>
      <c r="E24" s="167" t="n">
        <v>2473.6</v>
      </c>
      <c r="F24" s="93"/>
      <c r="G24" s="94"/>
      <c r="H24" s="98"/>
      <c r="I24" s="99" t="n">
        <f aca="false">+E24-H24</f>
        <v>2473.6</v>
      </c>
      <c r="J24" s="108"/>
    </row>
    <row r="25" customFormat="false" ht="12.75" hidden="false" customHeight="false" outlineLevel="0" collapsed="false">
      <c r="A25" s="0" t="s">
        <v>306</v>
      </c>
      <c r="B25" s="166" t="n">
        <v>41942</v>
      </c>
      <c r="C25" s="0" t="s">
        <v>1183</v>
      </c>
      <c r="D25" s="0" t="s">
        <v>1184</v>
      </c>
      <c r="E25" s="0" t="n">
        <v>638.64</v>
      </c>
      <c r="F25" s="93"/>
      <c r="G25" s="94"/>
      <c r="H25" s="98"/>
      <c r="I25" s="99" t="n">
        <f aca="false">+E25-H25</f>
        <v>638.64</v>
      </c>
      <c r="J25" s="108"/>
    </row>
    <row r="26" customFormat="false" ht="12.75" hidden="false" customHeight="false" outlineLevel="0" collapsed="false">
      <c r="A26" s="0" t="s">
        <v>1185</v>
      </c>
      <c r="B26" s="166" t="n">
        <v>41942</v>
      </c>
      <c r="C26" s="0" t="s">
        <v>1186</v>
      </c>
      <c r="D26" s="0" t="s">
        <v>1187</v>
      </c>
      <c r="E26" s="167" t="n">
        <v>2473.6</v>
      </c>
      <c r="F26" s="93"/>
      <c r="G26" s="94"/>
      <c r="H26" s="98"/>
      <c r="I26" s="99" t="n">
        <f aca="false">+E26-H26</f>
        <v>2473.6</v>
      </c>
      <c r="J26" s="108"/>
    </row>
    <row r="27" customFormat="false" ht="12.75" hidden="false" customHeight="false" outlineLevel="0" collapsed="false">
      <c r="A27" s="0" t="s">
        <v>1188</v>
      </c>
      <c r="B27" s="166" t="n">
        <v>41942</v>
      </c>
      <c r="C27" s="0" t="s">
        <v>1189</v>
      </c>
      <c r="D27" s="0" t="s">
        <v>1190</v>
      </c>
      <c r="E27" s="167" t="n">
        <v>2473.6</v>
      </c>
      <c r="F27" s="93"/>
      <c r="G27" s="94"/>
      <c r="H27" s="98"/>
      <c r="I27" s="99" t="n">
        <f aca="false">+E27-H27</f>
        <v>2473.6</v>
      </c>
      <c r="J27" s="108"/>
    </row>
    <row r="28" customFormat="false" ht="12.75" hidden="false" customHeight="false" outlineLevel="0" collapsed="false">
      <c r="A28" s="0" t="s">
        <v>1191</v>
      </c>
      <c r="B28" s="166" t="n">
        <v>41942</v>
      </c>
      <c r="C28" s="0" t="s">
        <v>1192</v>
      </c>
      <c r="D28" s="0" t="s">
        <v>1193</v>
      </c>
      <c r="E28" s="167" t="n">
        <v>2473.6</v>
      </c>
      <c r="F28" s="93"/>
      <c r="G28" s="94"/>
      <c r="H28" s="98"/>
      <c r="I28" s="99" t="n">
        <f aca="false">+E28-H28</f>
        <v>2473.6</v>
      </c>
      <c r="J28" s="108"/>
    </row>
    <row r="29" customFormat="false" ht="12.75" hidden="false" customHeight="false" outlineLevel="0" collapsed="false">
      <c r="A29" s="0" t="s">
        <v>1194</v>
      </c>
      <c r="B29" s="166" t="n">
        <v>41942</v>
      </c>
      <c r="C29" s="0" t="s">
        <v>1195</v>
      </c>
      <c r="D29" s="0" t="s">
        <v>1196</v>
      </c>
      <c r="E29" s="167" t="n">
        <v>2634.08</v>
      </c>
      <c r="F29" s="93"/>
      <c r="G29" s="94"/>
      <c r="H29" s="98"/>
      <c r="I29" s="99" t="n">
        <f aca="false">+E29-H29</f>
        <v>2634.08</v>
      </c>
      <c r="J29" s="108"/>
    </row>
    <row r="30" customFormat="false" ht="12.75" hidden="false" customHeight="false" outlineLevel="0" collapsed="false">
      <c r="A30" s="0" t="s">
        <v>1197</v>
      </c>
      <c r="B30" s="166" t="n">
        <v>41942</v>
      </c>
      <c r="C30" s="0" t="s">
        <v>1198</v>
      </c>
      <c r="D30" s="0" t="s">
        <v>1199</v>
      </c>
      <c r="E30" s="167" t="n">
        <v>2473.6</v>
      </c>
      <c r="F30" s="93"/>
      <c r="G30" s="94"/>
      <c r="H30" s="98"/>
      <c r="I30" s="99" t="n">
        <f aca="false">+E30-H30</f>
        <v>2473.6</v>
      </c>
      <c r="J30" s="108"/>
    </row>
    <row r="31" customFormat="false" ht="12.75" hidden="false" customHeight="false" outlineLevel="0" collapsed="false">
      <c r="A31" s="0" t="s">
        <v>1200</v>
      </c>
      <c r="B31" s="166" t="n">
        <v>41942</v>
      </c>
      <c r="C31" s="0" t="s">
        <v>1201</v>
      </c>
      <c r="D31" s="0" t="s">
        <v>1202</v>
      </c>
      <c r="E31" s="167" t="n">
        <v>2473.6</v>
      </c>
      <c r="F31" s="93"/>
      <c r="G31" s="94"/>
      <c r="H31" s="98"/>
      <c r="I31" s="99" t="n">
        <f aca="false">+E31-H31</f>
        <v>2473.6</v>
      </c>
      <c r="J31" s="108"/>
    </row>
    <row r="32" customFormat="false" ht="12.75" hidden="false" customHeight="false" outlineLevel="0" collapsed="false">
      <c r="A32" s="0" t="s">
        <v>1203</v>
      </c>
      <c r="B32" s="166" t="n">
        <v>41942</v>
      </c>
      <c r="C32" s="0" t="s">
        <v>1204</v>
      </c>
      <c r="D32" s="0" t="s">
        <v>1205</v>
      </c>
      <c r="E32" s="167" t="n">
        <v>2623.1</v>
      </c>
      <c r="F32" s="93"/>
      <c r="G32" s="94"/>
      <c r="H32" s="98"/>
      <c r="I32" s="99" t="n">
        <f aca="false">+E32-H32</f>
        <v>2623.1</v>
      </c>
      <c r="J32" s="108"/>
    </row>
    <row r="33" customFormat="false" ht="12.75" hidden="false" customHeight="false" outlineLevel="0" collapsed="false">
      <c r="A33" s="0" t="s">
        <v>1206</v>
      </c>
      <c r="B33" s="166" t="n">
        <v>41942</v>
      </c>
      <c r="C33" s="0" t="s">
        <v>1207</v>
      </c>
      <c r="D33" s="0" t="s">
        <v>1208</v>
      </c>
      <c r="E33" s="0" t="n">
        <v>180.96</v>
      </c>
      <c r="F33" s="93"/>
      <c r="G33" s="94"/>
      <c r="H33" s="98"/>
      <c r="I33" s="99" t="n">
        <f aca="false">+E33-H33</f>
        <v>180.96</v>
      </c>
      <c r="J33" s="108"/>
    </row>
    <row r="34" customFormat="false" ht="12.75" hidden="false" customHeight="false" outlineLevel="0" collapsed="false">
      <c r="A34" s="0" t="s">
        <v>1209</v>
      </c>
      <c r="B34" s="166" t="n">
        <v>41942</v>
      </c>
      <c r="C34" s="0" t="s">
        <v>1210</v>
      </c>
      <c r="D34" s="0" t="s">
        <v>1211</v>
      </c>
      <c r="E34" s="167" t="n">
        <v>2623.1</v>
      </c>
      <c r="F34" s="93"/>
      <c r="G34" s="94"/>
      <c r="H34" s="98"/>
      <c r="I34" s="99" t="n">
        <f aca="false">+E34-H34</f>
        <v>2623.1</v>
      </c>
      <c r="J34" s="108"/>
    </row>
    <row r="35" customFormat="false" ht="12.75" hidden="false" customHeight="false" outlineLevel="0" collapsed="false">
      <c r="A35" s="0" t="s">
        <v>1212</v>
      </c>
      <c r="B35" s="166" t="n">
        <v>41942</v>
      </c>
      <c r="C35" s="0" t="s">
        <v>1213</v>
      </c>
      <c r="D35" s="0" t="s">
        <v>1214</v>
      </c>
      <c r="E35" s="167" t="n">
        <v>2305.4</v>
      </c>
      <c r="F35" s="93"/>
      <c r="G35" s="94"/>
      <c r="H35" s="98"/>
      <c r="I35" s="99" t="n">
        <f aca="false">+E35-H35</f>
        <v>2305.4</v>
      </c>
      <c r="J35" s="108"/>
    </row>
    <row r="36" customFormat="false" ht="12.75" hidden="false" customHeight="false" outlineLevel="0" collapsed="false">
      <c r="A36" s="0" t="s">
        <v>1215</v>
      </c>
      <c r="B36" s="166" t="n">
        <v>41942</v>
      </c>
      <c r="C36" s="0" t="s">
        <v>1216</v>
      </c>
      <c r="D36" s="0" t="s">
        <v>1217</v>
      </c>
      <c r="E36" s="167" t="n">
        <v>2623.1</v>
      </c>
      <c r="F36" s="93"/>
      <c r="G36" s="94"/>
      <c r="H36" s="98"/>
      <c r="I36" s="99" t="n">
        <f aca="false">+E36-H36</f>
        <v>2623.1</v>
      </c>
      <c r="J36" s="108"/>
    </row>
    <row r="37" customFormat="false" ht="12.75" hidden="false" customHeight="false" outlineLevel="0" collapsed="false">
      <c r="A37" s="0" t="s">
        <v>1218</v>
      </c>
      <c r="B37" s="166" t="n">
        <v>41942</v>
      </c>
      <c r="C37" s="0" t="s">
        <v>1219</v>
      </c>
      <c r="D37" s="0" t="s">
        <v>1220</v>
      </c>
      <c r="E37" s="167" t="n">
        <v>2473.6</v>
      </c>
      <c r="F37" s="93"/>
      <c r="G37" s="94"/>
      <c r="H37" s="98"/>
      <c r="I37" s="99" t="n">
        <f aca="false">+E37-H37</f>
        <v>2473.6</v>
      </c>
      <c r="J37" s="108"/>
    </row>
    <row r="38" customFormat="false" ht="12.75" hidden="false" customHeight="false" outlineLevel="0" collapsed="false">
      <c r="A38" s="0" t="s">
        <v>1221</v>
      </c>
      <c r="B38" s="166" t="n">
        <v>41942</v>
      </c>
      <c r="C38" s="0" t="s">
        <v>1222</v>
      </c>
      <c r="D38" s="0" t="s">
        <v>1223</v>
      </c>
      <c r="E38" s="0" t="n">
        <v>180.96</v>
      </c>
      <c r="F38" s="93"/>
      <c r="G38" s="94"/>
      <c r="H38" s="98"/>
      <c r="I38" s="99" t="n">
        <f aca="false">+E38-H38</f>
        <v>180.96</v>
      </c>
      <c r="J38" s="108"/>
    </row>
    <row r="39" customFormat="false" ht="12.75" hidden="false" customHeight="false" outlineLevel="0" collapsed="false">
      <c r="A39" s="0" t="s">
        <v>1224</v>
      </c>
      <c r="B39" s="166" t="n">
        <v>41942</v>
      </c>
      <c r="C39" s="0" t="s">
        <v>1225</v>
      </c>
      <c r="D39" s="0" t="s">
        <v>1226</v>
      </c>
      <c r="E39" s="167" t="n">
        <v>2473.6</v>
      </c>
      <c r="F39" s="93"/>
      <c r="G39" s="94"/>
      <c r="H39" s="98"/>
      <c r="I39" s="99" t="n">
        <f aca="false">+E39-H39</f>
        <v>2473.6</v>
      </c>
      <c r="J39" s="108"/>
    </row>
    <row r="40" customFormat="false" ht="12.75" hidden="false" customHeight="false" outlineLevel="0" collapsed="false">
      <c r="A40" s="0" t="s">
        <v>1227</v>
      </c>
      <c r="B40" s="166" t="n">
        <v>41942</v>
      </c>
      <c r="C40" s="0" t="s">
        <v>1228</v>
      </c>
      <c r="D40" s="0" t="s">
        <v>1229</v>
      </c>
      <c r="E40" s="167" t="n">
        <v>2473.6</v>
      </c>
      <c r="F40" s="93"/>
      <c r="G40" s="94"/>
      <c r="H40" s="98"/>
      <c r="I40" s="99" t="n">
        <f aca="false">+E40-H40</f>
        <v>2473.6</v>
      </c>
      <c r="J40" s="108"/>
    </row>
    <row r="41" customFormat="false" ht="12.75" hidden="false" customHeight="false" outlineLevel="0" collapsed="false">
      <c r="A41" s="0" t="s">
        <v>1230</v>
      </c>
      <c r="B41" s="166" t="n">
        <v>41942</v>
      </c>
      <c r="C41" s="0" t="s">
        <v>1231</v>
      </c>
      <c r="D41" s="0" t="s">
        <v>1232</v>
      </c>
      <c r="E41" s="167" t="n">
        <v>2473.6</v>
      </c>
      <c r="F41" s="93"/>
      <c r="G41" s="94"/>
      <c r="H41" s="98"/>
      <c r="I41" s="99" t="n">
        <f aca="false">+E41-H41</f>
        <v>2473.6</v>
      </c>
      <c r="J41" s="108"/>
    </row>
    <row r="42" customFormat="false" ht="12.75" hidden="false" customHeight="false" outlineLevel="0" collapsed="false">
      <c r="A42" s="0" t="s">
        <v>1233</v>
      </c>
      <c r="B42" s="166" t="n">
        <v>41942</v>
      </c>
      <c r="C42" s="0" t="s">
        <v>1234</v>
      </c>
      <c r="D42" s="0" t="s">
        <v>1235</v>
      </c>
      <c r="E42" s="167" t="n">
        <v>2473.6</v>
      </c>
      <c r="F42" s="93"/>
      <c r="G42" s="94"/>
      <c r="H42" s="98"/>
      <c r="I42" s="99" t="n">
        <f aca="false">+E42-H42</f>
        <v>2473.6</v>
      </c>
      <c r="J42" s="108"/>
    </row>
    <row r="43" customFormat="false" ht="12.75" hidden="false" customHeight="false" outlineLevel="0" collapsed="false">
      <c r="A43" s="0" t="s">
        <v>1236</v>
      </c>
      <c r="B43" s="166" t="n">
        <v>41942</v>
      </c>
      <c r="C43" s="0" t="s">
        <v>1237</v>
      </c>
      <c r="D43" s="0" t="s">
        <v>1238</v>
      </c>
      <c r="E43" s="167" t="n">
        <v>2623.1</v>
      </c>
      <c r="F43" s="93"/>
      <c r="G43" s="94"/>
      <c r="H43" s="98"/>
      <c r="I43" s="99" t="n">
        <f aca="false">+E43-H43</f>
        <v>2623.1</v>
      </c>
      <c r="J43" s="108"/>
    </row>
    <row r="44" customFormat="false" ht="12.75" hidden="false" customHeight="false" outlineLevel="0" collapsed="false">
      <c r="A44" s="0" t="s">
        <v>1239</v>
      </c>
      <c r="B44" s="166" t="n">
        <v>41942</v>
      </c>
      <c r="C44" s="0" t="s">
        <v>1240</v>
      </c>
      <c r="D44" s="0" t="s">
        <v>1241</v>
      </c>
      <c r="E44" s="167" t="n">
        <v>2473.6</v>
      </c>
      <c r="F44" s="93"/>
      <c r="G44" s="94"/>
      <c r="H44" s="98"/>
      <c r="I44" s="99" t="n">
        <f aca="false">+E44-H44</f>
        <v>2473.6</v>
      </c>
      <c r="J44" s="108"/>
    </row>
    <row r="45" customFormat="false" ht="12.75" hidden="false" customHeight="false" outlineLevel="0" collapsed="false">
      <c r="A45" s="0" t="s">
        <v>1242</v>
      </c>
      <c r="B45" s="166" t="n">
        <v>41942</v>
      </c>
      <c r="C45" s="0" t="s">
        <v>1243</v>
      </c>
      <c r="D45" s="0" t="s">
        <v>1244</v>
      </c>
      <c r="E45" s="167" t="n">
        <v>2473.6</v>
      </c>
      <c r="F45" s="93"/>
      <c r="G45" s="94"/>
      <c r="H45" s="98"/>
      <c r="I45" s="99" t="n">
        <f aca="false">+E45-H45</f>
        <v>2473.6</v>
      </c>
      <c r="J45" s="108"/>
    </row>
    <row r="46" customFormat="false" ht="12.75" hidden="false" customHeight="false" outlineLevel="0" collapsed="false">
      <c r="A46" s="0" t="s">
        <v>1245</v>
      </c>
      <c r="B46" s="166" t="n">
        <v>41942</v>
      </c>
      <c r="C46" s="0" t="s">
        <v>1246</v>
      </c>
      <c r="D46" s="0" t="s">
        <v>1247</v>
      </c>
      <c r="E46" s="167" t="n">
        <v>1088.08</v>
      </c>
      <c r="F46" s="93"/>
      <c r="G46" s="94"/>
      <c r="H46" s="98"/>
      <c r="I46" s="99" t="n">
        <f aca="false">+E46-H46</f>
        <v>1088.08</v>
      </c>
      <c r="J46" s="108"/>
    </row>
    <row r="47" customFormat="false" ht="12.75" hidden="false" customHeight="false" outlineLevel="0" collapsed="false">
      <c r="A47" s="0" t="s">
        <v>1248</v>
      </c>
      <c r="B47" s="166" t="n">
        <v>41942</v>
      </c>
      <c r="C47" s="0" t="s">
        <v>1249</v>
      </c>
      <c r="D47" s="0" t="s">
        <v>1250</v>
      </c>
      <c r="E47" s="0" t="n">
        <v>559.18</v>
      </c>
      <c r="F47" s="93"/>
      <c r="G47" s="94"/>
      <c r="H47" s="98"/>
      <c r="I47" s="99" t="n">
        <f aca="false">+E47-H47</f>
        <v>559.18</v>
      </c>
      <c r="J47" s="108"/>
    </row>
    <row r="48" customFormat="false" ht="12.75" hidden="false" customHeight="false" outlineLevel="0" collapsed="false">
      <c r="A48" s="0" t="s">
        <v>1251</v>
      </c>
      <c r="B48" s="166" t="n">
        <v>41942</v>
      </c>
      <c r="C48" s="0" t="s">
        <v>1252</v>
      </c>
      <c r="D48" s="0" t="s">
        <v>1253</v>
      </c>
      <c r="E48" s="167" t="n">
        <v>1088.08</v>
      </c>
      <c r="F48" s="93"/>
      <c r="G48" s="94"/>
      <c r="H48" s="98"/>
      <c r="I48" s="99" t="n">
        <f aca="false">+E48-H48</f>
        <v>1088.08</v>
      </c>
      <c r="J48" s="108"/>
    </row>
    <row r="49" customFormat="false" ht="12.75" hidden="false" customHeight="false" outlineLevel="0" collapsed="false">
      <c r="A49" s="0" t="s">
        <v>1254</v>
      </c>
      <c r="B49" s="166" t="n">
        <v>41942</v>
      </c>
      <c r="C49" s="0" t="s">
        <v>1255</v>
      </c>
      <c r="D49" s="0" t="s">
        <v>1256</v>
      </c>
      <c r="E49" s="167" t="n">
        <v>3681.58</v>
      </c>
      <c r="F49" s="93"/>
      <c r="G49" s="94"/>
      <c r="H49" s="98"/>
      <c r="I49" s="99" t="n">
        <f aca="false">+E49-H49</f>
        <v>3681.58</v>
      </c>
      <c r="J49" s="108"/>
    </row>
    <row r="50" customFormat="false" ht="12.75" hidden="false" customHeight="false" outlineLevel="0" collapsed="false">
      <c r="A50" s="0" t="s">
        <v>1257</v>
      </c>
      <c r="B50" s="166" t="n">
        <v>41942</v>
      </c>
      <c r="C50" s="0" t="s">
        <v>1258</v>
      </c>
      <c r="D50" s="0" t="s">
        <v>1259</v>
      </c>
      <c r="E50" s="167" t="n">
        <v>2623.1</v>
      </c>
      <c r="F50" s="93"/>
      <c r="G50" s="94"/>
      <c r="H50" s="98"/>
      <c r="I50" s="99" t="n">
        <f aca="false">+E50-H50</f>
        <v>2623.1</v>
      </c>
      <c r="J50" s="108"/>
    </row>
    <row r="51" customFormat="false" ht="12.75" hidden="false" customHeight="false" outlineLevel="0" collapsed="false">
      <c r="A51" s="0" t="s">
        <v>1260</v>
      </c>
      <c r="B51" s="166" t="n">
        <v>41942</v>
      </c>
      <c r="C51" s="0" t="s">
        <v>1261</v>
      </c>
      <c r="D51" s="0" t="s">
        <v>1262</v>
      </c>
      <c r="E51" s="167" t="n">
        <v>2623.1</v>
      </c>
      <c r="F51" s="93"/>
      <c r="G51" s="94"/>
      <c r="H51" s="98"/>
      <c r="I51" s="99" t="n">
        <f aca="false">+E51-H51</f>
        <v>2623.1</v>
      </c>
      <c r="J51" s="108"/>
    </row>
    <row r="52" customFormat="false" ht="12.75" hidden="false" customHeight="false" outlineLevel="0" collapsed="false">
      <c r="A52" s="0" t="s">
        <v>1263</v>
      </c>
      <c r="B52" s="166" t="n">
        <v>41943</v>
      </c>
      <c r="C52" s="0" t="s">
        <v>1264</v>
      </c>
      <c r="D52" s="0" t="s">
        <v>1265</v>
      </c>
      <c r="E52" s="0" t="n">
        <v>180.96</v>
      </c>
      <c r="F52" s="93"/>
      <c r="G52" s="94"/>
      <c r="H52" s="98"/>
      <c r="I52" s="99" t="n">
        <f aca="false">+E52-H52</f>
        <v>180.96</v>
      </c>
      <c r="J52" s="108"/>
    </row>
    <row r="53" customFormat="false" ht="12.75" hidden="false" customHeight="false" outlineLevel="0" collapsed="false">
      <c r="A53" s="0" t="s">
        <v>1266</v>
      </c>
      <c r="B53" s="166" t="n">
        <v>41943</v>
      </c>
      <c r="C53" s="0" t="s">
        <v>1267</v>
      </c>
      <c r="D53" s="0" t="s">
        <v>1268</v>
      </c>
      <c r="E53" s="167" t="n">
        <v>2473.6</v>
      </c>
      <c r="F53" s="93"/>
      <c r="G53" s="94"/>
      <c r="H53" s="98"/>
      <c r="I53" s="99" t="n">
        <f aca="false">+E53-H53</f>
        <v>2473.6</v>
      </c>
      <c r="J53" s="108"/>
    </row>
    <row r="54" customFormat="false" ht="12.75" hidden="false" customHeight="false" outlineLevel="0" collapsed="false">
      <c r="A54" s="0" t="s">
        <v>1269</v>
      </c>
      <c r="B54" s="166" t="n">
        <v>41943</v>
      </c>
      <c r="C54" s="0" t="s">
        <v>1270</v>
      </c>
      <c r="D54" s="0" t="s">
        <v>1271</v>
      </c>
      <c r="E54" s="167" t="n">
        <v>2623.1</v>
      </c>
      <c r="F54" s="93"/>
      <c r="G54" s="94"/>
      <c r="H54" s="98"/>
      <c r="I54" s="99" t="n">
        <f aca="false">+E54-H54</f>
        <v>2623.1</v>
      </c>
      <c r="J54" s="108"/>
    </row>
    <row r="55" customFormat="false" ht="12.75" hidden="false" customHeight="false" outlineLevel="0" collapsed="false">
      <c r="A55" s="0" t="s">
        <v>1272</v>
      </c>
      <c r="B55" s="166" t="n">
        <v>41943</v>
      </c>
      <c r="C55" s="0" t="s">
        <v>1273</v>
      </c>
      <c r="D55" s="0" t="s">
        <v>1274</v>
      </c>
      <c r="E55" s="167" t="n">
        <v>2473.6</v>
      </c>
      <c r="F55" s="93"/>
      <c r="G55" s="94"/>
      <c r="H55" s="98"/>
      <c r="I55" s="99" t="n">
        <f aca="false">+E55-H55</f>
        <v>2473.6</v>
      </c>
      <c r="J55" s="108"/>
    </row>
    <row r="56" customFormat="false" ht="12.75" hidden="false" customHeight="false" outlineLevel="0" collapsed="false">
      <c r="A56" s="0" t="s">
        <v>1275</v>
      </c>
      <c r="B56" s="166" t="n">
        <v>41943</v>
      </c>
      <c r="C56" s="0" t="s">
        <v>1276</v>
      </c>
      <c r="D56" s="0" t="s">
        <v>1277</v>
      </c>
      <c r="E56" s="167" t="n">
        <v>2473.6</v>
      </c>
      <c r="F56" s="93"/>
      <c r="G56" s="94"/>
      <c r="H56" s="98"/>
      <c r="I56" s="99" t="n">
        <f aca="false">+E56-H56</f>
        <v>2473.6</v>
      </c>
      <c r="J56" s="108"/>
    </row>
    <row r="57" customFormat="false" ht="12.75" hidden="false" customHeight="false" outlineLevel="0" collapsed="false">
      <c r="A57" s="0" t="s">
        <v>1278</v>
      </c>
      <c r="B57" s="166" t="n">
        <v>41943</v>
      </c>
      <c r="C57" s="0" t="s">
        <v>1279</v>
      </c>
      <c r="D57" s="0" t="s">
        <v>1280</v>
      </c>
      <c r="E57" s="167" t="n">
        <v>2473.6</v>
      </c>
      <c r="F57" s="93"/>
      <c r="G57" s="94"/>
      <c r="H57" s="98"/>
      <c r="I57" s="99" t="n">
        <f aca="false">+E57-H57</f>
        <v>2473.6</v>
      </c>
      <c r="J57" s="108"/>
    </row>
    <row r="58" customFormat="false" ht="12.75" hidden="false" customHeight="false" outlineLevel="0" collapsed="false">
      <c r="A58" s="0" t="s">
        <v>1281</v>
      </c>
      <c r="B58" s="166" t="n">
        <v>41943</v>
      </c>
      <c r="C58" s="0" t="s">
        <v>1282</v>
      </c>
      <c r="D58" s="0" t="s">
        <v>1283</v>
      </c>
      <c r="E58" s="167" t="n">
        <v>2473.6</v>
      </c>
      <c r="F58" s="93"/>
      <c r="G58" s="94"/>
      <c r="H58" s="98"/>
      <c r="I58" s="99" t="n">
        <f aca="false">+E58-H58</f>
        <v>2473.6</v>
      </c>
      <c r="J58" s="108"/>
    </row>
    <row r="59" customFormat="false" ht="12.75" hidden="false" customHeight="false" outlineLevel="0" collapsed="false">
      <c r="A59" s="0" t="s">
        <v>1284</v>
      </c>
      <c r="B59" s="166" t="n">
        <v>41943</v>
      </c>
      <c r="C59" s="0" t="s">
        <v>1285</v>
      </c>
      <c r="D59" s="0" t="s">
        <v>1286</v>
      </c>
      <c r="E59" s="0" t="n">
        <v>881.12</v>
      </c>
      <c r="F59" s="93"/>
      <c r="G59" s="94"/>
      <c r="H59" s="98"/>
      <c r="I59" s="99" t="n">
        <f aca="false">+E59-H59</f>
        <v>881.12</v>
      </c>
      <c r="J59" s="108"/>
    </row>
    <row r="60" customFormat="false" ht="12.75" hidden="false" customHeight="false" outlineLevel="0" collapsed="false">
      <c r="A60" s="97"/>
      <c r="B60" s="109"/>
      <c r="C60" s="110"/>
      <c r="D60" s="111"/>
      <c r="E60" s="106"/>
      <c r="F60" s="99"/>
      <c r="G60" s="99"/>
      <c r="H60" s="96"/>
      <c r="I60" s="112"/>
      <c r="J60" s="108"/>
    </row>
    <row r="61" customFormat="false" ht="12.75" hidden="false" customHeight="false" outlineLevel="0" collapsed="false">
      <c r="A61" s="113" t="s">
        <v>41</v>
      </c>
      <c r="B61" s="114" t="s">
        <v>42</v>
      </c>
      <c r="C61" s="115"/>
      <c r="D61" s="116"/>
      <c r="E61" s="117" t="s">
        <v>43</v>
      </c>
      <c r="F61" s="118"/>
      <c r="G61" s="118"/>
      <c r="H61" s="96"/>
      <c r="I61" s="119" t="n">
        <f aca="false">SUM(I11:I60)</f>
        <v>93763.81</v>
      </c>
      <c r="J61" s="118"/>
    </row>
    <row r="62" customFormat="false" ht="12.75" hidden="false" customHeight="false" outlineLevel="0" collapsed="false">
      <c r="A62" s="120"/>
      <c r="B62" s="120"/>
      <c r="C62" s="121"/>
      <c r="D62" s="122"/>
      <c r="E62" s="117" t="s">
        <v>44</v>
      </c>
      <c r="F62" s="99"/>
      <c r="G62" s="99"/>
      <c r="H62" s="96"/>
      <c r="I62" s="163" t="n">
        <v>93763.81</v>
      </c>
      <c r="J62" s="99"/>
    </row>
    <row r="63" customFormat="false" ht="12.75" hidden="false" customHeight="false" outlineLevel="0" collapsed="false">
      <c r="A63" s="120"/>
      <c r="B63" s="120"/>
      <c r="C63" s="121"/>
      <c r="D63" s="122"/>
      <c r="E63" s="117" t="s">
        <v>45</v>
      </c>
      <c r="F63" s="99"/>
      <c r="G63" s="99"/>
      <c r="H63" s="96"/>
      <c r="I63" s="119" t="n">
        <f aca="false">+I61-I62</f>
        <v>0</v>
      </c>
      <c r="J63" s="99"/>
    </row>
    <row r="64" customFormat="false" ht="12.75" hidden="false" customHeight="false" outlineLevel="0" collapsed="false">
      <c r="A64" s="120"/>
      <c r="B64" s="120"/>
      <c r="C64" s="121"/>
      <c r="D64" s="122"/>
      <c r="E64" s="117"/>
      <c r="F64" s="99"/>
      <c r="G64" s="99"/>
      <c r="H64" s="96"/>
      <c r="I64" s="119"/>
      <c r="J64" s="99"/>
    </row>
    <row r="65" customFormat="false" ht="12.75" hidden="false" customHeight="false" outlineLevel="0" collapsed="false">
      <c r="A65" s="123" t="s">
        <v>3</v>
      </c>
      <c r="B65" s="123" t="s">
        <v>4</v>
      </c>
      <c r="C65" s="123" t="s">
        <v>46</v>
      </c>
      <c r="D65" s="124" t="s">
        <v>6</v>
      </c>
      <c r="E65" s="125" t="s">
        <v>7</v>
      </c>
      <c r="F65" s="126" t="s">
        <v>3</v>
      </c>
      <c r="G65" s="126" t="s">
        <v>4</v>
      </c>
      <c r="H65" s="125" t="s">
        <v>8</v>
      </c>
      <c r="I65" s="127" t="s">
        <v>9</v>
      </c>
      <c r="J65" s="99"/>
    </row>
    <row r="66" customFormat="false" ht="12.75" hidden="false" customHeight="false" outlineLevel="0" collapsed="false">
      <c r="A66" s="66"/>
      <c r="B66" s="67"/>
      <c r="C66" s="66"/>
      <c r="D66" s="66"/>
      <c r="E66" s="66"/>
      <c r="F66" s="99"/>
      <c r="G66" s="99"/>
      <c r="H66" s="96"/>
      <c r="I66" s="99"/>
      <c r="J66" s="99"/>
    </row>
    <row r="67" customFormat="false" ht="12.75" hidden="false" customHeight="false" outlineLevel="0" collapsed="false">
      <c r="A67" s="120"/>
      <c r="B67" s="120"/>
      <c r="C67" s="121"/>
      <c r="D67" s="122"/>
      <c r="E67" s="117"/>
      <c r="F67" s="99"/>
      <c r="G67" s="99"/>
      <c r="H67" s="96"/>
      <c r="I67" s="119"/>
      <c r="J67" s="99"/>
    </row>
    <row r="68" customFormat="false" ht="12.75" hidden="false" customHeight="false" outlineLevel="0" collapsed="false">
      <c r="A68" s="113" t="s">
        <v>584</v>
      </c>
      <c r="B68" s="114" t="s">
        <v>585</v>
      </c>
      <c r="C68" s="115"/>
      <c r="D68" s="116"/>
      <c r="E68" s="117" t="s">
        <v>43</v>
      </c>
      <c r="F68" s="118"/>
      <c r="G68" s="118"/>
      <c r="H68" s="96"/>
      <c r="I68" s="119" t="n">
        <f aca="false">SUM(I66:I67)</f>
        <v>0</v>
      </c>
      <c r="J68" s="99"/>
    </row>
    <row r="69" customFormat="false" ht="12.75" hidden="false" customHeight="false" outlineLevel="0" collapsed="false">
      <c r="A69" s="120"/>
      <c r="B69" s="120"/>
      <c r="C69" s="121"/>
      <c r="D69" s="122"/>
      <c r="E69" s="117" t="s">
        <v>44</v>
      </c>
      <c r="F69" s="99"/>
      <c r="G69" s="99"/>
      <c r="H69" s="96"/>
      <c r="I69" s="119" t="n">
        <v>0</v>
      </c>
      <c r="J69" s="99"/>
    </row>
    <row r="70" customFormat="false" ht="12.75" hidden="false" customHeight="false" outlineLevel="0" collapsed="false">
      <c r="A70" s="120"/>
      <c r="B70" s="120"/>
      <c r="C70" s="121"/>
      <c r="D70" s="122"/>
      <c r="E70" s="117" t="s">
        <v>45</v>
      </c>
      <c r="F70" s="99"/>
      <c r="G70" s="99"/>
      <c r="H70" s="96"/>
      <c r="I70" s="119" t="n">
        <f aca="false">+I68-I69</f>
        <v>0</v>
      </c>
      <c r="J70" s="128"/>
    </row>
    <row r="71" customFormat="false" ht="12.75" hidden="false" customHeight="false" outlineLevel="0" collapsed="false">
      <c r="A71" s="120"/>
      <c r="B71" s="121"/>
      <c r="C71" s="121"/>
      <c r="D71" s="122"/>
      <c r="E71" s="96"/>
      <c r="F71" s="99"/>
      <c r="G71" s="99"/>
      <c r="H71" s="96"/>
      <c r="I71" s="129"/>
      <c r="J71" s="128"/>
    </row>
    <row r="72" customFormat="false" ht="13.5" hidden="false" customHeight="false" outlineLevel="0" collapsed="false">
      <c r="A72" s="39" t="s">
        <v>3</v>
      </c>
      <c r="B72" s="39" t="s">
        <v>4</v>
      </c>
      <c r="C72" s="39" t="s">
        <v>46</v>
      </c>
      <c r="D72" s="40" t="s">
        <v>6</v>
      </c>
      <c r="E72" s="17" t="s">
        <v>7</v>
      </c>
      <c r="F72" s="18" t="s">
        <v>3</v>
      </c>
      <c r="G72" s="18" t="s">
        <v>4</v>
      </c>
      <c r="H72" s="17" t="s">
        <v>8</v>
      </c>
      <c r="I72" s="17" t="s">
        <v>9</v>
      </c>
      <c r="J72" s="38"/>
    </row>
    <row r="73" customFormat="false" ht="12.75" hidden="false" customHeight="false" outlineLevel="0" collapsed="false">
      <c r="A73" s="41" t="s">
        <v>47</v>
      </c>
      <c r="B73" s="65" t="n">
        <v>40569</v>
      </c>
      <c r="C73" s="41" t="s">
        <v>48</v>
      </c>
      <c r="D73" s="43" t="s">
        <v>49</v>
      </c>
      <c r="E73" s="130" t="n">
        <v>6000</v>
      </c>
      <c r="F73" s="41"/>
      <c r="G73" s="44"/>
      <c r="H73" s="2"/>
      <c r="I73" s="164" t="n">
        <f aca="false">+E73-H73</f>
        <v>6000</v>
      </c>
      <c r="J73" s="38"/>
    </row>
    <row r="74" customFormat="false" ht="12.75" hidden="false" customHeight="false" outlineLevel="0" collapsed="false">
      <c r="A74" s="41" t="s">
        <v>50</v>
      </c>
      <c r="B74" s="65" t="n">
        <v>41166</v>
      </c>
      <c r="C74" s="41" t="s">
        <v>51</v>
      </c>
      <c r="D74" s="41" t="s">
        <v>52</v>
      </c>
      <c r="E74" s="130" t="n">
        <v>32249.97</v>
      </c>
      <c r="F74" s="1" t="s">
        <v>53</v>
      </c>
      <c r="G74" s="24" t="n">
        <v>41387</v>
      </c>
      <c r="H74" s="2"/>
      <c r="I74" s="164" t="n">
        <f aca="false">+E74-H74</f>
        <v>32249.97</v>
      </c>
      <c r="J74" s="46"/>
    </row>
    <row r="75" customFormat="false" ht="12.75" hidden="false" customHeight="false" outlineLevel="0" collapsed="false">
      <c r="A75" s="41" t="s">
        <v>54</v>
      </c>
      <c r="B75" s="65" t="n">
        <v>41243</v>
      </c>
      <c r="C75" s="41" t="s">
        <v>55</v>
      </c>
      <c r="D75" s="41" t="s">
        <v>56</v>
      </c>
      <c r="E75" s="130" t="n">
        <v>4500</v>
      </c>
      <c r="F75" s="2"/>
      <c r="G75" s="47"/>
      <c r="H75" s="2"/>
      <c r="I75" s="164" t="n">
        <f aca="false">+E75-H75</f>
        <v>4500</v>
      </c>
      <c r="J75" s="46"/>
    </row>
    <row r="76" customFormat="false" ht="12.75" hidden="false" customHeight="false" outlineLevel="0" collapsed="false">
      <c r="A76" s="41" t="s">
        <v>53</v>
      </c>
      <c r="B76" s="65" t="n">
        <v>41228</v>
      </c>
      <c r="C76" s="41" t="s">
        <v>57</v>
      </c>
      <c r="D76" s="41" t="s">
        <v>58</v>
      </c>
      <c r="E76" s="131" t="n">
        <v>55749.98</v>
      </c>
      <c r="F76" s="1" t="s">
        <v>59</v>
      </c>
      <c r="G76" s="24" t="n">
        <v>41331</v>
      </c>
      <c r="H76" s="2" t="n">
        <v>4682.92</v>
      </c>
      <c r="I76" s="164" t="n">
        <f aca="false">+E76-H76</f>
        <v>51067.06</v>
      </c>
      <c r="J76" s="46"/>
    </row>
    <row r="77" customFormat="false" ht="12.75" hidden="false" customHeight="false" outlineLevel="0" collapsed="false">
      <c r="A77" s="41" t="s">
        <v>60</v>
      </c>
      <c r="B77" s="65" t="n">
        <v>41243</v>
      </c>
      <c r="C77" s="41" t="s">
        <v>61</v>
      </c>
      <c r="D77" s="41" t="s">
        <v>62</v>
      </c>
      <c r="E77" s="130" t="n">
        <v>39000</v>
      </c>
      <c r="F77" s="1" t="s">
        <v>63</v>
      </c>
      <c r="G77" s="24" t="n">
        <v>41364</v>
      </c>
      <c r="H77" s="2" t="n">
        <v>37500</v>
      </c>
      <c r="I77" s="164" t="n">
        <f aca="false">+E77-H77</f>
        <v>1500</v>
      </c>
      <c r="J77" s="46"/>
    </row>
    <row r="78" customFormat="false" ht="12.75" hidden="false" customHeight="false" outlineLevel="0" collapsed="false">
      <c r="A78" s="1" t="s">
        <v>64</v>
      </c>
      <c r="B78" s="24" t="n">
        <v>41547</v>
      </c>
      <c r="C78" s="1" t="s">
        <v>65</v>
      </c>
      <c r="D78" s="1" t="s">
        <v>66</v>
      </c>
      <c r="E78" s="130" t="n">
        <v>4476.74</v>
      </c>
      <c r="F78" s="1" t="s">
        <v>67</v>
      </c>
      <c r="G78" s="24" t="n">
        <v>41571</v>
      </c>
      <c r="H78" s="2"/>
      <c r="I78" s="164" t="n">
        <f aca="false">+E78-H78</f>
        <v>4476.74</v>
      </c>
      <c r="J78" s="1" t="s">
        <v>68</v>
      </c>
    </row>
    <row r="79" customFormat="false" ht="12.75" hidden="false" customHeight="false" outlineLevel="0" collapsed="false">
      <c r="A79" s="1" t="s">
        <v>69</v>
      </c>
      <c r="B79" s="24" t="n">
        <v>41547</v>
      </c>
      <c r="C79" s="1" t="s">
        <v>70</v>
      </c>
      <c r="D79" s="1" t="s">
        <v>71</v>
      </c>
      <c r="E79" s="130" t="n">
        <v>4476.74</v>
      </c>
      <c r="F79" s="1"/>
      <c r="G79" s="24"/>
      <c r="H79" s="2"/>
      <c r="I79" s="164" t="n">
        <f aca="false">+E79-H79</f>
        <v>4476.74</v>
      </c>
      <c r="J79" s="46"/>
    </row>
    <row r="80" customFormat="false" ht="12.75" hidden="false" customHeight="false" outlineLevel="0" collapsed="false">
      <c r="A80" s="1" t="s">
        <v>72</v>
      </c>
      <c r="B80" s="24" t="n">
        <v>41547</v>
      </c>
      <c r="C80" s="1" t="s">
        <v>73</v>
      </c>
      <c r="D80" s="1" t="s">
        <v>74</v>
      </c>
      <c r="E80" s="130" t="n">
        <v>4476.74</v>
      </c>
      <c r="F80" s="1"/>
      <c r="G80" s="24"/>
      <c r="H80" s="2"/>
      <c r="I80" s="164" t="n">
        <f aca="false">+E80-H80</f>
        <v>4476.74</v>
      </c>
      <c r="J80" s="46"/>
    </row>
    <row r="81" customFormat="false" ht="12.75" hidden="false" customHeight="false" outlineLevel="0" collapsed="false">
      <c r="A81" s="1" t="s">
        <v>75</v>
      </c>
      <c r="B81" s="24" t="n">
        <v>41547</v>
      </c>
      <c r="C81" s="1" t="s">
        <v>76</v>
      </c>
      <c r="D81" s="1" t="s">
        <v>77</v>
      </c>
      <c r="E81" s="130" t="n">
        <v>4476.74</v>
      </c>
      <c r="F81" s="1"/>
      <c r="G81" s="24"/>
      <c r="H81" s="2"/>
      <c r="I81" s="164" t="n">
        <f aca="false">+E81-H81</f>
        <v>4476.74</v>
      </c>
      <c r="J81" s="46"/>
    </row>
    <row r="82" customFormat="false" ht="12.75" hidden="false" customHeight="false" outlineLevel="0" collapsed="false">
      <c r="A82" s="1" t="s">
        <v>78</v>
      </c>
      <c r="B82" s="24" t="n">
        <v>41547</v>
      </c>
      <c r="C82" s="1" t="s">
        <v>79</v>
      </c>
      <c r="D82" s="1" t="s">
        <v>80</v>
      </c>
      <c r="E82" s="130" t="n">
        <v>4476.74</v>
      </c>
      <c r="F82" s="1"/>
      <c r="G82" s="24"/>
      <c r="H82" s="2"/>
      <c r="I82" s="164" t="n">
        <f aca="false">+E82-H82</f>
        <v>4476.74</v>
      </c>
      <c r="J82" s="46"/>
    </row>
    <row r="83" customFormat="false" ht="12.75" hidden="false" customHeight="false" outlineLevel="0" collapsed="false">
      <c r="A83" s="1" t="s">
        <v>81</v>
      </c>
      <c r="B83" s="24" t="n">
        <v>41547</v>
      </c>
      <c r="C83" s="1" t="s">
        <v>82</v>
      </c>
      <c r="D83" s="1" t="s">
        <v>83</v>
      </c>
      <c r="E83" s="130" t="n">
        <v>4476.74</v>
      </c>
      <c r="F83" s="1"/>
      <c r="G83" s="24"/>
      <c r="H83" s="2"/>
      <c r="I83" s="164" t="n">
        <f aca="false">+E83-H83</f>
        <v>4476.74</v>
      </c>
      <c r="J83" s="46"/>
    </row>
    <row r="84" customFormat="false" ht="12.75" hidden="false" customHeight="false" outlineLevel="0" collapsed="false">
      <c r="A84" s="1" t="s">
        <v>84</v>
      </c>
      <c r="B84" s="24" t="n">
        <v>41547</v>
      </c>
      <c r="C84" s="1" t="s">
        <v>85</v>
      </c>
      <c r="D84" s="1" t="s">
        <v>86</v>
      </c>
      <c r="E84" s="130" t="n">
        <v>4476.74</v>
      </c>
      <c r="F84" s="1"/>
      <c r="G84" s="24"/>
      <c r="H84" s="2"/>
      <c r="I84" s="164" t="n">
        <f aca="false">+E84-H84</f>
        <v>4476.74</v>
      </c>
      <c r="J84" s="46"/>
    </row>
    <row r="85" customFormat="false" ht="12.75" hidden="false" customHeight="false" outlineLevel="0" collapsed="false">
      <c r="A85" s="1" t="s">
        <v>87</v>
      </c>
      <c r="B85" s="24" t="n">
        <v>41547</v>
      </c>
      <c r="C85" s="1" t="s">
        <v>88</v>
      </c>
      <c r="D85" s="1" t="s">
        <v>89</v>
      </c>
      <c r="E85" s="130" t="n">
        <v>2455.44</v>
      </c>
      <c r="F85" s="1"/>
      <c r="G85" s="24"/>
      <c r="H85" s="2"/>
      <c r="I85" s="164" t="n">
        <f aca="false">+E85-H85</f>
        <v>2455.44</v>
      </c>
      <c r="J85" s="46"/>
    </row>
    <row r="86" customFormat="false" ht="12.75" hidden="false" customHeight="false" outlineLevel="0" collapsed="false">
      <c r="A86" s="1" t="s">
        <v>90</v>
      </c>
      <c r="B86" s="24" t="n">
        <v>41547</v>
      </c>
      <c r="C86" s="1" t="s">
        <v>91</v>
      </c>
      <c r="D86" s="1" t="s">
        <v>92</v>
      </c>
      <c r="E86" s="130" t="n">
        <v>7410.46</v>
      </c>
      <c r="F86" s="1"/>
      <c r="G86" s="24"/>
      <c r="H86" s="2"/>
      <c r="I86" s="164" t="n">
        <f aca="false">+E86-H86</f>
        <v>7410.46</v>
      </c>
      <c r="J86" s="46"/>
    </row>
    <row r="87" customFormat="false" ht="12.75" hidden="false" customHeight="false" outlineLevel="0" collapsed="false">
      <c r="A87" s="1" t="s">
        <v>93</v>
      </c>
      <c r="B87" s="24" t="n">
        <v>41547</v>
      </c>
      <c r="C87" s="1" t="s">
        <v>94</v>
      </c>
      <c r="D87" s="1" t="s">
        <v>95</v>
      </c>
      <c r="E87" s="130" t="n">
        <v>7410.46</v>
      </c>
      <c r="F87" s="1"/>
      <c r="G87" s="24"/>
      <c r="H87" s="2"/>
      <c r="I87" s="164" t="n">
        <f aca="false">+E87-H87</f>
        <v>7410.46</v>
      </c>
      <c r="J87" s="46"/>
    </row>
    <row r="88" customFormat="false" ht="12.75" hidden="false" customHeight="false" outlineLevel="0" collapsed="false">
      <c r="A88" s="1" t="s">
        <v>96</v>
      </c>
      <c r="B88" s="24" t="n">
        <v>41547</v>
      </c>
      <c r="C88" s="1" t="s">
        <v>97</v>
      </c>
      <c r="D88" s="1" t="s">
        <v>98</v>
      </c>
      <c r="E88" s="130" t="n">
        <v>7410.46</v>
      </c>
      <c r="F88" s="1"/>
      <c r="G88" s="24"/>
      <c r="H88" s="2" t="n">
        <v>1895.4</v>
      </c>
      <c r="I88" s="164" t="n">
        <f aca="false">+E88-H88</f>
        <v>5515.06</v>
      </c>
      <c r="J88" s="46"/>
    </row>
    <row r="89" customFormat="false" ht="12.75" hidden="false" customHeight="false" outlineLevel="0" collapsed="false">
      <c r="A89" s="1" t="s">
        <v>99</v>
      </c>
      <c r="B89" s="24" t="n">
        <v>41547</v>
      </c>
      <c r="C89" s="1" t="s">
        <v>100</v>
      </c>
      <c r="D89" s="1" t="s">
        <v>101</v>
      </c>
      <c r="E89" s="130" t="n">
        <v>7410.46</v>
      </c>
      <c r="F89" s="1"/>
      <c r="G89" s="24"/>
      <c r="H89" s="2" t="n">
        <v>7410.46</v>
      </c>
      <c r="I89" s="164" t="n">
        <f aca="false">+E89-H89</f>
        <v>0</v>
      </c>
      <c r="J89" s="46" t="s">
        <v>778</v>
      </c>
    </row>
    <row r="90" customFormat="false" ht="12.75" hidden="false" customHeight="false" outlineLevel="0" collapsed="false">
      <c r="A90" s="1" t="s">
        <v>53</v>
      </c>
      <c r="B90" s="24" t="n">
        <v>41547</v>
      </c>
      <c r="C90" s="1" t="s">
        <v>102</v>
      </c>
      <c r="D90" s="1" t="s">
        <v>103</v>
      </c>
      <c r="E90" s="130" t="n">
        <v>7410.46</v>
      </c>
      <c r="F90" s="1"/>
      <c r="G90" s="24"/>
      <c r="H90" s="2" t="n">
        <v>7410.46</v>
      </c>
      <c r="I90" s="164" t="n">
        <f aca="false">+E90-H90</f>
        <v>0</v>
      </c>
      <c r="J90" s="46" t="s">
        <v>778</v>
      </c>
    </row>
    <row r="91" customFormat="false" ht="12.75" hidden="false" customHeight="false" outlineLevel="0" collapsed="false">
      <c r="A91" s="1" t="s">
        <v>104</v>
      </c>
      <c r="B91" s="24" t="n">
        <v>41547</v>
      </c>
      <c r="C91" s="1" t="s">
        <v>105</v>
      </c>
      <c r="D91" s="1" t="s">
        <v>106</v>
      </c>
      <c r="E91" s="130" t="n">
        <v>7410.46</v>
      </c>
      <c r="F91" s="1"/>
      <c r="G91" s="24"/>
      <c r="H91" s="2" t="n">
        <v>7410.46</v>
      </c>
      <c r="I91" s="164" t="n">
        <f aca="false">+E91-H91</f>
        <v>0</v>
      </c>
      <c r="J91" s="46" t="s">
        <v>778</v>
      </c>
    </row>
    <row r="92" customFormat="false" ht="12.75" hidden="false" customHeight="false" outlineLevel="0" collapsed="false">
      <c r="A92" s="1" t="s">
        <v>107</v>
      </c>
      <c r="B92" s="24" t="n">
        <v>41547</v>
      </c>
      <c r="C92" s="1" t="s">
        <v>108</v>
      </c>
      <c r="D92" s="1" t="s">
        <v>109</v>
      </c>
      <c r="E92" s="130" t="n">
        <v>7410.46</v>
      </c>
      <c r="F92" s="1"/>
      <c r="G92" s="24"/>
      <c r="H92" s="2" t="n">
        <v>7410.46</v>
      </c>
      <c r="I92" s="164" t="n">
        <f aca="false">+E92-H92</f>
        <v>0</v>
      </c>
      <c r="J92" s="46" t="s">
        <v>778</v>
      </c>
    </row>
    <row r="93" customFormat="false" ht="12.75" hidden="false" customHeight="false" outlineLevel="0" collapsed="false">
      <c r="A93" s="1" t="s">
        <v>110</v>
      </c>
      <c r="B93" s="24" t="n">
        <v>41547</v>
      </c>
      <c r="C93" s="1" t="s">
        <v>111</v>
      </c>
      <c r="D93" s="1" t="s">
        <v>112</v>
      </c>
      <c r="E93" s="130" t="n">
        <v>7410.46</v>
      </c>
      <c r="F93" s="1"/>
      <c r="G93" s="24"/>
      <c r="H93" s="2" t="n">
        <v>7410.46</v>
      </c>
      <c r="I93" s="164" t="n">
        <f aca="false">+E93-H93</f>
        <v>0</v>
      </c>
      <c r="J93" s="46" t="s">
        <v>778</v>
      </c>
    </row>
    <row r="94" customFormat="false" ht="12.75" hidden="false" customHeight="false" outlineLevel="0" collapsed="false">
      <c r="A94" s="1" t="s">
        <v>113</v>
      </c>
      <c r="B94" s="24" t="n">
        <v>41547</v>
      </c>
      <c r="C94" s="1" t="s">
        <v>114</v>
      </c>
      <c r="D94" s="1" t="s">
        <v>115</v>
      </c>
      <c r="E94" s="130" t="n">
        <v>7410.46</v>
      </c>
      <c r="F94" s="1"/>
      <c r="G94" s="24"/>
      <c r="H94" s="2" t="n">
        <v>7410.46</v>
      </c>
      <c r="I94" s="164" t="n">
        <f aca="false">+E94-H94</f>
        <v>0</v>
      </c>
      <c r="J94" s="46" t="s">
        <v>778</v>
      </c>
    </row>
    <row r="95" customFormat="false" ht="12.75" hidden="false" customHeight="false" outlineLevel="0" collapsed="false">
      <c r="A95" s="1" t="s">
        <v>116</v>
      </c>
      <c r="B95" s="24" t="n">
        <v>41547</v>
      </c>
      <c r="C95" s="1" t="s">
        <v>117</v>
      </c>
      <c r="D95" s="1" t="s">
        <v>118</v>
      </c>
      <c r="E95" s="130" t="n">
        <v>7410.46</v>
      </c>
      <c r="F95" s="1"/>
      <c r="G95" s="24"/>
      <c r="H95" s="2" t="n">
        <v>7410.46</v>
      </c>
      <c r="I95" s="164" t="n">
        <f aca="false">+E95-H95</f>
        <v>0</v>
      </c>
      <c r="J95" s="46" t="s">
        <v>778</v>
      </c>
    </row>
    <row r="96" customFormat="false" ht="12.75" hidden="false" customHeight="false" outlineLevel="0" collapsed="false">
      <c r="A96" s="1" t="s">
        <v>119</v>
      </c>
      <c r="B96" s="24" t="n">
        <v>41547</v>
      </c>
      <c r="C96" s="1" t="s">
        <v>120</v>
      </c>
      <c r="D96" s="1" t="s">
        <v>121</v>
      </c>
      <c r="E96" s="130" t="n">
        <v>7410.46</v>
      </c>
      <c r="F96" s="1"/>
      <c r="G96" s="24"/>
      <c r="H96" s="2" t="n">
        <v>7410.46</v>
      </c>
      <c r="I96" s="164" t="n">
        <f aca="false">+E96-H96</f>
        <v>0</v>
      </c>
      <c r="J96" s="46" t="s">
        <v>778</v>
      </c>
    </row>
    <row r="97" customFormat="false" ht="12.75" hidden="false" customHeight="false" outlineLevel="0" collapsed="false">
      <c r="A97" s="1" t="s">
        <v>122</v>
      </c>
      <c r="B97" s="24" t="n">
        <v>41547</v>
      </c>
      <c r="C97" s="1" t="s">
        <v>123</v>
      </c>
      <c r="D97" s="1" t="s">
        <v>124</v>
      </c>
      <c r="E97" s="130" t="n">
        <v>7410.46</v>
      </c>
      <c r="F97" s="1"/>
      <c r="G97" s="24"/>
      <c r="H97" s="2" t="n">
        <v>7410.46</v>
      </c>
      <c r="I97" s="164" t="n">
        <f aca="false">+E97-H97</f>
        <v>0</v>
      </c>
      <c r="J97" s="46" t="s">
        <v>778</v>
      </c>
    </row>
    <row r="98" customFormat="false" ht="12.75" hidden="false" customHeight="false" outlineLevel="0" collapsed="false">
      <c r="A98" s="1" t="s">
        <v>125</v>
      </c>
      <c r="B98" s="24" t="n">
        <v>41547</v>
      </c>
      <c r="C98" s="1" t="s">
        <v>126</v>
      </c>
      <c r="D98" s="1" t="s">
        <v>127</v>
      </c>
      <c r="E98" s="130" t="n">
        <v>7410.46</v>
      </c>
      <c r="F98" s="1"/>
      <c r="G98" s="24"/>
      <c r="H98" s="2" t="n">
        <v>7410.46</v>
      </c>
      <c r="I98" s="164" t="n">
        <f aca="false">+E98-H98</f>
        <v>0</v>
      </c>
      <c r="J98" s="46" t="s">
        <v>778</v>
      </c>
    </row>
    <row r="99" customFormat="false" ht="12.75" hidden="false" customHeight="false" outlineLevel="0" collapsed="false">
      <c r="A99" s="1" t="s">
        <v>128</v>
      </c>
      <c r="B99" s="24" t="n">
        <v>41547</v>
      </c>
      <c r="C99" s="1" t="s">
        <v>129</v>
      </c>
      <c r="D99" s="1" t="s">
        <v>130</v>
      </c>
      <c r="E99" s="130" t="n">
        <v>4000</v>
      </c>
      <c r="F99" s="1"/>
      <c r="G99" s="24"/>
      <c r="H99" s="2" t="n">
        <v>4000</v>
      </c>
      <c r="I99" s="164" t="n">
        <f aca="false">+E99-H99</f>
        <v>0</v>
      </c>
      <c r="J99" s="46" t="s">
        <v>778</v>
      </c>
    </row>
    <row r="100" customFormat="false" ht="12.75" hidden="false" customHeight="false" outlineLevel="0" collapsed="false">
      <c r="A100" s="1" t="s">
        <v>131</v>
      </c>
      <c r="B100" s="24" t="n">
        <v>41547</v>
      </c>
      <c r="C100" s="1" t="s">
        <v>132</v>
      </c>
      <c r="D100" s="1" t="s">
        <v>133</v>
      </c>
      <c r="E100" s="130" t="n">
        <v>12500</v>
      </c>
      <c r="F100" s="1" t="s">
        <v>779</v>
      </c>
      <c r="G100" s="24" t="n">
        <v>41758</v>
      </c>
      <c r="H100" s="2" t="n">
        <v>12500</v>
      </c>
      <c r="I100" s="164" t="n">
        <f aca="false">+E100-H100</f>
        <v>0</v>
      </c>
      <c r="J100" s="46" t="s">
        <v>780</v>
      </c>
    </row>
    <row r="101" customFormat="false" ht="12.75" hidden="false" customHeight="false" outlineLevel="0" collapsed="false">
      <c r="A101" s="1" t="s">
        <v>134</v>
      </c>
      <c r="B101" s="24" t="n">
        <v>41547</v>
      </c>
      <c r="C101" s="1" t="s">
        <v>135</v>
      </c>
      <c r="D101" s="1" t="s">
        <v>136</v>
      </c>
      <c r="E101" s="130" t="n">
        <v>12500</v>
      </c>
      <c r="F101" s="1" t="s">
        <v>779</v>
      </c>
      <c r="G101" s="24" t="n">
        <v>41758</v>
      </c>
      <c r="H101" s="2" t="n">
        <v>12500</v>
      </c>
      <c r="I101" s="164" t="n">
        <f aca="false">+E101-H101</f>
        <v>0</v>
      </c>
      <c r="J101" s="46" t="s">
        <v>780</v>
      </c>
    </row>
    <row r="102" customFormat="false" ht="12.75" hidden="false" customHeight="false" outlineLevel="0" collapsed="false">
      <c r="A102" s="1" t="s">
        <v>137</v>
      </c>
      <c r="B102" s="24" t="n">
        <v>41547</v>
      </c>
      <c r="C102" s="1" t="s">
        <v>138</v>
      </c>
      <c r="D102" s="1" t="s">
        <v>139</v>
      </c>
      <c r="E102" s="130" t="n">
        <v>15000</v>
      </c>
      <c r="F102" s="1" t="s">
        <v>779</v>
      </c>
      <c r="G102" s="24" t="n">
        <v>41758</v>
      </c>
      <c r="H102" s="2" t="n">
        <v>15000</v>
      </c>
      <c r="I102" s="164" t="n">
        <f aca="false">+E102-H102</f>
        <v>0</v>
      </c>
      <c r="J102" s="46" t="s">
        <v>780</v>
      </c>
    </row>
    <row r="103" customFormat="false" ht="12.75" hidden="false" customHeight="false" outlineLevel="0" collapsed="false">
      <c r="A103" s="1" t="s">
        <v>140</v>
      </c>
      <c r="B103" s="24" t="n">
        <v>41547</v>
      </c>
      <c r="C103" s="1" t="s">
        <v>141</v>
      </c>
      <c r="D103" s="1" t="s">
        <v>142</v>
      </c>
      <c r="E103" s="130" t="n">
        <v>5000</v>
      </c>
      <c r="F103" s="1"/>
      <c r="G103" s="24"/>
      <c r="H103" s="2" t="n">
        <v>5000</v>
      </c>
      <c r="I103" s="164" t="n">
        <f aca="false">+E103-H103</f>
        <v>0</v>
      </c>
      <c r="J103" s="46" t="s">
        <v>778</v>
      </c>
    </row>
    <row r="104" customFormat="false" ht="12.75" hidden="false" customHeight="false" outlineLevel="0" collapsed="false">
      <c r="A104" s="1" t="s">
        <v>195</v>
      </c>
      <c r="B104" s="24" t="n">
        <v>41578</v>
      </c>
      <c r="C104" s="1" t="s">
        <v>296</v>
      </c>
      <c r="D104" s="1" t="s">
        <v>297</v>
      </c>
      <c r="E104" s="130" t="n">
        <v>5000</v>
      </c>
      <c r="F104" s="1" t="s">
        <v>298</v>
      </c>
      <c r="G104" s="24" t="n">
        <v>41608</v>
      </c>
      <c r="H104" s="2" t="n">
        <v>4947.54</v>
      </c>
      <c r="I104" s="2" t="n">
        <f aca="false">+E104-H104</f>
        <v>52.46</v>
      </c>
      <c r="J104" s="49" t="s">
        <v>299</v>
      </c>
    </row>
    <row r="105" customFormat="false" ht="12.75" hidden="false" customHeight="false" outlineLevel="0" collapsed="false">
      <c r="A105" s="1" t="s">
        <v>301</v>
      </c>
      <c r="B105" s="24" t="n">
        <v>41578</v>
      </c>
      <c r="C105" s="1" t="s">
        <v>302</v>
      </c>
      <c r="D105" s="1" t="s">
        <v>303</v>
      </c>
      <c r="E105" s="130" t="n">
        <v>42420.01</v>
      </c>
      <c r="F105" s="1" t="s">
        <v>304</v>
      </c>
      <c r="G105" s="24" t="n">
        <v>41608</v>
      </c>
      <c r="H105" s="2" t="n">
        <v>42420.01</v>
      </c>
      <c r="I105" s="2" t="n">
        <f aca="false">+E105-H105</f>
        <v>0</v>
      </c>
      <c r="J105" s="1" t="s">
        <v>305</v>
      </c>
    </row>
    <row r="106" customFormat="false" ht="12.75" hidden="false" customHeight="false" outlineLevel="0" collapsed="false">
      <c r="A106" s="1" t="s">
        <v>309</v>
      </c>
      <c r="B106" s="24" t="n">
        <v>41582</v>
      </c>
      <c r="C106" s="1" t="s">
        <v>310</v>
      </c>
      <c r="D106" s="1" t="s">
        <v>311</v>
      </c>
      <c r="E106" s="130" t="n">
        <v>15000</v>
      </c>
      <c r="F106" s="1" t="s">
        <v>312</v>
      </c>
      <c r="G106" s="24" t="n">
        <v>41639</v>
      </c>
      <c r="H106" s="2" t="n">
        <v>15000</v>
      </c>
      <c r="I106" s="2" t="n">
        <f aca="false">+E106-H106</f>
        <v>0</v>
      </c>
      <c r="J106" s="1" t="s">
        <v>300</v>
      </c>
    </row>
    <row r="107" customFormat="false" ht="12.75" hidden="false" customHeight="false" outlineLevel="0" collapsed="false">
      <c r="A107" s="1" t="s">
        <v>313</v>
      </c>
      <c r="B107" s="24" t="n">
        <v>41590</v>
      </c>
      <c r="C107" s="1" t="s">
        <v>314</v>
      </c>
      <c r="D107" s="1" t="s">
        <v>315</v>
      </c>
      <c r="E107" s="130" t="n">
        <v>15000</v>
      </c>
      <c r="F107" s="1" t="s">
        <v>312</v>
      </c>
      <c r="G107" s="24" t="n">
        <v>41639</v>
      </c>
      <c r="H107" s="2" t="n">
        <v>15000</v>
      </c>
      <c r="I107" s="2" t="n">
        <f aca="false">+E107-H107</f>
        <v>0</v>
      </c>
      <c r="J107" s="1" t="s">
        <v>300</v>
      </c>
    </row>
    <row r="108" customFormat="false" ht="12.75" hidden="false" customHeight="false" outlineLevel="0" collapsed="false">
      <c r="A108" s="1" t="s">
        <v>316</v>
      </c>
      <c r="B108" s="24" t="n">
        <v>41590</v>
      </c>
      <c r="C108" s="1" t="s">
        <v>317</v>
      </c>
      <c r="D108" s="1" t="s">
        <v>318</v>
      </c>
      <c r="E108" s="130" t="n">
        <v>2500</v>
      </c>
      <c r="F108" s="1" t="s">
        <v>312</v>
      </c>
      <c r="G108" s="24" t="n">
        <v>41639</v>
      </c>
      <c r="H108" s="2" t="n">
        <v>2500</v>
      </c>
      <c r="I108" s="2" t="n">
        <f aca="false">+E108-H108</f>
        <v>0</v>
      </c>
      <c r="J108" s="1" t="s">
        <v>300</v>
      </c>
    </row>
    <row r="109" customFormat="false" ht="12.75" hidden="false" customHeight="false" outlineLevel="0" collapsed="false">
      <c r="A109" s="1" t="s">
        <v>319</v>
      </c>
      <c r="B109" s="24" t="n">
        <v>41593</v>
      </c>
      <c r="C109" s="1" t="s">
        <v>320</v>
      </c>
      <c r="D109" s="1" t="s">
        <v>321</v>
      </c>
      <c r="E109" s="130" t="n">
        <v>7500</v>
      </c>
      <c r="F109" s="1" t="s">
        <v>312</v>
      </c>
      <c r="G109" s="24" t="n">
        <v>41639</v>
      </c>
      <c r="H109" s="2" t="n">
        <v>7500</v>
      </c>
      <c r="I109" s="2" t="n">
        <f aca="false">+E109-H109</f>
        <v>0</v>
      </c>
      <c r="J109" s="1" t="s">
        <v>300</v>
      </c>
    </row>
    <row r="110" customFormat="false" ht="12.75" hidden="false" customHeight="false" outlineLevel="0" collapsed="false">
      <c r="A110" s="1" t="s">
        <v>322</v>
      </c>
      <c r="B110" s="24" t="n">
        <v>41594</v>
      </c>
      <c r="C110" s="1" t="s">
        <v>323</v>
      </c>
      <c r="D110" s="1" t="s">
        <v>324</v>
      </c>
      <c r="E110" s="130" t="n">
        <v>15000</v>
      </c>
      <c r="F110" s="1" t="s">
        <v>312</v>
      </c>
      <c r="G110" s="24" t="n">
        <v>41639</v>
      </c>
      <c r="H110" s="2" t="n">
        <v>15000</v>
      </c>
      <c r="I110" s="2" t="n">
        <f aca="false">+E110-H110</f>
        <v>0</v>
      </c>
      <c r="J110" s="1" t="s">
        <v>300</v>
      </c>
    </row>
    <row r="111" customFormat="false" ht="12.75" hidden="false" customHeight="false" outlineLevel="0" collapsed="false">
      <c r="A111" s="1" t="s">
        <v>325</v>
      </c>
      <c r="B111" s="24" t="n">
        <v>41594</v>
      </c>
      <c r="C111" s="1" t="s">
        <v>326</v>
      </c>
      <c r="D111" s="1" t="s">
        <v>327</v>
      </c>
      <c r="E111" s="130" t="n">
        <v>2500</v>
      </c>
      <c r="F111" s="1" t="s">
        <v>312</v>
      </c>
      <c r="G111" s="24" t="n">
        <v>41639</v>
      </c>
      <c r="H111" s="2" t="n">
        <v>2500</v>
      </c>
      <c r="I111" s="2" t="n">
        <f aca="false">+E111-H111</f>
        <v>0</v>
      </c>
      <c r="J111" s="1" t="s">
        <v>300</v>
      </c>
    </row>
    <row r="112" customFormat="false" ht="12.75" hidden="false" customHeight="false" outlineLevel="0" collapsed="false">
      <c r="A112" s="1" t="s">
        <v>328</v>
      </c>
      <c r="B112" s="24" t="n">
        <v>41597</v>
      </c>
      <c r="C112" s="1" t="s">
        <v>329</v>
      </c>
      <c r="D112" s="1" t="s">
        <v>330</v>
      </c>
      <c r="E112" s="130" t="n">
        <v>15000</v>
      </c>
      <c r="F112" s="1" t="s">
        <v>312</v>
      </c>
      <c r="G112" s="24" t="n">
        <v>41639</v>
      </c>
      <c r="H112" s="2" t="n">
        <v>15000</v>
      </c>
      <c r="I112" s="2" t="n">
        <f aca="false">+E112-H112</f>
        <v>0</v>
      </c>
      <c r="J112" s="1" t="s">
        <v>300</v>
      </c>
    </row>
    <row r="113" customFormat="false" ht="12.75" hidden="false" customHeight="false" outlineLevel="0" collapsed="false">
      <c r="A113" s="1" t="s">
        <v>331</v>
      </c>
      <c r="B113" s="24" t="n">
        <v>41597</v>
      </c>
      <c r="C113" s="1" t="s">
        <v>326</v>
      </c>
      <c r="D113" s="1" t="s">
        <v>327</v>
      </c>
      <c r="E113" s="130" t="n">
        <v>2500</v>
      </c>
      <c r="F113" s="1" t="s">
        <v>312</v>
      </c>
      <c r="G113" s="24" t="n">
        <v>41639</v>
      </c>
      <c r="H113" s="2" t="n">
        <v>2500</v>
      </c>
      <c r="I113" s="2" t="n">
        <f aca="false">+E113-H113</f>
        <v>0</v>
      </c>
      <c r="J113" s="1" t="s">
        <v>300</v>
      </c>
    </row>
    <row r="114" customFormat="false" ht="12.75" hidden="false" customHeight="false" outlineLevel="0" collapsed="false">
      <c r="A114" s="1" t="s">
        <v>332</v>
      </c>
      <c r="B114" s="24" t="n">
        <v>41597</v>
      </c>
      <c r="C114" s="1" t="s">
        <v>333</v>
      </c>
      <c r="D114" s="1" t="s">
        <v>334</v>
      </c>
      <c r="E114" s="130" t="n">
        <v>19000</v>
      </c>
      <c r="F114" s="66" t="s">
        <v>586</v>
      </c>
      <c r="G114" s="67" t="n">
        <v>41670</v>
      </c>
      <c r="H114" s="2" t="n">
        <v>19000</v>
      </c>
      <c r="I114" s="2" t="n">
        <f aca="false">+E114-H114</f>
        <v>0</v>
      </c>
      <c r="J114" s="46"/>
    </row>
    <row r="115" customFormat="false" ht="12.75" hidden="false" customHeight="false" outlineLevel="0" collapsed="false">
      <c r="A115" s="1" t="s">
        <v>335</v>
      </c>
      <c r="B115" s="24" t="n">
        <v>41597</v>
      </c>
      <c r="C115" s="1" t="s">
        <v>336</v>
      </c>
      <c r="D115" s="1" t="s">
        <v>337</v>
      </c>
      <c r="E115" s="130" t="n">
        <v>15000</v>
      </c>
      <c r="F115" s="66" t="s">
        <v>586</v>
      </c>
      <c r="G115" s="67" t="n">
        <v>41670</v>
      </c>
      <c r="H115" s="2" t="n">
        <v>15000</v>
      </c>
      <c r="I115" s="2" t="n">
        <f aca="false">+E115-H115</f>
        <v>0</v>
      </c>
      <c r="J115" s="46"/>
    </row>
    <row r="116" customFormat="false" ht="12.75" hidden="false" customHeight="false" outlineLevel="0" collapsed="false">
      <c r="A116" s="1" t="s">
        <v>338</v>
      </c>
      <c r="B116" s="24" t="n">
        <v>41597</v>
      </c>
      <c r="C116" s="1" t="s">
        <v>339</v>
      </c>
      <c r="D116" s="1" t="s">
        <v>340</v>
      </c>
      <c r="E116" s="130" t="n">
        <v>15000</v>
      </c>
      <c r="F116" s="66" t="s">
        <v>586</v>
      </c>
      <c r="G116" s="67" t="n">
        <v>41670</v>
      </c>
      <c r="H116" s="2" t="n">
        <v>15000</v>
      </c>
      <c r="I116" s="2" t="n">
        <f aca="false">+E116-H116</f>
        <v>0</v>
      </c>
      <c r="J116" s="46"/>
    </row>
    <row r="117" customFormat="false" ht="12.75" hidden="false" customHeight="false" outlineLevel="0" collapsed="false">
      <c r="A117" s="1" t="s">
        <v>341</v>
      </c>
      <c r="B117" s="24" t="n">
        <v>41597</v>
      </c>
      <c r="C117" s="1" t="s">
        <v>342</v>
      </c>
      <c r="D117" s="1" t="s">
        <v>343</v>
      </c>
      <c r="E117" s="130" t="n">
        <v>2500</v>
      </c>
      <c r="F117" s="66" t="s">
        <v>586</v>
      </c>
      <c r="G117" s="67" t="n">
        <v>41670</v>
      </c>
      <c r="H117" s="2" t="n">
        <v>2500</v>
      </c>
      <c r="I117" s="2" t="n">
        <f aca="false">+E117-H117</f>
        <v>0</v>
      </c>
      <c r="J117" s="46"/>
    </row>
    <row r="118" customFormat="false" ht="12.75" hidden="false" customHeight="false" outlineLevel="0" collapsed="false">
      <c r="A118" s="1" t="s">
        <v>344</v>
      </c>
      <c r="B118" s="24" t="n">
        <v>41597</v>
      </c>
      <c r="C118" s="1" t="s">
        <v>345</v>
      </c>
      <c r="D118" s="1" t="s">
        <v>343</v>
      </c>
      <c r="E118" s="130" t="n">
        <v>15000</v>
      </c>
      <c r="F118" s="66" t="s">
        <v>586</v>
      </c>
      <c r="G118" s="67" t="n">
        <v>41670</v>
      </c>
      <c r="H118" s="2" t="n">
        <v>15000</v>
      </c>
      <c r="I118" s="2" t="n">
        <f aca="false">+E118-H118</f>
        <v>0</v>
      </c>
      <c r="J118" s="46"/>
    </row>
    <row r="119" customFormat="false" ht="12.75" hidden="false" customHeight="false" outlineLevel="0" collapsed="false">
      <c r="A119" s="1" t="s">
        <v>346</v>
      </c>
      <c r="B119" s="24" t="n">
        <v>41603</v>
      </c>
      <c r="C119" s="1" t="s">
        <v>347</v>
      </c>
      <c r="D119" s="1" t="s">
        <v>348</v>
      </c>
      <c r="E119" s="130" t="n">
        <v>5000</v>
      </c>
      <c r="F119" s="66" t="s">
        <v>586</v>
      </c>
      <c r="G119" s="67" t="n">
        <v>41670</v>
      </c>
      <c r="H119" s="2" t="n">
        <v>5000</v>
      </c>
      <c r="I119" s="2" t="n">
        <f aca="false">+E119-H119</f>
        <v>0</v>
      </c>
      <c r="J119" s="46"/>
    </row>
    <row r="120" customFormat="false" ht="12.75" hidden="false" customHeight="false" outlineLevel="0" collapsed="false">
      <c r="A120" s="1" t="s">
        <v>349</v>
      </c>
      <c r="B120" s="24" t="n">
        <v>41604</v>
      </c>
      <c r="C120" s="1" t="s">
        <v>350</v>
      </c>
      <c r="D120" s="1" t="s">
        <v>351</v>
      </c>
      <c r="E120" s="130" t="n">
        <v>5000</v>
      </c>
      <c r="F120" s="66" t="s">
        <v>586</v>
      </c>
      <c r="G120" s="67" t="n">
        <v>41670</v>
      </c>
      <c r="H120" s="2" t="n">
        <v>5000</v>
      </c>
      <c r="I120" s="2" t="n">
        <f aca="false">+E120-H120</f>
        <v>0</v>
      </c>
      <c r="J120" s="46"/>
    </row>
    <row r="121" customFormat="false" ht="12.75" hidden="false" customHeight="false" outlineLevel="0" collapsed="false">
      <c r="A121" s="1" t="s">
        <v>352</v>
      </c>
      <c r="B121" s="24" t="n">
        <v>41604</v>
      </c>
      <c r="C121" s="1" t="s">
        <v>353</v>
      </c>
      <c r="D121" s="1" t="s">
        <v>354</v>
      </c>
      <c r="E121" s="130" t="n">
        <v>7500</v>
      </c>
      <c r="F121" s="66" t="s">
        <v>586</v>
      </c>
      <c r="G121" s="67" t="n">
        <v>41670</v>
      </c>
      <c r="H121" s="2" t="n">
        <v>7500</v>
      </c>
      <c r="I121" s="2" t="n">
        <f aca="false">+E121-H121</f>
        <v>0</v>
      </c>
      <c r="J121" s="46"/>
    </row>
    <row r="122" customFormat="false" ht="12.75" hidden="false" customHeight="false" outlineLevel="0" collapsed="false">
      <c r="A122" s="1" t="s">
        <v>355</v>
      </c>
      <c r="B122" s="24" t="n">
        <v>41604</v>
      </c>
      <c r="C122" s="1" t="s">
        <v>356</v>
      </c>
      <c r="D122" s="1" t="s">
        <v>357</v>
      </c>
      <c r="E122" s="130" t="n">
        <v>15000</v>
      </c>
      <c r="F122" s="66" t="s">
        <v>586</v>
      </c>
      <c r="G122" s="67" t="n">
        <v>41670</v>
      </c>
      <c r="H122" s="2" t="n">
        <v>15000</v>
      </c>
      <c r="I122" s="2" t="n">
        <f aca="false">+E122-H122</f>
        <v>0</v>
      </c>
      <c r="J122" s="46"/>
    </row>
    <row r="123" customFormat="false" ht="12.75" hidden="false" customHeight="false" outlineLevel="0" collapsed="false">
      <c r="A123" s="1" t="s">
        <v>358</v>
      </c>
      <c r="B123" s="24" t="n">
        <v>41604</v>
      </c>
      <c r="C123" s="1" t="s">
        <v>359</v>
      </c>
      <c r="D123" s="1" t="s">
        <v>360</v>
      </c>
      <c r="E123" s="130" t="n">
        <v>7500</v>
      </c>
      <c r="F123" s="1" t="s">
        <v>361</v>
      </c>
      <c r="G123" s="24" t="n">
        <v>41639</v>
      </c>
      <c r="H123" s="2" t="n">
        <v>7319.26</v>
      </c>
      <c r="I123" s="2" t="n">
        <f aca="false">+E123-H123</f>
        <v>180.74</v>
      </c>
      <c r="J123" s="46"/>
    </row>
    <row r="124" customFormat="false" ht="12.75" hidden="false" customHeight="false" outlineLevel="0" collapsed="false">
      <c r="A124" s="1" t="s">
        <v>362</v>
      </c>
      <c r="B124" s="24" t="n">
        <v>41604</v>
      </c>
      <c r="C124" s="1" t="s">
        <v>363</v>
      </c>
      <c r="D124" s="1" t="s">
        <v>364</v>
      </c>
      <c r="E124" s="130" t="n">
        <v>15000</v>
      </c>
      <c r="F124" s="66" t="s">
        <v>586</v>
      </c>
      <c r="G124" s="67" t="n">
        <v>41670</v>
      </c>
      <c r="H124" s="2" t="n">
        <v>15000</v>
      </c>
      <c r="I124" s="2" t="n">
        <f aca="false">+E124-H124</f>
        <v>0</v>
      </c>
      <c r="J124" s="46"/>
    </row>
    <row r="125" customFormat="false" ht="12.75" hidden="false" customHeight="false" outlineLevel="0" collapsed="false">
      <c r="A125" s="1" t="s">
        <v>365</v>
      </c>
      <c r="B125" s="24" t="n">
        <v>41604</v>
      </c>
      <c r="C125" s="1" t="s">
        <v>366</v>
      </c>
      <c r="D125" s="1" t="s">
        <v>367</v>
      </c>
      <c r="E125" s="130" t="n">
        <v>15000</v>
      </c>
      <c r="F125" s="66" t="s">
        <v>586</v>
      </c>
      <c r="G125" s="67" t="n">
        <v>41670</v>
      </c>
      <c r="H125" s="2" t="n">
        <v>15000</v>
      </c>
      <c r="I125" s="2" t="n">
        <f aca="false">+E125-H125</f>
        <v>0</v>
      </c>
      <c r="J125" s="46"/>
    </row>
    <row r="126" customFormat="false" ht="12.75" hidden="false" customHeight="false" outlineLevel="0" collapsed="false">
      <c r="A126" s="1" t="s">
        <v>368</v>
      </c>
      <c r="B126" s="24" t="n">
        <v>41604</v>
      </c>
      <c r="C126" s="1" t="s">
        <v>369</v>
      </c>
      <c r="D126" s="1" t="s">
        <v>370</v>
      </c>
      <c r="E126" s="130" t="n">
        <v>15000</v>
      </c>
      <c r="F126" s="66" t="s">
        <v>586</v>
      </c>
      <c r="G126" s="67" t="n">
        <v>41670</v>
      </c>
      <c r="H126" s="2" t="n">
        <v>15000</v>
      </c>
      <c r="I126" s="2" t="n">
        <f aca="false">+E126-H126</f>
        <v>0</v>
      </c>
      <c r="J126" s="46"/>
    </row>
    <row r="127" customFormat="false" ht="12.75" hidden="false" customHeight="false" outlineLevel="0" collapsed="false">
      <c r="A127" s="1" t="s">
        <v>371</v>
      </c>
      <c r="B127" s="24" t="n">
        <v>41604</v>
      </c>
      <c r="C127" s="1" t="s">
        <v>372</v>
      </c>
      <c r="D127" s="1" t="s">
        <v>373</v>
      </c>
      <c r="E127" s="130" t="n">
        <v>15000</v>
      </c>
      <c r="F127" s="66" t="s">
        <v>586</v>
      </c>
      <c r="G127" s="67" t="n">
        <v>41670</v>
      </c>
      <c r="H127" s="2" t="n">
        <v>15000</v>
      </c>
      <c r="I127" s="2" t="n">
        <f aca="false">+E127-H127</f>
        <v>0</v>
      </c>
      <c r="J127" s="46"/>
    </row>
    <row r="128" customFormat="false" ht="12.75" hidden="false" customHeight="false" outlineLevel="0" collapsed="false">
      <c r="A128" s="1" t="s">
        <v>374</v>
      </c>
      <c r="B128" s="24" t="n">
        <v>41604</v>
      </c>
      <c r="C128" s="1" t="s">
        <v>375</v>
      </c>
      <c r="D128" s="1" t="s">
        <v>376</v>
      </c>
      <c r="E128" s="130" t="n">
        <v>12500</v>
      </c>
      <c r="F128" s="66" t="s">
        <v>586</v>
      </c>
      <c r="G128" s="67" t="n">
        <v>41670</v>
      </c>
      <c r="H128" s="2" t="n">
        <v>12500</v>
      </c>
      <c r="I128" s="2" t="n">
        <f aca="false">+E128-H128</f>
        <v>0</v>
      </c>
      <c r="J128" s="46"/>
    </row>
    <row r="129" customFormat="false" ht="12.75" hidden="false" customHeight="false" outlineLevel="0" collapsed="false">
      <c r="A129" s="1" t="s">
        <v>377</v>
      </c>
      <c r="B129" s="24" t="n">
        <v>41604</v>
      </c>
      <c r="C129" s="1" t="s">
        <v>378</v>
      </c>
      <c r="D129" s="1" t="s">
        <v>379</v>
      </c>
      <c r="E129" s="130" t="n">
        <v>15000</v>
      </c>
      <c r="F129" s="66" t="s">
        <v>586</v>
      </c>
      <c r="G129" s="67" t="n">
        <v>41670</v>
      </c>
      <c r="H129" s="2" t="n">
        <v>15000</v>
      </c>
      <c r="I129" s="2" t="n">
        <f aca="false">+E129-H129</f>
        <v>0</v>
      </c>
      <c r="J129" s="46"/>
    </row>
    <row r="130" customFormat="false" ht="12.75" hidden="false" customHeight="false" outlineLevel="0" collapsed="false">
      <c r="A130" s="1" t="s">
        <v>380</v>
      </c>
      <c r="B130" s="24" t="n">
        <v>41607</v>
      </c>
      <c r="C130" s="1" t="s">
        <v>381</v>
      </c>
      <c r="D130" s="1" t="s">
        <v>382</v>
      </c>
      <c r="E130" s="130" t="n">
        <v>15000</v>
      </c>
      <c r="F130" s="66" t="s">
        <v>586</v>
      </c>
      <c r="G130" s="67" t="n">
        <v>41670</v>
      </c>
      <c r="H130" s="2" t="n">
        <v>15000</v>
      </c>
      <c r="I130" s="2" t="n">
        <f aca="false">+E130-H130</f>
        <v>0</v>
      </c>
      <c r="J130" s="46"/>
    </row>
    <row r="131" customFormat="false" ht="12.75" hidden="false" customHeight="false" outlineLevel="0" collapsed="false">
      <c r="A131" s="1" t="s">
        <v>383</v>
      </c>
      <c r="B131" s="24" t="n">
        <v>41608</v>
      </c>
      <c r="C131" s="1" t="s">
        <v>384</v>
      </c>
      <c r="D131" s="1" t="s">
        <v>385</v>
      </c>
      <c r="E131" s="130" t="n">
        <v>5000.01</v>
      </c>
      <c r="F131" s="1" t="s">
        <v>386</v>
      </c>
      <c r="G131" s="24" t="n">
        <v>41635</v>
      </c>
      <c r="H131" s="2" t="n">
        <v>5000.01</v>
      </c>
      <c r="I131" s="2" t="n">
        <f aca="false">+E131-H131</f>
        <v>0</v>
      </c>
      <c r="J131" s="46"/>
    </row>
    <row r="132" customFormat="false" ht="12.75" hidden="false" customHeight="false" outlineLevel="0" collapsed="false">
      <c r="A132" s="1" t="s">
        <v>387</v>
      </c>
      <c r="B132" s="24" t="n">
        <v>41608</v>
      </c>
      <c r="C132" s="1" t="s">
        <v>388</v>
      </c>
      <c r="D132" s="1" t="s">
        <v>389</v>
      </c>
      <c r="E132" s="130" t="n">
        <v>5000.01</v>
      </c>
      <c r="F132" s="1" t="s">
        <v>386</v>
      </c>
      <c r="G132" s="24" t="n">
        <v>41635</v>
      </c>
      <c r="H132" s="2" t="n">
        <v>5000.01</v>
      </c>
      <c r="I132" s="2" t="n">
        <f aca="false">+E132-H132</f>
        <v>0</v>
      </c>
      <c r="J132" s="46"/>
    </row>
    <row r="133" customFormat="false" ht="12.75" hidden="false" customHeight="false" outlineLevel="0" collapsed="false">
      <c r="A133" s="1" t="s">
        <v>390</v>
      </c>
      <c r="B133" s="24" t="n">
        <v>41608</v>
      </c>
      <c r="C133" s="1" t="s">
        <v>391</v>
      </c>
      <c r="D133" s="1" t="s">
        <v>392</v>
      </c>
      <c r="E133" s="130" t="n">
        <v>61712</v>
      </c>
      <c r="F133" s="1" t="s">
        <v>393</v>
      </c>
      <c r="G133" s="24" t="n">
        <v>41639</v>
      </c>
      <c r="H133" s="2" t="n">
        <v>61712</v>
      </c>
      <c r="I133" s="2" t="n">
        <f aca="false">+E133-H133</f>
        <v>0</v>
      </c>
      <c r="J133" s="46"/>
    </row>
    <row r="134" customFormat="false" ht="12.75" hidden="false" customHeight="false" outlineLevel="0" collapsed="false">
      <c r="A134" s="1" t="s">
        <v>394</v>
      </c>
      <c r="B134" s="24" t="n">
        <v>41608</v>
      </c>
      <c r="C134" s="1" t="s">
        <v>395</v>
      </c>
      <c r="D134" s="1" t="s">
        <v>396</v>
      </c>
      <c r="E134" s="130" t="n">
        <v>15000</v>
      </c>
      <c r="F134" s="66" t="s">
        <v>586</v>
      </c>
      <c r="G134" s="67" t="n">
        <v>41670</v>
      </c>
      <c r="H134" s="2" t="n">
        <v>15000</v>
      </c>
      <c r="I134" s="2" t="n">
        <f aca="false">+E134-H134</f>
        <v>0</v>
      </c>
      <c r="J134" s="46"/>
    </row>
    <row r="135" customFormat="false" ht="12.75" hidden="false" customHeight="false" outlineLevel="0" collapsed="false">
      <c r="A135" s="1" t="s">
        <v>397</v>
      </c>
      <c r="B135" s="24" t="n">
        <v>41608</v>
      </c>
      <c r="C135" s="1" t="s">
        <v>398</v>
      </c>
      <c r="D135" s="1" t="s">
        <v>399</v>
      </c>
      <c r="E135" s="130" t="n">
        <v>15000</v>
      </c>
      <c r="F135" s="66" t="s">
        <v>586</v>
      </c>
      <c r="G135" s="67" t="n">
        <v>41670</v>
      </c>
      <c r="H135" s="2" t="n">
        <v>15000</v>
      </c>
      <c r="I135" s="2" t="n">
        <f aca="false">+E135-H135</f>
        <v>0</v>
      </c>
      <c r="J135" s="46"/>
    </row>
    <row r="136" customFormat="false" ht="12.75" hidden="false" customHeight="false" outlineLevel="0" collapsed="false">
      <c r="A136" s="1" t="s">
        <v>400</v>
      </c>
      <c r="B136" s="24" t="n">
        <v>41608</v>
      </c>
      <c r="C136" s="1" t="s">
        <v>401</v>
      </c>
      <c r="D136" s="1" t="s">
        <v>402</v>
      </c>
      <c r="E136" s="130" t="n">
        <v>15000</v>
      </c>
      <c r="F136" s="66" t="s">
        <v>586</v>
      </c>
      <c r="G136" s="67" t="n">
        <v>41670</v>
      </c>
      <c r="H136" s="2" t="n">
        <v>15000</v>
      </c>
      <c r="I136" s="2" t="n">
        <f aca="false">+E136-H136</f>
        <v>0</v>
      </c>
      <c r="J136" s="46"/>
    </row>
    <row r="137" customFormat="false" ht="12.75" hidden="false" customHeight="false" outlineLevel="0" collapsed="false">
      <c r="A137" s="1" t="s">
        <v>403</v>
      </c>
      <c r="B137" s="24" t="n">
        <v>41608</v>
      </c>
      <c r="C137" s="1" t="s">
        <v>404</v>
      </c>
      <c r="D137" s="1" t="s">
        <v>405</v>
      </c>
      <c r="E137" s="130" t="n">
        <v>15000</v>
      </c>
      <c r="F137" s="66" t="s">
        <v>586</v>
      </c>
      <c r="G137" s="67" t="n">
        <v>41670</v>
      </c>
      <c r="H137" s="2" t="n">
        <v>15000</v>
      </c>
      <c r="I137" s="2" t="n">
        <f aca="false">+E137-H137</f>
        <v>0</v>
      </c>
      <c r="J137" s="66" t="s">
        <v>586</v>
      </c>
    </row>
    <row r="138" customFormat="false" ht="12.75" hidden="false" customHeight="false" outlineLevel="0" collapsed="false">
      <c r="A138" s="1" t="s">
        <v>406</v>
      </c>
      <c r="B138" s="24" t="n">
        <v>41608</v>
      </c>
      <c r="C138" s="1" t="s">
        <v>407</v>
      </c>
      <c r="D138" s="1" t="s">
        <v>408</v>
      </c>
      <c r="E138" s="130" t="n">
        <v>15000</v>
      </c>
      <c r="F138" s="66" t="s">
        <v>726</v>
      </c>
      <c r="G138" s="67" t="n">
        <v>41729</v>
      </c>
      <c r="H138" s="2" t="n">
        <v>15000</v>
      </c>
      <c r="I138" s="2" t="n">
        <f aca="false">+E138-H138</f>
        <v>0</v>
      </c>
      <c r="J138" s="46"/>
    </row>
    <row r="139" customFormat="false" ht="12.75" hidden="false" customHeight="false" outlineLevel="0" collapsed="false">
      <c r="A139" s="1" t="s">
        <v>409</v>
      </c>
      <c r="B139" s="24" t="n">
        <v>41608</v>
      </c>
      <c r="C139" s="1" t="s">
        <v>410</v>
      </c>
      <c r="D139" s="1" t="s">
        <v>411</v>
      </c>
      <c r="E139" s="130" t="n">
        <v>7500</v>
      </c>
      <c r="F139" s="66" t="s">
        <v>726</v>
      </c>
      <c r="G139" s="67" t="n">
        <v>41729</v>
      </c>
      <c r="H139" s="2" t="n">
        <v>7500</v>
      </c>
      <c r="I139" s="2" t="n">
        <f aca="false">+E139-H139</f>
        <v>0</v>
      </c>
      <c r="J139" s="46"/>
    </row>
    <row r="140" customFormat="false" ht="12.75" hidden="false" customHeight="false" outlineLevel="0" collapsed="false">
      <c r="A140" s="1" t="s">
        <v>412</v>
      </c>
      <c r="B140" s="24" t="n">
        <v>41610</v>
      </c>
      <c r="C140" s="1" t="s">
        <v>413</v>
      </c>
      <c r="D140" s="1" t="s">
        <v>414</v>
      </c>
      <c r="E140" s="130" t="n">
        <v>2500</v>
      </c>
      <c r="F140" s="66" t="s">
        <v>726</v>
      </c>
      <c r="G140" s="67" t="n">
        <v>41729</v>
      </c>
      <c r="H140" s="2" t="n">
        <v>2500</v>
      </c>
      <c r="I140" s="2" t="n">
        <f aca="false">+E140-H140</f>
        <v>0</v>
      </c>
      <c r="J140" s="46"/>
    </row>
    <row r="141" customFormat="false" ht="12.75" hidden="false" customHeight="false" outlineLevel="0" collapsed="false">
      <c r="A141" s="1" t="s">
        <v>415</v>
      </c>
      <c r="B141" s="24" t="n">
        <v>41617</v>
      </c>
      <c r="C141" s="1" t="s">
        <v>416</v>
      </c>
      <c r="D141" s="1" t="s">
        <v>417</v>
      </c>
      <c r="E141" s="130" t="n">
        <v>7500</v>
      </c>
      <c r="F141" s="66" t="s">
        <v>726</v>
      </c>
      <c r="G141" s="67" t="n">
        <v>41729</v>
      </c>
      <c r="H141" s="2" t="n">
        <v>7500</v>
      </c>
      <c r="I141" s="2" t="n">
        <f aca="false">+E141-H141</f>
        <v>0</v>
      </c>
      <c r="J141" s="46"/>
    </row>
    <row r="142" customFormat="false" ht="12.75" hidden="false" customHeight="false" outlineLevel="0" collapsed="false">
      <c r="A142" s="1" t="s">
        <v>418</v>
      </c>
      <c r="B142" s="24" t="n">
        <v>41618</v>
      </c>
      <c r="C142" s="1" t="s">
        <v>419</v>
      </c>
      <c r="D142" s="1" t="s">
        <v>420</v>
      </c>
      <c r="E142" s="130" t="n">
        <v>12500</v>
      </c>
      <c r="F142" s="66" t="s">
        <v>726</v>
      </c>
      <c r="G142" s="67" t="n">
        <v>41729</v>
      </c>
      <c r="H142" s="2" t="n">
        <v>12500</v>
      </c>
      <c r="I142" s="2" t="n">
        <f aca="false">+E142-H142</f>
        <v>0</v>
      </c>
      <c r="J142" s="46"/>
    </row>
    <row r="143" customFormat="false" ht="12.75" hidden="false" customHeight="false" outlineLevel="0" collapsed="false">
      <c r="A143" s="1" t="s">
        <v>421</v>
      </c>
      <c r="B143" s="24" t="n">
        <v>41622</v>
      </c>
      <c r="C143" s="1" t="s">
        <v>422</v>
      </c>
      <c r="D143" s="1" t="s">
        <v>423</v>
      </c>
      <c r="E143" s="130" t="n">
        <v>7500</v>
      </c>
      <c r="F143" s="66" t="s">
        <v>726</v>
      </c>
      <c r="G143" s="67" t="n">
        <v>41729</v>
      </c>
      <c r="H143" s="2" t="n">
        <v>7500</v>
      </c>
      <c r="I143" s="2" t="n">
        <f aca="false">+E143-H143</f>
        <v>0</v>
      </c>
      <c r="J143" s="46"/>
    </row>
    <row r="144" customFormat="false" ht="12.75" hidden="false" customHeight="false" outlineLevel="0" collapsed="false">
      <c r="A144" s="1" t="s">
        <v>424</v>
      </c>
      <c r="B144" s="24" t="n">
        <v>41624</v>
      </c>
      <c r="C144" s="1" t="s">
        <v>425</v>
      </c>
      <c r="D144" s="1" t="s">
        <v>426</v>
      </c>
      <c r="E144" s="130" t="n">
        <v>7500</v>
      </c>
      <c r="F144" s="66" t="s">
        <v>726</v>
      </c>
      <c r="G144" s="67" t="n">
        <v>41729</v>
      </c>
      <c r="H144" s="2" t="n">
        <v>7500</v>
      </c>
      <c r="I144" s="2" t="n">
        <f aca="false">+E144-H144</f>
        <v>0</v>
      </c>
      <c r="J144" s="46"/>
    </row>
    <row r="145" customFormat="false" ht="12.75" hidden="false" customHeight="false" outlineLevel="0" collapsed="false">
      <c r="A145" s="1" t="s">
        <v>427</v>
      </c>
      <c r="B145" s="24" t="n">
        <v>41625</v>
      </c>
      <c r="C145" s="1" t="s">
        <v>428</v>
      </c>
      <c r="D145" s="1" t="s">
        <v>429</v>
      </c>
      <c r="E145" s="130" t="n">
        <v>15000</v>
      </c>
      <c r="F145" s="66" t="s">
        <v>726</v>
      </c>
      <c r="G145" s="67" t="n">
        <v>41729</v>
      </c>
      <c r="H145" s="2" t="n">
        <v>15000</v>
      </c>
      <c r="I145" s="2" t="n">
        <f aca="false">+E145-H145</f>
        <v>0</v>
      </c>
      <c r="J145" s="46"/>
    </row>
    <row r="146" customFormat="false" ht="12.75" hidden="false" customHeight="false" outlineLevel="0" collapsed="false">
      <c r="A146" s="1" t="s">
        <v>228</v>
      </c>
      <c r="B146" s="24" t="n">
        <v>41625</v>
      </c>
      <c r="C146" s="1" t="s">
        <v>430</v>
      </c>
      <c r="D146" s="1" t="s">
        <v>431</v>
      </c>
      <c r="E146" s="130" t="n">
        <v>15000</v>
      </c>
      <c r="F146" s="1" t="s">
        <v>635</v>
      </c>
      <c r="G146" s="24" t="n">
        <v>41691</v>
      </c>
      <c r="H146" s="2" t="n">
        <v>15000</v>
      </c>
      <c r="I146" s="2" t="n">
        <f aca="false">+E146-H146</f>
        <v>0</v>
      </c>
      <c r="J146" s="46" t="s">
        <v>636</v>
      </c>
    </row>
    <row r="147" customFormat="false" ht="12.75" hidden="false" customHeight="false" outlineLevel="0" collapsed="false">
      <c r="A147" s="1" t="s">
        <v>432</v>
      </c>
      <c r="B147" s="24" t="n">
        <v>41625</v>
      </c>
      <c r="C147" s="1" t="s">
        <v>433</v>
      </c>
      <c r="D147" s="1" t="s">
        <v>434</v>
      </c>
      <c r="E147" s="130" t="n">
        <v>15000</v>
      </c>
      <c r="F147" s="1" t="s">
        <v>635</v>
      </c>
      <c r="G147" s="24" t="n">
        <v>41691</v>
      </c>
      <c r="H147" s="2" t="n">
        <v>15000</v>
      </c>
      <c r="I147" s="2" t="n">
        <f aca="false">+E147-H147</f>
        <v>0</v>
      </c>
      <c r="J147" s="46" t="s">
        <v>636</v>
      </c>
    </row>
    <row r="148" customFormat="false" ht="12.75" hidden="false" customHeight="false" outlineLevel="0" collapsed="false">
      <c r="A148" s="1" t="s">
        <v>435</v>
      </c>
      <c r="B148" s="24" t="n">
        <v>41626</v>
      </c>
      <c r="C148" s="1" t="s">
        <v>436</v>
      </c>
      <c r="D148" s="1" t="s">
        <v>437</v>
      </c>
      <c r="E148" s="130" t="n">
        <v>15000</v>
      </c>
      <c r="F148" s="1" t="s">
        <v>635</v>
      </c>
      <c r="G148" s="24" t="n">
        <v>41691</v>
      </c>
      <c r="H148" s="2" t="n">
        <v>15000</v>
      </c>
      <c r="I148" s="2" t="n">
        <f aca="false">+E148-H148</f>
        <v>0</v>
      </c>
      <c r="J148" s="46" t="s">
        <v>636</v>
      </c>
    </row>
    <row r="149" customFormat="false" ht="12.75" hidden="false" customHeight="false" outlineLevel="0" collapsed="false">
      <c r="A149" s="1" t="s">
        <v>438</v>
      </c>
      <c r="B149" s="24" t="n">
        <v>41635</v>
      </c>
      <c r="C149" s="1" t="s">
        <v>430</v>
      </c>
      <c r="D149" s="1" t="s">
        <v>431</v>
      </c>
      <c r="E149" s="130" t="n">
        <v>15000</v>
      </c>
      <c r="F149" s="1" t="s">
        <v>635</v>
      </c>
      <c r="G149" s="24" t="n">
        <v>41691</v>
      </c>
      <c r="H149" s="2" t="n">
        <v>15000</v>
      </c>
      <c r="I149" s="2" t="n">
        <f aca="false">+E149-H149</f>
        <v>0</v>
      </c>
      <c r="J149" s="46" t="s">
        <v>636</v>
      </c>
    </row>
    <row r="150" customFormat="false" ht="12.75" hidden="false" customHeight="false" outlineLevel="0" collapsed="false">
      <c r="A150" s="1" t="s">
        <v>96</v>
      </c>
      <c r="B150" s="24" t="n">
        <v>41636</v>
      </c>
      <c r="C150" s="1" t="s">
        <v>372</v>
      </c>
      <c r="D150" s="1" t="s">
        <v>373</v>
      </c>
      <c r="E150" s="130" t="n">
        <v>15000</v>
      </c>
      <c r="F150" s="1" t="s">
        <v>635</v>
      </c>
      <c r="G150" s="24" t="n">
        <v>41691</v>
      </c>
      <c r="H150" s="2" t="n">
        <v>15000</v>
      </c>
      <c r="I150" s="2" t="n">
        <f aca="false">+E150-H150</f>
        <v>0</v>
      </c>
      <c r="J150" s="46" t="s">
        <v>636</v>
      </c>
    </row>
    <row r="151" customFormat="false" ht="12.75" hidden="false" customHeight="false" outlineLevel="0" collapsed="false">
      <c r="A151" s="1" t="s">
        <v>439</v>
      </c>
      <c r="B151" s="24" t="n">
        <v>41636</v>
      </c>
      <c r="C151" s="1" t="s">
        <v>440</v>
      </c>
      <c r="D151" s="1" t="s">
        <v>441</v>
      </c>
      <c r="E151" s="130" t="n">
        <v>15000</v>
      </c>
      <c r="F151" s="1" t="s">
        <v>635</v>
      </c>
      <c r="G151" s="24" t="n">
        <v>41691</v>
      </c>
      <c r="H151" s="2" t="n">
        <v>15000</v>
      </c>
      <c r="I151" s="2" t="n">
        <f aca="false">+E151-H151</f>
        <v>0</v>
      </c>
      <c r="J151" s="46" t="s">
        <v>636</v>
      </c>
    </row>
    <row r="152" customFormat="false" ht="12.75" hidden="false" customHeight="false" outlineLevel="0" collapsed="false">
      <c r="A152" s="1" t="s">
        <v>442</v>
      </c>
      <c r="B152" s="24" t="n">
        <v>41636</v>
      </c>
      <c r="C152" s="1" t="s">
        <v>443</v>
      </c>
      <c r="D152" s="1" t="s">
        <v>444</v>
      </c>
      <c r="E152" s="130" t="n">
        <v>15000</v>
      </c>
      <c r="F152" s="1" t="s">
        <v>635</v>
      </c>
      <c r="G152" s="24" t="n">
        <v>41691</v>
      </c>
      <c r="H152" s="2" t="n">
        <v>15000</v>
      </c>
      <c r="I152" s="2" t="n">
        <f aca="false">+E152-H152</f>
        <v>0</v>
      </c>
      <c r="J152" s="46" t="s">
        <v>636</v>
      </c>
    </row>
    <row r="153" customFormat="false" ht="12.75" hidden="false" customHeight="false" outlineLevel="0" collapsed="false">
      <c r="A153" s="1" t="s">
        <v>445</v>
      </c>
      <c r="B153" s="24" t="n">
        <v>41636</v>
      </c>
      <c r="C153" s="1" t="s">
        <v>446</v>
      </c>
      <c r="D153" s="1" t="s">
        <v>447</v>
      </c>
      <c r="E153" s="130" t="n">
        <v>15000</v>
      </c>
      <c r="F153" s="1" t="s">
        <v>635</v>
      </c>
      <c r="G153" s="24" t="n">
        <v>41691</v>
      </c>
      <c r="H153" s="2" t="n">
        <v>15000</v>
      </c>
      <c r="I153" s="2" t="n">
        <f aca="false">+E153-H153</f>
        <v>0</v>
      </c>
      <c r="J153" s="46" t="s">
        <v>636</v>
      </c>
    </row>
    <row r="154" customFormat="false" ht="12.75" hidden="false" customHeight="false" outlineLevel="0" collapsed="false">
      <c r="A154" s="1" t="s">
        <v>448</v>
      </c>
      <c r="B154" s="24" t="n">
        <v>41636</v>
      </c>
      <c r="C154" s="1" t="s">
        <v>449</v>
      </c>
      <c r="D154" s="1" t="s">
        <v>450</v>
      </c>
      <c r="E154" s="130" t="n">
        <v>15000</v>
      </c>
      <c r="F154" s="1" t="s">
        <v>635</v>
      </c>
      <c r="G154" s="24" t="n">
        <v>41691</v>
      </c>
      <c r="H154" s="2" t="n">
        <v>15000</v>
      </c>
      <c r="I154" s="2" t="n">
        <f aca="false">+E154-H154</f>
        <v>0</v>
      </c>
      <c r="J154" s="46" t="s">
        <v>636</v>
      </c>
    </row>
    <row r="155" customFormat="false" ht="12.75" hidden="false" customHeight="false" outlineLevel="0" collapsed="false">
      <c r="A155" s="1" t="s">
        <v>451</v>
      </c>
      <c r="B155" s="24" t="n">
        <v>41638</v>
      </c>
      <c r="C155" s="1" t="s">
        <v>452</v>
      </c>
      <c r="D155" s="1" t="s">
        <v>453</v>
      </c>
      <c r="E155" s="130" t="n">
        <v>7500</v>
      </c>
      <c r="F155" s="1" t="s">
        <v>635</v>
      </c>
      <c r="G155" s="24" t="n">
        <v>41691</v>
      </c>
      <c r="H155" s="2" t="n">
        <v>7500</v>
      </c>
      <c r="I155" s="2" t="n">
        <f aca="false">+E155-H155</f>
        <v>0</v>
      </c>
      <c r="J155" s="46" t="s">
        <v>636</v>
      </c>
    </row>
    <row r="156" customFormat="false" ht="12.75" hidden="false" customHeight="false" outlineLevel="0" collapsed="false">
      <c r="A156" s="1" t="s">
        <v>454</v>
      </c>
      <c r="B156" s="24" t="n">
        <v>41638</v>
      </c>
      <c r="C156" s="1" t="s">
        <v>455</v>
      </c>
      <c r="D156" s="1" t="s">
        <v>456</v>
      </c>
      <c r="E156" s="130" t="n">
        <v>7500</v>
      </c>
      <c r="F156" s="1" t="s">
        <v>635</v>
      </c>
      <c r="G156" s="24" t="n">
        <v>41691</v>
      </c>
      <c r="H156" s="2" t="n">
        <v>7500</v>
      </c>
      <c r="I156" s="2" t="n">
        <f aca="false">+E156-H156</f>
        <v>0</v>
      </c>
      <c r="J156" s="46" t="s">
        <v>636</v>
      </c>
    </row>
    <row r="157" customFormat="false" ht="12.75" hidden="false" customHeight="false" outlineLevel="0" collapsed="false">
      <c r="A157" s="1" t="s">
        <v>457</v>
      </c>
      <c r="B157" s="24" t="n">
        <v>41638</v>
      </c>
      <c r="C157" s="1" t="s">
        <v>458</v>
      </c>
      <c r="D157" s="1" t="s">
        <v>459</v>
      </c>
      <c r="E157" s="130" t="n">
        <v>15000</v>
      </c>
      <c r="F157" s="1" t="s">
        <v>635</v>
      </c>
      <c r="G157" s="24" t="n">
        <v>41691</v>
      </c>
      <c r="H157" s="2" t="n">
        <v>15000</v>
      </c>
      <c r="I157" s="2" t="n">
        <f aca="false">+E157-H157</f>
        <v>0</v>
      </c>
      <c r="J157" s="46" t="s">
        <v>636</v>
      </c>
    </row>
    <row r="158" customFormat="false" ht="12.75" hidden="false" customHeight="false" outlineLevel="0" collapsed="false">
      <c r="A158" s="1" t="s">
        <v>460</v>
      </c>
      <c r="B158" s="24" t="n">
        <v>41638</v>
      </c>
      <c r="C158" s="1" t="s">
        <v>461</v>
      </c>
      <c r="D158" s="1" t="s">
        <v>462</v>
      </c>
      <c r="E158" s="130" t="n">
        <v>15000</v>
      </c>
      <c r="F158" s="1" t="s">
        <v>635</v>
      </c>
      <c r="G158" s="24" t="n">
        <v>41691</v>
      </c>
      <c r="H158" s="2" t="n">
        <v>15000</v>
      </c>
      <c r="I158" s="2" t="n">
        <f aca="false">+E158-H158</f>
        <v>0</v>
      </c>
      <c r="J158" s="46" t="s">
        <v>636</v>
      </c>
    </row>
    <row r="159" customFormat="false" ht="12.75" hidden="false" customHeight="false" outlineLevel="0" collapsed="false">
      <c r="A159" s="1" t="s">
        <v>463</v>
      </c>
      <c r="B159" s="24" t="n">
        <v>41639</v>
      </c>
      <c r="C159" s="1" t="s">
        <v>464</v>
      </c>
      <c r="D159" s="1" t="s">
        <v>465</v>
      </c>
      <c r="E159" s="130" t="n">
        <v>7500</v>
      </c>
      <c r="F159" s="1" t="s">
        <v>635</v>
      </c>
      <c r="G159" s="24" t="n">
        <v>41691</v>
      </c>
      <c r="H159" s="2" t="n">
        <v>7500</v>
      </c>
      <c r="I159" s="2" t="n">
        <f aca="false">+E159-H159</f>
        <v>0</v>
      </c>
      <c r="J159" s="46" t="s">
        <v>636</v>
      </c>
    </row>
    <row r="160" customFormat="false" ht="12.75" hidden="false" customHeight="false" outlineLevel="0" collapsed="false">
      <c r="A160" s="1" t="s">
        <v>466</v>
      </c>
      <c r="B160" s="24" t="n">
        <v>41639</v>
      </c>
      <c r="C160" s="1" t="s">
        <v>467</v>
      </c>
      <c r="D160" s="1" t="s">
        <v>468</v>
      </c>
      <c r="E160" s="130" t="n">
        <v>7500</v>
      </c>
      <c r="F160" s="1" t="s">
        <v>635</v>
      </c>
      <c r="G160" s="24" t="n">
        <v>41691</v>
      </c>
      <c r="H160" s="2" t="n">
        <v>7500</v>
      </c>
      <c r="I160" s="2" t="n">
        <f aca="false">+E160-H160</f>
        <v>0</v>
      </c>
      <c r="J160" s="46" t="s">
        <v>636</v>
      </c>
    </row>
    <row r="161" customFormat="false" ht="12.75" hidden="false" customHeight="false" outlineLevel="0" collapsed="false">
      <c r="A161" s="1" t="s">
        <v>469</v>
      </c>
      <c r="B161" s="24" t="n">
        <v>41639</v>
      </c>
      <c r="C161" s="1" t="s">
        <v>470</v>
      </c>
      <c r="D161" s="1" t="s">
        <v>471</v>
      </c>
      <c r="E161" s="130" t="n">
        <v>7500</v>
      </c>
      <c r="F161" s="1" t="s">
        <v>635</v>
      </c>
      <c r="G161" s="24" t="n">
        <v>41691</v>
      </c>
      <c r="H161" s="2" t="n">
        <v>7500</v>
      </c>
      <c r="I161" s="2" t="n">
        <f aca="false">+E161-H161</f>
        <v>0</v>
      </c>
      <c r="J161" s="46" t="s">
        <v>636</v>
      </c>
    </row>
    <row r="162" customFormat="false" ht="12.75" hidden="false" customHeight="false" outlineLevel="0" collapsed="false">
      <c r="A162" s="1" t="s">
        <v>472</v>
      </c>
      <c r="B162" s="24" t="n">
        <v>41639</v>
      </c>
      <c r="C162" s="1" t="s">
        <v>473</v>
      </c>
      <c r="D162" s="1" t="s">
        <v>474</v>
      </c>
      <c r="E162" s="130" t="n">
        <v>2500</v>
      </c>
      <c r="F162" s="66" t="s">
        <v>781</v>
      </c>
      <c r="G162" s="67" t="n">
        <v>41758</v>
      </c>
      <c r="H162" s="2" t="n">
        <v>2500</v>
      </c>
      <c r="I162" s="2" t="n">
        <f aca="false">+E162-H162</f>
        <v>0</v>
      </c>
      <c r="J162" s="46" t="s">
        <v>780</v>
      </c>
    </row>
    <row r="163" customFormat="false" ht="12.75" hidden="false" customHeight="false" outlineLevel="0" collapsed="false">
      <c r="A163" s="1" t="s">
        <v>475</v>
      </c>
      <c r="B163" s="24" t="n">
        <v>41639</v>
      </c>
      <c r="C163" s="1" t="s">
        <v>476</v>
      </c>
      <c r="D163" s="1" t="s">
        <v>477</v>
      </c>
      <c r="E163" s="130" t="n">
        <v>15000</v>
      </c>
      <c r="F163" s="1" t="s">
        <v>635</v>
      </c>
      <c r="G163" s="24" t="n">
        <v>41691</v>
      </c>
      <c r="H163" s="2" t="n">
        <v>15000</v>
      </c>
      <c r="I163" s="2" t="n">
        <f aca="false">+E163-H163</f>
        <v>0</v>
      </c>
      <c r="J163" s="46" t="s">
        <v>636</v>
      </c>
    </row>
    <row r="164" customFormat="false" ht="12.75" hidden="false" customHeight="false" outlineLevel="0" collapsed="false">
      <c r="A164" s="1" t="s">
        <v>478</v>
      </c>
      <c r="B164" s="24" t="n">
        <v>41639</v>
      </c>
      <c r="C164" s="1" t="s">
        <v>464</v>
      </c>
      <c r="D164" s="1" t="s">
        <v>465</v>
      </c>
      <c r="E164" s="130" t="n">
        <v>7500</v>
      </c>
      <c r="F164" s="1" t="s">
        <v>635</v>
      </c>
      <c r="G164" s="24" t="n">
        <v>41691</v>
      </c>
      <c r="H164" s="2" t="n">
        <v>7500</v>
      </c>
      <c r="I164" s="2" t="n">
        <f aca="false">+E164-H164</f>
        <v>0</v>
      </c>
      <c r="J164" s="46" t="s">
        <v>636</v>
      </c>
    </row>
    <row r="165" customFormat="false" ht="12.75" hidden="false" customHeight="false" outlineLevel="0" collapsed="false">
      <c r="A165" s="1" t="s">
        <v>479</v>
      </c>
      <c r="B165" s="24" t="n">
        <v>41639</v>
      </c>
      <c r="C165" s="1" t="s">
        <v>480</v>
      </c>
      <c r="D165" s="1" t="s">
        <v>481</v>
      </c>
      <c r="E165" s="130" t="n">
        <v>15000</v>
      </c>
      <c r="F165" s="1" t="s">
        <v>635</v>
      </c>
      <c r="G165" s="24" t="n">
        <v>41691</v>
      </c>
      <c r="H165" s="2" t="n">
        <v>15000</v>
      </c>
      <c r="I165" s="2" t="n">
        <f aca="false">+E165-H165</f>
        <v>0</v>
      </c>
      <c r="J165" s="46" t="s">
        <v>636</v>
      </c>
    </row>
    <row r="166" customFormat="false" ht="12.75" hidden="false" customHeight="false" outlineLevel="0" collapsed="false">
      <c r="A166" s="66" t="s">
        <v>587</v>
      </c>
      <c r="B166" s="67" t="n">
        <v>41670</v>
      </c>
      <c r="C166" s="66" t="s">
        <v>588</v>
      </c>
      <c r="D166" s="66" t="s">
        <v>589</v>
      </c>
      <c r="E166" s="68" t="n">
        <v>2000</v>
      </c>
      <c r="F166" s="1" t="s">
        <v>637</v>
      </c>
      <c r="G166" s="24" t="n">
        <v>41698</v>
      </c>
      <c r="H166" s="2" t="n">
        <v>2000</v>
      </c>
      <c r="I166" s="2" t="n">
        <f aca="false">+E166-H166</f>
        <v>0</v>
      </c>
      <c r="J166" s="46"/>
    </row>
    <row r="167" customFormat="false" ht="12.75" hidden="false" customHeight="false" outlineLevel="0" collapsed="false">
      <c r="A167" s="66" t="s">
        <v>590</v>
      </c>
      <c r="B167" s="67" t="n">
        <v>41670</v>
      </c>
      <c r="C167" s="66" t="s">
        <v>591</v>
      </c>
      <c r="D167" s="66" t="s">
        <v>592</v>
      </c>
      <c r="E167" s="68" t="n">
        <v>3923.07</v>
      </c>
      <c r="F167" s="1" t="s">
        <v>637</v>
      </c>
      <c r="G167" s="24" t="n">
        <v>41698</v>
      </c>
      <c r="H167" s="2" t="n">
        <v>3923.07</v>
      </c>
      <c r="I167" s="2" t="n">
        <f aca="false">+E167-H167</f>
        <v>0</v>
      </c>
      <c r="J167" s="46"/>
    </row>
    <row r="168" customFormat="false" ht="12.75" hidden="false" customHeight="false" outlineLevel="0" collapsed="false">
      <c r="A168" s="66" t="s">
        <v>727</v>
      </c>
      <c r="B168" s="66" t="n">
        <v>2528.24</v>
      </c>
      <c r="C168" s="66" t="s">
        <v>728</v>
      </c>
      <c r="D168" s="66" t="s">
        <v>727</v>
      </c>
      <c r="E168" s="68" t="n">
        <v>2528.24</v>
      </c>
      <c r="F168" s="1"/>
      <c r="G168" s="24"/>
      <c r="H168" s="2"/>
      <c r="I168" s="2" t="n">
        <f aca="false">+E168-H168</f>
        <v>2528.24</v>
      </c>
      <c r="J168" s="46"/>
    </row>
    <row r="169" customFormat="false" ht="12.75" hidden="false" customHeight="false" outlineLevel="0" collapsed="false">
      <c r="A169" s="1"/>
      <c r="B169" s="24"/>
      <c r="C169" s="1" t="s">
        <v>889</v>
      </c>
      <c r="D169" s="1" t="s">
        <v>890</v>
      </c>
      <c r="E169" s="2" t="n">
        <v>-129000</v>
      </c>
      <c r="F169" s="2"/>
      <c r="G169" s="47"/>
      <c r="H169" s="2"/>
      <c r="I169" s="2" t="n">
        <f aca="false">+E169-H169</f>
        <v>-129000</v>
      </c>
      <c r="J169" s="46"/>
    </row>
    <row r="170" customFormat="false" ht="12.75" hidden="false" customHeight="false" outlineLevel="0" collapsed="false">
      <c r="A170" s="0" t="s">
        <v>406</v>
      </c>
      <c r="B170" s="166" t="n">
        <v>41865</v>
      </c>
      <c r="C170" s="0" t="s">
        <v>1038</v>
      </c>
      <c r="D170" s="0" t="s">
        <v>1039</v>
      </c>
      <c r="E170" s="167" t="n">
        <v>-20000</v>
      </c>
      <c r="F170" s="2"/>
      <c r="G170" s="47"/>
      <c r="H170" s="2"/>
      <c r="I170" s="2" t="n">
        <f aca="false">+E170-H170</f>
        <v>-20000</v>
      </c>
      <c r="J170" s="46"/>
    </row>
    <row r="171" customFormat="false" ht="12.75" hidden="false" customHeight="false" outlineLevel="0" collapsed="false">
      <c r="A171" s="30" t="s">
        <v>482</v>
      </c>
      <c r="B171" s="31"/>
      <c r="C171" s="31"/>
      <c r="D171" s="37"/>
      <c r="E171" s="2" t="s">
        <v>43</v>
      </c>
      <c r="F171" s="34"/>
      <c r="G171" s="34"/>
      <c r="H171" s="2"/>
      <c r="I171" s="27" t="n">
        <f aca="false">SUM(I73:I170)</f>
        <v>3207.07</v>
      </c>
      <c r="J171" s="46"/>
    </row>
    <row r="172" customFormat="false" ht="12.75" hidden="false" customHeight="false" outlineLevel="0" collapsed="false">
      <c r="A172" s="35"/>
      <c r="B172" s="35"/>
      <c r="C172" s="35"/>
      <c r="D172" s="37"/>
      <c r="E172" s="2" t="s">
        <v>44</v>
      </c>
      <c r="F172" s="2"/>
      <c r="G172" s="2"/>
      <c r="H172" s="2"/>
      <c r="I172" s="2" t="n">
        <v>3207.07</v>
      </c>
      <c r="J172" s="46"/>
    </row>
    <row r="173" customFormat="false" ht="12.75" hidden="false" customHeight="false" outlineLevel="0" collapsed="false">
      <c r="A173" s="35"/>
      <c r="B173" s="35"/>
      <c r="C173" s="35"/>
      <c r="D173" s="37"/>
      <c r="E173" s="2" t="s">
        <v>45</v>
      </c>
      <c r="F173" s="2"/>
      <c r="G173" s="2"/>
      <c r="H173" s="2"/>
      <c r="I173" s="2" t="n">
        <f aca="false">+I171-I172</f>
        <v>0</v>
      </c>
      <c r="J173" s="46"/>
    </row>
    <row r="174" customFormat="false" ht="12.75" hidden="false" customHeight="false" outlineLevel="0" collapsed="false">
      <c r="A174" s="120"/>
      <c r="B174" s="121"/>
      <c r="C174" s="121"/>
      <c r="D174" s="122"/>
      <c r="E174" s="96"/>
      <c r="F174" s="99"/>
      <c r="G174" s="99"/>
      <c r="H174" s="99"/>
      <c r="I174" s="129"/>
      <c r="J174" s="128"/>
    </row>
    <row r="175" customFormat="false" ht="12.75" hidden="false" customHeight="false" outlineLevel="0" collapsed="false">
      <c r="A175" s="123" t="s">
        <v>3</v>
      </c>
      <c r="B175" s="123" t="s">
        <v>4</v>
      </c>
      <c r="C175" s="123" t="s">
        <v>46</v>
      </c>
      <c r="D175" s="124" t="s">
        <v>6</v>
      </c>
      <c r="E175" s="125" t="s">
        <v>7</v>
      </c>
      <c r="F175" s="126" t="s">
        <v>3</v>
      </c>
      <c r="G175" s="126" t="s">
        <v>4</v>
      </c>
      <c r="H175" s="99" t="s">
        <v>8</v>
      </c>
      <c r="I175" s="127" t="s">
        <v>9</v>
      </c>
      <c r="J175" s="128"/>
    </row>
    <row r="176" customFormat="false" ht="12.75" hidden="false" customHeight="false" outlineLevel="0" collapsed="false">
      <c r="A176" s="106" t="s">
        <v>483</v>
      </c>
      <c r="B176" s="107" t="n">
        <v>40649</v>
      </c>
      <c r="C176" s="121"/>
      <c r="D176" s="106" t="s">
        <v>484</v>
      </c>
      <c r="E176" s="133" t="n">
        <v>37009.04</v>
      </c>
      <c r="F176" s="99"/>
      <c r="G176" s="146"/>
      <c r="H176" s="99" t="n">
        <v>34248.02</v>
      </c>
      <c r="I176" s="135" t="n">
        <f aca="false">+E176-H176</f>
        <v>2761.02</v>
      </c>
      <c r="J176" s="108"/>
    </row>
    <row r="177" customFormat="false" ht="12.75" hidden="false" customHeight="false" outlineLevel="0" collapsed="false">
      <c r="A177" s="106" t="s">
        <v>485</v>
      </c>
      <c r="B177" s="107" t="n">
        <v>40774</v>
      </c>
      <c r="C177" s="121"/>
      <c r="D177" s="106" t="s">
        <v>486</v>
      </c>
      <c r="E177" s="133" t="n">
        <v>27840</v>
      </c>
      <c r="F177" s="99"/>
      <c r="G177" s="146"/>
      <c r="H177" s="99"/>
      <c r="I177" s="135" t="n">
        <v>27840</v>
      </c>
      <c r="J177" s="108"/>
    </row>
    <row r="178" customFormat="false" ht="12.75" hidden="false" customHeight="false" outlineLevel="0" collapsed="false">
      <c r="A178" s="106" t="s">
        <v>487</v>
      </c>
      <c r="B178" s="107" t="n">
        <v>40774</v>
      </c>
      <c r="C178" s="121"/>
      <c r="D178" s="106" t="s">
        <v>488</v>
      </c>
      <c r="E178" s="133" t="n">
        <v>5875.01</v>
      </c>
      <c r="F178" s="106"/>
      <c r="G178" s="107"/>
      <c r="H178" s="99"/>
      <c r="I178" s="135" t="n">
        <v>5875.01</v>
      </c>
      <c r="J178" s="108"/>
    </row>
    <row r="179" customFormat="false" ht="12.75" hidden="false" customHeight="false" outlineLevel="0" collapsed="false">
      <c r="A179" s="106" t="s">
        <v>489</v>
      </c>
      <c r="B179" s="107" t="n">
        <v>40907</v>
      </c>
      <c r="C179" s="121" t="s">
        <v>490</v>
      </c>
      <c r="D179" s="106" t="s">
        <v>491</v>
      </c>
      <c r="E179" s="96" t="n">
        <v>60320</v>
      </c>
      <c r="F179" s="66" t="s">
        <v>638</v>
      </c>
      <c r="G179" s="147" t="n">
        <v>41544</v>
      </c>
      <c r="H179" s="99" t="n">
        <v>36476.04</v>
      </c>
      <c r="I179" s="135" t="n">
        <f aca="false">+E179-H179</f>
        <v>23843.96</v>
      </c>
      <c r="J179" s="108"/>
    </row>
    <row r="180" customFormat="false" ht="12.75" hidden="false" customHeight="false" outlineLevel="0" collapsed="false">
      <c r="A180" s="106" t="s">
        <v>639</v>
      </c>
      <c r="B180" s="107" t="n">
        <v>40933</v>
      </c>
      <c r="C180" s="106" t="s">
        <v>640</v>
      </c>
      <c r="D180" s="106" t="s">
        <v>641</v>
      </c>
      <c r="E180" s="96" t="n">
        <v>156136</v>
      </c>
      <c r="F180" s="99"/>
      <c r="G180" s="146"/>
      <c r="H180" s="99"/>
      <c r="I180" s="129" t="n">
        <v>156136</v>
      </c>
      <c r="J180" s="108"/>
    </row>
    <row r="181" customFormat="false" ht="12.75" hidden="false" customHeight="false" outlineLevel="0" collapsed="false">
      <c r="A181" s="106" t="s">
        <v>492</v>
      </c>
      <c r="B181" s="107" t="n">
        <v>41179</v>
      </c>
      <c r="C181" s="106" t="s">
        <v>493</v>
      </c>
      <c r="D181" s="106" t="s">
        <v>494</v>
      </c>
      <c r="E181" s="96" t="n">
        <v>15513.49</v>
      </c>
      <c r="F181" s="106"/>
      <c r="G181" s="107"/>
      <c r="H181" s="99"/>
      <c r="I181" s="135" t="n">
        <v>15513.49</v>
      </c>
      <c r="J181" s="108" t="s">
        <v>495</v>
      </c>
    </row>
    <row r="182" customFormat="false" ht="12.75" hidden="false" customHeight="false" outlineLevel="0" collapsed="false">
      <c r="A182" s="106" t="s">
        <v>496</v>
      </c>
      <c r="B182" s="107" t="n">
        <v>41117</v>
      </c>
      <c r="C182" s="106" t="s">
        <v>497</v>
      </c>
      <c r="D182" s="106" t="s">
        <v>498</v>
      </c>
      <c r="E182" s="96" t="n">
        <v>73892</v>
      </c>
      <c r="F182" s="106" t="s">
        <v>499</v>
      </c>
      <c r="G182" s="107" t="n">
        <v>41227</v>
      </c>
      <c r="H182" s="99" t="n">
        <v>68208</v>
      </c>
      <c r="I182" s="129" t="n">
        <f aca="false">+E182-H182</f>
        <v>5684</v>
      </c>
      <c r="J182" s="108"/>
    </row>
    <row r="183" customFormat="false" ht="12.75" hidden="false" customHeight="false" outlineLevel="0" collapsed="false">
      <c r="A183" s="106" t="s">
        <v>131</v>
      </c>
      <c r="B183" s="107" t="n">
        <v>41241</v>
      </c>
      <c r="C183" s="106" t="s">
        <v>642</v>
      </c>
      <c r="D183" s="106" t="s">
        <v>643</v>
      </c>
      <c r="E183" s="96" t="n">
        <v>24360</v>
      </c>
      <c r="F183" s="66" t="s">
        <v>644</v>
      </c>
      <c r="G183" s="147" t="n">
        <v>41346</v>
      </c>
      <c r="H183" s="99" t="n">
        <v>24360</v>
      </c>
      <c r="I183" s="129" t="n">
        <f aca="false">+E183-H183</f>
        <v>0</v>
      </c>
      <c r="J183" s="108"/>
    </row>
    <row r="184" customFormat="false" ht="12.75" hidden="false" customHeight="false" outlineLevel="0" collapsed="false">
      <c r="A184" s="106" t="s">
        <v>645</v>
      </c>
      <c r="B184" s="107" t="n">
        <v>41261</v>
      </c>
      <c r="C184" s="106" t="s">
        <v>646</v>
      </c>
      <c r="D184" s="106" t="s">
        <v>647</v>
      </c>
      <c r="E184" s="96" t="n">
        <v>42456</v>
      </c>
      <c r="F184" s="66" t="s">
        <v>648</v>
      </c>
      <c r="G184" s="147" t="n">
        <v>41372</v>
      </c>
      <c r="H184" s="99" t="n">
        <v>42456</v>
      </c>
      <c r="I184" s="129" t="n">
        <f aca="false">+E184-H184</f>
        <v>0</v>
      </c>
      <c r="J184" s="108"/>
    </row>
    <row r="185" customFormat="false" ht="12.75" hidden="false" customHeight="false" outlineLevel="0" collapsed="false">
      <c r="A185" s="66" t="s">
        <v>500</v>
      </c>
      <c r="B185" s="147" t="n">
        <v>41305</v>
      </c>
      <c r="C185" s="66" t="s">
        <v>501</v>
      </c>
      <c r="D185" s="66" t="s">
        <v>502</v>
      </c>
      <c r="E185" s="96" t="n">
        <v>117044</v>
      </c>
      <c r="F185" s="99"/>
      <c r="G185" s="146"/>
      <c r="H185" s="138" t="n">
        <v>117044</v>
      </c>
      <c r="I185" s="129" t="n">
        <f aca="false">+E185-H185</f>
        <v>0</v>
      </c>
      <c r="J185" s="108" t="s">
        <v>649</v>
      </c>
    </row>
    <row r="186" customFormat="false" ht="12.75" hidden="false" customHeight="false" outlineLevel="0" collapsed="false">
      <c r="A186" s="66" t="s">
        <v>650</v>
      </c>
      <c r="B186" s="147" t="n">
        <v>41331</v>
      </c>
      <c r="C186" s="66" t="s">
        <v>651</v>
      </c>
      <c r="D186" s="66" t="s">
        <v>652</v>
      </c>
      <c r="E186" s="96" t="n">
        <v>63336</v>
      </c>
      <c r="F186" s="66" t="s">
        <v>644</v>
      </c>
      <c r="G186" s="147" t="n">
        <v>41346</v>
      </c>
      <c r="H186" s="99" t="n">
        <v>63336</v>
      </c>
      <c r="I186" s="129" t="n">
        <f aca="false">+E186-H186</f>
        <v>0</v>
      </c>
      <c r="J186" s="108"/>
    </row>
    <row r="187" customFormat="false" ht="12.75" hidden="false" customHeight="false" outlineLevel="0" collapsed="false">
      <c r="A187" s="66" t="s">
        <v>505</v>
      </c>
      <c r="B187" s="147" t="n">
        <v>41340</v>
      </c>
      <c r="C187" s="66" t="s">
        <v>506</v>
      </c>
      <c r="D187" s="66" t="s">
        <v>507</v>
      </c>
      <c r="E187" s="96" t="n">
        <v>17467.36</v>
      </c>
      <c r="F187" s="66"/>
      <c r="G187" s="147"/>
      <c r="H187" s="99"/>
      <c r="I187" s="129" t="n">
        <f aca="false">+E187-H187</f>
        <v>17467.36</v>
      </c>
      <c r="J187" s="108"/>
    </row>
    <row r="188" customFormat="false" ht="12.75" hidden="false" customHeight="false" outlineLevel="0" collapsed="false">
      <c r="A188" s="66" t="s">
        <v>653</v>
      </c>
      <c r="B188" s="147" t="n">
        <v>41344</v>
      </c>
      <c r="C188" s="66" t="s">
        <v>654</v>
      </c>
      <c r="D188" s="66" t="s">
        <v>655</v>
      </c>
      <c r="E188" s="96" t="n">
        <v>37584</v>
      </c>
      <c r="F188" s="66" t="s">
        <v>656</v>
      </c>
      <c r="G188" s="147" t="n">
        <v>41394</v>
      </c>
      <c r="H188" s="99" t="n">
        <v>37584</v>
      </c>
      <c r="I188" s="129" t="n">
        <f aca="false">+E188-H188</f>
        <v>0</v>
      </c>
      <c r="J188" s="108"/>
    </row>
    <row r="189" customFormat="false" ht="12.75" hidden="false" customHeight="false" outlineLevel="0" collapsed="false">
      <c r="A189" s="66" t="s">
        <v>508</v>
      </c>
      <c r="B189" s="147" t="n">
        <v>41414</v>
      </c>
      <c r="C189" s="66" t="s">
        <v>509</v>
      </c>
      <c r="D189" s="66" t="s">
        <v>510</v>
      </c>
      <c r="E189" s="96" t="n">
        <v>44287.9</v>
      </c>
      <c r="F189" s="66"/>
      <c r="G189" s="147"/>
      <c r="H189" s="99"/>
      <c r="I189" s="129" t="n">
        <f aca="false">+E189-H189</f>
        <v>44287.9</v>
      </c>
      <c r="J189" s="108"/>
    </row>
    <row r="190" customFormat="false" ht="12.75" hidden="false" customHeight="false" outlineLevel="0" collapsed="false">
      <c r="A190" s="66" t="s">
        <v>511</v>
      </c>
      <c r="B190" s="147" t="n">
        <v>41528</v>
      </c>
      <c r="C190" s="66" t="s">
        <v>512</v>
      </c>
      <c r="D190" s="66" t="s">
        <v>513</v>
      </c>
      <c r="E190" s="68" t="n">
        <v>75023.97</v>
      </c>
      <c r="F190" s="66" t="s">
        <v>830</v>
      </c>
      <c r="G190" s="147" t="n">
        <v>41790</v>
      </c>
      <c r="H190" s="138" t="n">
        <v>74864.3</v>
      </c>
      <c r="I190" s="129" t="n">
        <f aca="false">+E190-H190</f>
        <v>159.669999999998</v>
      </c>
      <c r="J190" s="108"/>
    </row>
    <row r="191" customFormat="false" ht="12.75" hidden="false" customHeight="false" outlineLevel="0" collapsed="false">
      <c r="A191" s="66" t="s">
        <v>514</v>
      </c>
      <c r="B191" s="147" t="n">
        <v>41534</v>
      </c>
      <c r="C191" s="66" t="s">
        <v>515</v>
      </c>
      <c r="D191" s="66" t="s">
        <v>516</v>
      </c>
      <c r="E191" s="68" t="n">
        <v>39620.09</v>
      </c>
      <c r="F191" s="66" t="s">
        <v>789</v>
      </c>
      <c r="G191" s="147" t="n">
        <v>41759</v>
      </c>
      <c r="H191" s="99" t="n">
        <v>39672</v>
      </c>
      <c r="I191" s="129" t="n">
        <f aca="false">+E191-H191</f>
        <v>-51.9100000000035</v>
      </c>
      <c r="J191" s="108"/>
    </row>
    <row r="192" customFormat="false" ht="12.75" hidden="false" customHeight="false" outlineLevel="0" collapsed="false">
      <c r="A192" s="66" t="s">
        <v>657</v>
      </c>
      <c r="B192" s="147" t="n">
        <v>41537</v>
      </c>
      <c r="C192" s="66" t="s">
        <v>658</v>
      </c>
      <c r="D192" s="66" t="s">
        <v>659</v>
      </c>
      <c r="E192" s="68" t="n">
        <v>4299.28</v>
      </c>
      <c r="F192" s="66" t="s">
        <v>660</v>
      </c>
      <c r="G192" s="147" t="n">
        <v>41575</v>
      </c>
      <c r="H192" s="99" t="n">
        <v>4299.28</v>
      </c>
      <c r="I192" s="129" t="n">
        <f aca="false">+E192-H192</f>
        <v>0</v>
      </c>
      <c r="J192" s="108"/>
    </row>
    <row r="193" customFormat="false" ht="12.75" hidden="false" customHeight="false" outlineLevel="0" collapsed="false">
      <c r="A193" s="66" t="s">
        <v>782</v>
      </c>
      <c r="B193" s="147" t="n">
        <v>41744</v>
      </c>
      <c r="C193" s="66" t="s">
        <v>783</v>
      </c>
      <c r="D193" s="66" t="s">
        <v>784</v>
      </c>
      <c r="E193" s="68" t="n">
        <v>29000</v>
      </c>
      <c r="F193" s="66" t="s">
        <v>785</v>
      </c>
      <c r="G193" s="147" t="n">
        <v>41759</v>
      </c>
      <c r="H193" s="99" t="n">
        <v>29000</v>
      </c>
      <c r="I193" s="129" t="n">
        <f aca="false">+E193-H193</f>
        <v>0</v>
      </c>
      <c r="J193" s="108"/>
    </row>
    <row r="194" customFormat="false" ht="12.75" hidden="false" customHeight="false" outlineLevel="0" collapsed="false">
      <c r="A194" s="66" t="s">
        <v>786</v>
      </c>
      <c r="B194" s="147" t="n">
        <v>41752</v>
      </c>
      <c r="C194" s="66" t="s">
        <v>787</v>
      </c>
      <c r="D194" s="66" t="s">
        <v>788</v>
      </c>
      <c r="E194" s="68" t="n">
        <v>421.51</v>
      </c>
      <c r="F194" s="66" t="s">
        <v>891</v>
      </c>
      <c r="G194" s="147" t="n">
        <v>41820</v>
      </c>
      <c r="H194" s="99" t="n">
        <v>421.51</v>
      </c>
      <c r="I194" s="129" t="n">
        <f aca="false">+E194-H194</f>
        <v>0</v>
      </c>
      <c r="J194" s="108"/>
    </row>
    <row r="195" customFormat="false" ht="12.75" hidden="false" customHeight="false" outlineLevel="0" collapsed="false">
      <c r="A195" s="66" t="s">
        <v>790</v>
      </c>
      <c r="B195" s="147" t="n">
        <v>41752</v>
      </c>
      <c r="C195" s="66" t="s">
        <v>791</v>
      </c>
      <c r="D195" s="66" t="s">
        <v>792</v>
      </c>
      <c r="E195" s="68" t="n">
        <v>119.72</v>
      </c>
      <c r="F195" s="66" t="s">
        <v>891</v>
      </c>
      <c r="G195" s="147" t="n">
        <v>41820</v>
      </c>
      <c r="H195" s="99" t="n">
        <v>119.72</v>
      </c>
      <c r="I195" s="129" t="n">
        <f aca="false">+E195-H195</f>
        <v>0</v>
      </c>
      <c r="J195" s="108"/>
    </row>
    <row r="196" customFormat="false" ht="12.75" hidden="false" customHeight="false" outlineLevel="0" collapsed="false">
      <c r="A196" s="66" t="s">
        <v>793</v>
      </c>
      <c r="B196" s="147" t="n">
        <v>41752</v>
      </c>
      <c r="C196" s="66" t="s">
        <v>794</v>
      </c>
      <c r="D196" s="66" t="s">
        <v>795</v>
      </c>
      <c r="E196" s="68" t="n">
        <v>39672</v>
      </c>
      <c r="F196" s="66" t="s">
        <v>892</v>
      </c>
      <c r="G196" s="147" t="n">
        <v>41820</v>
      </c>
      <c r="H196" s="99" t="n">
        <v>39672</v>
      </c>
      <c r="I196" s="129" t="n">
        <f aca="false">+E196-H196</f>
        <v>0</v>
      </c>
      <c r="J196" s="108"/>
    </row>
    <row r="197" customFormat="false" ht="12.75" hidden="false" customHeight="false" outlineLevel="0" collapsed="false">
      <c r="A197" s="159" t="s">
        <v>831</v>
      </c>
      <c r="B197" s="165" t="n">
        <v>41775</v>
      </c>
      <c r="C197" s="159" t="s">
        <v>832</v>
      </c>
      <c r="D197" s="2" t="s">
        <v>833</v>
      </c>
      <c r="E197" s="161" t="n">
        <v>189.54</v>
      </c>
      <c r="F197" s="66" t="s">
        <v>893</v>
      </c>
      <c r="G197" s="147" t="n">
        <v>41820</v>
      </c>
      <c r="H197" s="99" t="n">
        <v>189.54</v>
      </c>
      <c r="I197" s="129" t="n">
        <f aca="false">+E197-H197</f>
        <v>0</v>
      </c>
      <c r="J197" s="108"/>
    </row>
    <row r="198" customFormat="false" ht="12.75" hidden="false" customHeight="false" outlineLevel="0" collapsed="false">
      <c r="A198" s="159" t="s">
        <v>834</v>
      </c>
      <c r="B198" s="165" t="n">
        <v>41775</v>
      </c>
      <c r="C198" s="159" t="s">
        <v>835</v>
      </c>
      <c r="D198" s="2" t="s">
        <v>836</v>
      </c>
      <c r="E198" s="161" t="n">
        <v>223.17</v>
      </c>
      <c r="F198" s="66" t="s">
        <v>893</v>
      </c>
      <c r="G198" s="147" t="n">
        <v>41820</v>
      </c>
      <c r="H198" s="99" t="n">
        <v>223.17</v>
      </c>
      <c r="I198" s="129" t="n">
        <f aca="false">+E198-H198</f>
        <v>0</v>
      </c>
      <c r="J198" s="108"/>
    </row>
    <row r="199" customFormat="false" ht="12.75" hidden="false" customHeight="false" outlineLevel="0" collapsed="false">
      <c r="A199" s="159" t="s">
        <v>837</v>
      </c>
      <c r="B199" s="165" t="n">
        <v>41775</v>
      </c>
      <c r="C199" s="159" t="s">
        <v>838</v>
      </c>
      <c r="D199" s="2" t="s">
        <v>839</v>
      </c>
      <c r="E199" s="161" t="n">
        <v>122.72</v>
      </c>
      <c r="F199" s="66" t="s">
        <v>893</v>
      </c>
      <c r="G199" s="147" t="n">
        <v>41820</v>
      </c>
      <c r="H199" s="99" t="n">
        <v>122.72</v>
      </c>
      <c r="I199" s="129" t="n">
        <f aca="false">+E199-H199</f>
        <v>0</v>
      </c>
      <c r="J199" s="108"/>
    </row>
    <row r="200" customFormat="false" ht="12.75" hidden="false" customHeight="false" outlineLevel="0" collapsed="false">
      <c r="A200" s="66" t="s">
        <v>140</v>
      </c>
      <c r="B200" s="147" t="n">
        <v>41820</v>
      </c>
      <c r="C200" s="66" t="s">
        <v>894</v>
      </c>
      <c r="D200" s="66" t="s">
        <v>895</v>
      </c>
      <c r="E200" s="68" t="n">
        <v>53592</v>
      </c>
      <c r="F200" s="66" t="s">
        <v>935</v>
      </c>
      <c r="G200" s="147" t="n">
        <v>41844</v>
      </c>
      <c r="H200" s="68" t="n">
        <v>53592</v>
      </c>
      <c r="I200" s="129" t="n">
        <f aca="false">+E200-H200</f>
        <v>0</v>
      </c>
      <c r="J200" s="108"/>
    </row>
    <row r="201" customFormat="false" ht="12.75" hidden="false" customHeight="false" outlineLevel="0" collapsed="false">
      <c r="A201" s="66" t="s">
        <v>896</v>
      </c>
      <c r="B201" s="147" t="n">
        <v>41820</v>
      </c>
      <c r="C201" s="66" t="s">
        <v>897</v>
      </c>
      <c r="D201" s="66" t="s">
        <v>898</v>
      </c>
      <c r="E201" s="68" t="n">
        <v>41760</v>
      </c>
      <c r="F201" s="66" t="s">
        <v>936</v>
      </c>
      <c r="G201" s="147" t="n">
        <v>41834</v>
      </c>
      <c r="H201" s="68" t="n">
        <v>41760</v>
      </c>
      <c r="I201" s="129" t="n">
        <f aca="false">+E201-H201</f>
        <v>0</v>
      </c>
      <c r="J201" s="108"/>
    </row>
    <row r="202" customFormat="false" ht="12.75" hidden="false" customHeight="false" outlineLevel="0" collapsed="false">
      <c r="A202" s="66"/>
      <c r="B202" s="67"/>
      <c r="C202" s="66"/>
      <c r="D202" s="66"/>
      <c r="E202" s="66"/>
      <c r="F202" s="66"/>
      <c r="G202" s="67"/>
      <c r="H202" s="99"/>
      <c r="I202" s="129"/>
      <c r="J202" s="108"/>
    </row>
    <row r="203" customFormat="false" ht="12.75" hidden="false" customHeight="false" outlineLevel="0" collapsed="false">
      <c r="A203" s="113" t="s">
        <v>517</v>
      </c>
      <c r="B203" s="114" t="s">
        <v>518</v>
      </c>
      <c r="C203" s="113"/>
      <c r="D203" s="139"/>
      <c r="E203" s="140" t="s">
        <v>43</v>
      </c>
      <c r="F203" s="118"/>
      <c r="G203" s="99"/>
      <c r="H203" s="99"/>
      <c r="I203" s="119" t="n">
        <f aca="false">SUM(I176:I201)</f>
        <v>299516.5</v>
      </c>
      <c r="J203" s="128"/>
    </row>
    <row r="204" customFormat="false" ht="12.75" hidden="false" customHeight="false" outlineLevel="0" collapsed="false">
      <c r="A204" s="141"/>
      <c r="B204" s="142"/>
      <c r="C204" s="141"/>
      <c r="D204" s="111"/>
      <c r="E204" s="140" t="s">
        <v>44</v>
      </c>
      <c r="F204" s="99"/>
      <c r="G204" s="99"/>
      <c r="H204" s="99"/>
      <c r="I204" s="119" t="n">
        <v>299516.5</v>
      </c>
      <c r="J204" s="143"/>
    </row>
    <row r="205" customFormat="false" ht="12.75" hidden="false" customHeight="false" outlineLevel="0" collapsed="false">
      <c r="A205" s="141"/>
      <c r="B205" s="142"/>
      <c r="C205" s="141"/>
      <c r="D205" s="111"/>
      <c r="E205" s="140" t="s">
        <v>45</v>
      </c>
      <c r="F205" s="99"/>
      <c r="G205" s="99"/>
      <c r="H205" s="99"/>
      <c r="I205" s="119" t="n">
        <f aca="false">+I203-I204</f>
        <v>0</v>
      </c>
      <c r="J205" s="108"/>
    </row>
    <row r="206" customFormat="false" ht="12.75" hidden="false" customHeight="false" outlineLevel="0" collapsed="false">
      <c r="A206" s="120"/>
      <c r="B206" s="121"/>
      <c r="C206" s="121"/>
      <c r="D206" s="122"/>
      <c r="E206" s="96"/>
      <c r="F206" s="99"/>
      <c r="G206" s="99"/>
      <c r="H206" s="99"/>
      <c r="I206" s="129"/>
      <c r="J206" s="128"/>
    </row>
    <row r="207" customFormat="false" ht="12.75" hidden="false" customHeight="false" outlineLevel="0" collapsed="false">
      <c r="A207" s="120"/>
      <c r="B207" s="121"/>
      <c r="C207" s="121"/>
      <c r="D207" s="122"/>
      <c r="E207" s="140" t="s">
        <v>593</v>
      </c>
      <c r="F207" s="118"/>
      <c r="G207" s="118"/>
      <c r="H207" s="99"/>
      <c r="I207" s="144" t="n">
        <f aca="false">SUM(I61,I171,I203)</f>
        <v>396487.38</v>
      </c>
      <c r="J207" s="128"/>
    </row>
    <row r="208" customFormat="false" ht="12.75" hidden="false" customHeight="false" outlineLevel="0" collapsed="false">
      <c r="A208" s="120"/>
      <c r="B208" s="121"/>
      <c r="C208" s="121"/>
      <c r="D208" s="122"/>
      <c r="E208" s="140" t="s">
        <v>520</v>
      </c>
      <c r="F208" s="118"/>
      <c r="G208" s="118"/>
      <c r="H208" s="99"/>
      <c r="I208" s="144" t="n">
        <v>396487.38</v>
      </c>
      <c r="J208" s="128"/>
    </row>
    <row r="209" customFormat="false" ht="12.75" hidden="false" customHeight="false" outlineLevel="0" collapsed="false">
      <c r="A209" s="120"/>
      <c r="B209" s="121"/>
      <c r="C209" s="121"/>
      <c r="D209" s="122"/>
      <c r="E209" s="140"/>
      <c r="F209" s="118"/>
      <c r="G209" s="118"/>
      <c r="H209" s="99"/>
      <c r="I209" s="144"/>
      <c r="J209" s="128"/>
    </row>
    <row r="210" customFormat="false" ht="12.75" hidden="false" customHeight="false" outlineLevel="0" collapsed="false">
      <c r="A210" s="120"/>
      <c r="B210" s="121"/>
      <c r="C210" s="121"/>
      <c r="D210" s="122"/>
      <c r="E210" s="140" t="s">
        <v>521</v>
      </c>
      <c r="F210" s="118"/>
      <c r="G210" s="118"/>
      <c r="H210" s="99"/>
      <c r="I210" s="144" t="n">
        <f aca="false">+I207-I208</f>
        <v>0</v>
      </c>
      <c r="J210" s="128"/>
    </row>
    <row r="215" customFormat="false" ht="12.75" hidden="false" customHeight="false" outlineLevel="0" collapsed="false">
      <c r="A215" s="0" t="s">
        <v>1287</v>
      </c>
      <c r="B215" s="0" t="s">
        <v>1288</v>
      </c>
      <c r="C215" s="0" t="s">
        <v>1289</v>
      </c>
    </row>
    <row r="216" customFormat="false" ht="12.75" hidden="false" customHeight="false" outlineLevel="0" collapsed="false">
      <c r="A216" s="0" t="s">
        <v>1290</v>
      </c>
      <c r="B216" s="0" t="s">
        <v>1291</v>
      </c>
    </row>
    <row r="217" customFormat="false" ht="12.75" hidden="false" customHeight="false" outlineLevel="0" collapsed="false">
      <c r="A217" s="0" t="s">
        <v>1292</v>
      </c>
      <c r="B217" s="0" t="s">
        <v>1293</v>
      </c>
      <c r="E217" s="0" t="s">
        <v>1135</v>
      </c>
    </row>
    <row r="218" customFormat="false" ht="12.75" hidden="false" customHeight="false" outlineLevel="0" collapsed="false">
      <c r="C218" s="0" t="s">
        <v>1136</v>
      </c>
      <c r="D218" s="0" t="s">
        <v>1137</v>
      </c>
      <c r="E218" s="0" t="s">
        <v>1138</v>
      </c>
      <c r="F218" s="0" t="s">
        <v>1139</v>
      </c>
    </row>
    <row r="219" customFormat="false" ht="12.75" hidden="false" customHeight="false" outlineLevel="0" collapsed="false">
      <c r="A219" s="0" t="s">
        <v>1149</v>
      </c>
      <c r="B219" s="0" t="s">
        <v>1294</v>
      </c>
      <c r="C219" s="0" t="s">
        <v>1149</v>
      </c>
      <c r="D219" s="0" t="s">
        <v>1149</v>
      </c>
      <c r="E219" s="0" t="s">
        <v>1148</v>
      </c>
      <c r="F219" s="0" t="s">
        <v>1150</v>
      </c>
    </row>
    <row r="220" customFormat="false" ht="12.75" hidden="false" customHeight="false" outlineLevel="0" collapsed="false">
      <c r="A220" s="0" t="n">
        <v>253</v>
      </c>
      <c r="B220" s="0" t="s">
        <v>1140</v>
      </c>
      <c r="C220" s="167" t="n">
        <v>406957.6</v>
      </c>
      <c r="D220" s="167" t="n">
        <v>573827.48</v>
      </c>
      <c r="E220" s="167" t="n">
        <v>584297.7</v>
      </c>
      <c r="F220" s="167" t="n">
        <v>396487.38</v>
      </c>
    </row>
    <row r="221" customFormat="false" ht="12.75" hidden="false" customHeight="false" outlineLevel="0" collapsed="false">
      <c r="A221" s="0" t="s">
        <v>41</v>
      </c>
      <c r="B221" s="0" t="s">
        <v>1141</v>
      </c>
      <c r="C221" s="167" t="n">
        <v>104234.03</v>
      </c>
      <c r="D221" s="167" t="n">
        <v>483927.48</v>
      </c>
      <c r="E221" s="167" t="n">
        <v>494397.7</v>
      </c>
      <c r="F221" s="167" t="n">
        <v>93763.81</v>
      </c>
    </row>
    <row r="222" customFormat="false" ht="12.75" hidden="false" customHeight="false" outlineLevel="0" collapsed="false">
      <c r="A222" s="0" t="s">
        <v>1142</v>
      </c>
      <c r="B222" s="0" t="s">
        <v>1143</v>
      </c>
      <c r="C222" s="167" t="n">
        <v>3207.07</v>
      </c>
      <c r="F222" s="167" t="n">
        <v>3207.07</v>
      </c>
    </row>
    <row r="223" customFormat="false" ht="12.75" hidden="false" customHeight="false" outlineLevel="0" collapsed="false">
      <c r="A223" s="0" t="s">
        <v>517</v>
      </c>
      <c r="B223" s="0" t="s">
        <v>1144</v>
      </c>
      <c r="C223" s="167" t="n">
        <v>299516.5</v>
      </c>
      <c r="D223" s="167" t="n">
        <v>89900</v>
      </c>
      <c r="E223" s="167" t="n">
        <v>89900</v>
      </c>
      <c r="F223" s="167" t="n">
        <v>299516.5</v>
      </c>
    </row>
    <row r="224" customFormat="false" ht="12.75" hidden="false" customHeight="false" outlineLevel="0" collapsed="false">
      <c r="A224" s="0" t="s">
        <v>1149</v>
      </c>
      <c r="B224" s="0" t="s">
        <v>1294</v>
      </c>
      <c r="C224" s="0" t="s">
        <v>1149</v>
      </c>
      <c r="D224" s="0" t="s">
        <v>1149</v>
      </c>
      <c r="E224" s="0" t="s">
        <v>1148</v>
      </c>
      <c r="F224" s="0" t="s">
        <v>1150</v>
      </c>
    </row>
    <row r="225" customFormat="false" ht="12.75" hidden="false" customHeight="false" outlineLevel="0" collapsed="false">
      <c r="B225" s="0" t="s">
        <v>1151</v>
      </c>
      <c r="C225" s="167" t="n">
        <v>406957.6</v>
      </c>
      <c r="D225" s="167" t="n">
        <v>573827.48</v>
      </c>
      <c r="E225" s="167" t="n">
        <v>584297.7</v>
      </c>
      <c r="F225" s="167" t="n">
        <v>396487.38</v>
      </c>
    </row>
  </sheetData>
  <mergeCells count="4">
    <mergeCell ref="A2:I2"/>
    <mergeCell ref="A3:I3"/>
    <mergeCell ref="A4:I4"/>
    <mergeCell ref="F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1"/>
  <sheetViews>
    <sheetView showFormulas="false" showGridLines="true" showRowColHeaders="true" showZeros="true" rightToLeft="false" tabSelected="false" showOutlineSymbols="true" defaultGridColor="true" view="normal" topLeftCell="A185" colorId="64" zoomScale="100" zoomScaleNormal="100" zoomScalePageLayoutView="100" workbookViewId="0">
      <selection pane="topLeft" activeCell="G207" activeCellId="0" sqref="G207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41.28"/>
    <col collapsed="false" customWidth="false" hidden="false" outlineLevel="0" max="257" min="5" style="1" width="11.42"/>
  </cols>
  <sheetData>
    <row r="1" customFormat="false" ht="17.25" hidden="false" customHeight="true" outlineLevel="0" collapsed="false">
      <c r="A1" s="3"/>
      <c r="B1" s="3"/>
      <c r="C1" s="3"/>
      <c r="D1" s="3"/>
      <c r="E1" s="168"/>
      <c r="F1" s="3"/>
      <c r="G1" s="3"/>
      <c r="H1" s="168"/>
      <c r="I1" s="169"/>
      <c r="J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4"/>
    </row>
    <row r="3" customFormat="false" ht="12.75" hidden="false" customHeight="false" outlineLevel="0" collapsed="false">
      <c r="A3" s="5" t="s">
        <v>1152</v>
      </c>
      <c r="B3" s="5"/>
      <c r="C3" s="5"/>
      <c r="D3" s="5"/>
      <c r="E3" s="5"/>
      <c r="F3" s="5"/>
      <c r="G3" s="5"/>
      <c r="H3" s="5"/>
      <c r="I3" s="5"/>
      <c r="J3" s="4"/>
    </row>
    <row r="4" customFormat="false" ht="12.75" hidden="false" customHeight="false" outlineLevel="0" collapsed="false">
      <c r="A4" s="6" t="n">
        <v>41944</v>
      </c>
      <c r="B4" s="6"/>
      <c r="C4" s="6"/>
      <c r="D4" s="6"/>
      <c r="E4" s="6"/>
      <c r="F4" s="6"/>
      <c r="G4" s="6"/>
      <c r="H4" s="6"/>
      <c r="I4" s="6"/>
      <c r="J4" s="4"/>
    </row>
    <row r="5" customFormat="false" ht="12.75" hidden="false" customHeight="false" outlineLevel="0" collapsed="false">
      <c r="A5" s="3"/>
      <c r="B5" s="3"/>
      <c r="C5" s="3"/>
      <c r="D5" s="3"/>
      <c r="E5" s="168"/>
      <c r="F5" s="3"/>
      <c r="G5" s="3"/>
      <c r="H5" s="168"/>
      <c r="I5" s="169"/>
      <c r="J5" s="4"/>
    </row>
    <row r="6" customFormat="false" ht="12" hidden="false" customHeight="true" outlineLevel="0" collapsed="false">
      <c r="A6" s="3"/>
      <c r="B6" s="3"/>
      <c r="C6" s="3"/>
      <c r="D6" s="3"/>
      <c r="E6" s="168"/>
      <c r="F6" s="3"/>
      <c r="G6" s="3"/>
      <c r="H6" s="168"/>
      <c r="I6" s="169"/>
      <c r="J6" s="7"/>
    </row>
    <row r="7" customFormat="false" ht="12.75" hidden="false" customHeight="false" outlineLevel="0" collapsed="false">
      <c r="A7" s="3"/>
      <c r="B7" s="3"/>
      <c r="C7" s="3"/>
      <c r="D7" s="3"/>
      <c r="E7" s="168"/>
      <c r="F7" s="3"/>
      <c r="G7" s="3"/>
      <c r="H7" s="168"/>
      <c r="I7" s="169"/>
      <c r="J7" s="7"/>
    </row>
    <row r="8" customFormat="false" ht="12.75" hidden="false" customHeight="false" outlineLevel="0" collapsed="false">
      <c r="A8" s="3"/>
      <c r="B8" s="3"/>
      <c r="C8" s="3"/>
      <c r="D8" s="3"/>
      <c r="E8" s="168"/>
      <c r="F8" s="3"/>
      <c r="G8" s="3"/>
      <c r="H8" s="168"/>
      <c r="I8" s="169"/>
      <c r="J8" s="7"/>
    </row>
    <row r="9" customFormat="false" ht="12.75" hidden="false" customHeight="false" outlineLevel="0" collapsed="false">
      <c r="A9" s="9"/>
      <c r="B9" s="12"/>
      <c r="C9" s="8"/>
      <c r="D9" s="10"/>
      <c r="E9" s="130"/>
      <c r="F9" s="13" t="s">
        <v>2</v>
      </c>
      <c r="G9" s="13"/>
      <c r="H9" s="13"/>
      <c r="I9" s="170"/>
      <c r="J9" s="7"/>
    </row>
    <row r="10" customFormat="false" ht="12.75" hidden="false" customHeight="false" outlineLevel="0" collapsed="false">
      <c r="A10" s="58" t="s">
        <v>3</v>
      </c>
      <c r="B10" s="58" t="s">
        <v>4</v>
      </c>
      <c r="C10" s="59" t="s">
        <v>5</v>
      </c>
      <c r="D10" s="60" t="s">
        <v>6</v>
      </c>
      <c r="E10" s="171" t="s">
        <v>7</v>
      </c>
      <c r="F10" s="57" t="s">
        <v>3</v>
      </c>
      <c r="G10" s="57" t="s">
        <v>4</v>
      </c>
      <c r="H10" s="171" t="s">
        <v>8</v>
      </c>
      <c r="I10" s="172" t="s">
        <v>9</v>
      </c>
      <c r="J10" s="7"/>
    </row>
    <row r="11" customFormat="false" ht="12.75" hidden="false" customHeight="false" outlineLevel="0" collapsed="false">
      <c r="A11" s="3" t="s">
        <v>523</v>
      </c>
      <c r="B11" s="25" t="n">
        <v>40907</v>
      </c>
      <c r="C11" s="3" t="s">
        <v>524</v>
      </c>
      <c r="D11" s="3" t="n">
        <v>12036</v>
      </c>
      <c r="E11" s="130" t="n">
        <v>414.17</v>
      </c>
      <c r="F11" s="3"/>
      <c r="G11" s="28"/>
      <c r="H11" s="168"/>
      <c r="I11" s="2" t="n">
        <v>370.42</v>
      </c>
      <c r="J11" s="7"/>
    </row>
    <row r="12" customFormat="false" ht="12.75" hidden="false" customHeight="false" outlineLevel="0" collapsed="false">
      <c r="A12" s="19"/>
      <c r="B12" s="20"/>
      <c r="C12" s="21"/>
      <c r="D12" s="22" t="s">
        <v>10</v>
      </c>
      <c r="E12" s="130"/>
      <c r="F12" s="23"/>
      <c r="G12" s="23"/>
      <c r="H12" s="173"/>
      <c r="I12" s="2" t="n">
        <v>-4782.88</v>
      </c>
      <c r="J12" s="7"/>
    </row>
    <row r="13" customFormat="false" ht="12.75" hidden="false" customHeight="false" outlineLevel="0" collapsed="false">
      <c r="A13" s="159" t="s">
        <v>797</v>
      </c>
      <c r="B13" s="160" t="n">
        <v>41772</v>
      </c>
      <c r="C13" s="159" t="s">
        <v>798</v>
      </c>
      <c r="D13" s="159" t="s">
        <v>799</v>
      </c>
      <c r="E13" s="161" t="n">
        <v>988.01</v>
      </c>
      <c r="F13" s="3"/>
      <c r="G13" s="25"/>
      <c r="H13" s="168"/>
      <c r="I13" s="2" t="n">
        <v>958.01</v>
      </c>
      <c r="J13" s="26"/>
    </row>
    <row r="14" customFormat="false" ht="12.75" hidden="false" customHeight="false" outlineLevel="0" collapsed="false">
      <c r="A14" s="1" t="s">
        <v>1153</v>
      </c>
      <c r="B14" s="53" t="n">
        <v>41936</v>
      </c>
      <c r="C14" s="1" t="s">
        <v>1154</v>
      </c>
      <c r="D14" s="1" t="s">
        <v>1155</v>
      </c>
      <c r="E14" s="174" t="n">
        <v>2473.6</v>
      </c>
      <c r="F14" s="3"/>
      <c r="G14" s="25"/>
      <c r="H14" s="168"/>
      <c r="I14" s="2" t="n">
        <f aca="false">+E14-H14</f>
        <v>2473.6</v>
      </c>
      <c r="J14" s="26"/>
    </row>
    <row r="15" customFormat="false" ht="12.75" hidden="false" customHeight="false" outlineLevel="0" collapsed="false">
      <c r="A15" s="1" t="s">
        <v>1284</v>
      </c>
      <c r="B15" s="53" t="n">
        <v>41943</v>
      </c>
      <c r="C15" s="1" t="s">
        <v>1285</v>
      </c>
      <c r="D15" s="1" t="s">
        <v>1286</v>
      </c>
      <c r="E15" s="1" t="n">
        <v>881.12</v>
      </c>
      <c r="F15" s="3"/>
      <c r="G15" s="25"/>
      <c r="H15" s="168"/>
      <c r="I15" s="2" t="n">
        <f aca="false">+E15-H15</f>
        <v>881.12</v>
      </c>
      <c r="J15" s="26"/>
    </row>
    <row r="16" customFormat="false" ht="12.75" hidden="false" customHeight="false" outlineLevel="0" collapsed="false">
      <c r="A16" s="1" t="s">
        <v>1248</v>
      </c>
      <c r="B16" s="53" t="n">
        <v>41942</v>
      </c>
      <c r="C16" s="1" t="s">
        <v>1249</v>
      </c>
      <c r="D16" s="1" t="s">
        <v>1250</v>
      </c>
      <c r="E16" s="1" t="n">
        <v>559.18</v>
      </c>
      <c r="F16" s="3"/>
      <c r="G16" s="25"/>
      <c r="H16" s="168"/>
      <c r="I16" s="2" t="n">
        <f aca="false">+E16-H16</f>
        <v>559.18</v>
      </c>
      <c r="J16" s="26"/>
    </row>
    <row r="17" customFormat="false" ht="12.75" hidden="false" customHeight="false" outlineLevel="0" collapsed="false">
      <c r="A17" s="1" t="s">
        <v>1251</v>
      </c>
      <c r="B17" s="53" t="n">
        <v>41942</v>
      </c>
      <c r="C17" s="1" t="s">
        <v>1252</v>
      </c>
      <c r="D17" s="1" t="s">
        <v>1253</v>
      </c>
      <c r="E17" s="174" t="n">
        <v>1088.08</v>
      </c>
      <c r="F17" s="3"/>
      <c r="G17" s="25"/>
      <c r="H17" s="168"/>
      <c r="I17" s="2" t="n">
        <f aca="false">+E17-H17</f>
        <v>1088.08</v>
      </c>
      <c r="J17" s="26"/>
    </row>
    <row r="18" customFormat="false" ht="12.75" hidden="false" customHeight="false" outlineLevel="0" collapsed="false">
      <c r="A18" s="1" t="s">
        <v>1295</v>
      </c>
      <c r="B18" s="53" t="n">
        <v>41965</v>
      </c>
      <c r="C18" s="1" t="s">
        <v>1296</v>
      </c>
      <c r="D18" s="1" t="s">
        <v>1297</v>
      </c>
      <c r="E18" s="174" t="n">
        <v>33552.57</v>
      </c>
      <c r="F18" s="3"/>
      <c r="G18" s="25"/>
      <c r="H18" s="168"/>
      <c r="I18" s="2" t="n">
        <f aca="false">+E18-H18</f>
        <v>33552.57</v>
      </c>
      <c r="J18" s="26"/>
    </row>
    <row r="19" customFormat="false" ht="12.75" hidden="false" customHeight="false" outlineLevel="0" collapsed="false">
      <c r="A19" s="1" t="s">
        <v>906</v>
      </c>
      <c r="B19" s="53" t="n">
        <v>41968</v>
      </c>
      <c r="C19" s="1" t="s">
        <v>1298</v>
      </c>
      <c r="D19" s="1" t="s">
        <v>1299</v>
      </c>
      <c r="E19" s="174" t="n">
        <v>2473.6</v>
      </c>
      <c r="F19" s="3"/>
      <c r="G19" s="25"/>
      <c r="H19" s="168"/>
      <c r="I19" s="2" t="n">
        <f aca="false">+E19-H19</f>
        <v>2473.6</v>
      </c>
      <c r="J19" s="26"/>
    </row>
    <row r="20" customFormat="false" ht="12.75" hidden="false" customHeight="false" outlineLevel="0" collapsed="false">
      <c r="A20" s="1" t="s">
        <v>616</v>
      </c>
      <c r="B20" s="53" t="n">
        <v>41968</v>
      </c>
      <c r="C20" s="1" t="s">
        <v>1300</v>
      </c>
      <c r="D20" s="1" t="s">
        <v>1301</v>
      </c>
      <c r="E20" s="1" t="n">
        <v>306.79</v>
      </c>
      <c r="F20" s="3"/>
      <c r="G20" s="25"/>
      <c r="H20" s="168"/>
      <c r="I20" s="2" t="n">
        <f aca="false">+E20-H20</f>
        <v>306.79</v>
      </c>
      <c r="J20" s="26"/>
    </row>
    <row r="21" customFormat="false" ht="12.75" hidden="false" customHeight="false" outlineLevel="0" collapsed="false">
      <c r="A21" s="1" t="s">
        <v>1302</v>
      </c>
      <c r="B21" s="53" t="n">
        <v>41968</v>
      </c>
      <c r="C21" s="1" t="s">
        <v>1303</v>
      </c>
      <c r="D21" s="1" t="s">
        <v>1304</v>
      </c>
      <c r="E21" s="174" t="n">
        <v>2634.08</v>
      </c>
      <c r="F21" s="3"/>
      <c r="G21" s="25"/>
      <c r="H21" s="168"/>
      <c r="I21" s="2" t="n">
        <f aca="false">+E21-H21</f>
        <v>2634.08</v>
      </c>
      <c r="J21" s="26"/>
    </row>
    <row r="22" customFormat="false" ht="12.75" hidden="false" customHeight="false" outlineLevel="0" collapsed="false">
      <c r="A22" s="1" t="s">
        <v>1305</v>
      </c>
      <c r="B22" s="53" t="n">
        <v>41968</v>
      </c>
      <c r="C22" s="1" t="s">
        <v>1306</v>
      </c>
      <c r="D22" s="1" t="s">
        <v>1307</v>
      </c>
      <c r="E22" s="174" t="n">
        <v>2473.6</v>
      </c>
      <c r="F22" s="3"/>
      <c r="G22" s="25"/>
      <c r="H22" s="168"/>
      <c r="I22" s="2" t="n">
        <f aca="false">+E22-H22</f>
        <v>2473.6</v>
      </c>
      <c r="J22" s="26"/>
    </row>
    <row r="23" customFormat="false" ht="12.75" hidden="false" customHeight="false" outlineLevel="0" collapsed="false">
      <c r="A23" s="1" t="s">
        <v>1153</v>
      </c>
      <c r="B23" s="53" t="n">
        <v>41968</v>
      </c>
      <c r="C23" s="1" t="s">
        <v>1308</v>
      </c>
      <c r="D23" s="1" t="s">
        <v>1309</v>
      </c>
      <c r="E23" s="174" t="n">
        <v>2473.6</v>
      </c>
      <c r="F23" s="3"/>
      <c r="G23" s="25"/>
      <c r="H23" s="168"/>
      <c r="I23" s="2" t="n">
        <f aca="false">+E23-H23</f>
        <v>2473.6</v>
      </c>
      <c r="J23" s="26"/>
    </row>
    <row r="24" customFormat="false" ht="12.75" hidden="false" customHeight="false" outlineLevel="0" collapsed="false">
      <c r="A24" s="1" t="s">
        <v>1310</v>
      </c>
      <c r="B24" s="53" t="n">
        <v>41968</v>
      </c>
      <c r="C24" s="1" t="s">
        <v>1311</v>
      </c>
      <c r="D24" s="1" t="s">
        <v>1312</v>
      </c>
      <c r="E24" s="174" t="n">
        <v>2473.6</v>
      </c>
      <c r="F24" s="3"/>
      <c r="G24" s="25"/>
      <c r="H24" s="168"/>
      <c r="I24" s="2" t="n">
        <f aca="false">+E24-H24</f>
        <v>2473.6</v>
      </c>
      <c r="J24" s="26"/>
    </row>
    <row r="25" customFormat="false" ht="12.75" hidden="false" customHeight="false" outlineLevel="0" collapsed="false">
      <c r="A25" s="1" t="s">
        <v>1313</v>
      </c>
      <c r="B25" s="53" t="n">
        <v>41968</v>
      </c>
      <c r="C25" s="1" t="s">
        <v>1314</v>
      </c>
      <c r="D25" s="1" t="s">
        <v>1315</v>
      </c>
      <c r="E25" s="174" t="n">
        <v>2473.6</v>
      </c>
      <c r="F25" s="3"/>
      <c r="G25" s="25"/>
      <c r="H25" s="168"/>
      <c r="I25" s="2" t="n">
        <f aca="false">+E25-H25</f>
        <v>2473.6</v>
      </c>
      <c r="J25" s="26"/>
    </row>
    <row r="26" customFormat="false" ht="12.75" hidden="false" customHeight="false" outlineLevel="0" collapsed="false">
      <c r="A26" s="1" t="s">
        <v>1316</v>
      </c>
      <c r="B26" s="53" t="n">
        <v>41968</v>
      </c>
      <c r="C26" s="1" t="s">
        <v>1317</v>
      </c>
      <c r="D26" s="1" t="s">
        <v>1318</v>
      </c>
      <c r="E26" s="174" t="n">
        <v>2473.6</v>
      </c>
      <c r="F26" s="3"/>
      <c r="G26" s="25"/>
      <c r="H26" s="168"/>
      <c r="I26" s="2" t="n">
        <f aca="false">+E26-H26</f>
        <v>2473.6</v>
      </c>
      <c r="J26" s="26"/>
    </row>
    <row r="27" customFormat="false" ht="12.75" hidden="false" customHeight="false" outlineLevel="0" collapsed="false">
      <c r="A27" s="1" t="s">
        <v>1319</v>
      </c>
      <c r="B27" s="53" t="n">
        <v>41968</v>
      </c>
      <c r="C27" s="1" t="s">
        <v>1320</v>
      </c>
      <c r="D27" s="1" t="s">
        <v>1321</v>
      </c>
      <c r="E27" s="174" t="n">
        <v>2473.6</v>
      </c>
      <c r="F27" s="3"/>
      <c r="G27" s="25"/>
      <c r="H27" s="168"/>
      <c r="I27" s="2" t="n">
        <f aca="false">+E27-H27</f>
        <v>2473.6</v>
      </c>
      <c r="J27" s="26"/>
    </row>
    <row r="28" customFormat="false" ht="12.75" hidden="false" customHeight="false" outlineLevel="0" collapsed="false">
      <c r="A28" s="1" t="s">
        <v>1322</v>
      </c>
      <c r="B28" s="53" t="n">
        <v>41968</v>
      </c>
      <c r="C28" s="1" t="s">
        <v>1323</v>
      </c>
      <c r="D28" s="1" t="s">
        <v>1324</v>
      </c>
      <c r="E28" s="1" t="n">
        <v>180.96</v>
      </c>
      <c r="F28" s="3"/>
      <c r="G28" s="25"/>
      <c r="H28" s="168"/>
      <c r="I28" s="2" t="n">
        <f aca="false">+E28-H28</f>
        <v>180.96</v>
      </c>
      <c r="J28" s="26"/>
    </row>
    <row r="29" customFormat="false" ht="12.75" hidden="false" customHeight="false" outlineLevel="0" collapsed="false">
      <c r="A29" s="1" t="s">
        <v>1325</v>
      </c>
      <c r="B29" s="53" t="n">
        <v>41968</v>
      </c>
      <c r="C29" s="1" t="s">
        <v>1326</v>
      </c>
      <c r="D29" s="1" t="s">
        <v>1327</v>
      </c>
      <c r="E29" s="174" t="n">
        <v>2473.6</v>
      </c>
      <c r="F29" s="3"/>
      <c r="G29" s="25"/>
      <c r="H29" s="168"/>
      <c r="I29" s="2" t="n">
        <f aca="false">+E29-H29</f>
        <v>2473.6</v>
      </c>
      <c r="J29" s="26"/>
    </row>
    <row r="30" customFormat="false" ht="12.75" hidden="false" customHeight="false" outlineLevel="0" collapsed="false">
      <c r="A30" s="1" t="s">
        <v>1328</v>
      </c>
      <c r="B30" s="53" t="n">
        <v>41968</v>
      </c>
      <c r="C30" s="1" t="s">
        <v>1329</v>
      </c>
      <c r="D30" s="1" t="s">
        <v>1330</v>
      </c>
      <c r="E30" s="174" t="n">
        <v>2634.08</v>
      </c>
      <c r="F30" s="3"/>
      <c r="G30" s="25"/>
      <c r="H30" s="168"/>
      <c r="I30" s="2" t="n">
        <f aca="false">+E30-H30</f>
        <v>2634.08</v>
      </c>
      <c r="J30" s="26"/>
    </row>
    <row r="31" customFormat="false" ht="12.75" hidden="false" customHeight="false" outlineLevel="0" collapsed="false">
      <c r="A31" s="1" t="s">
        <v>1331</v>
      </c>
      <c r="B31" s="53" t="n">
        <v>41969</v>
      </c>
      <c r="C31" s="1" t="s">
        <v>1332</v>
      </c>
      <c r="D31" s="1" t="s">
        <v>1333</v>
      </c>
      <c r="E31" s="174" t="n">
        <v>2473.6</v>
      </c>
      <c r="F31" s="3"/>
      <c r="G31" s="25"/>
      <c r="H31" s="168"/>
      <c r="I31" s="2" t="n">
        <f aca="false">+E31-H31</f>
        <v>2473.6</v>
      </c>
      <c r="J31" s="26"/>
    </row>
    <row r="32" customFormat="false" ht="12.75" hidden="false" customHeight="false" outlineLevel="0" collapsed="false">
      <c r="A32" s="1" t="s">
        <v>1334</v>
      </c>
      <c r="B32" s="53" t="n">
        <v>41972</v>
      </c>
      <c r="C32" s="1" t="s">
        <v>1335</v>
      </c>
      <c r="D32" s="1" t="s">
        <v>1336</v>
      </c>
      <c r="E32" s="174" t="n">
        <v>4506.34</v>
      </c>
      <c r="F32" s="3"/>
      <c r="G32" s="25"/>
      <c r="H32" s="168"/>
      <c r="I32" s="2" t="n">
        <f aca="false">+E32-H32</f>
        <v>4506.34</v>
      </c>
      <c r="J32" s="26"/>
    </row>
    <row r="33" customFormat="false" ht="12.75" hidden="false" customHeight="false" outlineLevel="0" collapsed="false">
      <c r="A33" s="1" t="s">
        <v>1337</v>
      </c>
      <c r="B33" s="53" t="n">
        <v>41972</v>
      </c>
      <c r="C33" s="1" t="s">
        <v>1338</v>
      </c>
      <c r="D33" s="1" t="s">
        <v>1339</v>
      </c>
      <c r="E33" s="174" t="n">
        <v>2473.6</v>
      </c>
      <c r="F33" s="3"/>
      <c r="G33" s="25"/>
      <c r="H33" s="168"/>
      <c r="I33" s="2" t="n">
        <f aca="false">+E33-H33</f>
        <v>2473.6</v>
      </c>
      <c r="J33" s="26"/>
    </row>
    <row r="34" customFormat="false" ht="12.75" hidden="false" customHeight="false" outlineLevel="0" collapsed="false">
      <c r="A34" s="1" t="s">
        <v>1340</v>
      </c>
      <c r="B34" s="53" t="n">
        <v>41972</v>
      </c>
      <c r="C34" s="1" t="s">
        <v>1341</v>
      </c>
      <c r="D34" s="1" t="s">
        <v>1342</v>
      </c>
      <c r="E34" s="174" t="n">
        <v>2623.1</v>
      </c>
      <c r="F34" s="3"/>
      <c r="G34" s="25"/>
      <c r="H34" s="168"/>
      <c r="I34" s="2" t="n">
        <f aca="false">+E34-H34</f>
        <v>2623.1</v>
      </c>
      <c r="J34" s="26"/>
    </row>
    <row r="35" customFormat="false" ht="12.75" hidden="false" customHeight="false" outlineLevel="0" collapsed="false">
      <c r="A35" s="1" t="s">
        <v>1343</v>
      </c>
      <c r="B35" s="53" t="n">
        <v>41972</v>
      </c>
      <c r="C35" s="1" t="s">
        <v>1344</v>
      </c>
      <c r="D35" s="1" t="s">
        <v>1345</v>
      </c>
      <c r="E35" s="1" t="n">
        <v>180.96</v>
      </c>
      <c r="F35" s="3"/>
      <c r="G35" s="25"/>
      <c r="H35" s="168"/>
      <c r="I35" s="2" t="n">
        <f aca="false">+E35-H35</f>
        <v>180.96</v>
      </c>
      <c r="J35" s="26"/>
    </row>
    <row r="36" customFormat="false" ht="12.75" hidden="false" customHeight="false" outlineLevel="0" collapsed="false">
      <c r="A36" s="1" t="s">
        <v>1346</v>
      </c>
      <c r="B36" s="53" t="n">
        <v>41972</v>
      </c>
      <c r="C36" s="1" t="s">
        <v>1347</v>
      </c>
      <c r="D36" s="1" t="s">
        <v>1348</v>
      </c>
      <c r="E36" s="174" t="n">
        <v>2473.6</v>
      </c>
      <c r="F36" s="3"/>
      <c r="G36" s="25"/>
      <c r="H36" s="168"/>
      <c r="I36" s="2" t="n">
        <f aca="false">+E36-H36</f>
        <v>2473.6</v>
      </c>
      <c r="J36" s="26"/>
    </row>
    <row r="37" customFormat="false" ht="12.75" hidden="false" customHeight="false" outlineLevel="0" collapsed="false">
      <c r="A37" s="1" t="s">
        <v>1349</v>
      </c>
      <c r="B37" s="53" t="n">
        <v>41972</v>
      </c>
      <c r="C37" s="1" t="s">
        <v>1350</v>
      </c>
      <c r="D37" s="1" t="s">
        <v>1351</v>
      </c>
      <c r="E37" s="174" t="n">
        <v>2473.6</v>
      </c>
      <c r="F37" s="3"/>
      <c r="G37" s="25"/>
      <c r="H37" s="168"/>
      <c r="I37" s="2" t="n">
        <f aca="false">+E37-H37</f>
        <v>2473.6</v>
      </c>
      <c r="J37" s="26"/>
    </row>
    <row r="38" customFormat="false" ht="12.75" hidden="false" customHeight="false" outlineLevel="0" collapsed="false">
      <c r="A38" s="1" t="s">
        <v>1352</v>
      </c>
      <c r="B38" s="53" t="n">
        <v>41972</v>
      </c>
      <c r="C38" s="1" t="s">
        <v>1353</v>
      </c>
      <c r="D38" s="1" t="s">
        <v>1354</v>
      </c>
      <c r="E38" s="174" t="n">
        <v>2623.1</v>
      </c>
      <c r="F38" s="3"/>
      <c r="G38" s="25"/>
      <c r="H38" s="168"/>
      <c r="I38" s="2" t="n">
        <f aca="false">+E38-H38</f>
        <v>2623.1</v>
      </c>
      <c r="J38" s="26"/>
    </row>
    <row r="39" customFormat="false" ht="12.75" hidden="false" customHeight="false" outlineLevel="0" collapsed="false">
      <c r="A39" s="1" t="s">
        <v>1355</v>
      </c>
      <c r="B39" s="53" t="n">
        <v>41972</v>
      </c>
      <c r="C39" s="1" t="s">
        <v>1356</v>
      </c>
      <c r="D39" s="1" t="s">
        <v>1357</v>
      </c>
      <c r="E39" s="174" t="n">
        <v>2473.6</v>
      </c>
      <c r="F39" s="3"/>
      <c r="G39" s="25"/>
      <c r="H39" s="168"/>
      <c r="I39" s="2" t="n">
        <f aca="false">+E39-H39</f>
        <v>2473.6</v>
      </c>
      <c r="J39" s="26"/>
    </row>
    <row r="40" customFormat="false" ht="12.75" hidden="false" customHeight="false" outlineLevel="0" collapsed="false">
      <c r="A40" s="1" t="s">
        <v>1358</v>
      </c>
      <c r="B40" s="53" t="n">
        <v>41972</v>
      </c>
      <c r="C40" s="1" t="s">
        <v>1359</v>
      </c>
      <c r="D40" s="1" t="s">
        <v>1360</v>
      </c>
      <c r="E40" s="174" t="n">
        <v>2473.6</v>
      </c>
      <c r="F40" s="3"/>
      <c r="G40" s="25"/>
      <c r="H40" s="168"/>
      <c r="I40" s="2" t="n">
        <f aca="false">+E40-H40</f>
        <v>2473.6</v>
      </c>
      <c r="J40" s="26"/>
    </row>
    <row r="41" customFormat="false" ht="12.75" hidden="false" customHeight="false" outlineLevel="0" collapsed="false">
      <c r="A41" s="1" t="s">
        <v>1361</v>
      </c>
      <c r="B41" s="53" t="n">
        <v>41972</v>
      </c>
      <c r="C41" s="1" t="s">
        <v>1362</v>
      </c>
      <c r="D41" s="1" t="s">
        <v>1363</v>
      </c>
      <c r="E41" s="174" t="n">
        <v>5103.76</v>
      </c>
      <c r="F41" s="3"/>
      <c r="G41" s="25"/>
      <c r="H41" s="168"/>
      <c r="I41" s="2" t="n">
        <f aca="false">+E41-H41</f>
        <v>5103.76</v>
      </c>
      <c r="J41" s="26"/>
    </row>
    <row r="42" customFormat="false" ht="12.75" hidden="false" customHeight="false" outlineLevel="0" collapsed="false">
      <c r="A42" s="1" t="s">
        <v>1364</v>
      </c>
      <c r="B42" s="53" t="n">
        <v>41972</v>
      </c>
      <c r="C42" s="1" t="s">
        <v>1365</v>
      </c>
      <c r="D42" s="1" t="s">
        <v>1366</v>
      </c>
      <c r="E42" s="1" t="n">
        <v>558.49</v>
      </c>
      <c r="F42" s="3"/>
      <c r="G42" s="25"/>
      <c r="H42" s="168"/>
      <c r="I42" s="2" t="n">
        <f aca="false">+E42-H42</f>
        <v>558.49</v>
      </c>
      <c r="J42" s="26"/>
    </row>
    <row r="43" customFormat="false" ht="12.75" hidden="false" customHeight="false" outlineLevel="0" collapsed="false">
      <c r="A43" s="1" t="s">
        <v>1367</v>
      </c>
      <c r="B43" s="53" t="n">
        <v>41972</v>
      </c>
      <c r="C43" s="1" t="s">
        <v>1368</v>
      </c>
      <c r="D43" s="1" t="s">
        <v>1369</v>
      </c>
      <c r="E43" s="1" t="n">
        <v>482.78</v>
      </c>
      <c r="F43" s="3"/>
      <c r="G43" s="25"/>
      <c r="H43" s="168"/>
      <c r="I43" s="2" t="n">
        <f aca="false">+E43-H43</f>
        <v>482.78</v>
      </c>
      <c r="J43" s="26"/>
    </row>
    <row r="44" customFormat="false" ht="12.75" hidden="false" customHeight="false" outlineLevel="0" collapsed="false">
      <c r="A44" s="1" t="s">
        <v>1370</v>
      </c>
      <c r="B44" s="53" t="n">
        <v>41972</v>
      </c>
      <c r="C44" s="1" t="s">
        <v>1371</v>
      </c>
      <c r="D44" s="1" t="s">
        <v>1372</v>
      </c>
      <c r="E44" s="1" t="n">
        <v>452.62</v>
      </c>
      <c r="F44" s="3"/>
      <c r="G44" s="25"/>
      <c r="H44" s="168"/>
      <c r="I44" s="2" t="n">
        <f aca="false">+E44-H44</f>
        <v>452.62</v>
      </c>
      <c r="J44" s="26"/>
    </row>
    <row r="45" customFormat="false" ht="12.75" hidden="false" customHeight="false" outlineLevel="0" collapsed="false">
      <c r="A45" s="1" t="s">
        <v>1373</v>
      </c>
      <c r="B45" s="53" t="n">
        <v>41972</v>
      </c>
      <c r="C45" s="1" t="s">
        <v>1374</v>
      </c>
      <c r="D45" s="1" t="s">
        <v>1375</v>
      </c>
      <c r="E45" s="174" t="n">
        <v>1231.32</v>
      </c>
      <c r="F45" s="3"/>
      <c r="G45" s="25"/>
      <c r="H45" s="168"/>
      <c r="I45" s="2" t="n">
        <f aca="false">+E45-H45</f>
        <v>1231.32</v>
      </c>
      <c r="J45" s="26"/>
    </row>
    <row r="46" customFormat="false" ht="12.75" hidden="false" customHeight="false" outlineLevel="0" collapsed="false">
      <c r="A46" s="1" t="s">
        <v>1376</v>
      </c>
      <c r="B46" s="53" t="n">
        <v>41972</v>
      </c>
      <c r="C46" s="1" t="s">
        <v>1377</v>
      </c>
      <c r="D46" s="1" t="s">
        <v>1378</v>
      </c>
      <c r="E46" s="1" t="n">
        <v>781.64</v>
      </c>
      <c r="F46" s="3"/>
      <c r="G46" s="25"/>
      <c r="H46" s="168"/>
      <c r="I46" s="2" t="n">
        <f aca="false">+E46-H46</f>
        <v>781.64</v>
      </c>
      <c r="J46" s="26"/>
    </row>
    <row r="47" customFormat="false" ht="12.75" hidden="false" customHeight="false" outlineLevel="0" collapsed="false">
      <c r="A47" s="1" t="s">
        <v>1379</v>
      </c>
      <c r="B47" s="53" t="n">
        <v>41972</v>
      </c>
      <c r="C47" s="1" t="s">
        <v>1380</v>
      </c>
      <c r="D47" s="1" t="s">
        <v>1381</v>
      </c>
      <c r="E47" s="174" t="n">
        <v>3855.26</v>
      </c>
      <c r="F47" s="3"/>
      <c r="G47" s="25"/>
      <c r="H47" s="168"/>
      <c r="I47" s="2" t="n">
        <f aca="false">+E47-H47</f>
        <v>3855.26</v>
      </c>
      <c r="J47" s="26"/>
    </row>
    <row r="48" customFormat="false" ht="12.75" hidden="false" customHeight="false" outlineLevel="0" collapsed="false">
      <c r="A48" s="28"/>
      <c r="B48" s="29"/>
      <c r="C48" s="8"/>
      <c r="D48" s="10"/>
      <c r="E48" s="41"/>
      <c r="F48" s="2"/>
      <c r="G48" s="2"/>
      <c r="H48" s="130"/>
      <c r="I48" s="175"/>
      <c r="J48" s="26"/>
    </row>
    <row r="49" customFormat="false" ht="12.75" hidden="false" customHeight="false" outlineLevel="0" collapsed="false">
      <c r="A49" s="30" t="s">
        <v>41</v>
      </c>
      <c r="B49" s="31" t="s">
        <v>42</v>
      </c>
      <c r="C49" s="32"/>
      <c r="D49" s="33"/>
      <c r="E49" s="176" t="s">
        <v>43</v>
      </c>
      <c r="F49" s="34"/>
      <c r="G49" s="34"/>
      <c r="H49" s="130"/>
      <c r="I49" s="177" t="n">
        <f aca="false">SUM(I11:I48)</f>
        <v>97885.78</v>
      </c>
      <c r="J49" s="34"/>
    </row>
    <row r="50" customFormat="false" ht="12.75" hidden="false" customHeight="false" outlineLevel="0" collapsed="false">
      <c r="A50" s="35"/>
      <c r="B50" s="35"/>
      <c r="C50" s="36"/>
      <c r="D50" s="37"/>
      <c r="E50" s="176" t="s">
        <v>44</v>
      </c>
      <c r="F50" s="2"/>
      <c r="G50" s="2"/>
      <c r="H50" s="130"/>
      <c r="I50" s="178" t="n">
        <v>97885.26</v>
      </c>
      <c r="J50" s="2"/>
    </row>
    <row r="51" customFormat="false" ht="12.75" hidden="false" customHeight="false" outlineLevel="0" collapsed="false">
      <c r="A51" s="35"/>
      <c r="B51" s="35"/>
      <c r="C51" s="36"/>
      <c r="D51" s="37"/>
      <c r="E51" s="176" t="s">
        <v>45</v>
      </c>
      <c r="F51" s="2"/>
      <c r="G51" s="2"/>
      <c r="H51" s="130"/>
      <c r="I51" s="177" t="n">
        <f aca="false">+I49-I50</f>
        <v>0.520000000004075</v>
      </c>
      <c r="J51" s="2"/>
    </row>
    <row r="52" customFormat="false" ht="12.75" hidden="false" customHeight="false" outlineLevel="0" collapsed="false">
      <c r="A52" s="35"/>
      <c r="B52" s="35"/>
      <c r="C52" s="36"/>
      <c r="D52" s="37"/>
      <c r="E52" s="176"/>
      <c r="F52" s="2"/>
      <c r="G52" s="2"/>
      <c r="H52" s="130"/>
      <c r="I52" s="177"/>
      <c r="J52" s="2"/>
    </row>
    <row r="53" customFormat="false" ht="12.75" hidden="false" customHeight="false" outlineLevel="0" collapsed="false">
      <c r="A53" s="63" t="s">
        <v>3</v>
      </c>
      <c r="B53" s="63" t="s">
        <v>4</v>
      </c>
      <c r="C53" s="63" t="s">
        <v>46</v>
      </c>
      <c r="D53" s="64" t="s">
        <v>6</v>
      </c>
      <c r="E53" s="171" t="s">
        <v>7</v>
      </c>
      <c r="F53" s="57" t="s">
        <v>3</v>
      </c>
      <c r="G53" s="57" t="s">
        <v>4</v>
      </c>
      <c r="H53" s="171" t="s">
        <v>8</v>
      </c>
      <c r="I53" s="179" t="s">
        <v>9</v>
      </c>
      <c r="J53" s="2"/>
    </row>
    <row r="54" customFormat="false" ht="12.75" hidden="false" customHeight="false" outlineLevel="0" collapsed="false">
      <c r="B54" s="24"/>
      <c r="F54" s="2"/>
      <c r="G54" s="2"/>
      <c r="H54" s="130"/>
      <c r="I54" s="2"/>
      <c r="J54" s="2"/>
    </row>
    <row r="55" customFormat="false" ht="12.75" hidden="false" customHeight="false" outlineLevel="0" collapsed="false">
      <c r="A55" s="35"/>
      <c r="B55" s="35"/>
      <c r="C55" s="36"/>
      <c r="D55" s="37"/>
      <c r="E55" s="176"/>
      <c r="F55" s="2"/>
      <c r="G55" s="2"/>
      <c r="H55" s="130"/>
      <c r="I55" s="177"/>
      <c r="J55" s="2"/>
    </row>
    <row r="56" customFormat="false" ht="12.75" hidden="false" customHeight="false" outlineLevel="0" collapsed="false">
      <c r="A56" s="30" t="s">
        <v>584</v>
      </c>
      <c r="B56" s="31" t="s">
        <v>585</v>
      </c>
      <c r="C56" s="32"/>
      <c r="D56" s="33"/>
      <c r="E56" s="176" t="s">
        <v>43</v>
      </c>
      <c r="F56" s="34"/>
      <c r="G56" s="34"/>
      <c r="H56" s="130"/>
      <c r="I56" s="177" t="n">
        <f aca="false">SUM(I54:I55)</f>
        <v>0</v>
      </c>
      <c r="J56" s="2"/>
    </row>
    <row r="57" customFormat="false" ht="12.75" hidden="false" customHeight="false" outlineLevel="0" collapsed="false">
      <c r="A57" s="35"/>
      <c r="B57" s="35"/>
      <c r="C57" s="36"/>
      <c r="D57" s="37"/>
      <c r="E57" s="176" t="s">
        <v>44</v>
      </c>
      <c r="F57" s="2"/>
      <c r="G57" s="2"/>
      <c r="H57" s="130"/>
      <c r="I57" s="177" t="n">
        <v>0</v>
      </c>
      <c r="J57" s="2"/>
    </row>
    <row r="58" customFormat="false" ht="12.75" hidden="false" customHeight="false" outlineLevel="0" collapsed="false">
      <c r="A58" s="35"/>
      <c r="B58" s="35"/>
      <c r="C58" s="36"/>
      <c r="D58" s="37"/>
      <c r="E58" s="176" t="s">
        <v>45</v>
      </c>
      <c r="F58" s="2"/>
      <c r="G58" s="2"/>
      <c r="H58" s="130"/>
      <c r="I58" s="177" t="n">
        <f aca="false">+I56-I57</f>
        <v>0</v>
      </c>
      <c r="J58" s="38"/>
    </row>
    <row r="59" customFormat="false" ht="12.75" hidden="false" customHeight="false" outlineLevel="0" collapsed="false">
      <c r="A59" s="35"/>
      <c r="B59" s="36"/>
      <c r="C59" s="36"/>
      <c r="D59" s="37"/>
      <c r="E59" s="130"/>
      <c r="F59" s="2"/>
      <c r="G59" s="2"/>
      <c r="H59" s="130"/>
      <c r="I59" s="180"/>
      <c r="J59" s="38"/>
    </row>
    <row r="60" customFormat="false" ht="13.5" hidden="false" customHeight="false" outlineLevel="0" collapsed="false">
      <c r="A60" s="39" t="s">
        <v>3</v>
      </c>
      <c r="B60" s="39" t="s">
        <v>4</v>
      </c>
      <c r="C60" s="39" t="s">
        <v>46</v>
      </c>
      <c r="D60" s="40" t="s">
        <v>6</v>
      </c>
      <c r="E60" s="17" t="s">
        <v>7</v>
      </c>
      <c r="F60" s="18" t="s">
        <v>3</v>
      </c>
      <c r="G60" s="18" t="s">
        <v>4</v>
      </c>
      <c r="H60" s="17" t="s">
        <v>8</v>
      </c>
      <c r="I60" s="17" t="s">
        <v>9</v>
      </c>
      <c r="J60" s="38"/>
    </row>
    <row r="61" customFormat="false" ht="12.75" hidden="false" customHeight="false" outlineLevel="0" collapsed="false">
      <c r="A61" s="41" t="s">
        <v>47</v>
      </c>
      <c r="B61" s="65" t="n">
        <v>40569</v>
      </c>
      <c r="C61" s="41" t="s">
        <v>48</v>
      </c>
      <c r="D61" s="43" t="s">
        <v>49</v>
      </c>
      <c r="E61" s="130" t="n">
        <v>6000</v>
      </c>
      <c r="F61" s="41"/>
      <c r="G61" s="44"/>
      <c r="H61" s="2"/>
      <c r="I61" s="164" t="n">
        <f aca="false">+E61-H61</f>
        <v>6000</v>
      </c>
      <c r="J61" s="38"/>
    </row>
    <row r="62" customFormat="false" ht="12.75" hidden="false" customHeight="false" outlineLevel="0" collapsed="false">
      <c r="A62" s="41" t="s">
        <v>50</v>
      </c>
      <c r="B62" s="65" t="n">
        <v>41166</v>
      </c>
      <c r="C62" s="41" t="s">
        <v>51</v>
      </c>
      <c r="D62" s="41" t="s">
        <v>52</v>
      </c>
      <c r="E62" s="130" t="n">
        <v>32249.97</v>
      </c>
      <c r="F62" s="1" t="s">
        <v>53</v>
      </c>
      <c r="G62" s="24" t="n">
        <v>41387</v>
      </c>
      <c r="H62" s="2"/>
      <c r="I62" s="164" t="n">
        <f aca="false">+E62-H62</f>
        <v>32249.97</v>
      </c>
      <c r="J62" s="46"/>
    </row>
    <row r="63" customFormat="false" ht="12.75" hidden="false" customHeight="false" outlineLevel="0" collapsed="false">
      <c r="A63" s="41" t="s">
        <v>54</v>
      </c>
      <c r="B63" s="65" t="n">
        <v>41243</v>
      </c>
      <c r="C63" s="41" t="s">
        <v>55</v>
      </c>
      <c r="D63" s="41" t="s">
        <v>56</v>
      </c>
      <c r="E63" s="130" t="n">
        <v>4500</v>
      </c>
      <c r="F63" s="2"/>
      <c r="G63" s="47"/>
      <c r="H63" s="2"/>
      <c r="I63" s="164" t="n">
        <f aca="false">+E63-H63</f>
        <v>4500</v>
      </c>
      <c r="J63" s="46"/>
    </row>
    <row r="64" customFormat="false" ht="12.75" hidden="false" customHeight="false" outlineLevel="0" collapsed="false">
      <c r="A64" s="41" t="s">
        <v>53</v>
      </c>
      <c r="B64" s="65" t="n">
        <v>41228</v>
      </c>
      <c r="C64" s="41" t="s">
        <v>57</v>
      </c>
      <c r="D64" s="41" t="s">
        <v>58</v>
      </c>
      <c r="E64" s="131" t="n">
        <v>55749.98</v>
      </c>
      <c r="F64" s="1" t="s">
        <v>59</v>
      </c>
      <c r="G64" s="24" t="n">
        <v>41331</v>
      </c>
      <c r="H64" s="2" t="n">
        <v>4682.92</v>
      </c>
      <c r="I64" s="164" t="n">
        <f aca="false">+E64-H64</f>
        <v>51067.06</v>
      </c>
      <c r="J64" s="46"/>
    </row>
    <row r="65" customFormat="false" ht="12.75" hidden="false" customHeight="false" outlineLevel="0" collapsed="false">
      <c r="A65" s="41" t="s">
        <v>60</v>
      </c>
      <c r="B65" s="65" t="n">
        <v>41243</v>
      </c>
      <c r="C65" s="41" t="s">
        <v>61</v>
      </c>
      <c r="D65" s="41" t="s">
        <v>62</v>
      </c>
      <c r="E65" s="130" t="n">
        <v>39000</v>
      </c>
      <c r="F65" s="1" t="s">
        <v>63</v>
      </c>
      <c r="G65" s="24" t="n">
        <v>41364</v>
      </c>
      <c r="H65" s="2" t="n">
        <v>37500</v>
      </c>
      <c r="I65" s="164" t="n">
        <f aca="false">+E65-H65</f>
        <v>1500</v>
      </c>
      <c r="J65" s="46"/>
    </row>
    <row r="66" customFormat="false" ht="12.75" hidden="false" customHeight="false" outlineLevel="0" collapsed="false">
      <c r="A66" s="1" t="s">
        <v>64</v>
      </c>
      <c r="B66" s="24" t="n">
        <v>41547</v>
      </c>
      <c r="C66" s="1" t="s">
        <v>65</v>
      </c>
      <c r="D66" s="1" t="s">
        <v>66</v>
      </c>
      <c r="E66" s="130" t="n">
        <v>4476.74</v>
      </c>
      <c r="F66" s="1" t="s">
        <v>67</v>
      </c>
      <c r="G66" s="24" t="n">
        <v>41571</v>
      </c>
      <c r="H66" s="2"/>
      <c r="I66" s="164" t="n">
        <f aca="false">+E66-H66</f>
        <v>4476.74</v>
      </c>
      <c r="J66" s="1" t="s">
        <v>68</v>
      </c>
    </row>
    <row r="67" customFormat="false" ht="12.75" hidden="false" customHeight="false" outlineLevel="0" collapsed="false">
      <c r="A67" s="1" t="s">
        <v>69</v>
      </c>
      <c r="B67" s="24" t="n">
        <v>41547</v>
      </c>
      <c r="C67" s="1" t="s">
        <v>70</v>
      </c>
      <c r="D67" s="1" t="s">
        <v>71</v>
      </c>
      <c r="E67" s="130" t="n">
        <v>4476.74</v>
      </c>
      <c r="G67" s="24"/>
      <c r="H67" s="2"/>
      <c r="I67" s="164" t="n">
        <f aca="false">+E67-H67</f>
        <v>4476.74</v>
      </c>
      <c r="J67" s="46"/>
    </row>
    <row r="68" customFormat="false" ht="12.75" hidden="false" customHeight="false" outlineLevel="0" collapsed="false">
      <c r="A68" s="1" t="s">
        <v>72</v>
      </c>
      <c r="B68" s="24" t="n">
        <v>41547</v>
      </c>
      <c r="C68" s="1" t="s">
        <v>73</v>
      </c>
      <c r="D68" s="1" t="s">
        <v>74</v>
      </c>
      <c r="E68" s="130" t="n">
        <v>4476.74</v>
      </c>
      <c r="G68" s="24"/>
      <c r="H68" s="2"/>
      <c r="I68" s="164" t="n">
        <f aca="false">+E68-H68</f>
        <v>4476.74</v>
      </c>
      <c r="J68" s="46"/>
    </row>
    <row r="69" customFormat="false" ht="12.75" hidden="false" customHeight="false" outlineLevel="0" collapsed="false">
      <c r="A69" s="1" t="s">
        <v>75</v>
      </c>
      <c r="B69" s="24" t="n">
        <v>41547</v>
      </c>
      <c r="C69" s="1" t="s">
        <v>76</v>
      </c>
      <c r="D69" s="1" t="s">
        <v>77</v>
      </c>
      <c r="E69" s="130" t="n">
        <v>4476.74</v>
      </c>
      <c r="G69" s="24"/>
      <c r="H69" s="2"/>
      <c r="I69" s="164" t="n">
        <f aca="false">+E69-H69</f>
        <v>4476.74</v>
      </c>
      <c r="J69" s="46"/>
    </row>
    <row r="70" customFormat="false" ht="12.75" hidden="false" customHeight="false" outlineLevel="0" collapsed="false">
      <c r="A70" s="1" t="s">
        <v>78</v>
      </c>
      <c r="B70" s="24" t="n">
        <v>41547</v>
      </c>
      <c r="C70" s="1" t="s">
        <v>79</v>
      </c>
      <c r="D70" s="1" t="s">
        <v>80</v>
      </c>
      <c r="E70" s="130" t="n">
        <v>4476.74</v>
      </c>
      <c r="G70" s="24"/>
      <c r="H70" s="2"/>
      <c r="I70" s="164" t="n">
        <f aca="false">+E70-H70</f>
        <v>4476.74</v>
      </c>
      <c r="J70" s="46"/>
    </row>
    <row r="71" customFormat="false" ht="12.75" hidden="false" customHeight="false" outlineLevel="0" collapsed="false">
      <c r="A71" s="1" t="s">
        <v>81</v>
      </c>
      <c r="B71" s="24" t="n">
        <v>41547</v>
      </c>
      <c r="C71" s="1" t="s">
        <v>82</v>
      </c>
      <c r="D71" s="1" t="s">
        <v>83</v>
      </c>
      <c r="E71" s="130" t="n">
        <v>4476.74</v>
      </c>
      <c r="G71" s="24"/>
      <c r="H71" s="2"/>
      <c r="I71" s="164" t="n">
        <f aca="false">+E71-H71</f>
        <v>4476.74</v>
      </c>
      <c r="J71" s="46"/>
    </row>
    <row r="72" customFormat="false" ht="12.75" hidden="false" customHeight="false" outlineLevel="0" collapsed="false">
      <c r="A72" s="1" t="s">
        <v>84</v>
      </c>
      <c r="B72" s="24" t="n">
        <v>41547</v>
      </c>
      <c r="C72" s="1" t="s">
        <v>85</v>
      </c>
      <c r="D72" s="1" t="s">
        <v>86</v>
      </c>
      <c r="E72" s="130" t="n">
        <v>4476.74</v>
      </c>
      <c r="G72" s="24"/>
      <c r="H72" s="2"/>
      <c r="I72" s="164" t="n">
        <f aca="false">+E72-H72</f>
        <v>4476.74</v>
      </c>
      <c r="J72" s="46"/>
    </row>
    <row r="73" customFormat="false" ht="12.75" hidden="false" customHeight="false" outlineLevel="0" collapsed="false">
      <c r="A73" s="1" t="s">
        <v>87</v>
      </c>
      <c r="B73" s="24" t="n">
        <v>41547</v>
      </c>
      <c r="C73" s="1" t="s">
        <v>88</v>
      </c>
      <c r="D73" s="1" t="s">
        <v>89</v>
      </c>
      <c r="E73" s="130" t="n">
        <v>2455.44</v>
      </c>
      <c r="G73" s="24"/>
      <c r="H73" s="2"/>
      <c r="I73" s="164" t="n">
        <f aca="false">+E73-H73</f>
        <v>2455.44</v>
      </c>
      <c r="J73" s="46"/>
    </row>
    <row r="74" customFormat="false" ht="12.75" hidden="false" customHeight="false" outlineLevel="0" collapsed="false">
      <c r="A74" s="1" t="s">
        <v>90</v>
      </c>
      <c r="B74" s="24" t="n">
        <v>41547</v>
      </c>
      <c r="C74" s="1" t="s">
        <v>91</v>
      </c>
      <c r="D74" s="1" t="s">
        <v>92</v>
      </c>
      <c r="E74" s="130" t="n">
        <v>7410.46</v>
      </c>
      <c r="G74" s="24"/>
      <c r="H74" s="2"/>
      <c r="I74" s="164" t="n">
        <f aca="false">+E74-H74</f>
        <v>7410.46</v>
      </c>
      <c r="J74" s="46"/>
    </row>
    <row r="75" customFormat="false" ht="12.75" hidden="false" customHeight="false" outlineLevel="0" collapsed="false">
      <c r="A75" s="1" t="s">
        <v>93</v>
      </c>
      <c r="B75" s="24" t="n">
        <v>41547</v>
      </c>
      <c r="C75" s="1" t="s">
        <v>94</v>
      </c>
      <c r="D75" s="1" t="s">
        <v>95</v>
      </c>
      <c r="E75" s="130" t="n">
        <v>7410.46</v>
      </c>
      <c r="G75" s="24"/>
      <c r="H75" s="2"/>
      <c r="I75" s="164" t="n">
        <f aca="false">+E75-H75</f>
        <v>7410.46</v>
      </c>
      <c r="J75" s="46"/>
    </row>
    <row r="76" customFormat="false" ht="12.75" hidden="false" customHeight="false" outlineLevel="0" collapsed="false">
      <c r="A76" s="1" t="s">
        <v>96</v>
      </c>
      <c r="B76" s="24" t="n">
        <v>41547</v>
      </c>
      <c r="C76" s="1" t="s">
        <v>97</v>
      </c>
      <c r="D76" s="1" t="s">
        <v>98</v>
      </c>
      <c r="E76" s="130" t="n">
        <v>7410.46</v>
      </c>
      <c r="G76" s="24"/>
      <c r="H76" s="2" t="n">
        <v>1895.4</v>
      </c>
      <c r="I76" s="164" t="n">
        <f aca="false">+E76-H76</f>
        <v>5515.06</v>
      </c>
      <c r="J76" s="46"/>
    </row>
    <row r="77" customFormat="false" ht="12.75" hidden="false" customHeight="false" outlineLevel="0" collapsed="false">
      <c r="A77" s="1" t="s">
        <v>99</v>
      </c>
      <c r="B77" s="24" t="n">
        <v>41547</v>
      </c>
      <c r="C77" s="1" t="s">
        <v>100</v>
      </c>
      <c r="D77" s="1" t="s">
        <v>101</v>
      </c>
      <c r="E77" s="130" t="n">
        <v>7410.46</v>
      </c>
      <c r="G77" s="24"/>
      <c r="H77" s="2" t="n">
        <v>7410.46</v>
      </c>
      <c r="I77" s="164" t="n">
        <f aca="false">+E77-H77</f>
        <v>0</v>
      </c>
      <c r="J77" s="46" t="s">
        <v>778</v>
      </c>
    </row>
    <row r="78" customFormat="false" ht="12.75" hidden="false" customHeight="false" outlineLevel="0" collapsed="false">
      <c r="A78" s="1" t="s">
        <v>53</v>
      </c>
      <c r="B78" s="24" t="n">
        <v>41547</v>
      </c>
      <c r="C78" s="1" t="s">
        <v>102</v>
      </c>
      <c r="D78" s="1" t="s">
        <v>103</v>
      </c>
      <c r="E78" s="130" t="n">
        <v>7410.46</v>
      </c>
      <c r="G78" s="24"/>
      <c r="H78" s="2" t="n">
        <v>7410.46</v>
      </c>
      <c r="I78" s="164" t="n">
        <f aca="false">+E78-H78</f>
        <v>0</v>
      </c>
      <c r="J78" s="46" t="s">
        <v>778</v>
      </c>
    </row>
    <row r="79" customFormat="false" ht="12.75" hidden="false" customHeight="false" outlineLevel="0" collapsed="false">
      <c r="A79" s="1" t="s">
        <v>104</v>
      </c>
      <c r="B79" s="24" t="n">
        <v>41547</v>
      </c>
      <c r="C79" s="1" t="s">
        <v>105</v>
      </c>
      <c r="D79" s="1" t="s">
        <v>106</v>
      </c>
      <c r="E79" s="130" t="n">
        <v>7410.46</v>
      </c>
      <c r="G79" s="24"/>
      <c r="H79" s="2" t="n">
        <v>7410.46</v>
      </c>
      <c r="I79" s="164" t="n">
        <f aca="false">+E79-H79</f>
        <v>0</v>
      </c>
      <c r="J79" s="46" t="s">
        <v>778</v>
      </c>
    </row>
    <row r="80" customFormat="false" ht="12.75" hidden="false" customHeight="false" outlineLevel="0" collapsed="false">
      <c r="A80" s="1" t="s">
        <v>107</v>
      </c>
      <c r="B80" s="24" t="n">
        <v>41547</v>
      </c>
      <c r="C80" s="1" t="s">
        <v>108</v>
      </c>
      <c r="D80" s="1" t="s">
        <v>109</v>
      </c>
      <c r="E80" s="130" t="n">
        <v>7410.46</v>
      </c>
      <c r="G80" s="24"/>
      <c r="H80" s="2" t="n">
        <v>7410.46</v>
      </c>
      <c r="I80" s="164" t="n">
        <f aca="false">+E80-H80</f>
        <v>0</v>
      </c>
      <c r="J80" s="46" t="s">
        <v>778</v>
      </c>
    </row>
    <row r="81" customFormat="false" ht="12.75" hidden="false" customHeight="false" outlineLevel="0" collapsed="false">
      <c r="A81" s="1" t="s">
        <v>110</v>
      </c>
      <c r="B81" s="24" t="n">
        <v>41547</v>
      </c>
      <c r="C81" s="1" t="s">
        <v>111</v>
      </c>
      <c r="D81" s="1" t="s">
        <v>112</v>
      </c>
      <c r="E81" s="130" t="n">
        <v>7410.46</v>
      </c>
      <c r="G81" s="24"/>
      <c r="H81" s="2" t="n">
        <v>7410.46</v>
      </c>
      <c r="I81" s="164" t="n">
        <f aca="false">+E81-H81</f>
        <v>0</v>
      </c>
      <c r="J81" s="46" t="s">
        <v>778</v>
      </c>
    </row>
    <row r="82" customFormat="false" ht="12.75" hidden="false" customHeight="false" outlineLevel="0" collapsed="false">
      <c r="A82" s="1" t="s">
        <v>113</v>
      </c>
      <c r="B82" s="24" t="n">
        <v>41547</v>
      </c>
      <c r="C82" s="1" t="s">
        <v>114</v>
      </c>
      <c r="D82" s="1" t="s">
        <v>115</v>
      </c>
      <c r="E82" s="130" t="n">
        <v>7410.46</v>
      </c>
      <c r="G82" s="24"/>
      <c r="H82" s="2" t="n">
        <v>7410.46</v>
      </c>
      <c r="I82" s="164" t="n">
        <f aca="false">+E82-H82</f>
        <v>0</v>
      </c>
      <c r="J82" s="46" t="s">
        <v>778</v>
      </c>
    </row>
    <row r="83" customFormat="false" ht="12.75" hidden="false" customHeight="false" outlineLevel="0" collapsed="false">
      <c r="A83" s="1" t="s">
        <v>116</v>
      </c>
      <c r="B83" s="24" t="n">
        <v>41547</v>
      </c>
      <c r="C83" s="1" t="s">
        <v>117</v>
      </c>
      <c r="D83" s="1" t="s">
        <v>118</v>
      </c>
      <c r="E83" s="130" t="n">
        <v>7410.46</v>
      </c>
      <c r="G83" s="24"/>
      <c r="H83" s="2" t="n">
        <v>7410.46</v>
      </c>
      <c r="I83" s="164" t="n">
        <f aca="false">+E83-H83</f>
        <v>0</v>
      </c>
      <c r="J83" s="46" t="s">
        <v>778</v>
      </c>
    </row>
    <row r="84" customFormat="false" ht="12.75" hidden="false" customHeight="false" outlineLevel="0" collapsed="false">
      <c r="A84" s="1" t="s">
        <v>119</v>
      </c>
      <c r="B84" s="24" t="n">
        <v>41547</v>
      </c>
      <c r="C84" s="1" t="s">
        <v>120</v>
      </c>
      <c r="D84" s="1" t="s">
        <v>121</v>
      </c>
      <c r="E84" s="130" t="n">
        <v>7410.46</v>
      </c>
      <c r="G84" s="24"/>
      <c r="H84" s="2" t="n">
        <v>7410.46</v>
      </c>
      <c r="I84" s="164" t="n">
        <f aca="false">+E84-H84</f>
        <v>0</v>
      </c>
      <c r="J84" s="46" t="s">
        <v>778</v>
      </c>
    </row>
    <row r="85" customFormat="false" ht="12.75" hidden="false" customHeight="false" outlineLevel="0" collapsed="false">
      <c r="A85" s="1" t="s">
        <v>122</v>
      </c>
      <c r="B85" s="24" t="n">
        <v>41547</v>
      </c>
      <c r="C85" s="1" t="s">
        <v>123</v>
      </c>
      <c r="D85" s="1" t="s">
        <v>124</v>
      </c>
      <c r="E85" s="130" t="n">
        <v>7410.46</v>
      </c>
      <c r="G85" s="24"/>
      <c r="H85" s="2" t="n">
        <v>7410.46</v>
      </c>
      <c r="I85" s="164" t="n">
        <f aca="false">+E85-H85</f>
        <v>0</v>
      </c>
      <c r="J85" s="46" t="s">
        <v>778</v>
      </c>
    </row>
    <row r="86" customFormat="false" ht="12.75" hidden="false" customHeight="false" outlineLevel="0" collapsed="false">
      <c r="A86" s="1" t="s">
        <v>125</v>
      </c>
      <c r="B86" s="24" t="n">
        <v>41547</v>
      </c>
      <c r="C86" s="1" t="s">
        <v>126</v>
      </c>
      <c r="D86" s="1" t="s">
        <v>127</v>
      </c>
      <c r="E86" s="130" t="n">
        <v>7410.46</v>
      </c>
      <c r="G86" s="24"/>
      <c r="H86" s="2" t="n">
        <v>7410.46</v>
      </c>
      <c r="I86" s="164" t="n">
        <f aca="false">+E86-H86</f>
        <v>0</v>
      </c>
      <c r="J86" s="46" t="s">
        <v>778</v>
      </c>
    </row>
    <row r="87" customFormat="false" ht="12.75" hidden="false" customHeight="false" outlineLevel="0" collapsed="false">
      <c r="A87" s="1" t="s">
        <v>128</v>
      </c>
      <c r="B87" s="24" t="n">
        <v>41547</v>
      </c>
      <c r="C87" s="1" t="s">
        <v>129</v>
      </c>
      <c r="D87" s="1" t="s">
        <v>130</v>
      </c>
      <c r="E87" s="130" t="n">
        <v>4000</v>
      </c>
      <c r="G87" s="24"/>
      <c r="H87" s="2" t="n">
        <v>4000</v>
      </c>
      <c r="I87" s="164" t="n">
        <f aca="false">+E87-H87</f>
        <v>0</v>
      </c>
      <c r="J87" s="46" t="s">
        <v>778</v>
      </c>
    </row>
    <row r="88" customFormat="false" ht="12.75" hidden="false" customHeight="false" outlineLevel="0" collapsed="false">
      <c r="A88" s="1" t="s">
        <v>131</v>
      </c>
      <c r="B88" s="24" t="n">
        <v>41547</v>
      </c>
      <c r="C88" s="1" t="s">
        <v>132</v>
      </c>
      <c r="D88" s="1" t="s">
        <v>133</v>
      </c>
      <c r="E88" s="130" t="n">
        <v>12500</v>
      </c>
      <c r="F88" s="1" t="s">
        <v>779</v>
      </c>
      <c r="G88" s="24" t="n">
        <v>41758</v>
      </c>
      <c r="H88" s="2" t="n">
        <v>12500</v>
      </c>
      <c r="I88" s="164" t="n">
        <f aca="false">+E88-H88</f>
        <v>0</v>
      </c>
      <c r="J88" s="46" t="s">
        <v>780</v>
      </c>
    </row>
    <row r="89" customFormat="false" ht="12.75" hidden="false" customHeight="false" outlineLevel="0" collapsed="false">
      <c r="A89" s="1" t="s">
        <v>134</v>
      </c>
      <c r="B89" s="24" t="n">
        <v>41547</v>
      </c>
      <c r="C89" s="1" t="s">
        <v>135</v>
      </c>
      <c r="D89" s="1" t="s">
        <v>136</v>
      </c>
      <c r="E89" s="130" t="n">
        <v>12500</v>
      </c>
      <c r="F89" s="1" t="s">
        <v>779</v>
      </c>
      <c r="G89" s="24" t="n">
        <v>41758</v>
      </c>
      <c r="H89" s="2" t="n">
        <v>12500</v>
      </c>
      <c r="I89" s="164" t="n">
        <f aca="false">+E89-H89</f>
        <v>0</v>
      </c>
      <c r="J89" s="46" t="s">
        <v>780</v>
      </c>
    </row>
    <row r="90" customFormat="false" ht="12.75" hidden="false" customHeight="false" outlineLevel="0" collapsed="false">
      <c r="A90" s="1" t="s">
        <v>137</v>
      </c>
      <c r="B90" s="24" t="n">
        <v>41547</v>
      </c>
      <c r="C90" s="1" t="s">
        <v>138</v>
      </c>
      <c r="D90" s="1" t="s">
        <v>139</v>
      </c>
      <c r="E90" s="130" t="n">
        <v>15000</v>
      </c>
      <c r="F90" s="1" t="s">
        <v>779</v>
      </c>
      <c r="G90" s="24" t="n">
        <v>41758</v>
      </c>
      <c r="H90" s="2" t="n">
        <v>15000</v>
      </c>
      <c r="I90" s="164" t="n">
        <f aca="false">+E90-H90</f>
        <v>0</v>
      </c>
      <c r="J90" s="46" t="s">
        <v>780</v>
      </c>
    </row>
    <row r="91" customFormat="false" ht="12.75" hidden="false" customHeight="false" outlineLevel="0" collapsed="false">
      <c r="A91" s="1" t="s">
        <v>140</v>
      </c>
      <c r="B91" s="24" t="n">
        <v>41547</v>
      </c>
      <c r="C91" s="1" t="s">
        <v>141</v>
      </c>
      <c r="D91" s="1" t="s">
        <v>142</v>
      </c>
      <c r="E91" s="130" t="n">
        <v>5000</v>
      </c>
      <c r="G91" s="24"/>
      <c r="H91" s="2" t="n">
        <v>5000</v>
      </c>
      <c r="I91" s="164" t="n">
        <f aca="false">+E91-H91</f>
        <v>0</v>
      </c>
      <c r="J91" s="46" t="s">
        <v>778</v>
      </c>
    </row>
    <row r="92" customFormat="false" ht="12.75" hidden="false" customHeight="false" outlineLevel="0" collapsed="false">
      <c r="A92" s="1" t="s">
        <v>195</v>
      </c>
      <c r="B92" s="24" t="n">
        <v>41578</v>
      </c>
      <c r="C92" s="1" t="s">
        <v>296</v>
      </c>
      <c r="D92" s="1" t="s">
        <v>297</v>
      </c>
      <c r="E92" s="130" t="n">
        <v>5000</v>
      </c>
      <c r="F92" s="1" t="s">
        <v>298</v>
      </c>
      <c r="G92" s="24" t="n">
        <v>41608</v>
      </c>
      <c r="H92" s="2" t="n">
        <v>4947.54</v>
      </c>
      <c r="I92" s="2" t="n">
        <f aca="false">+E92-H92</f>
        <v>52.46</v>
      </c>
      <c r="J92" s="49" t="s">
        <v>299</v>
      </c>
    </row>
    <row r="93" customFormat="false" ht="12.75" hidden="false" customHeight="false" outlineLevel="0" collapsed="false">
      <c r="A93" s="1" t="s">
        <v>301</v>
      </c>
      <c r="B93" s="24" t="n">
        <v>41578</v>
      </c>
      <c r="C93" s="1" t="s">
        <v>302</v>
      </c>
      <c r="D93" s="1" t="s">
        <v>303</v>
      </c>
      <c r="E93" s="130" t="n">
        <v>42420.01</v>
      </c>
      <c r="F93" s="1" t="s">
        <v>304</v>
      </c>
      <c r="G93" s="24" t="n">
        <v>41608</v>
      </c>
      <c r="H93" s="2" t="n">
        <v>42420.01</v>
      </c>
      <c r="I93" s="2" t="n">
        <f aca="false">+E93-H93</f>
        <v>0</v>
      </c>
      <c r="J93" s="1" t="s">
        <v>305</v>
      </c>
    </row>
    <row r="94" customFormat="false" ht="12.75" hidden="false" customHeight="false" outlineLevel="0" collapsed="false">
      <c r="A94" s="1" t="s">
        <v>309</v>
      </c>
      <c r="B94" s="24" t="n">
        <v>41582</v>
      </c>
      <c r="C94" s="1" t="s">
        <v>310</v>
      </c>
      <c r="D94" s="1" t="s">
        <v>311</v>
      </c>
      <c r="E94" s="130" t="n">
        <v>15000</v>
      </c>
      <c r="F94" s="1" t="s">
        <v>312</v>
      </c>
      <c r="G94" s="24" t="n">
        <v>41639</v>
      </c>
      <c r="H94" s="2" t="n">
        <v>15000</v>
      </c>
      <c r="I94" s="2" t="n">
        <f aca="false">+E94-H94</f>
        <v>0</v>
      </c>
      <c r="J94" s="1" t="s">
        <v>300</v>
      </c>
    </row>
    <row r="95" customFormat="false" ht="12.75" hidden="false" customHeight="false" outlineLevel="0" collapsed="false">
      <c r="A95" s="1" t="s">
        <v>313</v>
      </c>
      <c r="B95" s="24" t="n">
        <v>41590</v>
      </c>
      <c r="C95" s="1" t="s">
        <v>314</v>
      </c>
      <c r="D95" s="1" t="s">
        <v>315</v>
      </c>
      <c r="E95" s="130" t="n">
        <v>15000</v>
      </c>
      <c r="F95" s="1" t="s">
        <v>312</v>
      </c>
      <c r="G95" s="24" t="n">
        <v>41639</v>
      </c>
      <c r="H95" s="2" t="n">
        <v>15000</v>
      </c>
      <c r="I95" s="2" t="n">
        <f aca="false">+E95-H95</f>
        <v>0</v>
      </c>
      <c r="J95" s="1" t="s">
        <v>300</v>
      </c>
    </row>
    <row r="96" customFormat="false" ht="12.75" hidden="false" customHeight="false" outlineLevel="0" collapsed="false">
      <c r="A96" s="1" t="s">
        <v>316</v>
      </c>
      <c r="B96" s="24" t="n">
        <v>41590</v>
      </c>
      <c r="C96" s="1" t="s">
        <v>317</v>
      </c>
      <c r="D96" s="1" t="s">
        <v>318</v>
      </c>
      <c r="E96" s="130" t="n">
        <v>2500</v>
      </c>
      <c r="F96" s="1" t="s">
        <v>312</v>
      </c>
      <c r="G96" s="24" t="n">
        <v>41639</v>
      </c>
      <c r="H96" s="2" t="n">
        <v>2500</v>
      </c>
      <c r="I96" s="2" t="n">
        <f aca="false">+E96-H96</f>
        <v>0</v>
      </c>
      <c r="J96" s="1" t="s">
        <v>300</v>
      </c>
    </row>
    <row r="97" customFormat="false" ht="12.75" hidden="false" customHeight="false" outlineLevel="0" collapsed="false">
      <c r="A97" s="1" t="s">
        <v>319</v>
      </c>
      <c r="B97" s="24" t="n">
        <v>41593</v>
      </c>
      <c r="C97" s="1" t="s">
        <v>320</v>
      </c>
      <c r="D97" s="1" t="s">
        <v>321</v>
      </c>
      <c r="E97" s="130" t="n">
        <v>7500</v>
      </c>
      <c r="F97" s="1" t="s">
        <v>312</v>
      </c>
      <c r="G97" s="24" t="n">
        <v>41639</v>
      </c>
      <c r="H97" s="2" t="n">
        <v>7500</v>
      </c>
      <c r="I97" s="2" t="n">
        <f aca="false">+E97-H97</f>
        <v>0</v>
      </c>
      <c r="J97" s="1" t="s">
        <v>300</v>
      </c>
    </row>
    <row r="98" customFormat="false" ht="12.75" hidden="false" customHeight="false" outlineLevel="0" collapsed="false">
      <c r="A98" s="1" t="s">
        <v>322</v>
      </c>
      <c r="B98" s="24" t="n">
        <v>41594</v>
      </c>
      <c r="C98" s="1" t="s">
        <v>323</v>
      </c>
      <c r="D98" s="1" t="s">
        <v>324</v>
      </c>
      <c r="E98" s="130" t="n">
        <v>15000</v>
      </c>
      <c r="F98" s="1" t="s">
        <v>312</v>
      </c>
      <c r="G98" s="24" t="n">
        <v>41639</v>
      </c>
      <c r="H98" s="2" t="n">
        <v>15000</v>
      </c>
      <c r="I98" s="2" t="n">
        <f aca="false">+E98-H98</f>
        <v>0</v>
      </c>
      <c r="J98" s="1" t="s">
        <v>300</v>
      </c>
    </row>
    <row r="99" customFormat="false" ht="12.75" hidden="false" customHeight="false" outlineLevel="0" collapsed="false">
      <c r="A99" s="1" t="s">
        <v>325</v>
      </c>
      <c r="B99" s="24" t="n">
        <v>41594</v>
      </c>
      <c r="C99" s="1" t="s">
        <v>326</v>
      </c>
      <c r="D99" s="1" t="s">
        <v>327</v>
      </c>
      <c r="E99" s="130" t="n">
        <v>2500</v>
      </c>
      <c r="F99" s="1" t="s">
        <v>312</v>
      </c>
      <c r="G99" s="24" t="n">
        <v>41639</v>
      </c>
      <c r="H99" s="2" t="n">
        <v>2500</v>
      </c>
      <c r="I99" s="2" t="n">
        <f aca="false">+E99-H99</f>
        <v>0</v>
      </c>
      <c r="J99" s="1" t="s">
        <v>300</v>
      </c>
    </row>
    <row r="100" customFormat="false" ht="12.75" hidden="false" customHeight="false" outlineLevel="0" collapsed="false">
      <c r="A100" s="1" t="s">
        <v>328</v>
      </c>
      <c r="B100" s="24" t="n">
        <v>41597</v>
      </c>
      <c r="C100" s="1" t="s">
        <v>329</v>
      </c>
      <c r="D100" s="1" t="s">
        <v>330</v>
      </c>
      <c r="E100" s="130" t="n">
        <v>15000</v>
      </c>
      <c r="F100" s="1" t="s">
        <v>312</v>
      </c>
      <c r="G100" s="24" t="n">
        <v>41639</v>
      </c>
      <c r="H100" s="2" t="n">
        <v>15000</v>
      </c>
      <c r="I100" s="2" t="n">
        <f aca="false">+E100-H100</f>
        <v>0</v>
      </c>
      <c r="J100" s="1" t="s">
        <v>300</v>
      </c>
    </row>
    <row r="101" customFormat="false" ht="12.75" hidden="false" customHeight="false" outlineLevel="0" collapsed="false">
      <c r="A101" s="1" t="s">
        <v>331</v>
      </c>
      <c r="B101" s="24" t="n">
        <v>41597</v>
      </c>
      <c r="C101" s="1" t="s">
        <v>326</v>
      </c>
      <c r="D101" s="1" t="s">
        <v>327</v>
      </c>
      <c r="E101" s="130" t="n">
        <v>2500</v>
      </c>
      <c r="F101" s="1" t="s">
        <v>312</v>
      </c>
      <c r="G101" s="24" t="n">
        <v>41639</v>
      </c>
      <c r="H101" s="2" t="n">
        <v>2500</v>
      </c>
      <c r="I101" s="2" t="n">
        <f aca="false">+E101-H101</f>
        <v>0</v>
      </c>
      <c r="J101" s="1" t="s">
        <v>300</v>
      </c>
    </row>
    <row r="102" customFormat="false" ht="12.75" hidden="false" customHeight="false" outlineLevel="0" collapsed="false">
      <c r="A102" s="1" t="s">
        <v>332</v>
      </c>
      <c r="B102" s="24" t="n">
        <v>41597</v>
      </c>
      <c r="C102" s="1" t="s">
        <v>333</v>
      </c>
      <c r="D102" s="1" t="s">
        <v>334</v>
      </c>
      <c r="E102" s="130" t="n">
        <v>19000</v>
      </c>
      <c r="F102" s="1" t="s">
        <v>586</v>
      </c>
      <c r="G102" s="24" t="n">
        <v>41670</v>
      </c>
      <c r="H102" s="2" t="n">
        <v>19000</v>
      </c>
      <c r="I102" s="2" t="n">
        <f aca="false">+E102-H102</f>
        <v>0</v>
      </c>
      <c r="J102" s="46"/>
    </row>
    <row r="103" customFormat="false" ht="12.75" hidden="false" customHeight="false" outlineLevel="0" collapsed="false">
      <c r="A103" s="1" t="s">
        <v>335</v>
      </c>
      <c r="B103" s="24" t="n">
        <v>41597</v>
      </c>
      <c r="C103" s="1" t="s">
        <v>336</v>
      </c>
      <c r="D103" s="1" t="s">
        <v>337</v>
      </c>
      <c r="E103" s="130" t="n">
        <v>15000</v>
      </c>
      <c r="F103" s="1" t="s">
        <v>586</v>
      </c>
      <c r="G103" s="24" t="n">
        <v>41670</v>
      </c>
      <c r="H103" s="2" t="n">
        <v>15000</v>
      </c>
      <c r="I103" s="2" t="n">
        <f aca="false">+E103-H103</f>
        <v>0</v>
      </c>
      <c r="J103" s="46"/>
    </row>
    <row r="104" customFormat="false" ht="12.75" hidden="false" customHeight="false" outlineLevel="0" collapsed="false">
      <c r="A104" s="1" t="s">
        <v>338</v>
      </c>
      <c r="B104" s="24" t="n">
        <v>41597</v>
      </c>
      <c r="C104" s="1" t="s">
        <v>339</v>
      </c>
      <c r="D104" s="1" t="s">
        <v>340</v>
      </c>
      <c r="E104" s="130" t="n">
        <v>15000</v>
      </c>
      <c r="F104" s="1" t="s">
        <v>586</v>
      </c>
      <c r="G104" s="24" t="n">
        <v>41670</v>
      </c>
      <c r="H104" s="2" t="n">
        <v>15000</v>
      </c>
      <c r="I104" s="2" t="n">
        <f aca="false">+E104-H104</f>
        <v>0</v>
      </c>
      <c r="J104" s="46"/>
    </row>
    <row r="105" customFormat="false" ht="12.75" hidden="false" customHeight="false" outlineLevel="0" collapsed="false">
      <c r="A105" s="1" t="s">
        <v>341</v>
      </c>
      <c r="B105" s="24" t="n">
        <v>41597</v>
      </c>
      <c r="C105" s="1" t="s">
        <v>342</v>
      </c>
      <c r="D105" s="1" t="s">
        <v>343</v>
      </c>
      <c r="E105" s="130" t="n">
        <v>2500</v>
      </c>
      <c r="F105" s="1" t="s">
        <v>586</v>
      </c>
      <c r="G105" s="24" t="n">
        <v>41670</v>
      </c>
      <c r="H105" s="2" t="n">
        <v>2500</v>
      </c>
      <c r="I105" s="2" t="n">
        <f aca="false">+E105-H105</f>
        <v>0</v>
      </c>
      <c r="J105" s="46"/>
    </row>
    <row r="106" customFormat="false" ht="12.75" hidden="false" customHeight="false" outlineLevel="0" collapsed="false">
      <c r="A106" s="1" t="s">
        <v>344</v>
      </c>
      <c r="B106" s="24" t="n">
        <v>41597</v>
      </c>
      <c r="C106" s="1" t="s">
        <v>345</v>
      </c>
      <c r="D106" s="1" t="s">
        <v>343</v>
      </c>
      <c r="E106" s="130" t="n">
        <v>15000</v>
      </c>
      <c r="F106" s="1" t="s">
        <v>586</v>
      </c>
      <c r="G106" s="24" t="n">
        <v>41670</v>
      </c>
      <c r="H106" s="2" t="n">
        <v>15000</v>
      </c>
      <c r="I106" s="2" t="n">
        <f aca="false">+E106-H106</f>
        <v>0</v>
      </c>
      <c r="J106" s="46"/>
    </row>
    <row r="107" customFormat="false" ht="12.75" hidden="false" customHeight="false" outlineLevel="0" collapsed="false">
      <c r="A107" s="1" t="s">
        <v>346</v>
      </c>
      <c r="B107" s="24" t="n">
        <v>41603</v>
      </c>
      <c r="C107" s="1" t="s">
        <v>347</v>
      </c>
      <c r="D107" s="1" t="s">
        <v>348</v>
      </c>
      <c r="E107" s="130" t="n">
        <v>5000</v>
      </c>
      <c r="F107" s="1" t="s">
        <v>586</v>
      </c>
      <c r="G107" s="24" t="n">
        <v>41670</v>
      </c>
      <c r="H107" s="2" t="n">
        <v>5000</v>
      </c>
      <c r="I107" s="2" t="n">
        <f aca="false">+E107-H107</f>
        <v>0</v>
      </c>
      <c r="J107" s="46"/>
    </row>
    <row r="108" customFormat="false" ht="12.75" hidden="false" customHeight="false" outlineLevel="0" collapsed="false">
      <c r="A108" s="1" t="s">
        <v>349</v>
      </c>
      <c r="B108" s="24" t="n">
        <v>41604</v>
      </c>
      <c r="C108" s="1" t="s">
        <v>350</v>
      </c>
      <c r="D108" s="1" t="s">
        <v>351</v>
      </c>
      <c r="E108" s="130" t="n">
        <v>5000</v>
      </c>
      <c r="F108" s="1" t="s">
        <v>586</v>
      </c>
      <c r="G108" s="24" t="n">
        <v>41670</v>
      </c>
      <c r="H108" s="2" t="n">
        <v>5000</v>
      </c>
      <c r="I108" s="2" t="n">
        <f aca="false">+E108-H108</f>
        <v>0</v>
      </c>
      <c r="J108" s="46"/>
    </row>
    <row r="109" customFormat="false" ht="12.75" hidden="false" customHeight="false" outlineLevel="0" collapsed="false">
      <c r="A109" s="1" t="s">
        <v>352</v>
      </c>
      <c r="B109" s="24" t="n">
        <v>41604</v>
      </c>
      <c r="C109" s="1" t="s">
        <v>353</v>
      </c>
      <c r="D109" s="1" t="s">
        <v>354</v>
      </c>
      <c r="E109" s="130" t="n">
        <v>7500</v>
      </c>
      <c r="F109" s="1" t="s">
        <v>586</v>
      </c>
      <c r="G109" s="24" t="n">
        <v>41670</v>
      </c>
      <c r="H109" s="2" t="n">
        <v>7500</v>
      </c>
      <c r="I109" s="2" t="n">
        <f aca="false">+E109-H109</f>
        <v>0</v>
      </c>
      <c r="J109" s="46"/>
    </row>
    <row r="110" customFormat="false" ht="12.75" hidden="false" customHeight="false" outlineLevel="0" collapsed="false">
      <c r="A110" s="1" t="s">
        <v>355</v>
      </c>
      <c r="B110" s="24" t="n">
        <v>41604</v>
      </c>
      <c r="C110" s="1" t="s">
        <v>356</v>
      </c>
      <c r="D110" s="1" t="s">
        <v>357</v>
      </c>
      <c r="E110" s="130" t="n">
        <v>15000</v>
      </c>
      <c r="F110" s="1" t="s">
        <v>586</v>
      </c>
      <c r="G110" s="24" t="n">
        <v>41670</v>
      </c>
      <c r="H110" s="2" t="n">
        <v>15000</v>
      </c>
      <c r="I110" s="2" t="n">
        <f aca="false">+E110-H110</f>
        <v>0</v>
      </c>
      <c r="J110" s="46"/>
    </row>
    <row r="111" customFormat="false" ht="12.75" hidden="false" customHeight="false" outlineLevel="0" collapsed="false">
      <c r="A111" s="1" t="s">
        <v>358</v>
      </c>
      <c r="B111" s="24" t="n">
        <v>41604</v>
      </c>
      <c r="C111" s="1" t="s">
        <v>359</v>
      </c>
      <c r="D111" s="1" t="s">
        <v>360</v>
      </c>
      <c r="E111" s="130" t="n">
        <v>7500</v>
      </c>
      <c r="F111" s="1" t="s">
        <v>361</v>
      </c>
      <c r="G111" s="24" t="n">
        <v>41639</v>
      </c>
      <c r="H111" s="2" t="n">
        <v>7319.26</v>
      </c>
      <c r="I111" s="2" t="n">
        <f aca="false">+E111-H111</f>
        <v>180.74</v>
      </c>
      <c r="J111" s="46"/>
    </row>
    <row r="112" customFormat="false" ht="12.75" hidden="false" customHeight="false" outlineLevel="0" collapsed="false">
      <c r="A112" s="1" t="s">
        <v>362</v>
      </c>
      <c r="B112" s="24" t="n">
        <v>41604</v>
      </c>
      <c r="C112" s="1" t="s">
        <v>363</v>
      </c>
      <c r="D112" s="1" t="s">
        <v>364</v>
      </c>
      <c r="E112" s="130" t="n">
        <v>15000</v>
      </c>
      <c r="F112" s="1" t="s">
        <v>586</v>
      </c>
      <c r="G112" s="24" t="n">
        <v>41670</v>
      </c>
      <c r="H112" s="2" t="n">
        <v>15000</v>
      </c>
      <c r="I112" s="2" t="n">
        <f aca="false">+E112-H112</f>
        <v>0</v>
      </c>
      <c r="J112" s="46"/>
    </row>
    <row r="113" customFormat="false" ht="12.75" hidden="false" customHeight="false" outlineLevel="0" collapsed="false">
      <c r="A113" s="1" t="s">
        <v>365</v>
      </c>
      <c r="B113" s="24" t="n">
        <v>41604</v>
      </c>
      <c r="C113" s="1" t="s">
        <v>366</v>
      </c>
      <c r="D113" s="1" t="s">
        <v>367</v>
      </c>
      <c r="E113" s="130" t="n">
        <v>15000</v>
      </c>
      <c r="F113" s="1" t="s">
        <v>586</v>
      </c>
      <c r="G113" s="24" t="n">
        <v>41670</v>
      </c>
      <c r="H113" s="2" t="n">
        <v>15000</v>
      </c>
      <c r="I113" s="2" t="n">
        <f aca="false">+E113-H113</f>
        <v>0</v>
      </c>
      <c r="J113" s="46"/>
    </row>
    <row r="114" customFormat="false" ht="12.75" hidden="false" customHeight="false" outlineLevel="0" collapsed="false">
      <c r="A114" s="1" t="s">
        <v>368</v>
      </c>
      <c r="B114" s="24" t="n">
        <v>41604</v>
      </c>
      <c r="C114" s="1" t="s">
        <v>369</v>
      </c>
      <c r="D114" s="1" t="s">
        <v>370</v>
      </c>
      <c r="E114" s="130" t="n">
        <v>15000</v>
      </c>
      <c r="F114" s="1" t="s">
        <v>586</v>
      </c>
      <c r="G114" s="24" t="n">
        <v>41670</v>
      </c>
      <c r="H114" s="2" t="n">
        <v>15000</v>
      </c>
      <c r="I114" s="2" t="n">
        <f aca="false">+E114-H114</f>
        <v>0</v>
      </c>
      <c r="J114" s="46"/>
    </row>
    <row r="115" customFormat="false" ht="12.75" hidden="false" customHeight="false" outlineLevel="0" collapsed="false">
      <c r="A115" s="1" t="s">
        <v>371</v>
      </c>
      <c r="B115" s="24" t="n">
        <v>41604</v>
      </c>
      <c r="C115" s="1" t="s">
        <v>372</v>
      </c>
      <c r="D115" s="1" t="s">
        <v>373</v>
      </c>
      <c r="E115" s="130" t="n">
        <v>15000</v>
      </c>
      <c r="F115" s="1" t="s">
        <v>586</v>
      </c>
      <c r="G115" s="24" t="n">
        <v>41670</v>
      </c>
      <c r="H115" s="2" t="n">
        <v>15000</v>
      </c>
      <c r="I115" s="2" t="n">
        <f aca="false">+E115-H115</f>
        <v>0</v>
      </c>
      <c r="J115" s="46"/>
    </row>
    <row r="116" customFormat="false" ht="12.75" hidden="false" customHeight="false" outlineLevel="0" collapsed="false">
      <c r="A116" s="1" t="s">
        <v>374</v>
      </c>
      <c r="B116" s="24" t="n">
        <v>41604</v>
      </c>
      <c r="C116" s="1" t="s">
        <v>375</v>
      </c>
      <c r="D116" s="1" t="s">
        <v>376</v>
      </c>
      <c r="E116" s="130" t="n">
        <v>12500</v>
      </c>
      <c r="F116" s="1" t="s">
        <v>586</v>
      </c>
      <c r="G116" s="24" t="n">
        <v>41670</v>
      </c>
      <c r="H116" s="2" t="n">
        <v>12500</v>
      </c>
      <c r="I116" s="2" t="n">
        <f aca="false">+E116-H116</f>
        <v>0</v>
      </c>
      <c r="J116" s="46"/>
    </row>
    <row r="117" customFormat="false" ht="12.75" hidden="false" customHeight="false" outlineLevel="0" collapsed="false">
      <c r="A117" s="1" t="s">
        <v>377</v>
      </c>
      <c r="B117" s="24" t="n">
        <v>41604</v>
      </c>
      <c r="C117" s="1" t="s">
        <v>378</v>
      </c>
      <c r="D117" s="1" t="s">
        <v>379</v>
      </c>
      <c r="E117" s="130" t="n">
        <v>15000</v>
      </c>
      <c r="F117" s="1" t="s">
        <v>586</v>
      </c>
      <c r="G117" s="24" t="n">
        <v>41670</v>
      </c>
      <c r="H117" s="2" t="n">
        <v>15000</v>
      </c>
      <c r="I117" s="2" t="n">
        <f aca="false">+E117-H117</f>
        <v>0</v>
      </c>
      <c r="J117" s="46"/>
    </row>
    <row r="118" customFormat="false" ht="12.75" hidden="false" customHeight="false" outlineLevel="0" collapsed="false">
      <c r="A118" s="1" t="s">
        <v>380</v>
      </c>
      <c r="B118" s="24" t="n">
        <v>41607</v>
      </c>
      <c r="C118" s="1" t="s">
        <v>381</v>
      </c>
      <c r="D118" s="1" t="s">
        <v>382</v>
      </c>
      <c r="E118" s="130" t="n">
        <v>15000</v>
      </c>
      <c r="F118" s="1" t="s">
        <v>586</v>
      </c>
      <c r="G118" s="24" t="n">
        <v>41670</v>
      </c>
      <c r="H118" s="2" t="n">
        <v>15000</v>
      </c>
      <c r="I118" s="2" t="n">
        <f aca="false">+E118-H118</f>
        <v>0</v>
      </c>
      <c r="J118" s="46"/>
    </row>
    <row r="119" customFormat="false" ht="12.75" hidden="false" customHeight="false" outlineLevel="0" collapsed="false">
      <c r="A119" s="1" t="s">
        <v>383</v>
      </c>
      <c r="B119" s="24" t="n">
        <v>41608</v>
      </c>
      <c r="C119" s="1" t="s">
        <v>384</v>
      </c>
      <c r="D119" s="1" t="s">
        <v>385</v>
      </c>
      <c r="E119" s="130" t="n">
        <v>5000.01</v>
      </c>
      <c r="F119" s="1" t="s">
        <v>386</v>
      </c>
      <c r="G119" s="24" t="n">
        <v>41635</v>
      </c>
      <c r="H119" s="2" t="n">
        <v>5000.01</v>
      </c>
      <c r="I119" s="2" t="n">
        <f aca="false">+E119-H119</f>
        <v>0</v>
      </c>
      <c r="J119" s="46"/>
    </row>
    <row r="120" customFormat="false" ht="12.75" hidden="false" customHeight="false" outlineLevel="0" collapsed="false">
      <c r="A120" s="1" t="s">
        <v>387</v>
      </c>
      <c r="B120" s="24" t="n">
        <v>41608</v>
      </c>
      <c r="C120" s="1" t="s">
        <v>388</v>
      </c>
      <c r="D120" s="1" t="s">
        <v>389</v>
      </c>
      <c r="E120" s="130" t="n">
        <v>5000.01</v>
      </c>
      <c r="F120" s="1" t="s">
        <v>386</v>
      </c>
      <c r="G120" s="24" t="n">
        <v>41635</v>
      </c>
      <c r="H120" s="2" t="n">
        <v>5000.01</v>
      </c>
      <c r="I120" s="2" t="n">
        <f aca="false">+E120-H120</f>
        <v>0</v>
      </c>
      <c r="J120" s="46"/>
    </row>
    <row r="121" customFormat="false" ht="12.75" hidden="false" customHeight="false" outlineLevel="0" collapsed="false">
      <c r="A121" s="1" t="s">
        <v>390</v>
      </c>
      <c r="B121" s="24" t="n">
        <v>41608</v>
      </c>
      <c r="C121" s="1" t="s">
        <v>391</v>
      </c>
      <c r="D121" s="1" t="s">
        <v>392</v>
      </c>
      <c r="E121" s="130" t="n">
        <v>61712</v>
      </c>
      <c r="F121" s="1" t="s">
        <v>393</v>
      </c>
      <c r="G121" s="24" t="n">
        <v>41639</v>
      </c>
      <c r="H121" s="2" t="n">
        <v>61712</v>
      </c>
      <c r="I121" s="2" t="n">
        <f aca="false">+E121-H121</f>
        <v>0</v>
      </c>
      <c r="J121" s="46"/>
    </row>
    <row r="122" customFormat="false" ht="12.75" hidden="false" customHeight="false" outlineLevel="0" collapsed="false">
      <c r="A122" s="1" t="s">
        <v>394</v>
      </c>
      <c r="B122" s="24" t="n">
        <v>41608</v>
      </c>
      <c r="C122" s="1" t="s">
        <v>395</v>
      </c>
      <c r="D122" s="1" t="s">
        <v>396</v>
      </c>
      <c r="E122" s="130" t="n">
        <v>15000</v>
      </c>
      <c r="F122" s="1" t="s">
        <v>586</v>
      </c>
      <c r="G122" s="24" t="n">
        <v>41670</v>
      </c>
      <c r="H122" s="2" t="n">
        <v>15000</v>
      </c>
      <c r="I122" s="2" t="n">
        <f aca="false">+E122-H122</f>
        <v>0</v>
      </c>
      <c r="J122" s="46"/>
    </row>
    <row r="123" customFormat="false" ht="12.75" hidden="false" customHeight="false" outlineLevel="0" collapsed="false">
      <c r="A123" s="1" t="s">
        <v>397</v>
      </c>
      <c r="B123" s="24" t="n">
        <v>41608</v>
      </c>
      <c r="C123" s="1" t="s">
        <v>398</v>
      </c>
      <c r="D123" s="1" t="s">
        <v>399</v>
      </c>
      <c r="E123" s="130" t="n">
        <v>15000</v>
      </c>
      <c r="F123" s="1" t="s">
        <v>586</v>
      </c>
      <c r="G123" s="24" t="n">
        <v>41670</v>
      </c>
      <c r="H123" s="2" t="n">
        <v>15000</v>
      </c>
      <c r="I123" s="2" t="n">
        <f aca="false">+E123-H123</f>
        <v>0</v>
      </c>
      <c r="J123" s="46"/>
    </row>
    <row r="124" customFormat="false" ht="12.75" hidden="false" customHeight="false" outlineLevel="0" collapsed="false">
      <c r="A124" s="1" t="s">
        <v>400</v>
      </c>
      <c r="B124" s="24" t="n">
        <v>41608</v>
      </c>
      <c r="C124" s="1" t="s">
        <v>401</v>
      </c>
      <c r="D124" s="1" t="s">
        <v>402</v>
      </c>
      <c r="E124" s="130" t="n">
        <v>15000</v>
      </c>
      <c r="F124" s="1" t="s">
        <v>586</v>
      </c>
      <c r="G124" s="24" t="n">
        <v>41670</v>
      </c>
      <c r="H124" s="2" t="n">
        <v>15000</v>
      </c>
      <c r="I124" s="2" t="n">
        <f aca="false">+E124-H124</f>
        <v>0</v>
      </c>
      <c r="J124" s="46"/>
    </row>
    <row r="125" customFormat="false" ht="12.75" hidden="false" customHeight="false" outlineLevel="0" collapsed="false">
      <c r="A125" s="1" t="s">
        <v>403</v>
      </c>
      <c r="B125" s="24" t="n">
        <v>41608</v>
      </c>
      <c r="C125" s="1" t="s">
        <v>404</v>
      </c>
      <c r="D125" s="1" t="s">
        <v>405</v>
      </c>
      <c r="E125" s="130" t="n">
        <v>15000</v>
      </c>
      <c r="F125" s="1" t="s">
        <v>586</v>
      </c>
      <c r="G125" s="24" t="n">
        <v>41670</v>
      </c>
      <c r="H125" s="2" t="n">
        <v>15000</v>
      </c>
      <c r="I125" s="2" t="n">
        <f aca="false">+E125-H125</f>
        <v>0</v>
      </c>
      <c r="J125" s="1" t="s">
        <v>586</v>
      </c>
    </row>
    <row r="126" customFormat="false" ht="12.75" hidden="false" customHeight="false" outlineLevel="0" collapsed="false">
      <c r="A126" s="1" t="s">
        <v>406</v>
      </c>
      <c r="B126" s="24" t="n">
        <v>41608</v>
      </c>
      <c r="C126" s="1" t="s">
        <v>407</v>
      </c>
      <c r="D126" s="1" t="s">
        <v>408</v>
      </c>
      <c r="E126" s="130" t="n">
        <v>15000</v>
      </c>
      <c r="F126" s="1" t="s">
        <v>726</v>
      </c>
      <c r="G126" s="24" t="n">
        <v>41729</v>
      </c>
      <c r="H126" s="2" t="n">
        <v>15000</v>
      </c>
      <c r="I126" s="2" t="n">
        <f aca="false">+E126-H126</f>
        <v>0</v>
      </c>
      <c r="J126" s="46"/>
    </row>
    <row r="127" customFormat="false" ht="12.75" hidden="false" customHeight="false" outlineLevel="0" collapsed="false">
      <c r="A127" s="1" t="s">
        <v>409</v>
      </c>
      <c r="B127" s="24" t="n">
        <v>41608</v>
      </c>
      <c r="C127" s="1" t="s">
        <v>410</v>
      </c>
      <c r="D127" s="1" t="s">
        <v>411</v>
      </c>
      <c r="E127" s="130" t="n">
        <v>7500</v>
      </c>
      <c r="F127" s="1" t="s">
        <v>726</v>
      </c>
      <c r="G127" s="24" t="n">
        <v>41729</v>
      </c>
      <c r="H127" s="2" t="n">
        <v>7500</v>
      </c>
      <c r="I127" s="2" t="n">
        <f aca="false">+E127-H127</f>
        <v>0</v>
      </c>
      <c r="J127" s="46"/>
    </row>
    <row r="128" customFormat="false" ht="12.75" hidden="false" customHeight="false" outlineLevel="0" collapsed="false">
      <c r="A128" s="1" t="s">
        <v>412</v>
      </c>
      <c r="B128" s="24" t="n">
        <v>41610</v>
      </c>
      <c r="C128" s="1" t="s">
        <v>413</v>
      </c>
      <c r="D128" s="1" t="s">
        <v>414</v>
      </c>
      <c r="E128" s="130" t="n">
        <v>2500</v>
      </c>
      <c r="F128" s="1" t="s">
        <v>726</v>
      </c>
      <c r="G128" s="24" t="n">
        <v>41729</v>
      </c>
      <c r="H128" s="2" t="n">
        <v>2500</v>
      </c>
      <c r="I128" s="2" t="n">
        <f aca="false">+E128-H128</f>
        <v>0</v>
      </c>
      <c r="J128" s="46"/>
    </row>
    <row r="129" customFormat="false" ht="12.75" hidden="false" customHeight="false" outlineLevel="0" collapsed="false">
      <c r="A129" s="1" t="s">
        <v>415</v>
      </c>
      <c r="B129" s="24" t="n">
        <v>41617</v>
      </c>
      <c r="C129" s="1" t="s">
        <v>416</v>
      </c>
      <c r="D129" s="1" t="s">
        <v>417</v>
      </c>
      <c r="E129" s="130" t="n">
        <v>7500</v>
      </c>
      <c r="F129" s="1" t="s">
        <v>726</v>
      </c>
      <c r="G129" s="24" t="n">
        <v>41729</v>
      </c>
      <c r="H129" s="2" t="n">
        <v>7500</v>
      </c>
      <c r="I129" s="2" t="n">
        <f aca="false">+E129-H129</f>
        <v>0</v>
      </c>
      <c r="J129" s="46"/>
    </row>
    <row r="130" customFormat="false" ht="12.75" hidden="false" customHeight="false" outlineLevel="0" collapsed="false">
      <c r="A130" s="1" t="s">
        <v>418</v>
      </c>
      <c r="B130" s="24" t="n">
        <v>41618</v>
      </c>
      <c r="C130" s="1" t="s">
        <v>419</v>
      </c>
      <c r="D130" s="1" t="s">
        <v>420</v>
      </c>
      <c r="E130" s="130" t="n">
        <v>12500</v>
      </c>
      <c r="F130" s="1" t="s">
        <v>726</v>
      </c>
      <c r="G130" s="24" t="n">
        <v>41729</v>
      </c>
      <c r="H130" s="2" t="n">
        <v>12500</v>
      </c>
      <c r="I130" s="2" t="n">
        <f aca="false">+E130-H130</f>
        <v>0</v>
      </c>
      <c r="J130" s="46"/>
    </row>
    <row r="131" customFormat="false" ht="12.75" hidden="false" customHeight="false" outlineLevel="0" collapsed="false">
      <c r="A131" s="1" t="s">
        <v>421</v>
      </c>
      <c r="B131" s="24" t="n">
        <v>41622</v>
      </c>
      <c r="C131" s="1" t="s">
        <v>422</v>
      </c>
      <c r="D131" s="1" t="s">
        <v>423</v>
      </c>
      <c r="E131" s="130" t="n">
        <v>7500</v>
      </c>
      <c r="F131" s="1" t="s">
        <v>726</v>
      </c>
      <c r="G131" s="24" t="n">
        <v>41729</v>
      </c>
      <c r="H131" s="2" t="n">
        <v>7500</v>
      </c>
      <c r="I131" s="2" t="n">
        <f aca="false">+E131-H131</f>
        <v>0</v>
      </c>
      <c r="J131" s="46"/>
    </row>
    <row r="132" customFormat="false" ht="12.75" hidden="false" customHeight="false" outlineLevel="0" collapsed="false">
      <c r="A132" s="1" t="s">
        <v>424</v>
      </c>
      <c r="B132" s="24" t="n">
        <v>41624</v>
      </c>
      <c r="C132" s="1" t="s">
        <v>425</v>
      </c>
      <c r="D132" s="1" t="s">
        <v>426</v>
      </c>
      <c r="E132" s="130" t="n">
        <v>7500</v>
      </c>
      <c r="F132" s="1" t="s">
        <v>726</v>
      </c>
      <c r="G132" s="24" t="n">
        <v>41729</v>
      </c>
      <c r="H132" s="2" t="n">
        <v>7500</v>
      </c>
      <c r="I132" s="2" t="n">
        <f aca="false">+E132-H132</f>
        <v>0</v>
      </c>
      <c r="J132" s="46"/>
    </row>
    <row r="133" customFormat="false" ht="12.75" hidden="false" customHeight="false" outlineLevel="0" collapsed="false">
      <c r="A133" s="1" t="s">
        <v>427</v>
      </c>
      <c r="B133" s="24" t="n">
        <v>41625</v>
      </c>
      <c r="C133" s="1" t="s">
        <v>428</v>
      </c>
      <c r="D133" s="1" t="s">
        <v>429</v>
      </c>
      <c r="E133" s="130" t="n">
        <v>15000</v>
      </c>
      <c r="F133" s="1" t="s">
        <v>726</v>
      </c>
      <c r="G133" s="24" t="n">
        <v>41729</v>
      </c>
      <c r="H133" s="2" t="n">
        <v>15000</v>
      </c>
      <c r="I133" s="2" t="n">
        <f aca="false">+E133-H133</f>
        <v>0</v>
      </c>
      <c r="J133" s="46"/>
    </row>
    <row r="134" customFormat="false" ht="12.75" hidden="false" customHeight="false" outlineLevel="0" collapsed="false">
      <c r="A134" s="1" t="s">
        <v>228</v>
      </c>
      <c r="B134" s="24" t="n">
        <v>41625</v>
      </c>
      <c r="C134" s="1" t="s">
        <v>430</v>
      </c>
      <c r="D134" s="1" t="s">
        <v>431</v>
      </c>
      <c r="E134" s="130" t="n">
        <v>15000</v>
      </c>
      <c r="F134" s="1" t="s">
        <v>635</v>
      </c>
      <c r="G134" s="24" t="n">
        <v>41691</v>
      </c>
      <c r="H134" s="2" t="n">
        <v>15000</v>
      </c>
      <c r="I134" s="2" t="n">
        <f aca="false">+E134-H134</f>
        <v>0</v>
      </c>
      <c r="J134" s="46" t="s">
        <v>636</v>
      </c>
    </row>
    <row r="135" customFormat="false" ht="12.75" hidden="false" customHeight="false" outlineLevel="0" collapsed="false">
      <c r="A135" s="1" t="s">
        <v>432</v>
      </c>
      <c r="B135" s="24" t="n">
        <v>41625</v>
      </c>
      <c r="C135" s="1" t="s">
        <v>433</v>
      </c>
      <c r="D135" s="1" t="s">
        <v>434</v>
      </c>
      <c r="E135" s="130" t="n">
        <v>15000</v>
      </c>
      <c r="F135" s="1" t="s">
        <v>635</v>
      </c>
      <c r="G135" s="24" t="n">
        <v>41691</v>
      </c>
      <c r="H135" s="2" t="n">
        <v>15000</v>
      </c>
      <c r="I135" s="2" t="n">
        <f aca="false">+E135-H135</f>
        <v>0</v>
      </c>
      <c r="J135" s="46" t="s">
        <v>636</v>
      </c>
    </row>
    <row r="136" customFormat="false" ht="12.75" hidden="false" customHeight="false" outlineLevel="0" collapsed="false">
      <c r="A136" s="1" t="s">
        <v>435</v>
      </c>
      <c r="B136" s="24" t="n">
        <v>41626</v>
      </c>
      <c r="C136" s="1" t="s">
        <v>436</v>
      </c>
      <c r="D136" s="1" t="s">
        <v>437</v>
      </c>
      <c r="E136" s="130" t="n">
        <v>15000</v>
      </c>
      <c r="F136" s="1" t="s">
        <v>635</v>
      </c>
      <c r="G136" s="24" t="n">
        <v>41691</v>
      </c>
      <c r="H136" s="2" t="n">
        <v>15000</v>
      </c>
      <c r="I136" s="2" t="n">
        <f aca="false">+E136-H136</f>
        <v>0</v>
      </c>
      <c r="J136" s="46" t="s">
        <v>636</v>
      </c>
    </row>
    <row r="137" customFormat="false" ht="12.75" hidden="false" customHeight="false" outlineLevel="0" collapsed="false">
      <c r="A137" s="1" t="s">
        <v>438</v>
      </c>
      <c r="B137" s="24" t="n">
        <v>41635</v>
      </c>
      <c r="C137" s="1" t="s">
        <v>430</v>
      </c>
      <c r="D137" s="1" t="s">
        <v>431</v>
      </c>
      <c r="E137" s="130" t="n">
        <v>15000</v>
      </c>
      <c r="F137" s="1" t="s">
        <v>635</v>
      </c>
      <c r="G137" s="24" t="n">
        <v>41691</v>
      </c>
      <c r="H137" s="2" t="n">
        <v>15000</v>
      </c>
      <c r="I137" s="2" t="n">
        <f aca="false">+E137-H137</f>
        <v>0</v>
      </c>
      <c r="J137" s="46" t="s">
        <v>636</v>
      </c>
    </row>
    <row r="138" customFormat="false" ht="12.75" hidden="false" customHeight="false" outlineLevel="0" collapsed="false">
      <c r="A138" s="1" t="s">
        <v>96</v>
      </c>
      <c r="B138" s="24" t="n">
        <v>41636</v>
      </c>
      <c r="C138" s="1" t="s">
        <v>372</v>
      </c>
      <c r="D138" s="1" t="s">
        <v>373</v>
      </c>
      <c r="E138" s="130" t="n">
        <v>15000</v>
      </c>
      <c r="F138" s="1" t="s">
        <v>635</v>
      </c>
      <c r="G138" s="24" t="n">
        <v>41691</v>
      </c>
      <c r="H138" s="2" t="n">
        <v>15000</v>
      </c>
      <c r="I138" s="2" t="n">
        <f aca="false">+E138-H138</f>
        <v>0</v>
      </c>
      <c r="J138" s="46" t="s">
        <v>636</v>
      </c>
    </row>
    <row r="139" customFormat="false" ht="12.75" hidden="false" customHeight="false" outlineLevel="0" collapsed="false">
      <c r="A139" s="1" t="s">
        <v>439</v>
      </c>
      <c r="B139" s="24" t="n">
        <v>41636</v>
      </c>
      <c r="C139" s="1" t="s">
        <v>440</v>
      </c>
      <c r="D139" s="1" t="s">
        <v>441</v>
      </c>
      <c r="E139" s="130" t="n">
        <v>15000</v>
      </c>
      <c r="F139" s="1" t="s">
        <v>635</v>
      </c>
      <c r="G139" s="24" t="n">
        <v>41691</v>
      </c>
      <c r="H139" s="2" t="n">
        <v>15000</v>
      </c>
      <c r="I139" s="2" t="n">
        <f aca="false">+E139-H139</f>
        <v>0</v>
      </c>
      <c r="J139" s="46" t="s">
        <v>636</v>
      </c>
    </row>
    <row r="140" customFormat="false" ht="12.75" hidden="false" customHeight="false" outlineLevel="0" collapsed="false">
      <c r="A140" s="1" t="s">
        <v>442</v>
      </c>
      <c r="B140" s="24" t="n">
        <v>41636</v>
      </c>
      <c r="C140" s="1" t="s">
        <v>443</v>
      </c>
      <c r="D140" s="1" t="s">
        <v>444</v>
      </c>
      <c r="E140" s="130" t="n">
        <v>15000</v>
      </c>
      <c r="F140" s="1" t="s">
        <v>635</v>
      </c>
      <c r="G140" s="24" t="n">
        <v>41691</v>
      </c>
      <c r="H140" s="2" t="n">
        <v>15000</v>
      </c>
      <c r="I140" s="2" t="n">
        <f aca="false">+E140-H140</f>
        <v>0</v>
      </c>
      <c r="J140" s="46" t="s">
        <v>636</v>
      </c>
    </row>
    <row r="141" customFormat="false" ht="12.75" hidden="false" customHeight="false" outlineLevel="0" collapsed="false">
      <c r="A141" s="1" t="s">
        <v>445</v>
      </c>
      <c r="B141" s="24" t="n">
        <v>41636</v>
      </c>
      <c r="C141" s="1" t="s">
        <v>446</v>
      </c>
      <c r="D141" s="1" t="s">
        <v>447</v>
      </c>
      <c r="E141" s="130" t="n">
        <v>15000</v>
      </c>
      <c r="F141" s="1" t="s">
        <v>635</v>
      </c>
      <c r="G141" s="24" t="n">
        <v>41691</v>
      </c>
      <c r="H141" s="2" t="n">
        <v>15000</v>
      </c>
      <c r="I141" s="2" t="n">
        <f aca="false">+E141-H141</f>
        <v>0</v>
      </c>
      <c r="J141" s="46" t="s">
        <v>636</v>
      </c>
    </row>
    <row r="142" customFormat="false" ht="12.75" hidden="false" customHeight="false" outlineLevel="0" collapsed="false">
      <c r="A142" s="1" t="s">
        <v>448</v>
      </c>
      <c r="B142" s="24" t="n">
        <v>41636</v>
      </c>
      <c r="C142" s="1" t="s">
        <v>449</v>
      </c>
      <c r="D142" s="1" t="s">
        <v>450</v>
      </c>
      <c r="E142" s="130" t="n">
        <v>15000</v>
      </c>
      <c r="F142" s="1" t="s">
        <v>635</v>
      </c>
      <c r="G142" s="24" t="n">
        <v>41691</v>
      </c>
      <c r="H142" s="2" t="n">
        <v>15000</v>
      </c>
      <c r="I142" s="2" t="n">
        <f aca="false">+E142-H142</f>
        <v>0</v>
      </c>
      <c r="J142" s="46" t="s">
        <v>636</v>
      </c>
    </row>
    <row r="143" customFormat="false" ht="12.75" hidden="false" customHeight="false" outlineLevel="0" collapsed="false">
      <c r="A143" s="1" t="s">
        <v>451</v>
      </c>
      <c r="B143" s="24" t="n">
        <v>41638</v>
      </c>
      <c r="C143" s="1" t="s">
        <v>452</v>
      </c>
      <c r="D143" s="1" t="s">
        <v>453</v>
      </c>
      <c r="E143" s="130" t="n">
        <v>7500</v>
      </c>
      <c r="F143" s="1" t="s">
        <v>635</v>
      </c>
      <c r="G143" s="24" t="n">
        <v>41691</v>
      </c>
      <c r="H143" s="2" t="n">
        <v>7500</v>
      </c>
      <c r="I143" s="2" t="n">
        <f aca="false">+E143-H143</f>
        <v>0</v>
      </c>
      <c r="J143" s="46" t="s">
        <v>636</v>
      </c>
    </row>
    <row r="144" customFormat="false" ht="12.75" hidden="false" customHeight="false" outlineLevel="0" collapsed="false">
      <c r="A144" s="1" t="s">
        <v>454</v>
      </c>
      <c r="B144" s="24" t="n">
        <v>41638</v>
      </c>
      <c r="C144" s="1" t="s">
        <v>455</v>
      </c>
      <c r="D144" s="1" t="s">
        <v>456</v>
      </c>
      <c r="E144" s="130" t="n">
        <v>7500</v>
      </c>
      <c r="F144" s="1" t="s">
        <v>635</v>
      </c>
      <c r="G144" s="24" t="n">
        <v>41691</v>
      </c>
      <c r="H144" s="2" t="n">
        <v>7500</v>
      </c>
      <c r="I144" s="2" t="n">
        <f aca="false">+E144-H144</f>
        <v>0</v>
      </c>
      <c r="J144" s="46" t="s">
        <v>636</v>
      </c>
    </row>
    <row r="145" customFormat="false" ht="12.75" hidden="false" customHeight="false" outlineLevel="0" collapsed="false">
      <c r="A145" s="1" t="s">
        <v>457</v>
      </c>
      <c r="B145" s="24" t="n">
        <v>41638</v>
      </c>
      <c r="C145" s="1" t="s">
        <v>458</v>
      </c>
      <c r="D145" s="1" t="s">
        <v>459</v>
      </c>
      <c r="E145" s="130" t="n">
        <v>15000</v>
      </c>
      <c r="F145" s="1" t="s">
        <v>635</v>
      </c>
      <c r="G145" s="24" t="n">
        <v>41691</v>
      </c>
      <c r="H145" s="2" t="n">
        <v>15000</v>
      </c>
      <c r="I145" s="2" t="n">
        <f aca="false">+E145-H145</f>
        <v>0</v>
      </c>
      <c r="J145" s="46" t="s">
        <v>636</v>
      </c>
    </row>
    <row r="146" customFormat="false" ht="12.75" hidden="false" customHeight="false" outlineLevel="0" collapsed="false">
      <c r="A146" s="1" t="s">
        <v>460</v>
      </c>
      <c r="B146" s="24" t="n">
        <v>41638</v>
      </c>
      <c r="C146" s="1" t="s">
        <v>461</v>
      </c>
      <c r="D146" s="1" t="s">
        <v>462</v>
      </c>
      <c r="E146" s="130" t="n">
        <v>15000</v>
      </c>
      <c r="F146" s="1" t="s">
        <v>635</v>
      </c>
      <c r="G146" s="24" t="n">
        <v>41691</v>
      </c>
      <c r="H146" s="2" t="n">
        <v>15000</v>
      </c>
      <c r="I146" s="2" t="n">
        <f aca="false">+E146-H146</f>
        <v>0</v>
      </c>
      <c r="J146" s="46" t="s">
        <v>636</v>
      </c>
    </row>
    <row r="147" customFormat="false" ht="12.75" hidden="false" customHeight="false" outlineLevel="0" collapsed="false">
      <c r="A147" s="1" t="s">
        <v>463</v>
      </c>
      <c r="B147" s="24" t="n">
        <v>41639</v>
      </c>
      <c r="C147" s="1" t="s">
        <v>464</v>
      </c>
      <c r="D147" s="1" t="s">
        <v>465</v>
      </c>
      <c r="E147" s="130" t="n">
        <v>7500</v>
      </c>
      <c r="F147" s="1" t="s">
        <v>635</v>
      </c>
      <c r="G147" s="24" t="n">
        <v>41691</v>
      </c>
      <c r="H147" s="2" t="n">
        <v>7500</v>
      </c>
      <c r="I147" s="2" t="n">
        <f aca="false">+E147-H147</f>
        <v>0</v>
      </c>
      <c r="J147" s="46" t="s">
        <v>636</v>
      </c>
    </row>
    <row r="148" customFormat="false" ht="12.75" hidden="false" customHeight="false" outlineLevel="0" collapsed="false">
      <c r="A148" s="1" t="s">
        <v>466</v>
      </c>
      <c r="B148" s="24" t="n">
        <v>41639</v>
      </c>
      <c r="C148" s="1" t="s">
        <v>467</v>
      </c>
      <c r="D148" s="1" t="s">
        <v>468</v>
      </c>
      <c r="E148" s="130" t="n">
        <v>7500</v>
      </c>
      <c r="F148" s="1" t="s">
        <v>635</v>
      </c>
      <c r="G148" s="24" t="n">
        <v>41691</v>
      </c>
      <c r="H148" s="2" t="n">
        <v>7500</v>
      </c>
      <c r="I148" s="2" t="n">
        <f aca="false">+E148-H148</f>
        <v>0</v>
      </c>
      <c r="J148" s="46" t="s">
        <v>636</v>
      </c>
    </row>
    <row r="149" customFormat="false" ht="12.75" hidden="false" customHeight="false" outlineLevel="0" collapsed="false">
      <c r="A149" s="1" t="s">
        <v>469</v>
      </c>
      <c r="B149" s="24" t="n">
        <v>41639</v>
      </c>
      <c r="C149" s="1" t="s">
        <v>470</v>
      </c>
      <c r="D149" s="1" t="s">
        <v>471</v>
      </c>
      <c r="E149" s="130" t="n">
        <v>7500</v>
      </c>
      <c r="F149" s="1" t="s">
        <v>635</v>
      </c>
      <c r="G149" s="24" t="n">
        <v>41691</v>
      </c>
      <c r="H149" s="2" t="n">
        <v>7500</v>
      </c>
      <c r="I149" s="2" t="n">
        <f aca="false">+E149-H149</f>
        <v>0</v>
      </c>
      <c r="J149" s="46" t="s">
        <v>636</v>
      </c>
    </row>
    <row r="150" customFormat="false" ht="12.75" hidden="false" customHeight="false" outlineLevel="0" collapsed="false">
      <c r="A150" s="1" t="s">
        <v>472</v>
      </c>
      <c r="B150" s="24" t="n">
        <v>41639</v>
      </c>
      <c r="C150" s="1" t="s">
        <v>473</v>
      </c>
      <c r="D150" s="1" t="s">
        <v>474</v>
      </c>
      <c r="E150" s="130" t="n">
        <v>2500</v>
      </c>
      <c r="F150" s="1" t="s">
        <v>781</v>
      </c>
      <c r="G150" s="24" t="n">
        <v>41758</v>
      </c>
      <c r="H150" s="2" t="n">
        <v>2500</v>
      </c>
      <c r="I150" s="2" t="n">
        <f aca="false">+E150-H150</f>
        <v>0</v>
      </c>
      <c r="J150" s="46" t="s">
        <v>780</v>
      </c>
    </row>
    <row r="151" customFormat="false" ht="12.75" hidden="false" customHeight="false" outlineLevel="0" collapsed="false">
      <c r="A151" s="1" t="s">
        <v>475</v>
      </c>
      <c r="B151" s="24" t="n">
        <v>41639</v>
      </c>
      <c r="C151" s="1" t="s">
        <v>476</v>
      </c>
      <c r="D151" s="1" t="s">
        <v>477</v>
      </c>
      <c r="E151" s="130" t="n">
        <v>15000</v>
      </c>
      <c r="F151" s="1" t="s">
        <v>635</v>
      </c>
      <c r="G151" s="24" t="n">
        <v>41691</v>
      </c>
      <c r="H151" s="2" t="n">
        <v>15000</v>
      </c>
      <c r="I151" s="2" t="n">
        <f aca="false">+E151-H151</f>
        <v>0</v>
      </c>
      <c r="J151" s="46" t="s">
        <v>636</v>
      </c>
    </row>
    <row r="152" customFormat="false" ht="12.75" hidden="false" customHeight="false" outlineLevel="0" collapsed="false">
      <c r="A152" s="1" t="s">
        <v>478</v>
      </c>
      <c r="B152" s="24" t="n">
        <v>41639</v>
      </c>
      <c r="C152" s="1" t="s">
        <v>464</v>
      </c>
      <c r="D152" s="1" t="s">
        <v>465</v>
      </c>
      <c r="E152" s="130" t="n">
        <v>7500</v>
      </c>
      <c r="F152" s="1" t="s">
        <v>635</v>
      </c>
      <c r="G152" s="24" t="n">
        <v>41691</v>
      </c>
      <c r="H152" s="2" t="n">
        <v>7500</v>
      </c>
      <c r="I152" s="2" t="n">
        <f aca="false">+E152-H152</f>
        <v>0</v>
      </c>
      <c r="J152" s="46" t="s">
        <v>636</v>
      </c>
    </row>
    <row r="153" customFormat="false" ht="12.75" hidden="false" customHeight="false" outlineLevel="0" collapsed="false">
      <c r="A153" s="1" t="s">
        <v>479</v>
      </c>
      <c r="B153" s="24" t="n">
        <v>41639</v>
      </c>
      <c r="C153" s="1" t="s">
        <v>480</v>
      </c>
      <c r="D153" s="1" t="s">
        <v>481</v>
      </c>
      <c r="E153" s="130" t="n">
        <v>15000</v>
      </c>
      <c r="F153" s="1" t="s">
        <v>635</v>
      </c>
      <c r="G153" s="24" t="n">
        <v>41691</v>
      </c>
      <c r="H153" s="2" t="n">
        <v>15000</v>
      </c>
      <c r="I153" s="2" t="n">
        <f aca="false">+E153-H153</f>
        <v>0</v>
      </c>
      <c r="J153" s="46" t="s">
        <v>636</v>
      </c>
    </row>
    <row r="154" customFormat="false" ht="12.75" hidden="false" customHeight="false" outlineLevel="0" collapsed="false">
      <c r="A154" s="1" t="s">
        <v>587</v>
      </c>
      <c r="B154" s="24" t="n">
        <v>41670</v>
      </c>
      <c r="C154" s="1" t="s">
        <v>588</v>
      </c>
      <c r="D154" s="1" t="s">
        <v>589</v>
      </c>
      <c r="E154" s="174" t="n">
        <v>2000</v>
      </c>
      <c r="F154" s="1" t="s">
        <v>637</v>
      </c>
      <c r="G154" s="24" t="n">
        <v>41698</v>
      </c>
      <c r="H154" s="2" t="n">
        <v>2000</v>
      </c>
      <c r="I154" s="2" t="n">
        <f aca="false">+E154-H154</f>
        <v>0</v>
      </c>
      <c r="J154" s="46"/>
    </row>
    <row r="155" customFormat="false" ht="12.75" hidden="false" customHeight="false" outlineLevel="0" collapsed="false">
      <c r="A155" s="1" t="s">
        <v>590</v>
      </c>
      <c r="B155" s="24" t="n">
        <v>41670</v>
      </c>
      <c r="C155" s="1" t="s">
        <v>591</v>
      </c>
      <c r="D155" s="1" t="s">
        <v>592</v>
      </c>
      <c r="E155" s="174" t="n">
        <v>3923.07</v>
      </c>
      <c r="F155" s="1" t="s">
        <v>637</v>
      </c>
      <c r="G155" s="24" t="n">
        <v>41698</v>
      </c>
      <c r="H155" s="2" t="n">
        <v>3923.07</v>
      </c>
      <c r="I155" s="2" t="n">
        <f aca="false">+E155-H155</f>
        <v>0</v>
      </c>
      <c r="J155" s="46"/>
    </row>
    <row r="156" customFormat="false" ht="12.75" hidden="false" customHeight="false" outlineLevel="0" collapsed="false">
      <c r="A156" s="1" t="s">
        <v>727</v>
      </c>
      <c r="B156" s="1" t="n">
        <v>2528.24</v>
      </c>
      <c r="C156" s="1" t="s">
        <v>728</v>
      </c>
      <c r="D156" s="1" t="s">
        <v>727</v>
      </c>
      <c r="E156" s="174" t="n">
        <v>2528.24</v>
      </c>
      <c r="G156" s="24"/>
      <c r="H156" s="2"/>
      <c r="I156" s="2" t="n">
        <f aca="false">+E156-H156</f>
        <v>2528.24</v>
      </c>
      <c r="J156" s="46"/>
    </row>
    <row r="157" customFormat="false" ht="12.75" hidden="false" customHeight="false" outlineLevel="0" collapsed="false">
      <c r="B157" s="24"/>
      <c r="C157" s="1" t="s">
        <v>889</v>
      </c>
      <c r="D157" s="1" t="s">
        <v>890</v>
      </c>
      <c r="E157" s="2" t="n">
        <v>-129000</v>
      </c>
      <c r="F157" s="2"/>
      <c r="G157" s="47"/>
      <c r="H157" s="2"/>
      <c r="I157" s="2" t="n">
        <f aca="false">+E157-H157</f>
        <v>-129000</v>
      </c>
      <c r="J157" s="46"/>
    </row>
    <row r="158" customFormat="false" ht="12.75" hidden="false" customHeight="false" outlineLevel="0" collapsed="false">
      <c r="A158" s="1" t="s">
        <v>406</v>
      </c>
      <c r="B158" s="53" t="n">
        <v>41865</v>
      </c>
      <c r="C158" s="1" t="s">
        <v>1038</v>
      </c>
      <c r="D158" s="1" t="s">
        <v>1039</v>
      </c>
      <c r="E158" s="174" t="n">
        <v>-20000</v>
      </c>
      <c r="F158" s="2"/>
      <c r="G158" s="47"/>
      <c r="H158" s="2"/>
      <c r="I158" s="2" t="n">
        <f aca="false">+E158-H158</f>
        <v>-20000</v>
      </c>
      <c r="J158" s="46"/>
    </row>
    <row r="159" customFormat="false" ht="12.75" hidden="false" customHeight="false" outlineLevel="0" collapsed="false">
      <c r="A159" s="30" t="s">
        <v>482</v>
      </c>
      <c r="B159" s="31"/>
      <c r="C159" s="31"/>
      <c r="D159" s="37"/>
      <c r="E159" s="2" t="s">
        <v>43</v>
      </c>
      <c r="F159" s="34"/>
      <c r="G159" s="34"/>
      <c r="H159" s="2"/>
      <c r="I159" s="27" t="n">
        <f aca="false">SUM(I61:I158)</f>
        <v>3207.07</v>
      </c>
      <c r="J159" s="46"/>
    </row>
    <row r="160" customFormat="false" ht="12.75" hidden="false" customHeight="false" outlineLevel="0" collapsed="false">
      <c r="A160" s="35"/>
      <c r="B160" s="35"/>
      <c r="C160" s="35"/>
      <c r="D160" s="37"/>
      <c r="E160" s="2" t="s">
        <v>44</v>
      </c>
      <c r="F160" s="2"/>
      <c r="G160" s="2"/>
      <c r="H160" s="2"/>
      <c r="I160" s="2" t="n">
        <v>3207.07</v>
      </c>
      <c r="J160" s="46"/>
    </row>
    <row r="161" customFormat="false" ht="12.75" hidden="false" customHeight="false" outlineLevel="0" collapsed="false">
      <c r="A161" s="35"/>
      <c r="B161" s="35"/>
      <c r="C161" s="35"/>
      <c r="D161" s="37"/>
      <c r="E161" s="2" t="s">
        <v>45</v>
      </c>
      <c r="F161" s="2"/>
      <c r="G161" s="2"/>
      <c r="H161" s="2"/>
      <c r="I161" s="2" t="n">
        <f aca="false">+I159-I160</f>
        <v>0</v>
      </c>
      <c r="J161" s="46"/>
    </row>
    <row r="162" customFormat="false" ht="12.75" hidden="false" customHeight="false" outlineLevel="0" collapsed="false">
      <c r="A162" s="35"/>
      <c r="B162" s="36"/>
      <c r="C162" s="36"/>
      <c r="D162" s="37"/>
      <c r="E162" s="130"/>
      <c r="F162" s="2"/>
      <c r="G162" s="2"/>
      <c r="H162" s="2"/>
      <c r="I162" s="180"/>
      <c r="J162" s="38"/>
    </row>
    <row r="163" customFormat="false" ht="12.75" hidden="false" customHeight="false" outlineLevel="0" collapsed="false">
      <c r="A163" s="63" t="s">
        <v>3</v>
      </c>
      <c r="B163" s="63" t="s">
        <v>4</v>
      </c>
      <c r="C163" s="63" t="s">
        <v>46</v>
      </c>
      <c r="D163" s="64" t="s">
        <v>6</v>
      </c>
      <c r="E163" s="171" t="s">
        <v>7</v>
      </c>
      <c r="F163" s="57" t="s">
        <v>3</v>
      </c>
      <c r="G163" s="57" t="s">
        <v>4</v>
      </c>
      <c r="H163" s="2" t="s">
        <v>8</v>
      </c>
      <c r="I163" s="179" t="s">
        <v>9</v>
      </c>
      <c r="J163" s="38"/>
    </row>
    <row r="164" customFormat="false" ht="12.75" hidden="false" customHeight="false" outlineLevel="0" collapsed="false">
      <c r="A164" s="41" t="s">
        <v>483</v>
      </c>
      <c r="B164" s="65" t="n">
        <v>40649</v>
      </c>
      <c r="C164" s="36"/>
      <c r="D164" s="41" t="s">
        <v>484</v>
      </c>
      <c r="E164" s="131" t="n">
        <v>37009.04</v>
      </c>
      <c r="F164" s="2"/>
      <c r="G164" s="181"/>
      <c r="H164" s="2" t="n">
        <v>34248.02</v>
      </c>
      <c r="I164" s="182" t="n">
        <f aca="false">+E164-H164</f>
        <v>2761.02</v>
      </c>
      <c r="J164" s="26"/>
    </row>
    <row r="165" customFormat="false" ht="12.75" hidden="false" customHeight="false" outlineLevel="0" collapsed="false">
      <c r="A165" s="41" t="s">
        <v>485</v>
      </c>
      <c r="B165" s="65" t="n">
        <v>40774</v>
      </c>
      <c r="C165" s="36"/>
      <c r="D165" s="41" t="s">
        <v>486</v>
      </c>
      <c r="E165" s="131" t="n">
        <v>27840</v>
      </c>
      <c r="F165" s="2"/>
      <c r="G165" s="181"/>
      <c r="H165" s="2"/>
      <c r="I165" s="182" t="n">
        <v>27840</v>
      </c>
      <c r="J165" s="26"/>
    </row>
    <row r="166" customFormat="false" ht="12.75" hidden="false" customHeight="false" outlineLevel="0" collapsed="false">
      <c r="A166" s="41" t="s">
        <v>487</v>
      </c>
      <c r="B166" s="65" t="n">
        <v>40774</v>
      </c>
      <c r="C166" s="36"/>
      <c r="D166" s="41" t="s">
        <v>488</v>
      </c>
      <c r="E166" s="131" t="n">
        <v>5875.01</v>
      </c>
      <c r="F166" s="41"/>
      <c r="G166" s="65"/>
      <c r="H166" s="2"/>
      <c r="I166" s="182" t="n">
        <v>5875.01</v>
      </c>
      <c r="J166" s="26"/>
    </row>
    <row r="167" customFormat="false" ht="12.75" hidden="false" customHeight="false" outlineLevel="0" collapsed="false">
      <c r="A167" s="41" t="s">
        <v>489</v>
      </c>
      <c r="B167" s="65" t="n">
        <v>40907</v>
      </c>
      <c r="C167" s="36" t="s">
        <v>490</v>
      </c>
      <c r="D167" s="41" t="s">
        <v>491</v>
      </c>
      <c r="E167" s="130" t="n">
        <v>60320</v>
      </c>
      <c r="F167" s="1" t="s">
        <v>638</v>
      </c>
      <c r="G167" s="183" t="n">
        <v>41544</v>
      </c>
      <c r="H167" s="2" t="n">
        <v>36476.04</v>
      </c>
      <c r="I167" s="182" t="n">
        <f aca="false">+E167-H167</f>
        <v>23843.96</v>
      </c>
      <c r="J167" s="26"/>
    </row>
    <row r="168" customFormat="false" ht="12.75" hidden="false" customHeight="false" outlineLevel="0" collapsed="false">
      <c r="A168" s="41" t="s">
        <v>639</v>
      </c>
      <c r="B168" s="65" t="n">
        <v>40933</v>
      </c>
      <c r="C168" s="41" t="s">
        <v>640</v>
      </c>
      <c r="D168" s="41" t="s">
        <v>641</v>
      </c>
      <c r="E168" s="130" t="n">
        <v>156136</v>
      </c>
      <c r="F168" s="2"/>
      <c r="G168" s="181"/>
      <c r="H168" s="2"/>
      <c r="I168" s="180" t="n">
        <v>156136</v>
      </c>
      <c r="J168" s="26" t="s">
        <v>495</v>
      </c>
      <c r="K168" s="1" t="s">
        <v>1382</v>
      </c>
    </row>
    <row r="169" customFormat="false" ht="12.75" hidden="false" customHeight="false" outlineLevel="0" collapsed="false">
      <c r="A169" s="41" t="s">
        <v>492</v>
      </c>
      <c r="B169" s="65" t="n">
        <v>41179</v>
      </c>
      <c r="C169" s="41" t="s">
        <v>493</v>
      </c>
      <c r="D169" s="41" t="s">
        <v>494</v>
      </c>
      <c r="E169" s="130" t="n">
        <v>15513.49</v>
      </c>
      <c r="F169" s="41"/>
      <c r="G169" s="65"/>
      <c r="H169" s="2"/>
      <c r="I169" s="182" t="n">
        <v>15513.49</v>
      </c>
      <c r="J169" s="26" t="s">
        <v>495</v>
      </c>
    </row>
    <row r="170" customFormat="false" ht="12.75" hidden="false" customHeight="false" outlineLevel="0" collapsed="false">
      <c r="A170" s="41" t="s">
        <v>496</v>
      </c>
      <c r="B170" s="65" t="n">
        <v>41117</v>
      </c>
      <c r="C170" s="41" t="s">
        <v>497</v>
      </c>
      <c r="D170" s="41" t="s">
        <v>498</v>
      </c>
      <c r="E170" s="130" t="n">
        <v>73892</v>
      </c>
      <c r="F170" s="41" t="s">
        <v>499</v>
      </c>
      <c r="G170" s="65" t="n">
        <v>41227</v>
      </c>
      <c r="H170" s="2" t="n">
        <v>68208</v>
      </c>
      <c r="I170" s="180" t="n">
        <f aca="false">+E170-H170</f>
        <v>5684</v>
      </c>
      <c r="J170" s="26"/>
    </row>
    <row r="171" customFormat="false" ht="12.75" hidden="false" customHeight="false" outlineLevel="0" collapsed="false">
      <c r="A171" s="41" t="s">
        <v>131</v>
      </c>
      <c r="B171" s="65" t="n">
        <v>41241</v>
      </c>
      <c r="C171" s="41" t="s">
        <v>642</v>
      </c>
      <c r="D171" s="41" t="s">
        <v>643</v>
      </c>
      <c r="E171" s="130" t="n">
        <v>24360</v>
      </c>
      <c r="F171" s="1" t="s">
        <v>644</v>
      </c>
      <c r="G171" s="183" t="n">
        <v>41346</v>
      </c>
      <c r="H171" s="2" t="n">
        <v>24360</v>
      </c>
      <c r="I171" s="180" t="n">
        <f aca="false">+E171-H171</f>
        <v>0</v>
      </c>
      <c r="J171" s="26"/>
    </row>
    <row r="172" customFormat="false" ht="12.75" hidden="false" customHeight="false" outlineLevel="0" collapsed="false">
      <c r="A172" s="41" t="s">
        <v>645</v>
      </c>
      <c r="B172" s="65" t="n">
        <v>41261</v>
      </c>
      <c r="C172" s="41" t="s">
        <v>646</v>
      </c>
      <c r="D172" s="41" t="s">
        <v>647</v>
      </c>
      <c r="E172" s="130" t="n">
        <v>42456</v>
      </c>
      <c r="F172" s="1" t="s">
        <v>648</v>
      </c>
      <c r="G172" s="183" t="n">
        <v>41372</v>
      </c>
      <c r="H172" s="2" t="n">
        <v>42456</v>
      </c>
      <c r="I172" s="180" t="n">
        <f aca="false">+E172-H172</f>
        <v>0</v>
      </c>
      <c r="J172" s="26"/>
    </row>
    <row r="173" customFormat="false" ht="12.75" hidden="false" customHeight="false" outlineLevel="0" collapsed="false">
      <c r="A173" s="1" t="s">
        <v>500</v>
      </c>
      <c r="B173" s="183" t="n">
        <v>41305</v>
      </c>
      <c r="C173" s="1" t="s">
        <v>501</v>
      </c>
      <c r="D173" s="1" t="s">
        <v>502</v>
      </c>
      <c r="E173" s="130" t="n">
        <v>117044</v>
      </c>
      <c r="F173" s="2"/>
      <c r="G173" s="181"/>
      <c r="H173" s="27" t="n">
        <v>117044</v>
      </c>
      <c r="I173" s="180" t="n">
        <f aca="false">+E173-H173</f>
        <v>0</v>
      </c>
      <c r="J173" s="26" t="s">
        <v>649</v>
      </c>
    </row>
    <row r="174" customFormat="false" ht="12.75" hidden="false" customHeight="false" outlineLevel="0" collapsed="false">
      <c r="A174" s="1" t="s">
        <v>650</v>
      </c>
      <c r="B174" s="183" t="n">
        <v>41331</v>
      </c>
      <c r="C174" s="1" t="s">
        <v>651</v>
      </c>
      <c r="D174" s="1" t="s">
        <v>652</v>
      </c>
      <c r="E174" s="130" t="n">
        <v>63336</v>
      </c>
      <c r="F174" s="1" t="s">
        <v>644</v>
      </c>
      <c r="G174" s="183" t="n">
        <v>41346</v>
      </c>
      <c r="H174" s="2" t="n">
        <v>63336</v>
      </c>
      <c r="I174" s="180" t="n">
        <f aca="false">+E174-H174</f>
        <v>0</v>
      </c>
      <c r="J174" s="26"/>
    </row>
    <row r="175" customFormat="false" ht="12.75" hidden="false" customHeight="false" outlineLevel="0" collapsed="false">
      <c r="A175" s="1" t="s">
        <v>505</v>
      </c>
      <c r="B175" s="183" t="n">
        <v>41340</v>
      </c>
      <c r="C175" s="1" t="s">
        <v>506</v>
      </c>
      <c r="D175" s="1" t="s">
        <v>507</v>
      </c>
      <c r="E175" s="130" t="n">
        <v>17467.36</v>
      </c>
      <c r="G175" s="183"/>
      <c r="H175" s="2"/>
      <c r="I175" s="180" t="n">
        <f aca="false">+E175-H175</f>
        <v>17467.36</v>
      </c>
      <c r="J175" s="26" t="s">
        <v>495</v>
      </c>
      <c r="K175" s="1" t="s">
        <v>1383</v>
      </c>
    </row>
    <row r="176" customFormat="false" ht="12.75" hidden="false" customHeight="false" outlineLevel="0" collapsed="false">
      <c r="A176" s="1" t="s">
        <v>653</v>
      </c>
      <c r="B176" s="183" t="n">
        <v>41344</v>
      </c>
      <c r="C176" s="1" t="s">
        <v>654</v>
      </c>
      <c r="D176" s="1" t="s">
        <v>655</v>
      </c>
      <c r="E176" s="130" t="n">
        <v>37584</v>
      </c>
      <c r="F176" s="1" t="s">
        <v>656</v>
      </c>
      <c r="G176" s="183" t="n">
        <v>41394</v>
      </c>
      <c r="H176" s="2" t="n">
        <v>37584</v>
      </c>
      <c r="I176" s="180" t="n">
        <f aca="false">+E176-H176</f>
        <v>0</v>
      </c>
      <c r="J176" s="26"/>
    </row>
    <row r="177" customFormat="false" ht="12.75" hidden="false" customHeight="false" outlineLevel="0" collapsed="false">
      <c r="A177" s="1" t="s">
        <v>508</v>
      </c>
      <c r="B177" s="183" t="n">
        <v>41414</v>
      </c>
      <c r="C177" s="1" t="s">
        <v>509</v>
      </c>
      <c r="D177" s="1" t="s">
        <v>510</v>
      </c>
      <c r="E177" s="130" t="n">
        <v>44287.9</v>
      </c>
      <c r="G177" s="183"/>
      <c r="H177" s="2"/>
      <c r="I177" s="180" t="n">
        <f aca="false">+E177-H177</f>
        <v>44287.9</v>
      </c>
      <c r="J177" s="26"/>
    </row>
    <row r="178" customFormat="false" ht="12.75" hidden="false" customHeight="false" outlineLevel="0" collapsed="false">
      <c r="A178" s="1" t="s">
        <v>511</v>
      </c>
      <c r="B178" s="183" t="n">
        <v>41528</v>
      </c>
      <c r="C178" s="1" t="s">
        <v>512</v>
      </c>
      <c r="D178" s="1" t="s">
        <v>513</v>
      </c>
      <c r="E178" s="174" t="n">
        <v>75023.97</v>
      </c>
      <c r="F178" s="1" t="s">
        <v>830</v>
      </c>
      <c r="G178" s="183" t="n">
        <v>41790</v>
      </c>
      <c r="H178" s="27" t="n">
        <v>74864.3</v>
      </c>
      <c r="I178" s="180" t="n">
        <f aca="false">+E178-H178</f>
        <v>159.669999999998</v>
      </c>
      <c r="J178" s="26"/>
    </row>
    <row r="179" customFormat="false" ht="12.75" hidden="false" customHeight="false" outlineLevel="0" collapsed="false">
      <c r="A179" s="1" t="s">
        <v>514</v>
      </c>
      <c r="B179" s="183" t="n">
        <v>41534</v>
      </c>
      <c r="C179" s="1" t="s">
        <v>515</v>
      </c>
      <c r="D179" s="1" t="s">
        <v>516</v>
      </c>
      <c r="E179" s="174" t="n">
        <v>39620.09</v>
      </c>
      <c r="F179" s="1" t="s">
        <v>789</v>
      </c>
      <c r="G179" s="183" t="n">
        <v>41759</v>
      </c>
      <c r="H179" s="2" t="n">
        <v>39672</v>
      </c>
      <c r="I179" s="180" t="n">
        <f aca="false">+E179-H179</f>
        <v>-51.9100000000035</v>
      </c>
      <c r="J179" s="26"/>
    </row>
    <row r="180" customFormat="false" ht="12.75" hidden="false" customHeight="false" outlineLevel="0" collapsed="false">
      <c r="A180" s="1" t="s">
        <v>657</v>
      </c>
      <c r="B180" s="183" t="n">
        <v>41537</v>
      </c>
      <c r="C180" s="1" t="s">
        <v>658</v>
      </c>
      <c r="D180" s="1" t="s">
        <v>659</v>
      </c>
      <c r="E180" s="174" t="n">
        <v>4299.28</v>
      </c>
      <c r="F180" s="1" t="s">
        <v>660</v>
      </c>
      <c r="G180" s="183" t="n">
        <v>41575</v>
      </c>
      <c r="H180" s="2" t="n">
        <v>4299.28</v>
      </c>
      <c r="I180" s="180" t="n">
        <f aca="false">+E180-H180</f>
        <v>0</v>
      </c>
      <c r="J180" s="26"/>
    </row>
    <row r="181" customFormat="false" ht="12.75" hidden="false" customHeight="false" outlineLevel="0" collapsed="false">
      <c r="A181" s="1" t="s">
        <v>782</v>
      </c>
      <c r="B181" s="183" t="n">
        <v>41744</v>
      </c>
      <c r="C181" s="1" t="s">
        <v>783</v>
      </c>
      <c r="D181" s="1" t="s">
        <v>784</v>
      </c>
      <c r="E181" s="174" t="n">
        <v>29000</v>
      </c>
      <c r="F181" s="1" t="s">
        <v>785</v>
      </c>
      <c r="G181" s="183" t="n">
        <v>41759</v>
      </c>
      <c r="H181" s="2" t="n">
        <v>29000</v>
      </c>
      <c r="I181" s="180" t="n">
        <f aca="false">+E181-H181</f>
        <v>0</v>
      </c>
      <c r="J181" s="26"/>
    </row>
    <row r="182" customFormat="false" ht="12.75" hidden="false" customHeight="false" outlineLevel="0" collapsed="false">
      <c r="A182" s="1" t="s">
        <v>786</v>
      </c>
      <c r="B182" s="183" t="n">
        <v>41752</v>
      </c>
      <c r="C182" s="1" t="s">
        <v>787</v>
      </c>
      <c r="D182" s="1" t="s">
        <v>788</v>
      </c>
      <c r="E182" s="174" t="n">
        <v>421.51</v>
      </c>
      <c r="F182" s="1" t="s">
        <v>891</v>
      </c>
      <c r="G182" s="183" t="n">
        <v>41820</v>
      </c>
      <c r="H182" s="2" t="n">
        <v>421.51</v>
      </c>
      <c r="I182" s="180" t="n">
        <f aca="false">+E182-H182</f>
        <v>0</v>
      </c>
      <c r="J182" s="26"/>
    </row>
    <row r="183" customFormat="false" ht="12.75" hidden="false" customHeight="false" outlineLevel="0" collapsed="false">
      <c r="A183" s="1" t="s">
        <v>790</v>
      </c>
      <c r="B183" s="183" t="n">
        <v>41752</v>
      </c>
      <c r="C183" s="1" t="s">
        <v>791</v>
      </c>
      <c r="D183" s="1" t="s">
        <v>792</v>
      </c>
      <c r="E183" s="174" t="n">
        <v>119.72</v>
      </c>
      <c r="F183" s="1" t="s">
        <v>891</v>
      </c>
      <c r="G183" s="183" t="n">
        <v>41820</v>
      </c>
      <c r="H183" s="2" t="n">
        <v>119.72</v>
      </c>
      <c r="I183" s="180" t="n">
        <f aca="false">+E183-H183</f>
        <v>0</v>
      </c>
      <c r="J183" s="26"/>
    </row>
    <row r="184" customFormat="false" ht="12.75" hidden="false" customHeight="false" outlineLevel="0" collapsed="false">
      <c r="A184" s="1" t="s">
        <v>793</v>
      </c>
      <c r="B184" s="183" t="n">
        <v>41752</v>
      </c>
      <c r="C184" s="1" t="s">
        <v>794</v>
      </c>
      <c r="D184" s="1" t="s">
        <v>795</v>
      </c>
      <c r="E184" s="174" t="n">
        <v>39672</v>
      </c>
      <c r="F184" s="1" t="s">
        <v>892</v>
      </c>
      <c r="G184" s="183" t="n">
        <v>41820</v>
      </c>
      <c r="H184" s="2" t="n">
        <v>39672</v>
      </c>
      <c r="I184" s="180" t="n">
        <f aca="false">+E184-H184</f>
        <v>0</v>
      </c>
      <c r="J184" s="26"/>
    </row>
    <row r="185" customFormat="false" ht="12.75" hidden="false" customHeight="false" outlineLevel="0" collapsed="false">
      <c r="A185" s="159" t="s">
        <v>831</v>
      </c>
      <c r="B185" s="165" t="n">
        <v>41775</v>
      </c>
      <c r="C185" s="159" t="s">
        <v>832</v>
      </c>
      <c r="D185" s="2" t="s">
        <v>833</v>
      </c>
      <c r="E185" s="161" t="n">
        <v>189.54</v>
      </c>
      <c r="F185" s="1" t="s">
        <v>893</v>
      </c>
      <c r="G185" s="183" t="n">
        <v>41820</v>
      </c>
      <c r="H185" s="2" t="n">
        <v>189.54</v>
      </c>
      <c r="I185" s="180" t="n">
        <f aca="false">+E185-H185</f>
        <v>0</v>
      </c>
      <c r="J185" s="26"/>
    </row>
    <row r="186" customFormat="false" ht="12.75" hidden="false" customHeight="false" outlineLevel="0" collapsed="false">
      <c r="A186" s="159" t="s">
        <v>834</v>
      </c>
      <c r="B186" s="165" t="n">
        <v>41775</v>
      </c>
      <c r="C186" s="159" t="s">
        <v>835</v>
      </c>
      <c r="D186" s="2" t="s">
        <v>836</v>
      </c>
      <c r="E186" s="161" t="n">
        <v>223.17</v>
      </c>
      <c r="F186" s="1" t="s">
        <v>893</v>
      </c>
      <c r="G186" s="183" t="n">
        <v>41820</v>
      </c>
      <c r="H186" s="2" t="n">
        <v>223.17</v>
      </c>
      <c r="I186" s="180" t="n">
        <f aca="false">+E186-H186</f>
        <v>0</v>
      </c>
      <c r="J186" s="26"/>
    </row>
    <row r="187" customFormat="false" ht="12.75" hidden="false" customHeight="false" outlineLevel="0" collapsed="false">
      <c r="A187" s="159" t="s">
        <v>837</v>
      </c>
      <c r="B187" s="165" t="n">
        <v>41775</v>
      </c>
      <c r="C187" s="159" t="s">
        <v>838</v>
      </c>
      <c r="D187" s="2" t="s">
        <v>839</v>
      </c>
      <c r="E187" s="161" t="n">
        <v>122.72</v>
      </c>
      <c r="F187" s="1" t="s">
        <v>893</v>
      </c>
      <c r="G187" s="183" t="n">
        <v>41820</v>
      </c>
      <c r="H187" s="2" t="n">
        <v>122.72</v>
      </c>
      <c r="I187" s="180" t="n">
        <f aca="false">+E187-H187</f>
        <v>0</v>
      </c>
      <c r="J187" s="26"/>
    </row>
    <row r="188" customFormat="false" ht="12.75" hidden="false" customHeight="false" outlineLevel="0" collapsed="false">
      <c r="A188" s="1" t="s">
        <v>140</v>
      </c>
      <c r="B188" s="183" t="n">
        <v>41820</v>
      </c>
      <c r="C188" s="1" t="s">
        <v>894</v>
      </c>
      <c r="D188" s="1" t="s">
        <v>895</v>
      </c>
      <c r="E188" s="174" t="n">
        <v>53592</v>
      </c>
      <c r="F188" s="1" t="s">
        <v>935</v>
      </c>
      <c r="G188" s="183" t="n">
        <v>41844</v>
      </c>
      <c r="H188" s="174" t="n">
        <v>53592</v>
      </c>
      <c r="I188" s="180" t="n">
        <f aca="false">+E188-H188</f>
        <v>0</v>
      </c>
      <c r="J188" s="26"/>
    </row>
    <row r="189" customFormat="false" ht="12.75" hidden="false" customHeight="false" outlineLevel="0" collapsed="false">
      <c r="A189" s="1" t="s">
        <v>896</v>
      </c>
      <c r="B189" s="183" t="n">
        <v>41820</v>
      </c>
      <c r="C189" s="1" t="s">
        <v>897</v>
      </c>
      <c r="D189" s="1" t="s">
        <v>898</v>
      </c>
      <c r="E189" s="174" t="n">
        <v>41760</v>
      </c>
      <c r="F189" s="1" t="s">
        <v>936</v>
      </c>
      <c r="G189" s="183" t="n">
        <v>41834</v>
      </c>
      <c r="H189" s="174" t="n">
        <v>41760</v>
      </c>
      <c r="I189" s="180" t="n">
        <f aca="false">+E189-H189</f>
        <v>0</v>
      </c>
      <c r="J189" s="26"/>
    </row>
    <row r="190" customFormat="false" ht="12.75" hidden="false" customHeight="false" outlineLevel="0" collapsed="false">
      <c r="A190" s="1" t="s">
        <v>1384</v>
      </c>
      <c r="B190" s="53" t="n">
        <v>41973</v>
      </c>
      <c r="C190" s="1" t="s">
        <v>1385</v>
      </c>
      <c r="D190" s="1" t="s">
        <v>1386</v>
      </c>
      <c r="E190" s="174" t="n">
        <v>9744</v>
      </c>
      <c r="G190" s="24"/>
      <c r="H190" s="2"/>
      <c r="I190" s="180" t="n">
        <f aca="false">+E190-H190</f>
        <v>9744</v>
      </c>
      <c r="J190" s="26"/>
    </row>
    <row r="191" customFormat="false" ht="12.75" hidden="false" customHeight="false" outlineLevel="0" collapsed="false">
      <c r="A191" s="30" t="s">
        <v>517</v>
      </c>
      <c r="B191" s="31" t="s">
        <v>518</v>
      </c>
      <c r="C191" s="30"/>
      <c r="D191" s="54"/>
      <c r="E191" s="184" t="s">
        <v>43</v>
      </c>
      <c r="F191" s="34"/>
      <c r="G191" s="2"/>
      <c r="H191" s="2"/>
      <c r="I191" s="177" t="n">
        <f aca="false">SUM(I164:I190)</f>
        <v>309260.5</v>
      </c>
      <c r="J191" s="38"/>
    </row>
    <row r="192" customFormat="false" ht="12.75" hidden="false" customHeight="false" outlineLevel="0" collapsed="false">
      <c r="A192" s="55"/>
      <c r="B192" s="56"/>
      <c r="C192" s="55"/>
      <c r="D192" s="10"/>
      <c r="E192" s="184" t="s">
        <v>44</v>
      </c>
      <c r="F192" s="2"/>
      <c r="G192" s="2"/>
      <c r="H192" s="2"/>
      <c r="I192" s="177" t="n">
        <v>309260.5</v>
      </c>
      <c r="J192" s="43"/>
    </row>
    <row r="193" customFormat="false" ht="12.75" hidden="false" customHeight="false" outlineLevel="0" collapsed="false">
      <c r="A193" s="55"/>
      <c r="B193" s="56"/>
      <c r="C193" s="55"/>
      <c r="D193" s="10"/>
      <c r="E193" s="184" t="s">
        <v>45</v>
      </c>
      <c r="F193" s="2"/>
      <c r="G193" s="2"/>
      <c r="H193" s="2"/>
      <c r="I193" s="177" t="n">
        <f aca="false">+I191-I192</f>
        <v>0</v>
      </c>
      <c r="J193" s="26"/>
    </row>
    <row r="194" customFormat="false" ht="12.75" hidden="false" customHeight="false" outlineLevel="0" collapsed="false">
      <c r="A194" s="35"/>
      <c r="B194" s="36"/>
      <c r="C194" s="36"/>
      <c r="D194" s="37"/>
      <c r="E194" s="130"/>
      <c r="F194" s="2"/>
      <c r="G194" s="2"/>
      <c r="H194" s="2"/>
      <c r="I194" s="180"/>
      <c r="J194" s="38"/>
    </row>
    <row r="195" customFormat="false" ht="12.75" hidden="false" customHeight="false" outlineLevel="0" collapsed="false">
      <c r="A195" s="35"/>
      <c r="B195" s="36"/>
      <c r="C195" s="36"/>
      <c r="D195" s="37"/>
      <c r="E195" s="184" t="s">
        <v>593</v>
      </c>
      <c r="F195" s="34"/>
      <c r="G195" s="34"/>
      <c r="H195" s="2"/>
      <c r="I195" s="185" t="n">
        <f aca="false">SUM(I49,I159,I191)</f>
        <v>410353.35</v>
      </c>
      <c r="J195" s="38"/>
    </row>
    <row r="196" customFormat="false" ht="12.75" hidden="false" customHeight="false" outlineLevel="0" collapsed="false">
      <c r="A196" s="35"/>
      <c r="B196" s="36"/>
      <c r="C196" s="36"/>
      <c r="D196" s="37"/>
      <c r="E196" s="184" t="s">
        <v>520</v>
      </c>
      <c r="F196" s="34"/>
      <c r="G196" s="34"/>
      <c r="H196" s="2"/>
      <c r="I196" s="185" t="n">
        <v>410352.83</v>
      </c>
      <c r="J196" s="38"/>
    </row>
    <row r="197" customFormat="false" ht="12.75" hidden="false" customHeight="false" outlineLevel="0" collapsed="false">
      <c r="A197" s="35"/>
      <c r="B197" s="36"/>
      <c r="C197" s="36"/>
      <c r="D197" s="37"/>
      <c r="E197" s="184" t="s">
        <v>521</v>
      </c>
      <c r="F197" s="34"/>
      <c r="G197" s="34"/>
      <c r="H197" s="2"/>
      <c r="I197" s="185" t="n">
        <f aca="false">+I195-I196</f>
        <v>0.519999999960419</v>
      </c>
      <c r="J197" s="38"/>
    </row>
    <row r="201" customFormat="false" ht="12.75" hidden="false" customHeight="false" outlineLevel="0" collapsed="false">
      <c r="A201" s="1" t="s">
        <v>1287</v>
      </c>
      <c r="B201" s="1" t="s">
        <v>1387</v>
      </c>
      <c r="C201" s="1" t="s">
        <v>1388</v>
      </c>
    </row>
    <row r="202" customFormat="false" ht="12.75" hidden="false" customHeight="false" outlineLevel="0" collapsed="false">
      <c r="A202" s="1" t="s">
        <v>1290</v>
      </c>
      <c r="B202" s="1" t="s">
        <v>1291</v>
      </c>
    </row>
    <row r="203" customFormat="false" ht="12.75" hidden="false" customHeight="false" outlineLevel="0" collapsed="false">
      <c r="A203" s="1" t="s">
        <v>1292</v>
      </c>
      <c r="B203" s="1" t="s">
        <v>1389</v>
      </c>
      <c r="E203" s="1" t="s">
        <v>1135</v>
      </c>
    </row>
    <row r="204" customFormat="false" ht="12.75" hidden="false" customHeight="false" outlineLevel="0" collapsed="false">
      <c r="C204" s="1" t="s">
        <v>1136</v>
      </c>
      <c r="D204" s="1" t="s">
        <v>1137</v>
      </c>
      <c r="E204" s="1" t="s">
        <v>1138</v>
      </c>
      <c r="F204" s="1" t="s">
        <v>1139</v>
      </c>
    </row>
    <row r="205" customFormat="false" ht="12.75" hidden="false" customHeight="false" outlineLevel="0" collapsed="false">
      <c r="A205" s="1" t="s">
        <v>1149</v>
      </c>
      <c r="B205" s="1" t="s">
        <v>1390</v>
      </c>
      <c r="C205" s="1" t="s">
        <v>1391</v>
      </c>
      <c r="D205" s="1" t="s">
        <v>1149</v>
      </c>
      <c r="E205" s="1" t="s">
        <v>1149</v>
      </c>
      <c r="F205" s="1" t="s">
        <v>1149</v>
      </c>
    </row>
    <row r="206" customFormat="false" ht="12.75" hidden="false" customHeight="false" outlineLevel="0" collapsed="false">
      <c r="A206" s="1" t="n">
        <v>253</v>
      </c>
      <c r="B206" s="1" t="s">
        <v>1140</v>
      </c>
      <c r="C206" s="174" t="n">
        <v>396487.38</v>
      </c>
      <c r="D206" s="174" t="n">
        <v>252552.41</v>
      </c>
      <c r="E206" s="174" t="n">
        <v>238686.96</v>
      </c>
      <c r="F206" s="174" t="n">
        <v>410352.83</v>
      </c>
    </row>
    <row r="207" customFormat="false" ht="12.75" hidden="false" customHeight="false" outlineLevel="0" collapsed="false">
      <c r="A207" s="1" t="s">
        <v>41</v>
      </c>
      <c r="B207" s="1" t="s">
        <v>1141</v>
      </c>
      <c r="C207" s="174" t="n">
        <v>93763.81</v>
      </c>
      <c r="D207" s="174" t="n">
        <v>242808.41</v>
      </c>
      <c r="E207" s="174" t="n">
        <v>238686.96</v>
      </c>
      <c r="F207" s="174" t="n">
        <v>97885.26</v>
      </c>
    </row>
    <row r="208" customFormat="false" ht="12.75" hidden="false" customHeight="false" outlineLevel="0" collapsed="false">
      <c r="A208" s="1" t="s">
        <v>1142</v>
      </c>
      <c r="B208" s="1" t="s">
        <v>1143</v>
      </c>
      <c r="C208" s="174" t="n">
        <v>3207.07</v>
      </c>
      <c r="F208" s="174" t="n">
        <v>3207.07</v>
      </c>
    </row>
    <row r="209" customFormat="false" ht="12.75" hidden="false" customHeight="false" outlineLevel="0" collapsed="false">
      <c r="A209" s="1" t="s">
        <v>517</v>
      </c>
      <c r="B209" s="1" t="s">
        <v>1144</v>
      </c>
      <c r="C209" s="174" t="n">
        <v>299516.5</v>
      </c>
      <c r="D209" s="174" t="n">
        <v>9744</v>
      </c>
      <c r="E209" s="174"/>
      <c r="F209" s="174" t="n">
        <v>309260.5</v>
      </c>
    </row>
    <row r="210" customFormat="false" ht="12.75" hidden="false" customHeight="false" outlineLevel="0" collapsed="false">
      <c r="A210" s="1" t="s">
        <v>1149</v>
      </c>
      <c r="B210" s="1" t="s">
        <v>1390</v>
      </c>
      <c r="C210" s="1" t="s">
        <v>1391</v>
      </c>
      <c r="D210" s="1" t="s">
        <v>1149</v>
      </c>
      <c r="E210" s="1" t="s">
        <v>1149</v>
      </c>
      <c r="F210" s="1" t="s">
        <v>1149</v>
      </c>
    </row>
    <row r="211" customFormat="false" ht="12.75" hidden="false" customHeight="false" outlineLevel="0" collapsed="false">
      <c r="B211" s="1" t="s">
        <v>1151</v>
      </c>
      <c r="C211" s="174" t="n">
        <v>396487.38</v>
      </c>
      <c r="D211" s="174" t="n">
        <v>252552.41</v>
      </c>
      <c r="E211" s="174" t="n">
        <v>238686.96</v>
      </c>
      <c r="F211" s="174" t="n">
        <v>410352.83</v>
      </c>
    </row>
  </sheetData>
  <mergeCells count="4">
    <mergeCell ref="A2:I2"/>
    <mergeCell ref="A3:I3"/>
    <mergeCell ref="A4:I4"/>
    <mergeCell ref="F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5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I188" activeCellId="0" sqref="I188"/>
    </sheetView>
  </sheetViews>
  <sheetFormatPr defaultColWidth="11.0546875" defaultRowHeight="12.75" zeroHeight="false" outlineLevelRow="0" outlineLevelCol="0"/>
  <sheetData>
    <row r="1" s="1" customFormat="true" ht="17.25" hidden="false" customHeight="true" outlineLevel="0" collapsed="false">
      <c r="A1" s="3"/>
      <c r="B1" s="3"/>
      <c r="C1" s="3"/>
      <c r="D1" s="3"/>
      <c r="E1" s="168"/>
      <c r="F1" s="3"/>
      <c r="G1" s="3"/>
      <c r="H1" s="168"/>
      <c r="I1" s="169"/>
      <c r="J1" s="4"/>
    </row>
    <row r="2" s="1" customFormat="tru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4"/>
    </row>
    <row r="3" s="1" customFormat="true" ht="12.75" hidden="false" customHeight="false" outlineLevel="0" collapsed="false">
      <c r="A3" s="5" t="s">
        <v>1152</v>
      </c>
      <c r="B3" s="5"/>
      <c r="C3" s="5"/>
      <c r="D3" s="5"/>
      <c r="E3" s="5"/>
      <c r="F3" s="5"/>
      <c r="G3" s="5"/>
      <c r="H3" s="5"/>
      <c r="I3" s="5"/>
      <c r="J3" s="4"/>
    </row>
    <row r="4" s="1" customFormat="true" ht="12.75" hidden="false" customHeight="false" outlineLevel="0" collapsed="false">
      <c r="A4" s="6" t="n">
        <v>41974</v>
      </c>
      <c r="B4" s="6"/>
      <c r="C4" s="6"/>
      <c r="D4" s="6"/>
      <c r="E4" s="6"/>
      <c r="F4" s="6"/>
      <c r="G4" s="6"/>
      <c r="H4" s="6"/>
      <c r="I4" s="6"/>
      <c r="J4" s="4"/>
    </row>
    <row r="5" s="1" customFormat="true" ht="12.75" hidden="false" customHeight="false" outlineLevel="0" collapsed="false">
      <c r="A5" s="3"/>
      <c r="B5" s="3"/>
      <c r="C5" s="3"/>
      <c r="D5" s="3"/>
      <c r="E5" s="168"/>
      <c r="F5" s="3"/>
      <c r="G5" s="3"/>
      <c r="H5" s="168"/>
      <c r="I5" s="169"/>
      <c r="J5" s="4"/>
    </row>
    <row r="6" s="1" customFormat="true" ht="12" hidden="false" customHeight="true" outlineLevel="0" collapsed="false">
      <c r="A6" s="3"/>
      <c r="B6" s="3"/>
      <c r="C6" s="3"/>
      <c r="D6" s="3"/>
      <c r="E6" s="168"/>
      <c r="F6" s="3"/>
      <c r="G6" s="3"/>
      <c r="H6" s="168"/>
      <c r="I6" s="169"/>
      <c r="J6" s="7"/>
    </row>
    <row r="7" s="1" customFormat="true" ht="12.75" hidden="false" customHeight="false" outlineLevel="0" collapsed="false">
      <c r="A7" s="3"/>
      <c r="B7" s="3"/>
      <c r="C7" s="3"/>
      <c r="D7" s="3"/>
      <c r="E7" s="168"/>
      <c r="F7" s="3"/>
      <c r="G7" s="3"/>
      <c r="H7" s="168"/>
      <c r="I7" s="169"/>
      <c r="J7" s="7"/>
    </row>
    <row r="8" s="1" customFormat="true" ht="12.75" hidden="false" customHeight="false" outlineLevel="0" collapsed="false">
      <c r="A8" s="3"/>
      <c r="B8" s="3"/>
      <c r="C8" s="3"/>
      <c r="D8" s="3"/>
      <c r="E8" s="168"/>
      <c r="F8" s="3"/>
      <c r="G8" s="3"/>
      <c r="H8" s="168"/>
      <c r="I8" s="169"/>
      <c r="J8" s="7"/>
    </row>
    <row r="9" s="1" customFormat="true" ht="12.75" hidden="false" customHeight="false" outlineLevel="0" collapsed="false">
      <c r="A9" s="9"/>
      <c r="B9" s="12"/>
      <c r="C9" s="8"/>
      <c r="D9" s="10"/>
      <c r="E9" s="130"/>
      <c r="F9" s="13" t="s">
        <v>2</v>
      </c>
      <c r="G9" s="13"/>
      <c r="H9" s="13"/>
      <c r="I9" s="170"/>
      <c r="J9" s="7"/>
    </row>
    <row r="10" s="1" customFormat="true" ht="12.75" hidden="false" customHeight="false" outlineLevel="0" collapsed="false">
      <c r="A10" s="58" t="s">
        <v>3</v>
      </c>
      <c r="B10" s="58" t="s">
        <v>4</v>
      </c>
      <c r="C10" s="59" t="s">
        <v>5</v>
      </c>
      <c r="D10" s="60" t="s">
        <v>6</v>
      </c>
      <c r="E10" s="171" t="s">
        <v>7</v>
      </c>
      <c r="F10" s="57" t="s">
        <v>3</v>
      </c>
      <c r="G10" s="57" t="s">
        <v>4</v>
      </c>
      <c r="H10" s="171" t="s">
        <v>8</v>
      </c>
      <c r="I10" s="172" t="s">
        <v>9</v>
      </c>
      <c r="J10" s="7"/>
    </row>
    <row r="11" s="1" customFormat="true" ht="12.75" hidden="false" customHeight="false" outlineLevel="0" collapsed="false">
      <c r="A11" s="3" t="s">
        <v>523</v>
      </c>
      <c r="B11" s="25" t="n">
        <v>40907</v>
      </c>
      <c r="C11" s="3" t="s">
        <v>524</v>
      </c>
      <c r="D11" s="3" t="n">
        <v>12036</v>
      </c>
      <c r="E11" s="130" t="n">
        <v>414.17</v>
      </c>
      <c r="F11" s="3"/>
      <c r="G11" s="28"/>
      <c r="H11" s="168"/>
      <c r="I11" s="2" t="n">
        <v>370.42</v>
      </c>
      <c r="J11" s="7"/>
    </row>
    <row r="12" s="1" customFormat="true" ht="12.75" hidden="false" customHeight="false" outlineLevel="0" collapsed="false">
      <c r="A12" s="19"/>
      <c r="B12" s="20"/>
      <c r="C12" s="21"/>
      <c r="D12" s="22" t="s">
        <v>10</v>
      </c>
      <c r="E12" s="130"/>
      <c r="F12" s="23"/>
      <c r="G12" s="23"/>
      <c r="H12" s="173"/>
      <c r="I12" s="2" t="n">
        <v>-4782.88</v>
      </c>
      <c r="J12" s="7"/>
    </row>
    <row r="13" s="1" customFormat="true" ht="12.75" hidden="false" customHeight="false" outlineLevel="0" collapsed="false">
      <c r="A13" s="159" t="s">
        <v>797</v>
      </c>
      <c r="B13" s="160" t="n">
        <v>41772</v>
      </c>
      <c r="C13" s="159" t="s">
        <v>798</v>
      </c>
      <c r="D13" s="159" t="s">
        <v>799</v>
      </c>
      <c r="E13" s="161" t="n">
        <v>988.01</v>
      </c>
      <c r="F13" s="3"/>
      <c r="G13" s="25"/>
      <c r="H13" s="168"/>
      <c r="I13" s="2" t="n">
        <v>958.01</v>
      </c>
      <c r="J13" s="26"/>
    </row>
    <row r="14" s="1" customFormat="true" ht="12.75" hidden="false" customHeight="false" outlineLevel="0" collapsed="false">
      <c r="B14" s="53"/>
      <c r="E14" s="174"/>
      <c r="F14" s="3"/>
      <c r="G14" s="25"/>
      <c r="H14" s="168"/>
      <c r="I14" s="2"/>
      <c r="J14" s="26"/>
    </row>
    <row r="15" s="1" customFormat="true" ht="12.75" hidden="false" customHeight="false" outlineLevel="0" collapsed="false">
      <c r="A15" s="1" t="s">
        <v>1284</v>
      </c>
      <c r="B15" s="53" t="n">
        <v>41943</v>
      </c>
      <c r="C15" s="1" t="s">
        <v>1285</v>
      </c>
      <c r="D15" s="1" t="s">
        <v>1286</v>
      </c>
      <c r="E15" s="1" t="n">
        <v>881.12</v>
      </c>
      <c r="F15" s="3"/>
      <c r="G15" s="25"/>
      <c r="H15" s="168"/>
      <c r="I15" s="2" t="n">
        <f aca="false">+E15-H15</f>
        <v>881.12</v>
      </c>
      <c r="J15" s="26"/>
    </row>
    <row r="16" s="1" customFormat="true" ht="12.75" hidden="false" customHeight="false" outlineLevel="0" collapsed="false">
      <c r="A16" s="1" t="s">
        <v>1248</v>
      </c>
      <c r="B16" s="53" t="n">
        <v>41942</v>
      </c>
      <c r="C16" s="1" t="s">
        <v>1249</v>
      </c>
      <c r="D16" s="1" t="s">
        <v>1250</v>
      </c>
      <c r="E16" s="1" t="n">
        <v>559.18</v>
      </c>
      <c r="F16" s="3"/>
      <c r="G16" s="25"/>
      <c r="H16" s="168"/>
      <c r="I16" s="2" t="n">
        <f aca="false">+E16-H16</f>
        <v>559.18</v>
      </c>
      <c r="J16" s="26"/>
    </row>
    <row r="17" s="1" customFormat="true" ht="12.75" hidden="false" customHeight="false" outlineLevel="0" collapsed="false">
      <c r="A17" s="1" t="s">
        <v>1251</v>
      </c>
      <c r="B17" s="53" t="n">
        <v>41942</v>
      </c>
      <c r="C17" s="1" t="s">
        <v>1252</v>
      </c>
      <c r="D17" s="1" t="s">
        <v>1253</v>
      </c>
      <c r="E17" s="174" t="n">
        <v>1088.08</v>
      </c>
      <c r="F17" s="3"/>
      <c r="G17" s="25"/>
      <c r="H17" s="168"/>
      <c r="I17" s="2" t="n">
        <f aca="false">+E17-H17</f>
        <v>1088.08</v>
      </c>
      <c r="J17" s="26"/>
    </row>
    <row r="18" s="1" customFormat="true" ht="12.75" hidden="false" customHeight="false" outlineLevel="0" collapsed="false">
      <c r="A18" s="0" t="s">
        <v>1392</v>
      </c>
      <c r="B18" s="166" t="n">
        <v>41979</v>
      </c>
      <c r="C18" s="0" t="s">
        <v>1393</v>
      </c>
      <c r="D18" s="0" t="s">
        <v>1394</v>
      </c>
      <c r="E18" s="0" t="n">
        <v>552.16</v>
      </c>
      <c r="F18" s="3"/>
      <c r="G18" s="25"/>
      <c r="H18" s="168"/>
      <c r="I18" s="2" t="n">
        <f aca="false">+E18-H18</f>
        <v>552.16</v>
      </c>
      <c r="J18" s="26"/>
    </row>
    <row r="19" s="1" customFormat="true" ht="12.75" hidden="false" customHeight="false" outlineLevel="0" collapsed="false">
      <c r="A19" s="0" t="s">
        <v>1395</v>
      </c>
      <c r="B19" s="166" t="n">
        <v>41989</v>
      </c>
      <c r="C19" s="0" t="s">
        <v>1396</v>
      </c>
      <c r="D19" s="0" t="s">
        <v>1397</v>
      </c>
      <c r="E19" s="0" t="n">
        <v>180.96</v>
      </c>
      <c r="F19" s="3"/>
      <c r="G19" s="25"/>
      <c r="H19" s="168"/>
      <c r="I19" s="2" t="n">
        <f aca="false">+E19-H19</f>
        <v>180.96</v>
      </c>
      <c r="J19" s="26"/>
    </row>
    <row r="20" s="1" customFormat="true" ht="12.75" hidden="false" customHeight="false" outlineLevel="0" collapsed="false">
      <c r="A20" s="0" t="s">
        <v>1398</v>
      </c>
      <c r="B20" s="166" t="n">
        <v>42003</v>
      </c>
      <c r="C20" s="0" t="s">
        <v>1399</v>
      </c>
      <c r="D20" s="0" t="s">
        <v>1400</v>
      </c>
      <c r="E20" s="167" t="n">
        <v>2473.6</v>
      </c>
      <c r="F20" s="3"/>
      <c r="G20" s="25"/>
      <c r="H20" s="168"/>
      <c r="I20" s="2" t="n">
        <f aca="false">+E20-H20</f>
        <v>2473.6</v>
      </c>
      <c r="J20" s="26"/>
    </row>
    <row r="21" s="1" customFormat="true" ht="12.75" hidden="false" customHeight="false" outlineLevel="0" collapsed="false">
      <c r="A21" s="0" t="s">
        <v>1401</v>
      </c>
      <c r="B21" s="166" t="n">
        <v>42003</v>
      </c>
      <c r="C21" s="0" t="s">
        <v>1402</v>
      </c>
      <c r="D21" s="0" t="s">
        <v>1403</v>
      </c>
      <c r="E21" s="167" t="n">
        <v>6652.99</v>
      </c>
      <c r="F21" s="3"/>
      <c r="G21" s="25"/>
      <c r="H21" s="168"/>
      <c r="I21" s="2" t="n">
        <f aca="false">+E21-H21</f>
        <v>6652.99</v>
      </c>
      <c r="J21" s="26"/>
    </row>
    <row r="22" s="1" customFormat="true" ht="12.75" hidden="false" customHeight="false" outlineLevel="0" collapsed="false">
      <c r="A22" s="0" t="s">
        <v>1404</v>
      </c>
      <c r="B22" s="166" t="n">
        <v>42003</v>
      </c>
      <c r="C22" s="0" t="s">
        <v>1405</v>
      </c>
      <c r="D22" s="0" t="s">
        <v>1406</v>
      </c>
      <c r="E22" s="167" t="n">
        <v>1074.16</v>
      </c>
      <c r="F22" s="3"/>
      <c r="G22" s="25"/>
      <c r="H22" s="168"/>
      <c r="I22" s="2" t="n">
        <f aca="false">+E22-H22</f>
        <v>1074.16</v>
      </c>
      <c r="J22" s="26"/>
    </row>
    <row r="23" s="1" customFormat="true" ht="12.75" hidden="false" customHeight="false" outlineLevel="0" collapsed="false">
      <c r="A23" s="0" t="s">
        <v>1263</v>
      </c>
      <c r="B23" s="166" t="n">
        <v>42003</v>
      </c>
      <c r="C23" s="0" t="s">
        <v>1407</v>
      </c>
      <c r="D23" s="0" t="s">
        <v>1408</v>
      </c>
      <c r="E23" s="167" t="n">
        <v>2473.6</v>
      </c>
      <c r="F23" s="3"/>
      <c r="G23" s="25"/>
      <c r="H23" s="168"/>
      <c r="I23" s="2" t="n">
        <f aca="false">+E23-H23</f>
        <v>2473.6</v>
      </c>
      <c r="J23" s="26"/>
    </row>
    <row r="24" s="1" customFormat="true" ht="12.75" hidden="false" customHeight="false" outlineLevel="0" collapsed="false">
      <c r="A24" s="0" t="s">
        <v>1409</v>
      </c>
      <c r="B24" s="166" t="n">
        <v>42003</v>
      </c>
      <c r="C24" s="0" t="s">
        <v>1410</v>
      </c>
      <c r="D24" s="0" t="s">
        <v>1411</v>
      </c>
      <c r="E24" s="167" t="n">
        <v>2473.6</v>
      </c>
      <c r="F24" s="3"/>
      <c r="G24" s="25"/>
      <c r="H24" s="168"/>
      <c r="I24" s="2" t="n">
        <f aca="false">+E24-H24</f>
        <v>2473.6</v>
      </c>
      <c r="J24" s="26"/>
    </row>
    <row r="25" s="1" customFormat="true" ht="12.75" hidden="false" customHeight="false" outlineLevel="0" collapsed="false">
      <c r="A25" s="0" t="s">
        <v>1266</v>
      </c>
      <c r="B25" s="166" t="n">
        <v>42003</v>
      </c>
      <c r="C25" s="0" t="s">
        <v>1412</v>
      </c>
      <c r="D25" s="0" t="s">
        <v>1413</v>
      </c>
      <c r="E25" s="167" t="n">
        <v>2473.6</v>
      </c>
      <c r="F25" s="3"/>
      <c r="G25" s="25"/>
      <c r="H25" s="168"/>
      <c r="I25" s="2" t="n">
        <f aca="false">+E25-H25</f>
        <v>2473.6</v>
      </c>
      <c r="J25" s="26"/>
    </row>
    <row r="26" s="1" customFormat="true" ht="12.75" hidden="false" customHeight="false" outlineLevel="0" collapsed="false">
      <c r="A26" s="0" t="s">
        <v>1414</v>
      </c>
      <c r="B26" s="166" t="n">
        <v>42003</v>
      </c>
      <c r="C26" s="0" t="s">
        <v>1415</v>
      </c>
      <c r="D26" s="0" t="s">
        <v>1416</v>
      </c>
      <c r="E26" s="167" t="n">
        <v>2623.1</v>
      </c>
      <c r="F26" s="3"/>
      <c r="G26" s="25"/>
      <c r="H26" s="168"/>
      <c r="I26" s="2" t="n">
        <f aca="false">+E26-H26</f>
        <v>2623.1</v>
      </c>
      <c r="J26" s="26"/>
    </row>
    <row r="27" s="1" customFormat="true" ht="12.75" hidden="false" customHeight="false" outlineLevel="0" collapsed="false">
      <c r="A27" s="0" t="s">
        <v>1417</v>
      </c>
      <c r="B27" s="166" t="n">
        <v>42003</v>
      </c>
      <c r="C27" s="0" t="s">
        <v>1418</v>
      </c>
      <c r="D27" s="0" t="s">
        <v>1419</v>
      </c>
      <c r="E27" s="167" t="n">
        <v>2623.1</v>
      </c>
      <c r="F27" s="3"/>
      <c r="G27" s="25"/>
      <c r="H27" s="168"/>
      <c r="I27" s="2" t="n">
        <f aca="false">+E27-H27</f>
        <v>2623.1</v>
      </c>
      <c r="J27" s="26"/>
    </row>
    <row r="28" s="1" customFormat="true" ht="12.75" hidden="false" customHeight="false" outlineLevel="0" collapsed="false">
      <c r="A28" s="0" t="s">
        <v>1269</v>
      </c>
      <c r="B28" s="166" t="n">
        <v>42003</v>
      </c>
      <c r="C28" s="0" t="s">
        <v>1420</v>
      </c>
      <c r="D28" s="0" t="s">
        <v>1421</v>
      </c>
      <c r="E28" s="167" t="n">
        <v>2473.6</v>
      </c>
      <c r="F28" s="3"/>
      <c r="G28" s="25"/>
      <c r="H28" s="168"/>
      <c r="I28" s="2" t="n">
        <f aca="false">+E28-H28</f>
        <v>2473.6</v>
      </c>
      <c r="J28" s="26"/>
    </row>
    <row r="29" s="1" customFormat="true" ht="12.75" hidden="false" customHeight="false" outlineLevel="0" collapsed="false">
      <c r="A29" s="0" t="s">
        <v>1422</v>
      </c>
      <c r="B29" s="166" t="n">
        <v>42003</v>
      </c>
      <c r="C29" s="0" t="s">
        <v>1423</v>
      </c>
      <c r="D29" s="0" t="s">
        <v>1424</v>
      </c>
      <c r="E29" s="167" t="n">
        <v>2623.1</v>
      </c>
      <c r="F29" s="3"/>
      <c r="G29" s="25"/>
      <c r="H29" s="168"/>
      <c r="I29" s="2" t="n">
        <f aca="false">+E29-H29</f>
        <v>2623.1</v>
      </c>
      <c r="J29" s="26"/>
    </row>
    <row r="30" s="1" customFormat="true" ht="12.75" hidden="false" customHeight="false" outlineLevel="0" collapsed="false">
      <c r="A30" s="0" t="s">
        <v>1272</v>
      </c>
      <c r="B30" s="166" t="n">
        <v>42003</v>
      </c>
      <c r="C30" s="0" t="s">
        <v>1425</v>
      </c>
      <c r="D30" s="0" t="s">
        <v>1426</v>
      </c>
      <c r="E30" s="167" t="n">
        <v>2473.6</v>
      </c>
      <c r="F30" s="3"/>
      <c r="G30" s="25"/>
      <c r="H30" s="168"/>
      <c r="I30" s="2" t="n">
        <f aca="false">+E30-H30</f>
        <v>2473.6</v>
      </c>
      <c r="J30" s="26"/>
    </row>
    <row r="31" s="1" customFormat="true" ht="12.75" hidden="false" customHeight="false" outlineLevel="0" collapsed="false">
      <c r="A31" s="0" t="s">
        <v>1427</v>
      </c>
      <c r="B31" s="166" t="n">
        <v>42003</v>
      </c>
      <c r="C31" s="0" t="s">
        <v>1428</v>
      </c>
      <c r="D31" s="0" t="s">
        <v>1429</v>
      </c>
      <c r="E31" s="0" t="n">
        <v>156.52</v>
      </c>
      <c r="F31" s="3"/>
      <c r="G31" s="25"/>
      <c r="H31" s="168"/>
      <c r="I31" s="2" t="n">
        <f aca="false">+E31-H31</f>
        <v>156.52</v>
      </c>
      <c r="J31" s="26"/>
    </row>
    <row r="32" s="1" customFormat="true" ht="12.75" hidden="false" customHeight="false" outlineLevel="0" collapsed="false">
      <c r="A32" s="0" t="s">
        <v>1430</v>
      </c>
      <c r="B32" s="166" t="n">
        <v>42003</v>
      </c>
      <c r="C32" s="0" t="s">
        <v>1431</v>
      </c>
      <c r="D32" s="0" t="s">
        <v>1432</v>
      </c>
      <c r="E32" s="167" t="n">
        <v>2623.1</v>
      </c>
      <c r="F32" s="3"/>
      <c r="G32" s="25"/>
      <c r="H32" s="168"/>
      <c r="I32" s="2" t="n">
        <f aca="false">+E32-H32</f>
        <v>2623.1</v>
      </c>
      <c r="J32" s="26"/>
    </row>
    <row r="33" s="1" customFormat="true" ht="12.75" hidden="false" customHeight="false" outlineLevel="0" collapsed="false">
      <c r="A33" s="0" t="s">
        <v>1433</v>
      </c>
      <c r="B33" s="166" t="n">
        <v>42003</v>
      </c>
      <c r="C33" s="0" t="s">
        <v>1434</v>
      </c>
      <c r="D33" s="0" t="s">
        <v>1435</v>
      </c>
      <c r="E33" s="167" t="n">
        <v>2473.6</v>
      </c>
      <c r="F33" s="3"/>
      <c r="G33" s="25"/>
      <c r="H33" s="168"/>
      <c r="I33" s="2" t="n">
        <f aca="false">+E33-H33</f>
        <v>2473.6</v>
      </c>
      <c r="J33" s="26"/>
    </row>
    <row r="34" s="1" customFormat="true" ht="12.75" hidden="false" customHeight="false" outlineLevel="0" collapsed="false">
      <c r="A34" s="0" t="s">
        <v>1436</v>
      </c>
      <c r="B34" s="166" t="n">
        <v>42003</v>
      </c>
      <c r="C34" s="0" t="s">
        <v>1437</v>
      </c>
      <c r="D34" s="0" t="s">
        <v>1438</v>
      </c>
      <c r="E34" s="167" t="n">
        <v>2473.6</v>
      </c>
      <c r="F34" s="3"/>
      <c r="G34" s="25"/>
      <c r="H34" s="168"/>
      <c r="I34" s="2" t="n">
        <f aca="false">+E34-H34</f>
        <v>2473.6</v>
      </c>
      <c r="J34" s="26"/>
    </row>
    <row r="35" s="1" customFormat="true" ht="12.75" hidden="false" customHeight="false" outlineLevel="0" collapsed="false">
      <c r="A35" s="0" t="s">
        <v>1439</v>
      </c>
      <c r="B35" s="166" t="n">
        <v>42003</v>
      </c>
      <c r="C35" s="0" t="s">
        <v>1440</v>
      </c>
      <c r="D35" s="0" t="s">
        <v>1441</v>
      </c>
      <c r="E35" s="167" t="n">
        <v>2473.6</v>
      </c>
      <c r="F35" s="3"/>
      <c r="G35" s="25"/>
      <c r="H35" s="168"/>
      <c r="I35" s="2" t="n">
        <f aca="false">+E35-H35</f>
        <v>2473.6</v>
      </c>
      <c r="J35" s="26"/>
    </row>
    <row r="36" s="1" customFormat="true" ht="12.75" hidden="false" customHeight="false" outlineLevel="0" collapsed="false">
      <c r="A36" s="0" t="s">
        <v>1442</v>
      </c>
      <c r="B36" s="166" t="n">
        <v>42003</v>
      </c>
      <c r="C36" s="0" t="s">
        <v>1443</v>
      </c>
      <c r="D36" s="0" t="s">
        <v>1444</v>
      </c>
      <c r="E36" s="167" t="n">
        <v>2473.6</v>
      </c>
      <c r="F36" s="3"/>
      <c r="G36" s="25"/>
      <c r="H36" s="168"/>
      <c r="I36" s="2" t="n">
        <f aca="false">+E36-H36</f>
        <v>2473.6</v>
      </c>
      <c r="J36" s="26"/>
    </row>
    <row r="37" s="1" customFormat="true" ht="12.75" hidden="false" customHeight="false" outlineLevel="0" collapsed="false">
      <c r="A37" s="0" t="s">
        <v>1284</v>
      </c>
      <c r="B37" s="166" t="n">
        <v>42003</v>
      </c>
      <c r="C37" s="0" t="s">
        <v>1445</v>
      </c>
      <c r="D37" s="0" t="s">
        <v>1446</v>
      </c>
      <c r="E37" s="167" t="n">
        <v>2473.6</v>
      </c>
      <c r="F37" s="3"/>
      <c r="G37" s="25"/>
      <c r="H37" s="168"/>
      <c r="I37" s="2" t="n">
        <f aca="false">+E37-H37</f>
        <v>2473.6</v>
      </c>
      <c r="J37" s="26"/>
    </row>
    <row r="38" s="1" customFormat="true" ht="12.75" hidden="false" customHeight="false" outlineLevel="0" collapsed="false">
      <c r="A38" s="0" t="s">
        <v>1447</v>
      </c>
      <c r="B38" s="166" t="n">
        <v>42003</v>
      </c>
      <c r="C38" s="0" t="s">
        <v>1448</v>
      </c>
      <c r="D38" s="0" t="s">
        <v>1449</v>
      </c>
      <c r="E38" s="167" t="n">
        <v>2473.6</v>
      </c>
      <c r="F38" s="3"/>
      <c r="G38" s="25"/>
      <c r="H38" s="168"/>
      <c r="I38" s="2" t="n">
        <f aca="false">+E38-H38</f>
        <v>2473.6</v>
      </c>
      <c r="J38" s="26"/>
    </row>
    <row r="39" s="1" customFormat="true" ht="12.75" hidden="false" customHeight="false" outlineLevel="0" collapsed="false">
      <c r="A39" s="28"/>
      <c r="B39" s="29"/>
      <c r="C39" s="8"/>
      <c r="D39" s="10"/>
      <c r="E39" s="41"/>
      <c r="F39" s="2"/>
      <c r="G39" s="2"/>
      <c r="H39" s="130"/>
      <c r="I39" s="175"/>
      <c r="J39" s="26"/>
    </row>
    <row r="40" s="1" customFormat="true" ht="12.75" hidden="false" customHeight="false" outlineLevel="0" collapsed="false">
      <c r="A40" s="30" t="s">
        <v>41</v>
      </c>
      <c r="B40" s="31" t="s">
        <v>42</v>
      </c>
      <c r="C40" s="32"/>
      <c r="D40" s="33"/>
      <c r="E40" s="176" t="s">
        <v>43</v>
      </c>
      <c r="F40" s="34"/>
      <c r="G40" s="34"/>
      <c r="H40" s="130"/>
      <c r="I40" s="177" t="n">
        <f aca="false">SUM(I11:I39)</f>
        <v>47866.32</v>
      </c>
      <c r="J40" s="34"/>
    </row>
    <row r="41" s="1" customFormat="true" ht="12.75" hidden="false" customHeight="false" outlineLevel="0" collapsed="false">
      <c r="A41" s="35"/>
      <c r="B41" s="35"/>
      <c r="C41" s="36"/>
      <c r="D41" s="37"/>
      <c r="E41" s="176" t="s">
        <v>44</v>
      </c>
      <c r="F41" s="2"/>
      <c r="G41" s="2"/>
      <c r="H41" s="130"/>
      <c r="I41" s="178" t="n">
        <v>47865.8</v>
      </c>
      <c r="J41" s="2"/>
    </row>
    <row r="42" s="1" customFormat="true" ht="12.75" hidden="false" customHeight="false" outlineLevel="0" collapsed="false">
      <c r="A42" s="35"/>
      <c r="B42" s="35"/>
      <c r="C42" s="36"/>
      <c r="D42" s="37"/>
      <c r="E42" s="176" t="s">
        <v>45</v>
      </c>
      <c r="F42" s="2"/>
      <c r="G42" s="2"/>
      <c r="H42" s="130"/>
      <c r="I42" s="177" t="n">
        <f aca="false">+I40-I41</f>
        <v>0.519999999996799</v>
      </c>
      <c r="J42" s="2"/>
    </row>
    <row r="43" s="1" customFormat="true" ht="12.75" hidden="false" customHeight="false" outlineLevel="0" collapsed="false">
      <c r="A43" s="35"/>
      <c r="B43" s="35"/>
      <c r="C43" s="36"/>
      <c r="D43" s="37"/>
      <c r="E43" s="176"/>
      <c r="F43" s="2"/>
      <c r="G43" s="2"/>
      <c r="H43" s="130"/>
      <c r="I43" s="177"/>
      <c r="J43" s="2"/>
    </row>
    <row r="44" s="1" customFormat="true" ht="12.75" hidden="false" customHeight="false" outlineLevel="0" collapsed="false">
      <c r="A44" s="63" t="s">
        <v>3</v>
      </c>
      <c r="B44" s="63" t="s">
        <v>4</v>
      </c>
      <c r="C44" s="63" t="s">
        <v>46</v>
      </c>
      <c r="D44" s="64" t="s">
        <v>6</v>
      </c>
      <c r="E44" s="171" t="s">
        <v>7</v>
      </c>
      <c r="F44" s="57" t="s">
        <v>3</v>
      </c>
      <c r="G44" s="57" t="s">
        <v>4</v>
      </c>
      <c r="H44" s="171" t="s">
        <v>8</v>
      </c>
      <c r="I44" s="179" t="s">
        <v>9</v>
      </c>
      <c r="J44" s="2"/>
    </row>
    <row r="45" s="1" customFormat="true" ht="12.75" hidden="false" customHeight="false" outlineLevel="0" collapsed="false">
      <c r="B45" s="24"/>
      <c r="F45" s="2"/>
      <c r="G45" s="2"/>
      <c r="H45" s="130"/>
      <c r="I45" s="2"/>
      <c r="J45" s="2"/>
    </row>
    <row r="46" s="1" customFormat="true" ht="12.75" hidden="false" customHeight="false" outlineLevel="0" collapsed="false">
      <c r="A46" s="35"/>
      <c r="B46" s="35"/>
      <c r="C46" s="36"/>
      <c r="D46" s="37"/>
      <c r="E46" s="176"/>
      <c r="F46" s="2"/>
      <c r="G46" s="2"/>
      <c r="H46" s="130"/>
      <c r="I46" s="177"/>
      <c r="J46" s="2"/>
    </row>
    <row r="47" s="1" customFormat="true" ht="12.75" hidden="false" customHeight="false" outlineLevel="0" collapsed="false">
      <c r="A47" s="30" t="s">
        <v>584</v>
      </c>
      <c r="B47" s="31" t="s">
        <v>585</v>
      </c>
      <c r="C47" s="32"/>
      <c r="D47" s="33"/>
      <c r="E47" s="176" t="s">
        <v>43</v>
      </c>
      <c r="F47" s="34"/>
      <c r="G47" s="34"/>
      <c r="H47" s="130"/>
      <c r="I47" s="177" t="n">
        <f aca="false">SUM(I45:I46)</f>
        <v>0</v>
      </c>
      <c r="J47" s="2"/>
    </row>
    <row r="48" s="1" customFormat="true" ht="12.75" hidden="false" customHeight="false" outlineLevel="0" collapsed="false">
      <c r="A48" s="35"/>
      <c r="B48" s="35"/>
      <c r="C48" s="36"/>
      <c r="D48" s="37"/>
      <c r="E48" s="176" t="s">
        <v>44</v>
      </c>
      <c r="F48" s="2"/>
      <c r="G48" s="2"/>
      <c r="H48" s="130"/>
      <c r="I48" s="177" t="n">
        <v>0</v>
      </c>
      <c r="J48" s="2"/>
    </row>
    <row r="49" s="1" customFormat="true" ht="12.75" hidden="false" customHeight="false" outlineLevel="0" collapsed="false">
      <c r="A49" s="35"/>
      <c r="B49" s="35"/>
      <c r="C49" s="36"/>
      <c r="D49" s="37"/>
      <c r="E49" s="176" t="s">
        <v>45</v>
      </c>
      <c r="F49" s="2"/>
      <c r="G49" s="2"/>
      <c r="H49" s="130"/>
      <c r="I49" s="177" t="n">
        <f aca="false">+I47-I48</f>
        <v>0</v>
      </c>
      <c r="J49" s="38"/>
    </row>
    <row r="50" s="1" customFormat="true" ht="12.75" hidden="false" customHeight="false" outlineLevel="0" collapsed="false">
      <c r="A50" s="35"/>
      <c r="B50" s="36"/>
      <c r="C50" s="36"/>
      <c r="D50" s="37"/>
      <c r="E50" s="130"/>
      <c r="F50" s="2"/>
      <c r="G50" s="2"/>
      <c r="H50" s="130"/>
      <c r="I50" s="180"/>
      <c r="J50" s="38"/>
    </row>
    <row r="51" s="1" customFormat="true" ht="13.5" hidden="false" customHeight="false" outlineLevel="0" collapsed="false">
      <c r="A51" s="39" t="s">
        <v>3</v>
      </c>
      <c r="B51" s="39" t="s">
        <v>4</v>
      </c>
      <c r="C51" s="39" t="s">
        <v>46</v>
      </c>
      <c r="D51" s="40" t="s">
        <v>6</v>
      </c>
      <c r="E51" s="17" t="s">
        <v>7</v>
      </c>
      <c r="F51" s="18" t="s">
        <v>3</v>
      </c>
      <c r="G51" s="18" t="s">
        <v>4</v>
      </c>
      <c r="H51" s="17" t="s">
        <v>8</v>
      </c>
      <c r="I51" s="17" t="s">
        <v>9</v>
      </c>
      <c r="J51" s="38"/>
    </row>
    <row r="52" s="1" customFormat="true" ht="12.75" hidden="false" customHeight="false" outlineLevel="0" collapsed="false">
      <c r="A52" s="41" t="s">
        <v>47</v>
      </c>
      <c r="B52" s="65" t="n">
        <v>40569</v>
      </c>
      <c r="C52" s="41" t="s">
        <v>48</v>
      </c>
      <c r="D52" s="43" t="s">
        <v>49</v>
      </c>
      <c r="E52" s="130" t="n">
        <v>6000</v>
      </c>
      <c r="F52" s="41"/>
      <c r="G52" s="44"/>
      <c r="H52" s="2"/>
      <c r="I52" s="164" t="n">
        <f aca="false">+E52-H52</f>
        <v>6000</v>
      </c>
      <c r="J52" s="38"/>
    </row>
    <row r="53" s="1" customFormat="true" ht="12.75" hidden="false" customHeight="false" outlineLevel="0" collapsed="false">
      <c r="A53" s="41" t="s">
        <v>50</v>
      </c>
      <c r="B53" s="65" t="n">
        <v>41166</v>
      </c>
      <c r="C53" s="41" t="s">
        <v>51</v>
      </c>
      <c r="D53" s="41" t="s">
        <v>52</v>
      </c>
      <c r="E53" s="130" t="n">
        <v>32249.97</v>
      </c>
      <c r="F53" s="1" t="s">
        <v>53</v>
      </c>
      <c r="G53" s="24" t="n">
        <v>41387</v>
      </c>
      <c r="H53" s="2"/>
      <c r="I53" s="164" t="n">
        <f aca="false">+E53-H53</f>
        <v>32249.97</v>
      </c>
      <c r="J53" s="46"/>
    </row>
    <row r="54" s="1" customFormat="true" ht="12.75" hidden="false" customHeight="false" outlineLevel="0" collapsed="false">
      <c r="A54" s="41" t="s">
        <v>54</v>
      </c>
      <c r="B54" s="65" t="n">
        <v>41243</v>
      </c>
      <c r="C54" s="41" t="s">
        <v>55</v>
      </c>
      <c r="D54" s="41" t="s">
        <v>56</v>
      </c>
      <c r="E54" s="130" t="n">
        <v>4500</v>
      </c>
      <c r="F54" s="2"/>
      <c r="G54" s="47"/>
      <c r="H54" s="2"/>
      <c r="I54" s="164" t="n">
        <f aca="false">+E54-H54</f>
        <v>4500</v>
      </c>
      <c r="J54" s="46"/>
    </row>
    <row r="55" s="1" customFormat="true" ht="12.75" hidden="false" customHeight="false" outlineLevel="0" collapsed="false">
      <c r="A55" s="41" t="s">
        <v>53</v>
      </c>
      <c r="B55" s="65" t="n">
        <v>41228</v>
      </c>
      <c r="C55" s="41" t="s">
        <v>57</v>
      </c>
      <c r="D55" s="41" t="s">
        <v>58</v>
      </c>
      <c r="E55" s="131" t="n">
        <v>55749.98</v>
      </c>
      <c r="F55" s="1" t="s">
        <v>59</v>
      </c>
      <c r="G55" s="24" t="n">
        <v>41331</v>
      </c>
      <c r="H55" s="2" t="n">
        <v>4682.92</v>
      </c>
      <c r="I55" s="164" t="n">
        <f aca="false">+E55-H55</f>
        <v>51067.06</v>
      </c>
      <c r="J55" s="46"/>
    </row>
    <row r="56" s="1" customFormat="true" ht="12.75" hidden="false" customHeight="false" outlineLevel="0" collapsed="false">
      <c r="A56" s="41" t="s">
        <v>60</v>
      </c>
      <c r="B56" s="65" t="n">
        <v>41243</v>
      </c>
      <c r="C56" s="41" t="s">
        <v>61</v>
      </c>
      <c r="D56" s="41" t="s">
        <v>62</v>
      </c>
      <c r="E56" s="130" t="n">
        <v>39000</v>
      </c>
      <c r="F56" s="1" t="s">
        <v>63</v>
      </c>
      <c r="G56" s="24" t="n">
        <v>41364</v>
      </c>
      <c r="H56" s="2" t="n">
        <v>37500</v>
      </c>
      <c r="I56" s="164" t="n">
        <f aca="false">+E56-H56</f>
        <v>1500</v>
      </c>
      <c r="J56" s="46"/>
    </row>
    <row r="57" s="1" customFormat="true" ht="12.75" hidden="false" customHeight="false" outlineLevel="0" collapsed="false">
      <c r="A57" s="1" t="s">
        <v>64</v>
      </c>
      <c r="B57" s="24" t="n">
        <v>41547</v>
      </c>
      <c r="C57" s="1" t="s">
        <v>65</v>
      </c>
      <c r="D57" s="1" t="s">
        <v>66</v>
      </c>
      <c r="E57" s="130" t="n">
        <v>4476.74</v>
      </c>
      <c r="F57" s="1" t="s">
        <v>67</v>
      </c>
      <c r="G57" s="24" t="n">
        <v>41571</v>
      </c>
      <c r="H57" s="2"/>
      <c r="I57" s="164" t="n">
        <f aca="false">+E57-H57</f>
        <v>4476.74</v>
      </c>
      <c r="J57" s="1" t="s">
        <v>68</v>
      </c>
    </row>
    <row r="58" s="1" customFormat="true" ht="12.75" hidden="false" customHeight="false" outlineLevel="0" collapsed="false">
      <c r="A58" s="1" t="s">
        <v>69</v>
      </c>
      <c r="B58" s="24" t="n">
        <v>41547</v>
      </c>
      <c r="C58" s="1" t="s">
        <v>70</v>
      </c>
      <c r="D58" s="1" t="s">
        <v>71</v>
      </c>
      <c r="E58" s="130" t="n">
        <v>4476.74</v>
      </c>
      <c r="G58" s="24"/>
      <c r="H58" s="2"/>
      <c r="I58" s="164" t="n">
        <f aca="false">+E58-H58</f>
        <v>4476.74</v>
      </c>
      <c r="J58" s="46"/>
    </row>
    <row r="59" s="1" customFormat="true" ht="12.75" hidden="false" customHeight="false" outlineLevel="0" collapsed="false">
      <c r="A59" s="1" t="s">
        <v>72</v>
      </c>
      <c r="B59" s="24" t="n">
        <v>41547</v>
      </c>
      <c r="C59" s="1" t="s">
        <v>73</v>
      </c>
      <c r="D59" s="1" t="s">
        <v>74</v>
      </c>
      <c r="E59" s="130" t="n">
        <v>4476.74</v>
      </c>
      <c r="G59" s="24"/>
      <c r="H59" s="2"/>
      <c r="I59" s="164" t="n">
        <f aca="false">+E59-H59</f>
        <v>4476.74</v>
      </c>
      <c r="J59" s="46"/>
    </row>
    <row r="60" s="1" customFormat="true" ht="12.75" hidden="false" customHeight="false" outlineLevel="0" collapsed="false">
      <c r="A60" s="1" t="s">
        <v>75</v>
      </c>
      <c r="B60" s="24" t="n">
        <v>41547</v>
      </c>
      <c r="C60" s="1" t="s">
        <v>76</v>
      </c>
      <c r="D60" s="1" t="s">
        <v>77</v>
      </c>
      <c r="E60" s="130" t="n">
        <v>4476.74</v>
      </c>
      <c r="G60" s="24"/>
      <c r="H60" s="2"/>
      <c r="I60" s="164" t="n">
        <f aca="false">+E60-H60</f>
        <v>4476.74</v>
      </c>
      <c r="J60" s="46"/>
    </row>
    <row r="61" s="1" customFormat="true" ht="12.75" hidden="false" customHeight="false" outlineLevel="0" collapsed="false">
      <c r="A61" s="1" t="s">
        <v>78</v>
      </c>
      <c r="B61" s="24" t="n">
        <v>41547</v>
      </c>
      <c r="C61" s="1" t="s">
        <v>79</v>
      </c>
      <c r="D61" s="1" t="s">
        <v>80</v>
      </c>
      <c r="E61" s="130" t="n">
        <v>4476.74</v>
      </c>
      <c r="G61" s="24"/>
      <c r="H61" s="2"/>
      <c r="I61" s="164" t="n">
        <f aca="false">+E61-H61</f>
        <v>4476.74</v>
      </c>
      <c r="J61" s="46"/>
    </row>
    <row r="62" s="1" customFormat="true" ht="12.75" hidden="false" customHeight="false" outlineLevel="0" collapsed="false">
      <c r="A62" s="1" t="s">
        <v>81</v>
      </c>
      <c r="B62" s="24" t="n">
        <v>41547</v>
      </c>
      <c r="C62" s="1" t="s">
        <v>82</v>
      </c>
      <c r="D62" s="1" t="s">
        <v>83</v>
      </c>
      <c r="E62" s="130" t="n">
        <v>4476.74</v>
      </c>
      <c r="G62" s="24"/>
      <c r="H62" s="2"/>
      <c r="I62" s="164" t="n">
        <f aca="false">+E62-H62</f>
        <v>4476.74</v>
      </c>
      <c r="J62" s="46"/>
    </row>
    <row r="63" s="1" customFormat="true" ht="12.75" hidden="false" customHeight="false" outlineLevel="0" collapsed="false">
      <c r="A63" s="1" t="s">
        <v>84</v>
      </c>
      <c r="B63" s="24" t="n">
        <v>41547</v>
      </c>
      <c r="C63" s="1" t="s">
        <v>85</v>
      </c>
      <c r="D63" s="1" t="s">
        <v>86</v>
      </c>
      <c r="E63" s="130" t="n">
        <v>4476.74</v>
      </c>
      <c r="G63" s="24"/>
      <c r="H63" s="2"/>
      <c r="I63" s="164" t="n">
        <f aca="false">+E63-H63</f>
        <v>4476.74</v>
      </c>
      <c r="J63" s="46"/>
    </row>
    <row r="64" s="1" customFormat="true" ht="12.75" hidden="false" customHeight="false" outlineLevel="0" collapsed="false">
      <c r="A64" s="1" t="s">
        <v>87</v>
      </c>
      <c r="B64" s="24" t="n">
        <v>41547</v>
      </c>
      <c r="C64" s="1" t="s">
        <v>88</v>
      </c>
      <c r="D64" s="1" t="s">
        <v>89</v>
      </c>
      <c r="E64" s="130" t="n">
        <v>2455.44</v>
      </c>
      <c r="G64" s="24"/>
      <c r="H64" s="2"/>
      <c r="I64" s="164" t="n">
        <f aca="false">+E64-H64</f>
        <v>2455.44</v>
      </c>
      <c r="J64" s="46"/>
    </row>
    <row r="65" s="1" customFormat="true" ht="12.75" hidden="false" customHeight="false" outlineLevel="0" collapsed="false">
      <c r="A65" s="1" t="s">
        <v>90</v>
      </c>
      <c r="B65" s="24" t="n">
        <v>41547</v>
      </c>
      <c r="C65" s="1" t="s">
        <v>91</v>
      </c>
      <c r="D65" s="1" t="s">
        <v>92</v>
      </c>
      <c r="E65" s="130" t="n">
        <v>7410.46</v>
      </c>
      <c r="G65" s="24"/>
      <c r="H65" s="2"/>
      <c r="I65" s="164" t="n">
        <f aca="false">+E65-H65</f>
        <v>7410.46</v>
      </c>
      <c r="J65" s="46"/>
    </row>
    <row r="66" s="1" customFormat="true" ht="12.75" hidden="false" customHeight="false" outlineLevel="0" collapsed="false">
      <c r="A66" s="1" t="s">
        <v>93</v>
      </c>
      <c r="B66" s="24" t="n">
        <v>41547</v>
      </c>
      <c r="C66" s="1" t="s">
        <v>94</v>
      </c>
      <c r="D66" s="1" t="s">
        <v>95</v>
      </c>
      <c r="E66" s="130" t="n">
        <v>7410.46</v>
      </c>
      <c r="G66" s="24"/>
      <c r="H66" s="2"/>
      <c r="I66" s="164" t="n">
        <f aca="false">+E66-H66</f>
        <v>7410.46</v>
      </c>
      <c r="J66" s="46"/>
    </row>
    <row r="67" s="1" customFormat="true" ht="12.75" hidden="false" customHeight="false" outlineLevel="0" collapsed="false">
      <c r="A67" s="1" t="s">
        <v>96</v>
      </c>
      <c r="B67" s="24" t="n">
        <v>41547</v>
      </c>
      <c r="C67" s="1" t="s">
        <v>97</v>
      </c>
      <c r="D67" s="1" t="s">
        <v>98</v>
      </c>
      <c r="E67" s="130" t="n">
        <v>7410.46</v>
      </c>
      <c r="G67" s="24"/>
      <c r="H67" s="2" t="n">
        <v>1895.4</v>
      </c>
      <c r="I67" s="164" t="n">
        <f aca="false">+E67-H67</f>
        <v>5515.06</v>
      </c>
      <c r="J67" s="46"/>
    </row>
    <row r="68" s="1" customFormat="true" ht="12.75" hidden="false" customHeight="false" outlineLevel="0" collapsed="false">
      <c r="A68" s="1" t="s">
        <v>99</v>
      </c>
      <c r="B68" s="24" t="n">
        <v>41547</v>
      </c>
      <c r="C68" s="1" t="s">
        <v>100</v>
      </c>
      <c r="D68" s="1" t="s">
        <v>101</v>
      </c>
      <c r="E68" s="130" t="n">
        <v>7410.46</v>
      </c>
      <c r="G68" s="24"/>
      <c r="H68" s="2" t="n">
        <v>7410.46</v>
      </c>
      <c r="I68" s="164" t="n">
        <f aca="false">+E68-H68</f>
        <v>0</v>
      </c>
      <c r="J68" s="46" t="s">
        <v>778</v>
      </c>
    </row>
    <row r="69" s="1" customFormat="true" ht="12.75" hidden="false" customHeight="false" outlineLevel="0" collapsed="false">
      <c r="A69" s="1" t="s">
        <v>53</v>
      </c>
      <c r="B69" s="24" t="n">
        <v>41547</v>
      </c>
      <c r="C69" s="1" t="s">
        <v>102</v>
      </c>
      <c r="D69" s="1" t="s">
        <v>103</v>
      </c>
      <c r="E69" s="130" t="n">
        <v>7410.46</v>
      </c>
      <c r="G69" s="24"/>
      <c r="H69" s="2" t="n">
        <v>7410.46</v>
      </c>
      <c r="I69" s="164" t="n">
        <f aca="false">+E69-H69</f>
        <v>0</v>
      </c>
      <c r="J69" s="46" t="s">
        <v>778</v>
      </c>
    </row>
    <row r="70" s="1" customFormat="true" ht="12.75" hidden="false" customHeight="false" outlineLevel="0" collapsed="false">
      <c r="A70" s="1" t="s">
        <v>104</v>
      </c>
      <c r="B70" s="24" t="n">
        <v>41547</v>
      </c>
      <c r="C70" s="1" t="s">
        <v>105</v>
      </c>
      <c r="D70" s="1" t="s">
        <v>106</v>
      </c>
      <c r="E70" s="130" t="n">
        <v>7410.46</v>
      </c>
      <c r="G70" s="24"/>
      <c r="H70" s="2" t="n">
        <v>7410.46</v>
      </c>
      <c r="I70" s="164" t="n">
        <f aca="false">+E70-H70</f>
        <v>0</v>
      </c>
      <c r="J70" s="46" t="s">
        <v>778</v>
      </c>
    </row>
    <row r="71" s="1" customFormat="true" ht="12.75" hidden="false" customHeight="false" outlineLevel="0" collapsed="false">
      <c r="A71" s="1" t="s">
        <v>107</v>
      </c>
      <c r="B71" s="24" t="n">
        <v>41547</v>
      </c>
      <c r="C71" s="1" t="s">
        <v>108</v>
      </c>
      <c r="D71" s="1" t="s">
        <v>109</v>
      </c>
      <c r="E71" s="130" t="n">
        <v>7410.46</v>
      </c>
      <c r="G71" s="24"/>
      <c r="H71" s="2" t="n">
        <v>7410.46</v>
      </c>
      <c r="I71" s="164" t="n">
        <f aca="false">+E71-H71</f>
        <v>0</v>
      </c>
      <c r="J71" s="46" t="s">
        <v>778</v>
      </c>
    </row>
    <row r="72" s="1" customFormat="true" ht="12.75" hidden="false" customHeight="false" outlineLevel="0" collapsed="false">
      <c r="A72" s="1" t="s">
        <v>110</v>
      </c>
      <c r="B72" s="24" t="n">
        <v>41547</v>
      </c>
      <c r="C72" s="1" t="s">
        <v>111</v>
      </c>
      <c r="D72" s="1" t="s">
        <v>112</v>
      </c>
      <c r="E72" s="130" t="n">
        <v>7410.46</v>
      </c>
      <c r="G72" s="24"/>
      <c r="H72" s="2" t="n">
        <v>7410.46</v>
      </c>
      <c r="I72" s="164" t="n">
        <f aca="false">+E72-H72</f>
        <v>0</v>
      </c>
      <c r="J72" s="46" t="s">
        <v>778</v>
      </c>
    </row>
    <row r="73" s="1" customFormat="true" ht="12.75" hidden="false" customHeight="false" outlineLevel="0" collapsed="false">
      <c r="A73" s="1" t="s">
        <v>113</v>
      </c>
      <c r="B73" s="24" t="n">
        <v>41547</v>
      </c>
      <c r="C73" s="1" t="s">
        <v>114</v>
      </c>
      <c r="D73" s="1" t="s">
        <v>115</v>
      </c>
      <c r="E73" s="130" t="n">
        <v>7410.46</v>
      </c>
      <c r="G73" s="24"/>
      <c r="H73" s="2" t="n">
        <v>7410.46</v>
      </c>
      <c r="I73" s="164" t="n">
        <f aca="false">+E73-H73</f>
        <v>0</v>
      </c>
      <c r="J73" s="46" t="s">
        <v>778</v>
      </c>
    </row>
    <row r="74" s="1" customFormat="true" ht="12.75" hidden="false" customHeight="false" outlineLevel="0" collapsed="false">
      <c r="A74" s="1" t="s">
        <v>116</v>
      </c>
      <c r="B74" s="24" t="n">
        <v>41547</v>
      </c>
      <c r="C74" s="1" t="s">
        <v>117</v>
      </c>
      <c r="D74" s="1" t="s">
        <v>118</v>
      </c>
      <c r="E74" s="130" t="n">
        <v>7410.46</v>
      </c>
      <c r="G74" s="24"/>
      <c r="H74" s="2" t="n">
        <v>7410.46</v>
      </c>
      <c r="I74" s="164" t="n">
        <f aca="false">+E74-H74</f>
        <v>0</v>
      </c>
      <c r="J74" s="46" t="s">
        <v>778</v>
      </c>
    </row>
    <row r="75" s="1" customFormat="true" ht="12.75" hidden="false" customHeight="false" outlineLevel="0" collapsed="false">
      <c r="A75" s="1" t="s">
        <v>119</v>
      </c>
      <c r="B75" s="24" t="n">
        <v>41547</v>
      </c>
      <c r="C75" s="1" t="s">
        <v>120</v>
      </c>
      <c r="D75" s="1" t="s">
        <v>121</v>
      </c>
      <c r="E75" s="130" t="n">
        <v>7410.46</v>
      </c>
      <c r="G75" s="24"/>
      <c r="H75" s="2" t="n">
        <v>7410.46</v>
      </c>
      <c r="I75" s="164" t="n">
        <f aca="false">+E75-H75</f>
        <v>0</v>
      </c>
      <c r="J75" s="46" t="s">
        <v>778</v>
      </c>
    </row>
    <row r="76" s="1" customFormat="true" ht="12.75" hidden="false" customHeight="false" outlineLevel="0" collapsed="false">
      <c r="A76" s="1" t="s">
        <v>122</v>
      </c>
      <c r="B76" s="24" t="n">
        <v>41547</v>
      </c>
      <c r="C76" s="1" t="s">
        <v>123</v>
      </c>
      <c r="D76" s="1" t="s">
        <v>124</v>
      </c>
      <c r="E76" s="130" t="n">
        <v>7410.46</v>
      </c>
      <c r="G76" s="24"/>
      <c r="H76" s="2" t="n">
        <v>7410.46</v>
      </c>
      <c r="I76" s="164" t="n">
        <f aca="false">+E76-H76</f>
        <v>0</v>
      </c>
      <c r="J76" s="46" t="s">
        <v>778</v>
      </c>
    </row>
    <row r="77" s="1" customFormat="true" ht="12.75" hidden="false" customHeight="false" outlineLevel="0" collapsed="false">
      <c r="A77" s="1" t="s">
        <v>125</v>
      </c>
      <c r="B77" s="24" t="n">
        <v>41547</v>
      </c>
      <c r="C77" s="1" t="s">
        <v>126</v>
      </c>
      <c r="D77" s="1" t="s">
        <v>127</v>
      </c>
      <c r="E77" s="130" t="n">
        <v>7410.46</v>
      </c>
      <c r="G77" s="24"/>
      <c r="H77" s="2" t="n">
        <v>7410.46</v>
      </c>
      <c r="I77" s="164" t="n">
        <f aca="false">+E77-H77</f>
        <v>0</v>
      </c>
      <c r="J77" s="46" t="s">
        <v>778</v>
      </c>
    </row>
    <row r="78" s="1" customFormat="true" ht="12.75" hidden="false" customHeight="false" outlineLevel="0" collapsed="false">
      <c r="A78" s="1" t="s">
        <v>128</v>
      </c>
      <c r="B78" s="24" t="n">
        <v>41547</v>
      </c>
      <c r="C78" s="1" t="s">
        <v>129</v>
      </c>
      <c r="D78" s="1" t="s">
        <v>130</v>
      </c>
      <c r="E78" s="130" t="n">
        <v>4000</v>
      </c>
      <c r="G78" s="24"/>
      <c r="H78" s="2" t="n">
        <v>4000</v>
      </c>
      <c r="I78" s="164" t="n">
        <f aca="false">+E78-H78</f>
        <v>0</v>
      </c>
      <c r="J78" s="46" t="s">
        <v>778</v>
      </c>
    </row>
    <row r="79" s="1" customFormat="true" ht="12.75" hidden="false" customHeight="false" outlineLevel="0" collapsed="false">
      <c r="A79" s="1" t="s">
        <v>131</v>
      </c>
      <c r="B79" s="24" t="n">
        <v>41547</v>
      </c>
      <c r="C79" s="1" t="s">
        <v>132</v>
      </c>
      <c r="D79" s="1" t="s">
        <v>133</v>
      </c>
      <c r="E79" s="130" t="n">
        <v>12500</v>
      </c>
      <c r="F79" s="1" t="s">
        <v>779</v>
      </c>
      <c r="G79" s="24" t="n">
        <v>41758</v>
      </c>
      <c r="H79" s="2" t="n">
        <v>12500</v>
      </c>
      <c r="I79" s="164" t="n">
        <f aca="false">+E79-H79</f>
        <v>0</v>
      </c>
      <c r="J79" s="46" t="s">
        <v>780</v>
      </c>
    </row>
    <row r="80" s="1" customFormat="true" ht="12.75" hidden="false" customHeight="false" outlineLevel="0" collapsed="false">
      <c r="A80" s="1" t="s">
        <v>134</v>
      </c>
      <c r="B80" s="24" t="n">
        <v>41547</v>
      </c>
      <c r="C80" s="1" t="s">
        <v>135</v>
      </c>
      <c r="D80" s="1" t="s">
        <v>136</v>
      </c>
      <c r="E80" s="130" t="n">
        <v>12500</v>
      </c>
      <c r="F80" s="1" t="s">
        <v>779</v>
      </c>
      <c r="G80" s="24" t="n">
        <v>41758</v>
      </c>
      <c r="H80" s="2" t="n">
        <v>12500</v>
      </c>
      <c r="I80" s="164" t="n">
        <f aca="false">+E80-H80</f>
        <v>0</v>
      </c>
      <c r="J80" s="46" t="s">
        <v>780</v>
      </c>
    </row>
    <row r="81" s="1" customFormat="true" ht="12.75" hidden="false" customHeight="false" outlineLevel="0" collapsed="false">
      <c r="A81" s="1" t="s">
        <v>137</v>
      </c>
      <c r="B81" s="24" t="n">
        <v>41547</v>
      </c>
      <c r="C81" s="1" t="s">
        <v>138</v>
      </c>
      <c r="D81" s="1" t="s">
        <v>139</v>
      </c>
      <c r="E81" s="130" t="n">
        <v>15000</v>
      </c>
      <c r="F81" s="1" t="s">
        <v>779</v>
      </c>
      <c r="G81" s="24" t="n">
        <v>41758</v>
      </c>
      <c r="H81" s="2" t="n">
        <v>15000</v>
      </c>
      <c r="I81" s="164" t="n">
        <f aca="false">+E81-H81</f>
        <v>0</v>
      </c>
      <c r="J81" s="46" t="s">
        <v>780</v>
      </c>
    </row>
    <row r="82" s="1" customFormat="true" ht="12.75" hidden="false" customHeight="false" outlineLevel="0" collapsed="false">
      <c r="A82" s="1" t="s">
        <v>140</v>
      </c>
      <c r="B82" s="24" t="n">
        <v>41547</v>
      </c>
      <c r="C82" s="1" t="s">
        <v>141</v>
      </c>
      <c r="D82" s="1" t="s">
        <v>142</v>
      </c>
      <c r="E82" s="130" t="n">
        <v>5000</v>
      </c>
      <c r="G82" s="24"/>
      <c r="H82" s="2" t="n">
        <v>5000</v>
      </c>
      <c r="I82" s="164" t="n">
        <f aca="false">+E82-H82</f>
        <v>0</v>
      </c>
      <c r="J82" s="46" t="s">
        <v>778</v>
      </c>
    </row>
    <row r="83" s="1" customFormat="true" ht="12.75" hidden="false" customHeight="false" outlineLevel="0" collapsed="false">
      <c r="A83" s="1" t="s">
        <v>195</v>
      </c>
      <c r="B83" s="24" t="n">
        <v>41578</v>
      </c>
      <c r="C83" s="1" t="s">
        <v>296</v>
      </c>
      <c r="D83" s="1" t="s">
        <v>297</v>
      </c>
      <c r="E83" s="130" t="n">
        <v>5000</v>
      </c>
      <c r="F83" s="1" t="s">
        <v>298</v>
      </c>
      <c r="G83" s="24" t="n">
        <v>41608</v>
      </c>
      <c r="H83" s="2" t="n">
        <v>4947.54</v>
      </c>
      <c r="I83" s="2" t="n">
        <f aca="false">+E83-H83</f>
        <v>52.46</v>
      </c>
      <c r="J83" s="49" t="s">
        <v>299</v>
      </c>
    </row>
    <row r="84" s="1" customFormat="true" ht="12.75" hidden="false" customHeight="false" outlineLevel="0" collapsed="false">
      <c r="A84" s="1" t="s">
        <v>301</v>
      </c>
      <c r="B84" s="24" t="n">
        <v>41578</v>
      </c>
      <c r="C84" s="1" t="s">
        <v>302</v>
      </c>
      <c r="D84" s="1" t="s">
        <v>303</v>
      </c>
      <c r="E84" s="130" t="n">
        <v>42420.01</v>
      </c>
      <c r="F84" s="1" t="s">
        <v>304</v>
      </c>
      <c r="G84" s="24" t="n">
        <v>41608</v>
      </c>
      <c r="H84" s="2" t="n">
        <v>42420.01</v>
      </c>
      <c r="I84" s="2" t="n">
        <f aca="false">+E84-H84</f>
        <v>0</v>
      </c>
      <c r="J84" s="1" t="s">
        <v>305</v>
      </c>
    </row>
    <row r="85" s="1" customFormat="true" ht="12.75" hidden="false" customHeight="false" outlineLevel="0" collapsed="false">
      <c r="A85" s="1" t="s">
        <v>309</v>
      </c>
      <c r="B85" s="24" t="n">
        <v>41582</v>
      </c>
      <c r="C85" s="1" t="s">
        <v>310</v>
      </c>
      <c r="D85" s="1" t="s">
        <v>311</v>
      </c>
      <c r="E85" s="130" t="n">
        <v>15000</v>
      </c>
      <c r="F85" s="1" t="s">
        <v>312</v>
      </c>
      <c r="G85" s="24" t="n">
        <v>41639</v>
      </c>
      <c r="H85" s="2" t="n">
        <v>15000</v>
      </c>
      <c r="I85" s="2" t="n">
        <f aca="false">+E85-H85</f>
        <v>0</v>
      </c>
      <c r="J85" s="1" t="s">
        <v>300</v>
      </c>
    </row>
    <row r="86" s="1" customFormat="true" ht="12.75" hidden="false" customHeight="false" outlineLevel="0" collapsed="false">
      <c r="A86" s="1" t="s">
        <v>313</v>
      </c>
      <c r="B86" s="24" t="n">
        <v>41590</v>
      </c>
      <c r="C86" s="1" t="s">
        <v>314</v>
      </c>
      <c r="D86" s="1" t="s">
        <v>315</v>
      </c>
      <c r="E86" s="130" t="n">
        <v>15000</v>
      </c>
      <c r="F86" s="1" t="s">
        <v>312</v>
      </c>
      <c r="G86" s="24" t="n">
        <v>41639</v>
      </c>
      <c r="H86" s="2" t="n">
        <v>15000</v>
      </c>
      <c r="I86" s="2" t="n">
        <f aca="false">+E86-H86</f>
        <v>0</v>
      </c>
      <c r="J86" s="1" t="s">
        <v>300</v>
      </c>
    </row>
    <row r="87" s="1" customFormat="true" ht="12.75" hidden="false" customHeight="false" outlineLevel="0" collapsed="false">
      <c r="A87" s="1" t="s">
        <v>316</v>
      </c>
      <c r="B87" s="24" t="n">
        <v>41590</v>
      </c>
      <c r="C87" s="1" t="s">
        <v>317</v>
      </c>
      <c r="D87" s="1" t="s">
        <v>318</v>
      </c>
      <c r="E87" s="130" t="n">
        <v>2500</v>
      </c>
      <c r="F87" s="1" t="s">
        <v>312</v>
      </c>
      <c r="G87" s="24" t="n">
        <v>41639</v>
      </c>
      <c r="H87" s="2" t="n">
        <v>2500</v>
      </c>
      <c r="I87" s="2" t="n">
        <f aca="false">+E87-H87</f>
        <v>0</v>
      </c>
      <c r="J87" s="1" t="s">
        <v>300</v>
      </c>
    </row>
    <row r="88" s="1" customFormat="true" ht="12.75" hidden="false" customHeight="false" outlineLevel="0" collapsed="false">
      <c r="A88" s="1" t="s">
        <v>319</v>
      </c>
      <c r="B88" s="24" t="n">
        <v>41593</v>
      </c>
      <c r="C88" s="1" t="s">
        <v>320</v>
      </c>
      <c r="D88" s="1" t="s">
        <v>321</v>
      </c>
      <c r="E88" s="130" t="n">
        <v>7500</v>
      </c>
      <c r="F88" s="1" t="s">
        <v>312</v>
      </c>
      <c r="G88" s="24" t="n">
        <v>41639</v>
      </c>
      <c r="H88" s="2" t="n">
        <v>7500</v>
      </c>
      <c r="I88" s="2" t="n">
        <f aca="false">+E88-H88</f>
        <v>0</v>
      </c>
      <c r="J88" s="1" t="s">
        <v>300</v>
      </c>
    </row>
    <row r="89" s="1" customFormat="true" ht="12.75" hidden="false" customHeight="false" outlineLevel="0" collapsed="false">
      <c r="A89" s="1" t="s">
        <v>322</v>
      </c>
      <c r="B89" s="24" t="n">
        <v>41594</v>
      </c>
      <c r="C89" s="1" t="s">
        <v>323</v>
      </c>
      <c r="D89" s="1" t="s">
        <v>324</v>
      </c>
      <c r="E89" s="130" t="n">
        <v>15000</v>
      </c>
      <c r="F89" s="1" t="s">
        <v>312</v>
      </c>
      <c r="G89" s="24" t="n">
        <v>41639</v>
      </c>
      <c r="H89" s="2" t="n">
        <v>15000</v>
      </c>
      <c r="I89" s="2" t="n">
        <f aca="false">+E89-H89</f>
        <v>0</v>
      </c>
      <c r="J89" s="1" t="s">
        <v>300</v>
      </c>
    </row>
    <row r="90" s="1" customFormat="true" ht="12.75" hidden="false" customHeight="false" outlineLevel="0" collapsed="false">
      <c r="A90" s="1" t="s">
        <v>325</v>
      </c>
      <c r="B90" s="24" t="n">
        <v>41594</v>
      </c>
      <c r="C90" s="1" t="s">
        <v>326</v>
      </c>
      <c r="D90" s="1" t="s">
        <v>327</v>
      </c>
      <c r="E90" s="130" t="n">
        <v>2500</v>
      </c>
      <c r="F90" s="1" t="s">
        <v>312</v>
      </c>
      <c r="G90" s="24" t="n">
        <v>41639</v>
      </c>
      <c r="H90" s="2" t="n">
        <v>2500</v>
      </c>
      <c r="I90" s="2" t="n">
        <f aca="false">+E90-H90</f>
        <v>0</v>
      </c>
      <c r="J90" s="1" t="s">
        <v>300</v>
      </c>
    </row>
    <row r="91" s="1" customFormat="true" ht="12.75" hidden="false" customHeight="false" outlineLevel="0" collapsed="false">
      <c r="A91" s="1" t="s">
        <v>328</v>
      </c>
      <c r="B91" s="24" t="n">
        <v>41597</v>
      </c>
      <c r="C91" s="1" t="s">
        <v>329</v>
      </c>
      <c r="D91" s="1" t="s">
        <v>330</v>
      </c>
      <c r="E91" s="130" t="n">
        <v>15000</v>
      </c>
      <c r="F91" s="1" t="s">
        <v>312</v>
      </c>
      <c r="G91" s="24" t="n">
        <v>41639</v>
      </c>
      <c r="H91" s="2" t="n">
        <v>15000</v>
      </c>
      <c r="I91" s="2" t="n">
        <f aca="false">+E91-H91</f>
        <v>0</v>
      </c>
      <c r="J91" s="1" t="s">
        <v>300</v>
      </c>
    </row>
    <row r="92" s="1" customFormat="true" ht="12.75" hidden="false" customHeight="false" outlineLevel="0" collapsed="false">
      <c r="A92" s="1" t="s">
        <v>331</v>
      </c>
      <c r="B92" s="24" t="n">
        <v>41597</v>
      </c>
      <c r="C92" s="1" t="s">
        <v>326</v>
      </c>
      <c r="D92" s="1" t="s">
        <v>327</v>
      </c>
      <c r="E92" s="130" t="n">
        <v>2500</v>
      </c>
      <c r="F92" s="1" t="s">
        <v>312</v>
      </c>
      <c r="G92" s="24" t="n">
        <v>41639</v>
      </c>
      <c r="H92" s="2" t="n">
        <v>2500</v>
      </c>
      <c r="I92" s="2" t="n">
        <f aca="false">+E92-H92</f>
        <v>0</v>
      </c>
      <c r="J92" s="1" t="s">
        <v>300</v>
      </c>
    </row>
    <row r="93" s="1" customFormat="true" ht="12.75" hidden="false" customHeight="false" outlineLevel="0" collapsed="false">
      <c r="A93" s="1" t="s">
        <v>332</v>
      </c>
      <c r="B93" s="24" t="n">
        <v>41597</v>
      </c>
      <c r="C93" s="1" t="s">
        <v>333</v>
      </c>
      <c r="D93" s="1" t="s">
        <v>334</v>
      </c>
      <c r="E93" s="130" t="n">
        <v>19000</v>
      </c>
      <c r="F93" s="1" t="s">
        <v>586</v>
      </c>
      <c r="G93" s="24" t="n">
        <v>41670</v>
      </c>
      <c r="H93" s="2" t="n">
        <v>19000</v>
      </c>
      <c r="I93" s="2" t="n">
        <f aca="false">+E93-H93</f>
        <v>0</v>
      </c>
      <c r="J93" s="46"/>
    </row>
    <row r="94" s="1" customFormat="true" ht="12.75" hidden="false" customHeight="false" outlineLevel="0" collapsed="false">
      <c r="A94" s="1" t="s">
        <v>335</v>
      </c>
      <c r="B94" s="24" t="n">
        <v>41597</v>
      </c>
      <c r="C94" s="1" t="s">
        <v>336</v>
      </c>
      <c r="D94" s="1" t="s">
        <v>337</v>
      </c>
      <c r="E94" s="130" t="n">
        <v>15000</v>
      </c>
      <c r="F94" s="1" t="s">
        <v>586</v>
      </c>
      <c r="G94" s="24" t="n">
        <v>41670</v>
      </c>
      <c r="H94" s="2" t="n">
        <v>15000</v>
      </c>
      <c r="I94" s="2" t="n">
        <f aca="false">+E94-H94</f>
        <v>0</v>
      </c>
      <c r="J94" s="46"/>
    </row>
    <row r="95" s="1" customFormat="true" ht="12.75" hidden="false" customHeight="false" outlineLevel="0" collapsed="false">
      <c r="A95" s="1" t="s">
        <v>338</v>
      </c>
      <c r="B95" s="24" t="n">
        <v>41597</v>
      </c>
      <c r="C95" s="1" t="s">
        <v>339</v>
      </c>
      <c r="D95" s="1" t="s">
        <v>340</v>
      </c>
      <c r="E95" s="130" t="n">
        <v>15000</v>
      </c>
      <c r="F95" s="1" t="s">
        <v>586</v>
      </c>
      <c r="G95" s="24" t="n">
        <v>41670</v>
      </c>
      <c r="H95" s="2" t="n">
        <v>15000</v>
      </c>
      <c r="I95" s="2" t="n">
        <f aca="false">+E95-H95</f>
        <v>0</v>
      </c>
      <c r="J95" s="46"/>
    </row>
    <row r="96" s="1" customFormat="true" ht="12.75" hidden="false" customHeight="false" outlineLevel="0" collapsed="false">
      <c r="A96" s="1" t="s">
        <v>341</v>
      </c>
      <c r="B96" s="24" t="n">
        <v>41597</v>
      </c>
      <c r="C96" s="1" t="s">
        <v>342</v>
      </c>
      <c r="D96" s="1" t="s">
        <v>343</v>
      </c>
      <c r="E96" s="130" t="n">
        <v>2500</v>
      </c>
      <c r="F96" s="1" t="s">
        <v>586</v>
      </c>
      <c r="G96" s="24" t="n">
        <v>41670</v>
      </c>
      <c r="H96" s="2" t="n">
        <v>2500</v>
      </c>
      <c r="I96" s="2" t="n">
        <f aca="false">+E96-H96</f>
        <v>0</v>
      </c>
      <c r="J96" s="46"/>
    </row>
    <row r="97" s="1" customFormat="true" ht="12.75" hidden="false" customHeight="false" outlineLevel="0" collapsed="false">
      <c r="A97" s="1" t="s">
        <v>344</v>
      </c>
      <c r="B97" s="24" t="n">
        <v>41597</v>
      </c>
      <c r="C97" s="1" t="s">
        <v>345</v>
      </c>
      <c r="D97" s="1" t="s">
        <v>343</v>
      </c>
      <c r="E97" s="130" t="n">
        <v>15000</v>
      </c>
      <c r="F97" s="1" t="s">
        <v>586</v>
      </c>
      <c r="G97" s="24" t="n">
        <v>41670</v>
      </c>
      <c r="H97" s="2" t="n">
        <v>15000</v>
      </c>
      <c r="I97" s="2" t="n">
        <f aca="false">+E97-H97</f>
        <v>0</v>
      </c>
      <c r="J97" s="46"/>
    </row>
    <row r="98" s="1" customFormat="true" ht="12.75" hidden="false" customHeight="false" outlineLevel="0" collapsed="false">
      <c r="A98" s="1" t="s">
        <v>346</v>
      </c>
      <c r="B98" s="24" t="n">
        <v>41603</v>
      </c>
      <c r="C98" s="1" t="s">
        <v>347</v>
      </c>
      <c r="D98" s="1" t="s">
        <v>348</v>
      </c>
      <c r="E98" s="130" t="n">
        <v>5000</v>
      </c>
      <c r="F98" s="1" t="s">
        <v>586</v>
      </c>
      <c r="G98" s="24" t="n">
        <v>41670</v>
      </c>
      <c r="H98" s="2" t="n">
        <v>5000</v>
      </c>
      <c r="I98" s="2" t="n">
        <f aca="false">+E98-H98</f>
        <v>0</v>
      </c>
      <c r="J98" s="46"/>
    </row>
    <row r="99" s="1" customFormat="true" ht="12.75" hidden="false" customHeight="false" outlineLevel="0" collapsed="false">
      <c r="A99" s="1" t="s">
        <v>349</v>
      </c>
      <c r="B99" s="24" t="n">
        <v>41604</v>
      </c>
      <c r="C99" s="1" t="s">
        <v>350</v>
      </c>
      <c r="D99" s="1" t="s">
        <v>351</v>
      </c>
      <c r="E99" s="130" t="n">
        <v>5000</v>
      </c>
      <c r="F99" s="1" t="s">
        <v>586</v>
      </c>
      <c r="G99" s="24" t="n">
        <v>41670</v>
      </c>
      <c r="H99" s="2" t="n">
        <v>5000</v>
      </c>
      <c r="I99" s="2" t="n">
        <f aca="false">+E99-H99</f>
        <v>0</v>
      </c>
      <c r="J99" s="46"/>
    </row>
    <row r="100" s="1" customFormat="true" ht="12.75" hidden="false" customHeight="false" outlineLevel="0" collapsed="false">
      <c r="A100" s="1" t="s">
        <v>352</v>
      </c>
      <c r="B100" s="24" t="n">
        <v>41604</v>
      </c>
      <c r="C100" s="1" t="s">
        <v>353</v>
      </c>
      <c r="D100" s="1" t="s">
        <v>354</v>
      </c>
      <c r="E100" s="130" t="n">
        <v>7500</v>
      </c>
      <c r="F100" s="1" t="s">
        <v>586</v>
      </c>
      <c r="G100" s="24" t="n">
        <v>41670</v>
      </c>
      <c r="H100" s="2" t="n">
        <v>7500</v>
      </c>
      <c r="I100" s="2" t="n">
        <f aca="false">+E100-H100</f>
        <v>0</v>
      </c>
      <c r="J100" s="46"/>
    </row>
    <row r="101" s="1" customFormat="true" ht="12.75" hidden="false" customHeight="false" outlineLevel="0" collapsed="false">
      <c r="A101" s="1" t="s">
        <v>355</v>
      </c>
      <c r="B101" s="24" t="n">
        <v>41604</v>
      </c>
      <c r="C101" s="1" t="s">
        <v>356</v>
      </c>
      <c r="D101" s="1" t="s">
        <v>357</v>
      </c>
      <c r="E101" s="130" t="n">
        <v>15000</v>
      </c>
      <c r="F101" s="1" t="s">
        <v>586</v>
      </c>
      <c r="G101" s="24" t="n">
        <v>41670</v>
      </c>
      <c r="H101" s="2" t="n">
        <v>15000</v>
      </c>
      <c r="I101" s="2" t="n">
        <f aca="false">+E101-H101</f>
        <v>0</v>
      </c>
      <c r="J101" s="46"/>
    </row>
    <row r="102" s="1" customFormat="true" ht="12.75" hidden="false" customHeight="false" outlineLevel="0" collapsed="false">
      <c r="A102" s="1" t="s">
        <v>358</v>
      </c>
      <c r="B102" s="24" t="n">
        <v>41604</v>
      </c>
      <c r="C102" s="1" t="s">
        <v>359</v>
      </c>
      <c r="D102" s="1" t="s">
        <v>360</v>
      </c>
      <c r="E102" s="130" t="n">
        <v>7500</v>
      </c>
      <c r="F102" s="1" t="s">
        <v>361</v>
      </c>
      <c r="G102" s="24" t="n">
        <v>41639</v>
      </c>
      <c r="H102" s="2" t="n">
        <v>7319.26</v>
      </c>
      <c r="I102" s="2" t="n">
        <f aca="false">+E102-H102</f>
        <v>180.74</v>
      </c>
      <c r="J102" s="46"/>
    </row>
    <row r="103" s="1" customFormat="true" ht="12.75" hidden="false" customHeight="false" outlineLevel="0" collapsed="false">
      <c r="A103" s="1" t="s">
        <v>362</v>
      </c>
      <c r="B103" s="24" t="n">
        <v>41604</v>
      </c>
      <c r="C103" s="1" t="s">
        <v>363</v>
      </c>
      <c r="D103" s="1" t="s">
        <v>364</v>
      </c>
      <c r="E103" s="130" t="n">
        <v>15000</v>
      </c>
      <c r="F103" s="1" t="s">
        <v>586</v>
      </c>
      <c r="G103" s="24" t="n">
        <v>41670</v>
      </c>
      <c r="H103" s="2" t="n">
        <v>15000</v>
      </c>
      <c r="I103" s="2" t="n">
        <f aca="false">+E103-H103</f>
        <v>0</v>
      </c>
      <c r="J103" s="46"/>
    </row>
    <row r="104" s="1" customFormat="true" ht="12.75" hidden="false" customHeight="false" outlineLevel="0" collapsed="false">
      <c r="A104" s="1" t="s">
        <v>365</v>
      </c>
      <c r="B104" s="24" t="n">
        <v>41604</v>
      </c>
      <c r="C104" s="1" t="s">
        <v>366</v>
      </c>
      <c r="D104" s="1" t="s">
        <v>367</v>
      </c>
      <c r="E104" s="130" t="n">
        <v>15000</v>
      </c>
      <c r="F104" s="1" t="s">
        <v>586</v>
      </c>
      <c r="G104" s="24" t="n">
        <v>41670</v>
      </c>
      <c r="H104" s="2" t="n">
        <v>15000</v>
      </c>
      <c r="I104" s="2" t="n">
        <f aca="false">+E104-H104</f>
        <v>0</v>
      </c>
      <c r="J104" s="46"/>
    </row>
    <row r="105" s="1" customFormat="true" ht="12.75" hidden="false" customHeight="false" outlineLevel="0" collapsed="false">
      <c r="A105" s="1" t="s">
        <v>368</v>
      </c>
      <c r="B105" s="24" t="n">
        <v>41604</v>
      </c>
      <c r="C105" s="1" t="s">
        <v>369</v>
      </c>
      <c r="D105" s="1" t="s">
        <v>370</v>
      </c>
      <c r="E105" s="130" t="n">
        <v>15000</v>
      </c>
      <c r="F105" s="1" t="s">
        <v>586</v>
      </c>
      <c r="G105" s="24" t="n">
        <v>41670</v>
      </c>
      <c r="H105" s="2" t="n">
        <v>15000</v>
      </c>
      <c r="I105" s="2" t="n">
        <f aca="false">+E105-H105</f>
        <v>0</v>
      </c>
      <c r="J105" s="46"/>
    </row>
    <row r="106" s="1" customFormat="true" ht="12.75" hidden="false" customHeight="false" outlineLevel="0" collapsed="false">
      <c r="A106" s="1" t="s">
        <v>371</v>
      </c>
      <c r="B106" s="24" t="n">
        <v>41604</v>
      </c>
      <c r="C106" s="1" t="s">
        <v>372</v>
      </c>
      <c r="D106" s="1" t="s">
        <v>373</v>
      </c>
      <c r="E106" s="130" t="n">
        <v>15000</v>
      </c>
      <c r="F106" s="1" t="s">
        <v>586</v>
      </c>
      <c r="G106" s="24" t="n">
        <v>41670</v>
      </c>
      <c r="H106" s="2" t="n">
        <v>15000</v>
      </c>
      <c r="I106" s="2" t="n">
        <f aca="false">+E106-H106</f>
        <v>0</v>
      </c>
      <c r="J106" s="46"/>
    </row>
    <row r="107" s="1" customFormat="true" ht="12.75" hidden="false" customHeight="false" outlineLevel="0" collapsed="false">
      <c r="A107" s="1" t="s">
        <v>374</v>
      </c>
      <c r="B107" s="24" t="n">
        <v>41604</v>
      </c>
      <c r="C107" s="1" t="s">
        <v>375</v>
      </c>
      <c r="D107" s="1" t="s">
        <v>376</v>
      </c>
      <c r="E107" s="130" t="n">
        <v>12500</v>
      </c>
      <c r="F107" s="1" t="s">
        <v>586</v>
      </c>
      <c r="G107" s="24" t="n">
        <v>41670</v>
      </c>
      <c r="H107" s="2" t="n">
        <v>12500</v>
      </c>
      <c r="I107" s="2" t="n">
        <f aca="false">+E107-H107</f>
        <v>0</v>
      </c>
      <c r="J107" s="46"/>
    </row>
    <row r="108" s="1" customFormat="true" ht="12.75" hidden="false" customHeight="false" outlineLevel="0" collapsed="false">
      <c r="A108" s="1" t="s">
        <v>377</v>
      </c>
      <c r="B108" s="24" t="n">
        <v>41604</v>
      </c>
      <c r="C108" s="1" t="s">
        <v>378</v>
      </c>
      <c r="D108" s="1" t="s">
        <v>379</v>
      </c>
      <c r="E108" s="130" t="n">
        <v>15000</v>
      </c>
      <c r="F108" s="1" t="s">
        <v>586</v>
      </c>
      <c r="G108" s="24" t="n">
        <v>41670</v>
      </c>
      <c r="H108" s="2" t="n">
        <v>15000</v>
      </c>
      <c r="I108" s="2" t="n">
        <f aca="false">+E108-H108</f>
        <v>0</v>
      </c>
      <c r="J108" s="46"/>
    </row>
    <row r="109" s="1" customFormat="true" ht="12.75" hidden="false" customHeight="false" outlineLevel="0" collapsed="false">
      <c r="A109" s="1" t="s">
        <v>380</v>
      </c>
      <c r="B109" s="24" t="n">
        <v>41607</v>
      </c>
      <c r="C109" s="1" t="s">
        <v>381</v>
      </c>
      <c r="D109" s="1" t="s">
        <v>382</v>
      </c>
      <c r="E109" s="130" t="n">
        <v>15000</v>
      </c>
      <c r="F109" s="1" t="s">
        <v>586</v>
      </c>
      <c r="G109" s="24" t="n">
        <v>41670</v>
      </c>
      <c r="H109" s="2" t="n">
        <v>15000</v>
      </c>
      <c r="I109" s="2" t="n">
        <f aca="false">+E109-H109</f>
        <v>0</v>
      </c>
      <c r="J109" s="46"/>
    </row>
    <row r="110" s="1" customFormat="true" ht="12.75" hidden="false" customHeight="false" outlineLevel="0" collapsed="false">
      <c r="A110" s="1" t="s">
        <v>383</v>
      </c>
      <c r="B110" s="24" t="n">
        <v>41608</v>
      </c>
      <c r="C110" s="1" t="s">
        <v>384</v>
      </c>
      <c r="D110" s="1" t="s">
        <v>385</v>
      </c>
      <c r="E110" s="130" t="n">
        <v>5000.01</v>
      </c>
      <c r="F110" s="1" t="s">
        <v>386</v>
      </c>
      <c r="G110" s="24" t="n">
        <v>41635</v>
      </c>
      <c r="H110" s="2" t="n">
        <v>5000.01</v>
      </c>
      <c r="I110" s="2" t="n">
        <f aca="false">+E110-H110</f>
        <v>0</v>
      </c>
      <c r="J110" s="46"/>
    </row>
    <row r="111" s="1" customFormat="true" ht="12.75" hidden="false" customHeight="false" outlineLevel="0" collapsed="false">
      <c r="A111" s="1" t="s">
        <v>387</v>
      </c>
      <c r="B111" s="24" t="n">
        <v>41608</v>
      </c>
      <c r="C111" s="1" t="s">
        <v>388</v>
      </c>
      <c r="D111" s="1" t="s">
        <v>389</v>
      </c>
      <c r="E111" s="130" t="n">
        <v>5000.01</v>
      </c>
      <c r="F111" s="1" t="s">
        <v>386</v>
      </c>
      <c r="G111" s="24" t="n">
        <v>41635</v>
      </c>
      <c r="H111" s="2" t="n">
        <v>5000.01</v>
      </c>
      <c r="I111" s="2" t="n">
        <f aca="false">+E111-H111</f>
        <v>0</v>
      </c>
      <c r="J111" s="46"/>
    </row>
    <row r="112" s="1" customFormat="true" ht="12.75" hidden="false" customHeight="false" outlineLevel="0" collapsed="false">
      <c r="A112" s="1" t="s">
        <v>390</v>
      </c>
      <c r="B112" s="24" t="n">
        <v>41608</v>
      </c>
      <c r="C112" s="1" t="s">
        <v>391</v>
      </c>
      <c r="D112" s="1" t="s">
        <v>392</v>
      </c>
      <c r="E112" s="130" t="n">
        <v>61712</v>
      </c>
      <c r="F112" s="1" t="s">
        <v>393</v>
      </c>
      <c r="G112" s="24" t="n">
        <v>41639</v>
      </c>
      <c r="H112" s="2" t="n">
        <v>61712</v>
      </c>
      <c r="I112" s="2" t="n">
        <f aca="false">+E112-H112</f>
        <v>0</v>
      </c>
      <c r="J112" s="46"/>
    </row>
    <row r="113" s="1" customFormat="true" ht="12.75" hidden="false" customHeight="false" outlineLevel="0" collapsed="false">
      <c r="A113" s="1" t="s">
        <v>394</v>
      </c>
      <c r="B113" s="24" t="n">
        <v>41608</v>
      </c>
      <c r="C113" s="1" t="s">
        <v>395</v>
      </c>
      <c r="D113" s="1" t="s">
        <v>396</v>
      </c>
      <c r="E113" s="130" t="n">
        <v>15000</v>
      </c>
      <c r="F113" s="1" t="s">
        <v>586</v>
      </c>
      <c r="G113" s="24" t="n">
        <v>41670</v>
      </c>
      <c r="H113" s="2" t="n">
        <v>15000</v>
      </c>
      <c r="I113" s="2" t="n">
        <f aca="false">+E113-H113</f>
        <v>0</v>
      </c>
      <c r="J113" s="46"/>
    </row>
    <row r="114" s="1" customFormat="true" ht="12.75" hidden="false" customHeight="false" outlineLevel="0" collapsed="false">
      <c r="A114" s="1" t="s">
        <v>397</v>
      </c>
      <c r="B114" s="24" t="n">
        <v>41608</v>
      </c>
      <c r="C114" s="1" t="s">
        <v>398</v>
      </c>
      <c r="D114" s="1" t="s">
        <v>399</v>
      </c>
      <c r="E114" s="130" t="n">
        <v>15000</v>
      </c>
      <c r="F114" s="1" t="s">
        <v>586</v>
      </c>
      <c r="G114" s="24" t="n">
        <v>41670</v>
      </c>
      <c r="H114" s="2" t="n">
        <v>15000</v>
      </c>
      <c r="I114" s="2" t="n">
        <f aca="false">+E114-H114</f>
        <v>0</v>
      </c>
      <c r="J114" s="46"/>
    </row>
    <row r="115" s="1" customFormat="true" ht="12.75" hidden="false" customHeight="false" outlineLevel="0" collapsed="false">
      <c r="A115" s="1" t="s">
        <v>400</v>
      </c>
      <c r="B115" s="24" t="n">
        <v>41608</v>
      </c>
      <c r="C115" s="1" t="s">
        <v>401</v>
      </c>
      <c r="D115" s="1" t="s">
        <v>402</v>
      </c>
      <c r="E115" s="130" t="n">
        <v>15000</v>
      </c>
      <c r="F115" s="1" t="s">
        <v>586</v>
      </c>
      <c r="G115" s="24" t="n">
        <v>41670</v>
      </c>
      <c r="H115" s="2" t="n">
        <v>15000</v>
      </c>
      <c r="I115" s="2" t="n">
        <f aca="false">+E115-H115</f>
        <v>0</v>
      </c>
      <c r="J115" s="46"/>
    </row>
    <row r="116" s="1" customFormat="true" ht="12.75" hidden="false" customHeight="false" outlineLevel="0" collapsed="false">
      <c r="A116" s="1" t="s">
        <v>403</v>
      </c>
      <c r="B116" s="24" t="n">
        <v>41608</v>
      </c>
      <c r="C116" s="1" t="s">
        <v>404</v>
      </c>
      <c r="D116" s="1" t="s">
        <v>405</v>
      </c>
      <c r="E116" s="130" t="n">
        <v>15000</v>
      </c>
      <c r="F116" s="1" t="s">
        <v>586</v>
      </c>
      <c r="G116" s="24" t="n">
        <v>41670</v>
      </c>
      <c r="H116" s="2" t="n">
        <v>15000</v>
      </c>
      <c r="I116" s="2" t="n">
        <f aca="false">+E116-H116</f>
        <v>0</v>
      </c>
      <c r="J116" s="1" t="s">
        <v>586</v>
      </c>
    </row>
    <row r="117" s="1" customFormat="true" ht="12.75" hidden="false" customHeight="false" outlineLevel="0" collapsed="false">
      <c r="A117" s="1" t="s">
        <v>406</v>
      </c>
      <c r="B117" s="24" t="n">
        <v>41608</v>
      </c>
      <c r="C117" s="1" t="s">
        <v>407</v>
      </c>
      <c r="D117" s="1" t="s">
        <v>408</v>
      </c>
      <c r="E117" s="130" t="n">
        <v>15000</v>
      </c>
      <c r="F117" s="1" t="s">
        <v>726</v>
      </c>
      <c r="G117" s="24" t="n">
        <v>41729</v>
      </c>
      <c r="H117" s="2" t="n">
        <v>15000</v>
      </c>
      <c r="I117" s="2" t="n">
        <f aca="false">+E117-H117</f>
        <v>0</v>
      </c>
      <c r="J117" s="46"/>
    </row>
    <row r="118" s="1" customFormat="true" ht="12.75" hidden="false" customHeight="false" outlineLevel="0" collapsed="false">
      <c r="A118" s="1" t="s">
        <v>409</v>
      </c>
      <c r="B118" s="24" t="n">
        <v>41608</v>
      </c>
      <c r="C118" s="1" t="s">
        <v>410</v>
      </c>
      <c r="D118" s="1" t="s">
        <v>411</v>
      </c>
      <c r="E118" s="130" t="n">
        <v>7500</v>
      </c>
      <c r="F118" s="1" t="s">
        <v>726</v>
      </c>
      <c r="G118" s="24" t="n">
        <v>41729</v>
      </c>
      <c r="H118" s="2" t="n">
        <v>7500</v>
      </c>
      <c r="I118" s="2" t="n">
        <f aca="false">+E118-H118</f>
        <v>0</v>
      </c>
      <c r="J118" s="46"/>
    </row>
    <row r="119" s="1" customFormat="true" ht="12.75" hidden="false" customHeight="false" outlineLevel="0" collapsed="false">
      <c r="A119" s="1" t="s">
        <v>412</v>
      </c>
      <c r="B119" s="24" t="n">
        <v>41610</v>
      </c>
      <c r="C119" s="1" t="s">
        <v>413</v>
      </c>
      <c r="D119" s="1" t="s">
        <v>414</v>
      </c>
      <c r="E119" s="130" t="n">
        <v>2500</v>
      </c>
      <c r="F119" s="1" t="s">
        <v>726</v>
      </c>
      <c r="G119" s="24" t="n">
        <v>41729</v>
      </c>
      <c r="H119" s="2" t="n">
        <v>2500</v>
      </c>
      <c r="I119" s="2" t="n">
        <f aca="false">+E119-H119</f>
        <v>0</v>
      </c>
      <c r="J119" s="46"/>
    </row>
    <row r="120" s="1" customFormat="true" ht="12.75" hidden="false" customHeight="false" outlineLevel="0" collapsed="false">
      <c r="A120" s="1" t="s">
        <v>415</v>
      </c>
      <c r="B120" s="24" t="n">
        <v>41617</v>
      </c>
      <c r="C120" s="1" t="s">
        <v>416</v>
      </c>
      <c r="D120" s="1" t="s">
        <v>417</v>
      </c>
      <c r="E120" s="130" t="n">
        <v>7500</v>
      </c>
      <c r="F120" s="1" t="s">
        <v>726</v>
      </c>
      <c r="G120" s="24" t="n">
        <v>41729</v>
      </c>
      <c r="H120" s="2" t="n">
        <v>7500</v>
      </c>
      <c r="I120" s="2" t="n">
        <f aca="false">+E120-H120</f>
        <v>0</v>
      </c>
      <c r="J120" s="46"/>
    </row>
    <row r="121" s="1" customFormat="true" ht="12.75" hidden="false" customHeight="false" outlineLevel="0" collapsed="false">
      <c r="A121" s="1" t="s">
        <v>418</v>
      </c>
      <c r="B121" s="24" t="n">
        <v>41618</v>
      </c>
      <c r="C121" s="1" t="s">
        <v>419</v>
      </c>
      <c r="D121" s="1" t="s">
        <v>420</v>
      </c>
      <c r="E121" s="130" t="n">
        <v>12500</v>
      </c>
      <c r="F121" s="1" t="s">
        <v>726</v>
      </c>
      <c r="G121" s="24" t="n">
        <v>41729</v>
      </c>
      <c r="H121" s="2" t="n">
        <v>12500</v>
      </c>
      <c r="I121" s="2" t="n">
        <f aca="false">+E121-H121</f>
        <v>0</v>
      </c>
      <c r="J121" s="46"/>
    </row>
    <row r="122" s="1" customFormat="true" ht="12.75" hidden="false" customHeight="false" outlineLevel="0" collapsed="false">
      <c r="A122" s="1" t="s">
        <v>421</v>
      </c>
      <c r="B122" s="24" t="n">
        <v>41622</v>
      </c>
      <c r="C122" s="1" t="s">
        <v>422</v>
      </c>
      <c r="D122" s="1" t="s">
        <v>423</v>
      </c>
      <c r="E122" s="130" t="n">
        <v>7500</v>
      </c>
      <c r="F122" s="1" t="s">
        <v>726</v>
      </c>
      <c r="G122" s="24" t="n">
        <v>41729</v>
      </c>
      <c r="H122" s="2" t="n">
        <v>7500</v>
      </c>
      <c r="I122" s="2" t="n">
        <f aca="false">+E122-H122</f>
        <v>0</v>
      </c>
      <c r="J122" s="46"/>
    </row>
    <row r="123" s="1" customFormat="true" ht="12.75" hidden="false" customHeight="false" outlineLevel="0" collapsed="false">
      <c r="A123" s="1" t="s">
        <v>424</v>
      </c>
      <c r="B123" s="24" t="n">
        <v>41624</v>
      </c>
      <c r="C123" s="1" t="s">
        <v>425</v>
      </c>
      <c r="D123" s="1" t="s">
        <v>426</v>
      </c>
      <c r="E123" s="130" t="n">
        <v>7500</v>
      </c>
      <c r="F123" s="1" t="s">
        <v>726</v>
      </c>
      <c r="G123" s="24" t="n">
        <v>41729</v>
      </c>
      <c r="H123" s="2" t="n">
        <v>7500</v>
      </c>
      <c r="I123" s="2" t="n">
        <f aca="false">+E123-H123</f>
        <v>0</v>
      </c>
      <c r="J123" s="46"/>
    </row>
    <row r="124" s="1" customFormat="true" ht="12.75" hidden="false" customHeight="false" outlineLevel="0" collapsed="false">
      <c r="A124" s="1" t="s">
        <v>427</v>
      </c>
      <c r="B124" s="24" t="n">
        <v>41625</v>
      </c>
      <c r="C124" s="1" t="s">
        <v>428</v>
      </c>
      <c r="D124" s="1" t="s">
        <v>429</v>
      </c>
      <c r="E124" s="130" t="n">
        <v>15000</v>
      </c>
      <c r="F124" s="1" t="s">
        <v>726</v>
      </c>
      <c r="G124" s="24" t="n">
        <v>41729</v>
      </c>
      <c r="H124" s="2" t="n">
        <v>15000</v>
      </c>
      <c r="I124" s="2" t="n">
        <f aca="false">+E124-H124</f>
        <v>0</v>
      </c>
      <c r="J124" s="46"/>
    </row>
    <row r="125" s="1" customFormat="true" ht="12.75" hidden="false" customHeight="false" outlineLevel="0" collapsed="false">
      <c r="A125" s="1" t="s">
        <v>228</v>
      </c>
      <c r="B125" s="24" t="n">
        <v>41625</v>
      </c>
      <c r="C125" s="1" t="s">
        <v>430</v>
      </c>
      <c r="D125" s="1" t="s">
        <v>431</v>
      </c>
      <c r="E125" s="130" t="n">
        <v>15000</v>
      </c>
      <c r="F125" s="1" t="s">
        <v>635</v>
      </c>
      <c r="G125" s="24" t="n">
        <v>41691</v>
      </c>
      <c r="H125" s="2" t="n">
        <v>15000</v>
      </c>
      <c r="I125" s="2" t="n">
        <f aca="false">+E125-H125</f>
        <v>0</v>
      </c>
      <c r="J125" s="46" t="s">
        <v>636</v>
      </c>
    </row>
    <row r="126" s="1" customFormat="true" ht="12.75" hidden="false" customHeight="false" outlineLevel="0" collapsed="false">
      <c r="A126" s="1" t="s">
        <v>432</v>
      </c>
      <c r="B126" s="24" t="n">
        <v>41625</v>
      </c>
      <c r="C126" s="1" t="s">
        <v>433</v>
      </c>
      <c r="D126" s="1" t="s">
        <v>434</v>
      </c>
      <c r="E126" s="130" t="n">
        <v>15000</v>
      </c>
      <c r="F126" s="1" t="s">
        <v>635</v>
      </c>
      <c r="G126" s="24" t="n">
        <v>41691</v>
      </c>
      <c r="H126" s="2" t="n">
        <v>15000</v>
      </c>
      <c r="I126" s="2" t="n">
        <f aca="false">+E126-H126</f>
        <v>0</v>
      </c>
      <c r="J126" s="46" t="s">
        <v>636</v>
      </c>
    </row>
    <row r="127" s="1" customFormat="true" ht="12.75" hidden="false" customHeight="false" outlineLevel="0" collapsed="false">
      <c r="A127" s="1" t="s">
        <v>435</v>
      </c>
      <c r="B127" s="24" t="n">
        <v>41626</v>
      </c>
      <c r="C127" s="1" t="s">
        <v>436</v>
      </c>
      <c r="D127" s="1" t="s">
        <v>437</v>
      </c>
      <c r="E127" s="130" t="n">
        <v>15000</v>
      </c>
      <c r="F127" s="1" t="s">
        <v>635</v>
      </c>
      <c r="G127" s="24" t="n">
        <v>41691</v>
      </c>
      <c r="H127" s="2" t="n">
        <v>15000</v>
      </c>
      <c r="I127" s="2" t="n">
        <f aca="false">+E127-H127</f>
        <v>0</v>
      </c>
      <c r="J127" s="46" t="s">
        <v>636</v>
      </c>
    </row>
    <row r="128" s="1" customFormat="true" ht="12.75" hidden="false" customHeight="false" outlineLevel="0" collapsed="false">
      <c r="A128" s="1" t="s">
        <v>438</v>
      </c>
      <c r="B128" s="24" t="n">
        <v>41635</v>
      </c>
      <c r="C128" s="1" t="s">
        <v>430</v>
      </c>
      <c r="D128" s="1" t="s">
        <v>431</v>
      </c>
      <c r="E128" s="130" t="n">
        <v>15000</v>
      </c>
      <c r="F128" s="1" t="s">
        <v>635</v>
      </c>
      <c r="G128" s="24" t="n">
        <v>41691</v>
      </c>
      <c r="H128" s="2" t="n">
        <v>15000</v>
      </c>
      <c r="I128" s="2" t="n">
        <f aca="false">+E128-H128</f>
        <v>0</v>
      </c>
      <c r="J128" s="46" t="s">
        <v>636</v>
      </c>
    </row>
    <row r="129" s="1" customFormat="true" ht="12.75" hidden="false" customHeight="false" outlineLevel="0" collapsed="false">
      <c r="A129" s="1" t="s">
        <v>96</v>
      </c>
      <c r="B129" s="24" t="n">
        <v>41636</v>
      </c>
      <c r="C129" s="1" t="s">
        <v>372</v>
      </c>
      <c r="D129" s="1" t="s">
        <v>373</v>
      </c>
      <c r="E129" s="130" t="n">
        <v>15000</v>
      </c>
      <c r="F129" s="1" t="s">
        <v>635</v>
      </c>
      <c r="G129" s="24" t="n">
        <v>41691</v>
      </c>
      <c r="H129" s="2" t="n">
        <v>15000</v>
      </c>
      <c r="I129" s="2" t="n">
        <f aca="false">+E129-H129</f>
        <v>0</v>
      </c>
      <c r="J129" s="46" t="s">
        <v>636</v>
      </c>
    </row>
    <row r="130" s="1" customFormat="true" ht="12.75" hidden="false" customHeight="false" outlineLevel="0" collapsed="false">
      <c r="A130" s="1" t="s">
        <v>439</v>
      </c>
      <c r="B130" s="24" t="n">
        <v>41636</v>
      </c>
      <c r="C130" s="1" t="s">
        <v>440</v>
      </c>
      <c r="D130" s="1" t="s">
        <v>441</v>
      </c>
      <c r="E130" s="130" t="n">
        <v>15000</v>
      </c>
      <c r="F130" s="1" t="s">
        <v>635</v>
      </c>
      <c r="G130" s="24" t="n">
        <v>41691</v>
      </c>
      <c r="H130" s="2" t="n">
        <v>15000</v>
      </c>
      <c r="I130" s="2" t="n">
        <f aca="false">+E130-H130</f>
        <v>0</v>
      </c>
      <c r="J130" s="46" t="s">
        <v>636</v>
      </c>
    </row>
    <row r="131" s="1" customFormat="true" ht="12.75" hidden="false" customHeight="false" outlineLevel="0" collapsed="false">
      <c r="A131" s="1" t="s">
        <v>442</v>
      </c>
      <c r="B131" s="24" t="n">
        <v>41636</v>
      </c>
      <c r="C131" s="1" t="s">
        <v>443</v>
      </c>
      <c r="D131" s="1" t="s">
        <v>444</v>
      </c>
      <c r="E131" s="130" t="n">
        <v>15000</v>
      </c>
      <c r="F131" s="1" t="s">
        <v>635</v>
      </c>
      <c r="G131" s="24" t="n">
        <v>41691</v>
      </c>
      <c r="H131" s="2" t="n">
        <v>15000</v>
      </c>
      <c r="I131" s="2" t="n">
        <f aca="false">+E131-H131</f>
        <v>0</v>
      </c>
      <c r="J131" s="46" t="s">
        <v>636</v>
      </c>
    </row>
    <row r="132" s="1" customFormat="true" ht="12.75" hidden="false" customHeight="false" outlineLevel="0" collapsed="false">
      <c r="A132" s="1" t="s">
        <v>445</v>
      </c>
      <c r="B132" s="24" t="n">
        <v>41636</v>
      </c>
      <c r="C132" s="1" t="s">
        <v>446</v>
      </c>
      <c r="D132" s="1" t="s">
        <v>447</v>
      </c>
      <c r="E132" s="130" t="n">
        <v>15000</v>
      </c>
      <c r="F132" s="1" t="s">
        <v>635</v>
      </c>
      <c r="G132" s="24" t="n">
        <v>41691</v>
      </c>
      <c r="H132" s="2" t="n">
        <v>15000</v>
      </c>
      <c r="I132" s="2" t="n">
        <f aca="false">+E132-H132</f>
        <v>0</v>
      </c>
      <c r="J132" s="46" t="s">
        <v>636</v>
      </c>
    </row>
    <row r="133" s="1" customFormat="true" ht="12.75" hidden="false" customHeight="false" outlineLevel="0" collapsed="false">
      <c r="A133" s="1" t="s">
        <v>448</v>
      </c>
      <c r="B133" s="24" t="n">
        <v>41636</v>
      </c>
      <c r="C133" s="1" t="s">
        <v>449</v>
      </c>
      <c r="D133" s="1" t="s">
        <v>450</v>
      </c>
      <c r="E133" s="130" t="n">
        <v>15000</v>
      </c>
      <c r="F133" s="1" t="s">
        <v>635</v>
      </c>
      <c r="G133" s="24" t="n">
        <v>41691</v>
      </c>
      <c r="H133" s="2" t="n">
        <v>15000</v>
      </c>
      <c r="I133" s="2" t="n">
        <f aca="false">+E133-H133</f>
        <v>0</v>
      </c>
      <c r="J133" s="46" t="s">
        <v>636</v>
      </c>
    </row>
    <row r="134" s="1" customFormat="true" ht="12.75" hidden="false" customHeight="false" outlineLevel="0" collapsed="false">
      <c r="A134" s="1" t="s">
        <v>451</v>
      </c>
      <c r="B134" s="24" t="n">
        <v>41638</v>
      </c>
      <c r="C134" s="1" t="s">
        <v>452</v>
      </c>
      <c r="D134" s="1" t="s">
        <v>453</v>
      </c>
      <c r="E134" s="130" t="n">
        <v>7500</v>
      </c>
      <c r="F134" s="1" t="s">
        <v>635</v>
      </c>
      <c r="G134" s="24" t="n">
        <v>41691</v>
      </c>
      <c r="H134" s="2" t="n">
        <v>7500</v>
      </c>
      <c r="I134" s="2" t="n">
        <f aca="false">+E134-H134</f>
        <v>0</v>
      </c>
      <c r="J134" s="46" t="s">
        <v>636</v>
      </c>
    </row>
    <row r="135" s="1" customFormat="true" ht="12.75" hidden="false" customHeight="false" outlineLevel="0" collapsed="false">
      <c r="A135" s="1" t="s">
        <v>454</v>
      </c>
      <c r="B135" s="24" t="n">
        <v>41638</v>
      </c>
      <c r="C135" s="1" t="s">
        <v>455</v>
      </c>
      <c r="D135" s="1" t="s">
        <v>456</v>
      </c>
      <c r="E135" s="130" t="n">
        <v>7500</v>
      </c>
      <c r="F135" s="1" t="s">
        <v>635</v>
      </c>
      <c r="G135" s="24" t="n">
        <v>41691</v>
      </c>
      <c r="H135" s="2" t="n">
        <v>7500</v>
      </c>
      <c r="I135" s="2" t="n">
        <f aca="false">+E135-H135</f>
        <v>0</v>
      </c>
      <c r="J135" s="46" t="s">
        <v>636</v>
      </c>
    </row>
    <row r="136" s="1" customFormat="true" ht="12.75" hidden="false" customHeight="false" outlineLevel="0" collapsed="false">
      <c r="A136" s="1" t="s">
        <v>457</v>
      </c>
      <c r="B136" s="24" t="n">
        <v>41638</v>
      </c>
      <c r="C136" s="1" t="s">
        <v>458</v>
      </c>
      <c r="D136" s="1" t="s">
        <v>459</v>
      </c>
      <c r="E136" s="130" t="n">
        <v>15000</v>
      </c>
      <c r="F136" s="1" t="s">
        <v>635</v>
      </c>
      <c r="G136" s="24" t="n">
        <v>41691</v>
      </c>
      <c r="H136" s="2" t="n">
        <v>15000</v>
      </c>
      <c r="I136" s="2" t="n">
        <f aca="false">+E136-H136</f>
        <v>0</v>
      </c>
      <c r="J136" s="46" t="s">
        <v>636</v>
      </c>
    </row>
    <row r="137" s="1" customFormat="true" ht="12.75" hidden="false" customHeight="false" outlineLevel="0" collapsed="false">
      <c r="A137" s="1" t="s">
        <v>460</v>
      </c>
      <c r="B137" s="24" t="n">
        <v>41638</v>
      </c>
      <c r="C137" s="1" t="s">
        <v>461</v>
      </c>
      <c r="D137" s="1" t="s">
        <v>462</v>
      </c>
      <c r="E137" s="130" t="n">
        <v>15000</v>
      </c>
      <c r="F137" s="1" t="s">
        <v>635</v>
      </c>
      <c r="G137" s="24" t="n">
        <v>41691</v>
      </c>
      <c r="H137" s="2" t="n">
        <v>15000</v>
      </c>
      <c r="I137" s="2" t="n">
        <f aca="false">+E137-H137</f>
        <v>0</v>
      </c>
      <c r="J137" s="46" t="s">
        <v>636</v>
      </c>
    </row>
    <row r="138" s="1" customFormat="true" ht="12.75" hidden="false" customHeight="false" outlineLevel="0" collapsed="false">
      <c r="A138" s="1" t="s">
        <v>463</v>
      </c>
      <c r="B138" s="24" t="n">
        <v>41639</v>
      </c>
      <c r="C138" s="1" t="s">
        <v>464</v>
      </c>
      <c r="D138" s="1" t="s">
        <v>465</v>
      </c>
      <c r="E138" s="130" t="n">
        <v>7500</v>
      </c>
      <c r="F138" s="1" t="s">
        <v>635</v>
      </c>
      <c r="G138" s="24" t="n">
        <v>41691</v>
      </c>
      <c r="H138" s="2" t="n">
        <v>7500</v>
      </c>
      <c r="I138" s="2" t="n">
        <f aca="false">+E138-H138</f>
        <v>0</v>
      </c>
      <c r="J138" s="46" t="s">
        <v>636</v>
      </c>
    </row>
    <row r="139" s="1" customFormat="true" ht="12.75" hidden="false" customHeight="false" outlineLevel="0" collapsed="false">
      <c r="A139" s="1" t="s">
        <v>466</v>
      </c>
      <c r="B139" s="24" t="n">
        <v>41639</v>
      </c>
      <c r="C139" s="1" t="s">
        <v>467</v>
      </c>
      <c r="D139" s="1" t="s">
        <v>468</v>
      </c>
      <c r="E139" s="130" t="n">
        <v>7500</v>
      </c>
      <c r="F139" s="1" t="s">
        <v>635</v>
      </c>
      <c r="G139" s="24" t="n">
        <v>41691</v>
      </c>
      <c r="H139" s="2" t="n">
        <v>7500</v>
      </c>
      <c r="I139" s="2" t="n">
        <f aca="false">+E139-H139</f>
        <v>0</v>
      </c>
      <c r="J139" s="46" t="s">
        <v>636</v>
      </c>
    </row>
    <row r="140" s="1" customFormat="true" ht="12.75" hidden="false" customHeight="false" outlineLevel="0" collapsed="false">
      <c r="A140" s="1" t="s">
        <v>469</v>
      </c>
      <c r="B140" s="24" t="n">
        <v>41639</v>
      </c>
      <c r="C140" s="1" t="s">
        <v>470</v>
      </c>
      <c r="D140" s="1" t="s">
        <v>471</v>
      </c>
      <c r="E140" s="130" t="n">
        <v>7500</v>
      </c>
      <c r="F140" s="1" t="s">
        <v>635</v>
      </c>
      <c r="G140" s="24" t="n">
        <v>41691</v>
      </c>
      <c r="H140" s="2" t="n">
        <v>7500</v>
      </c>
      <c r="I140" s="2" t="n">
        <f aca="false">+E140-H140</f>
        <v>0</v>
      </c>
      <c r="J140" s="46" t="s">
        <v>636</v>
      </c>
    </row>
    <row r="141" s="1" customFormat="true" ht="12.75" hidden="false" customHeight="false" outlineLevel="0" collapsed="false">
      <c r="A141" s="1" t="s">
        <v>472</v>
      </c>
      <c r="B141" s="24" t="n">
        <v>41639</v>
      </c>
      <c r="C141" s="1" t="s">
        <v>473</v>
      </c>
      <c r="D141" s="1" t="s">
        <v>474</v>
      </c>
      <c r="E141" s="130" t="n">
        <v>2500</v>
      </c>
      <c r="F141" s="1" t="s">
        <v>781</v>
      </c>
      <c r="G141" s="24" t="n">
        <v>41758</v>
      </c>
      <c r="H141" s="2" t="n">
        <v>2500</v>
      </c>
      <c r="I141" s="2" t="n">
        <f aca="false">+E141-H141</f>
        <v>0</v>
      </c>
      <c r="J141" s="46" t="s">
        <v>780</v>
      </c>
    </row>
    <row r="142" s="1" customFormat="true" ht="12.75" hidden="false" customHeight="false" outlineLevel="0" collapsed="false">
      <c r="A142" s="1" t="s">
        <v>475</v>
      </c>
      <c r="B142" s="24" t="n">
        <v>41639</v>
      </c>
      <c r="C142" s="1" t="s">
        <v>476</v>
      </c>
      <c r="D142" s="1" t="s">
        <v>477</v>
      </c>
      <c r="E142" s="130" t="n">
        <v>15000</v>
      </c>
      <c r="F142" s="1" t="s">
        <v>635</v>
      </c>
      <c r="G142" s="24" t="n">
        <v>41691</v>
      </c>
      <c r="H142" s="2" t="n">
        <v>15000</v>
      </c>
      <c r="I142" s="2" t="n">
        <f aca="false">+E142-H142</f>
        <v>0</v>
      </c>
      <c r="J142" s="46" t="s">
        <v>636</v>
      </c>
    </row>
    <row r="143" s="1" customFormat="true" ht="12.75" hidden="false" customHeight="false" outlineLevel="0" collapsed="false">
      <c r="A143" s="1" t="s">
        <v>478</v>
      </c>
      <c r="B143" s="24" t="n">
        <v>41639</v>
      </c>
      <c r="C143" s="1" t="s">
        <v>464</v>
      </c>
      <c r="D143" s="1" t="s">
        <v>465</v>
      </c>
      <c r="E143" s="130" t="n">
        <v>7500</v>
      </c>
      <c r="F143" s="1" t="s">
        <v>635</v>
      </c>
      <c r="G143" s="24" t="n">
        <v>41691</v>
      </c>
      <c r="H143" s="2" t="n">
        <v>7500</v>
      </c>
      <c r="I143" s="2" t="n">
        <f aca="false">+E143-H143</f>
        <v>0</v>
      </c>
      <c r="J143" s="46" t="s">
        <v>636</v>
      </c>
    </row>
    <row r="144" s="1" customFormat="true" ht="12.75" hidden="false" customHeight="false" outlineLevel="0" collapsed="false">
      <c r="A144" s="1" t="s">
        <v>479</v>
      </c>
      <c r="B144" s="24" t="n">
        <v>41639</v>
      </c>
      <c r="C144" s="1" t="s">
        <v>480</v>
      </c>
      <c r="D144" s="1" t="s">
        <v>481</v>
      </c>
      <c r="E144" s="130" t="n">
        <v>15000</v>
      </c>
      <c r="F144" s="1" t="s">
        <v>635</v>
      </c>
      <c r="G144" s="24" t="n">
        <v>41691</v>
      </c>
      <c r="H144" s="2" t="n">
        <v>15000</v>
      </c>
      <c r="I144" s="2" t="n">
        <f aca="false">+E144-H144</f>
        <v>0</v>
      </c>
      <c r="J144" s="46" t="s">
        <v>636</v>
      </c>
    </row>
    <row r="145" s="1" customFormat="true" ht="12.75" hidden="false" customHeight="false" outlineLevel="0" collapsed="false">
      <c r="A145" s="1" t="s">
        <v>587</v>
      </c>
      <c r="B145" s="24" t="n">
        <v>41670</v>
      </c>
      <c r="C145" s="1" t="s">
        <v>588</v>
      </c>
      <c r="D145" s="1" t="s">
        <v>589</v>
      </c>
      <c r="E145" s="174" t="n">
        <v>2000</v>
      </c>
      <c r="F145" s="1" t="s">
        <v>637</v>
      </c>
      <c r="G145" s="24" t="n">
        <v>41698</v>
      </c>
      <c r="H145" s="2" t="n">
        <v>2000</v>
      </c>
      <c r="I145" s="2" t="n">
        <f aca="false">+E145-H145</f>
        <v>0</v>
      </c>
      <c r="J145" s="46"/>
    </row>
    <row r="146" s="1" customFormat="true" ht="12.75" hidden="false" customHeight="false" outlineLevel="0" collapsed="false">
      <c r="A146" s="1" t="s">
        <v>590</v>
      </c>
      <c r="B146" s="24" t="n">
        <v>41670</v>
      </c>
      <c r="C146" s="1" t="s">
        <v>591</v>
      </c>
      <c r="D146" s="1" t="s">
        <v>592</v>
      </c>
      <c r="E146" s="174" t="n">
        <v>3923.07</v>
      </c>
      <c r="F146" s="1" t="s">
        <v>637</v>
      </c>
      <c r="G146" s="24" t="n">
        <v>41698</v>
      </c>
      <c r="H146" s="2" t="n">
        <v>3923.07</v>
      </c>
      <c r="I146" s="2" t="n">
        <f aca="false">+E146-H146</f>
        <v>0</v>
      </c>
      <c r="J146" s="46"/>
    </row>
    <row r="147" s="1" customFormat="true" ht="12.75" hidden="false" customHeight="false" outlineLevel="0" collapsed="false">
      <c r="A147" s="1" t="s">
        <v>727</v>
      </c>
      <c r="B147" s="1" t="n">
        <v>2528.24</v>
      </c>
      <c r="C147" s="1" t="s">
        <v>728</v>
      </c>
      <c r="D147" s="1" t="s">
        <v>727</v>
      </c>
      <c r="E147" s="174" t="n">
        <v>2528.24</v>
      </c>
      <c r="G147" s="24"/>
      <c r="H147" s="2"/>
      <c r="I147" s="2" t="n">
        <f aca="false">+E147-H147</f>
        <v>2528.24</v>
      </c>
      <c r="J147" s="46"/>
    </row>
    <row r="148" s="1" customFormat="true" ht="12.75" hidden="false" customHeight="false" outlineLevel="0" collapsed="false">
      <c r="B148" s="24"/>
      <c r="C148" s="1" t="s">
        <v>889</v>
      </c>
      <c r="D148" s="1" t="s">
        <v>890</v>
      </c>
      <c r="E148" s="2" t="n">
        <v>-129000</v>
      </c>
      <c r="F148" s="2"/>
      <c r="G148" s="47"/>
      <c r="H148" s="2"/>
      <c r="I148" s="2" t="n">
        <f aca="false">+E148-H148</f>
        <v>-129000</v>
      </c>
      <c r="J148" s="46"/>
    </row>
    <row r="149" s="1" customFormat="true" ht="12.75" hidden="false" customHeight="false" outlineLevel="0" collapsed="false">
      <c r="A149" s="1" t="s">
        <v>406</v>
      </c>
      <c r="B149" s="53" t="n">
        <v>41865</v>
      </c>
      <c r="C149" s="1" t="s">
        <v>1038</v>
      </c>
      <c r="D149" s="1" t="s">
        <v>1039</v>
      </c>
      <c r="E149" s="174" t="n">
        <v>-20000</v>
      </c>
      <c r="F149" s="2"/>
      <c r="G149" s="47"/>
      <c r="H149" s="2"/>
      <c r="I149" s="2" t="n">
        <f aca="false">+E149-H149</f>
        <v>-20000</v>
      </c>
      <c r="J149" s="46"/>
    </row>
    <row r="150" s="1" customFormat="true" ht="12.75" hidden="false" customHeight="false" outlineLevel="0" collapsed="false">
      <c r="A150" s="30" t="s">
        <v>482</v>
      </c>
      <c r="B150" s="31"/>
      <c r="C150" s="31"/>
      <c r="D150" s="37"/>
      <c r="E150" s="2" t="s">
        <v>43</v>
      </c>
      <c r="F150" s="34"/>
      <c r="G150" s="34"/>
      <c r="H150" s="2"/>
      <c r="I150" s="27" t="n">
        <f aca="false">SUM(I52:I149)</f>
        <v>3207.07</v>
      </c>
      <c r="J150" s="46"/>
    </row>
    <row r="151" s="1" customFormat="true" ht="12.75" hidden="false" customHeight="false" outlineLevel="0" collapsed="false">
      <c r="A151" s="35"/>
      <c r="B151" s="35"/>
      <c r="C151" s="35"/>
      <c r="D151" s="37"/>
      <c r="E151" s="2" t="s">
        <v>44</v>
      </c>
      <c r="F151" s="2"/>
      <c r="G151" s="2"/>
      <c r="H151" s="2"/>
      <c r="I151" s="2" t="n">
        <v>3207.07</v>
      </c>
      <c r="J151" s="46"/>
    </row>
    <row r="152" s="1" customFormat="true" ht="12.75" hidden="false" customHeight="false" outlineLevel="0" collapsed="false">
      <c r="A152" s="35"/>
      <c r="B152" s="35"/>
      <c r="C152" s="35"/>
      <c r="D152" s="37"/>
      <c r="E152" s="2" t="s">
        <v>45</v>
      </c>
      <c r="F152" s="2"/>
      <c r="G152" s="2"/>
      <c r="H152" s="2"/>
      <c r="I152" s="2" t="n">
        <f aca="false">+I150-I151</f>
        <v>0</v>
      </c>
      <c r="J152" s="46"/>
    </row>
    <row r="153" s="1" customFormat="true" ht="12.75" hidden="false" customHeight="false" outlineLevel="0" collapsed="false">
      <c r="A153" s="35"/>
      <c r="B153" s="36"/>
      <c r="C153" s="36"/>
      <c r="D153" s="37"/>
      <c r="E153" s="130"/>
      <c r="F153" s="2"/>
      <c r="G153" s="2"/>
      <c r="H153" s="2"/>
      <c r="I153" s="180"/>
      <c r="J153" s="38"/>
    </row>
    <row r="154" s="1" customFormat="true" ht="12.75" hidden="false" customHeight="false" outlineLevel="0" collapsed="false">
      <c r="A154" s="63" t="s">
        <v>3</v>
      </c>
      <c r="B154" s="63" t="s">
        <v>4</v>
      </c>
      <c r="C154" s="63" t="s">
        <v>46</v>
      </c>
      <c r="D154" s="64" t="s">
        <v>6</v>
      </c>
      <c r="E154" s="171" t="s">
        <v>7</v>
      </c>
      <c r="F154" s="57" t="s">
        <v>3</v>
      </c>
      <c r="G154" s="57" t="s">
        <v>4</v>
      </c>
      <c r="H154" s="2" t="s">
        <v>8</v>
      </c>
      <c r="I154" s="179" t="s">
        <v>9</v>
      </c>
      <c r="J154" s="38"/>
    </row>
    <row r="155" s="1" customFormat="true" ht="12.75" hidden="false" customHeight="false" outlineLevel="0" collapsed="false">
      <c r="A155" s="41" t="s">
        <v>483</v>
      </c>
      <c r="B155" s="65" t="n">
        <v>40649</v>
      </c>
      <c r="C155" s="36"/>
      <c r="D155" s="41" t="s">
        <v>484</v>
      </c>
      <c r="E155" s="131" t="n">
        <v>37009.04</v>
      </c>
      <c r="F155" s="2"/>
      <c r="G155" s="181"/>
      <c r="H155" s="2" t="n">
        <v>34248.02</v>
      </c>
      <c r="I155" s="182" t="n">
        <f aca="false">+E155-H155</f>
        <v>2761.02</v>
      </c>
      <c r="J155" s="26"/>
    </row>
    <row r="156" s="1" customFormat="true" ht="12.75" hidden="false" customHeight="false" outlineLevel="0" collapsed="false">
      <c r="A156" s="41" t="s">
        <v>485</v>
      </c>
      <c r="B156" s="65" t="n">
        <v>40774</v>
      </c>
      <c r="C156" s="36"/>
      <c r="D156" s="41" t="s">
        <v>486</v>
      </c>
      <c r="E156" s="131" t="n">
        <v>27840</v>
      </c>
      <c r="F156" s="2"/>
      <c r="G156" s="181"/>
      <c r="H156" s="2"/>
      <c r="I156" s="182" t="n">
        <v>27840</v>
      </c>
      <c r="J156" s="26"/>
    </row>
    <row r="157" s="1" customFormat="true" ht="12.75" hidden="false" customHeight="false" outlineLevel="0" collapsed="false">
      <c r="A157" s="41" t="s">
        <v>487</v>
      </c>
      <c r="B157" s="65" t="n">
        <v>40774</v>
      </c>
      <c r="C157" s="36"/>
      <c r="D157" s="41" t="s">
        <v>488</v>
      </c>
      <c r="E157" s="131" t="n">
        <v>5875.01</v>
      </c>
      <c r="F157" s="41"/>
      <c r="G157" s="65"/>
      <c r="H157" s="2"/>
      <c r="I157" s="182" t="n">
        <v>5875.01</v>
      </c>
      <c r="J157" s="26"/>
    </row>
    <row r="158" s="1" customFormat="true" ht="12.75" hidden="false" customHeight="false" outlineLevel="0" collapsed="false">
      <c r="A158" s="41" t="s">
        <v>489</v>
      </c>
      <c r="B158" s="65" t="n">
        <v>40907</v>
      </c>
      <c r="C158" s="36" t="s">
        <v>490</v>
      </c>
      <c r="D158" s="41" t="s">
        <v>491</v>
      </c>
      <c r="E158" s="130" t="n">
        <v>60320</v>
      </c>
      <c r="F158" s="1" t="s">
        <v>638</v>
      </c>
      <c r="G158" s="183" t="n">
        <v>41544</v>
      </c>
      <c r="H158" s="2" t="n">
        <v>36476.04</v>
      </c>
      <c r="I158" s="182" t="n">
        <f aca="false">+E158-H158</f>
        <v>23843.96</v>
      </c>
      <c r="J158" s="26"/>
    </row>
    <row r="159" s="1" customFormat="true" ht="12.75" hidden="false" customHeight="false" outlineLevel="0" collapsed="false">
      <c r="A159" s="41" t="s">
        <v>639</v>
      </c>
      <c r="B159" s="65" t="n">
        <v>40933</v>
      </c>
      <c r="C159" s="41" t="s">
        <v>640</v>
      </c>
      <c r="D159" s="41" t="s">
        <v>641</v>
      </c>
      <c r="E159" s="130" t="n">
        <v>156136</v>
      </c>
      <c r="F159" s="2"/>
      <c r="G159" s="181"/>
      <c r="H159" s="2"/>
      <c r="I159" s="180" t="n">
        <v>156136</v>
      </c>
      <c r="J159" s="26" t="s">
        <v>495</v>
      </c>
      <c r="K159" s="1" t="s">
        <v>1382</v>
      </c>
    </row>
    <row r="160" s="1" customFormat="true" ht="12.75" hidden="false" customHeight="false" outlineLevel="0" collapsed="false">
      <c r="A160" s="41" t="s">
        <v>492</v>
      </c>
      <c r="B160" s="65" t="n">
        <v>41179</v>
      </c>
      <c r="C160" s="41" t="s">
        <v>493</v>
      </c>
      <c r="D160" s="41" t="s">
        <v>494</v>
      </c>
      <c r="E160" s="130" t="n">
        <v>15513.49</v>
      </c>
      <c r="F160" s="41"/>
      <c r="G160" s="65"/>
      <c r="H160" s="2"/>
      <c r="I160" s="182" t="n">
        <v>15513.49</v>
      </c>
      <c r="J160" s="26" t="s">
        <v>495</v>
      </c>
    </row>
    <row r="161" s="1" customFormat="true" ht="12.75" hidden="false" customHeight="false" outlineLevel="0" collapsed="false">
      <c r="A161" s="41" t="s">
        <v>496</v>
      </c>
      <c r="B161" s="65" t="n">
        <v>41117</v>
      </c>
      <c r="C161" s="41" t="s">
        <v>497</v>
      </c>
      <c r="D161" s="41" t="s">
        <v>498</v>
      </c>
      <c r="E161" s="130" t="n">
        <v>73892</v>
      </c>
      <c r="F161" s="41" t="s">
        <v>499</v>
      </c>
      <c r="G161" s="65" t="n">
        <v>41227</v>
      </c>
      <c r="H161" s="2" t="n">
        <v>68208</v>
      </c>
      <c r="I161" s="180" t="n">
        <f aca="false">+E161-H161</f>
        <v>5684</v>
      </c>
      <c r="J161" s="26"/>
    </row>
    <row r="162" s="1" customFormat="true" ht="12.75" hidden="false" customHeight="false" outlineLevel="0" collapsed="false">
      <c r="A162" s="41" t="s">
        <v>131</v>
      </c>
      <c r="B162" s="65" t="n">
        <v>41241</v>
      </c>
      <c r="C162" s="41" t="s">
        <v>642</v>
      </c>
      <c r="D162" s="41" t="s">
        <v>643</v>
      </c>
      <c r="E162" s="130" t="n">
        <v>24360</v>
      </c>
      <c r="F162" s="1" t="s">
        <v>644</v>
      </c>
      <c r="G162" s="183" t="n">
        <v>41346</v>
      </c>
      <c r="H162" s="2" t="n">
        <v>24360</v>
      </c>
      <c r="I162" s="180" t="n">
        <f aca="false">+E162-H162</f>
        <v>0</v>
      </c>
      <c r="J162" s="26"/>
    </row>
    <row r="163" s="1" customFormat="true" ht="12.75" hidden="false" customHeight="false" outlineLevel="0" collapsed="false">
      <c r="A163" s="41" t="s">
        <v>645</v>
      </c>
      <c r="B163" s="65" t="n">
        <v>41261</v>
      </c>
      <c r="C163" s="41" t="s">
        <v>646</v>
      </c>
      <c r="D163" s="41" t="s">
        <v>647</v>
      </c>
      <c r="E163" s="130" t="n">
        <v>42456</v>
      </c>
      <c r="F163" s="1" t="s">
        <v>648</v>
      </c>
      <c r="G163" s="183" t="n">
        <v>41372</v>
      </c>
      <c r="H163" s="2" t="n">
        <v>42456</v>
      </c>
      <c r="I163" s="180" t="n">
        <f aca="false">+E163-H163</f>
        <v>0</v>
      </c>
      <c r="J163" s="26"/>
    </row>
    <row r="164" s="1" customFormat="true" ht="12.75" hidden="false" customHeight="false" outlineLevel="0" collapsed="false">
      <c r="A164" s="1" t="s">
        <v>500</v>
      </c>
      <c r="B164" s="183" t="n">
        <v>41305</v>
      </c>
      <c r="C164" s="1" t="s">
        <v>501</v>
      </c>
      <c r="D164" s="1" t="s">
        <v>502</v>
      </c>
      <c r="E164" s="130" t="n">
        <v>117044</v>
      </c>
      <c r="F164" s="2"/>
      <c r="G164" s="181"/>
      <c r="H164" s="27" t="n">
        <v>117044</v>
      </c>
      <c r="I164" s="180" t="n">
        <f aca="false">+E164-H164</f>
        <v>0</v>
      </c>
      <c r="J164" s="26" t="s">
        <v>649</v>
      </c>
    </row>
    <row r="165" s="1" customFormat="true" ht="12.75" hidden="false" customHeight="false" outlineLevel="0" collapsed="false">
      <c r="A165" s="1" t="s">
        <v>650</v>
      </c>
      <c r="B165" s="183" t="n">
        <v>41331</v>
      </c>
      <c r="C165" s="1" t="s">
        <v>651</v>
      </c>
      <c r="D165" s="1" t="s">
        <v>652</v>
      </c>
      <c r="E165" s="130" t="n">
        <v>63336</v>
      </c>
      <c r="F165" s="1" t="s">
        <v>644</v>
      </c>
      <c r="G165" s="183" t="n">
        <v>41346</v>
      </c>
      <c r="H165" s="2" t="n">
        <v>63336</v>
      </c>
      <c r="I165" s="180" t="n">
        <f aca="false">+E165-H165</f>
        <v>0</v>
      </c>
      <c r="J165" s="26"/>
    </row>
    <row r="166" s="1" customFormat="true" ht="12.75" hidden="false" customHeight="false" outlineLevel="0" collapsed="false">
      <c r="A166" s="1" t="s">
        <v>505</v>
      </c>
      <c r="B166" s="183" t="n">
        <v>41340</v>
      </c>
      <c r="C166" s="1" t="s">
        <v>506</v>
      </c>
      <c r="D166" s="1" t="s">
        <v>507</v>
      </c>
      <c r="E166" s="130" t="n">
        <v>17467.36</v>
      </c>
      <c r="G166" s="183"/>
      <c r="H166" s="2"/>
      <c r="I166" s="180" t="n">
        <f aca="false">+E166-H166</f>
        <v>17467.36</v>
      </c>
      <c r="J166" s="26" t="s">
        <v>495</v>
      </c>
      <c r="K166" s="1" t="s">
        <v>1383</v>
      </c>
    </row>
    <row r="167" s="1" customFormat="true" ht="12.75" hidden="false" customHeight="false" outlineLevel="0" collapsed="false">
      <c r="A167" s="1" t="s">
        <v>653</v>
      </c>
      <c r="B167" s="183" t="n">
        <v>41344</v>
      </c>
      <c r="C167" s="1" t="s">
        <v>654</v>
      </c>
      <c r="D167" s="1" t="s">
        <v>655</v>
      </c>
      <c r="E167" s="130" t="n">
        <v>37584</v>
      </c>
      <c r="F167" s="1" t="s">
        <v>656</v>
      </c>
      <c r="G167" s="183" t="n">
        <v>41394</v>
      </c>
      <c r="H167" s="2" t="n">
        <v>37584</v>
      </c>
      <c r="I167" s="180" t="n">
        <f aca="false">+E167-H167</f>
        <v>0</v>
      </c>
      <c r="J167" s="26"/>
    </row>
    <row r="168" s="1" customFormat="true" ht="12.75" hidden="false" customHeight="false" outlineLevel="0" collapsed="false">
      <c r="A168" s="1" t="s">
        <v>508</v>
      </c>
      <c r="B168" s="183" t="n">
        <v>41414</v>
      </c>
      <c r="C168" s="1" t="s">
        <v>509</v>
      </c>
      <c r="D168" s="1" t="s">
        <v>510</v>
      </c>
      <c r="E168" s="130" t="n">
        <v>44287.9</v>
      </c>
      <c r="G168" s="183"/>
      <c r="H168" s="2"/>
      <c r="I168" s="180" t="n">
        <f aca="false">+E168-H168</f>
        <v>44287.9</v>
      </c>
      <c r="J168" s="26"/>
    </row>
    <row r="169" s="1" customFormat="true" ht="12.75" hidden="false" customHeight="false" outlineLevel="0" collapsed="false">
      <c r="A169" s="1" t="s">
        <v>511</v>
      </c>
      <c r="B169" s="183" t="n">
        <v>41528</v>
      </c>
      <c r="C169" s="1" t="s">
        <v>512</v>
      </c>
      <c r="D169" s="1" t="s">
        <v>513</v>
      </c>
      <c r="E169" s="174" t="n">
        <v>75023.97</v>
      </c>
      <c r="F169" s="1" t="s">
        <v>830</v>
      </c>
      <c r="G169" s="183" t="n">
        <v>41790</v>
      </c>
      <c r="H169" s="27" t="n">
        <v>74864.3</v>
      </c>
      <c r="I169" s="180" t="n">
        <f aca="false">+E169-H169</f>
        <v>159.669999999998</v>
      </c>
      <c r="J169" s="26"/>
    </row>
    <row r="170" s="1" customFormat="true" ht="12.75" hidden="false" customHeight="false" outlineLevel="0" collapsed="false">
      <c r="A170" s="1" t="s">
        <v>514</v>
      </c>
      <c r="B170" s="183" t="n">
        <v>41534</v>
      </c>
      <c r="C170" s="1" t="s">
        <v>515</v>
      </c>
      <c r="D170" s="1" t="s">
        <v>516</v>
      </c>
      <c r="E170" s="174" t="n">
        <v>39620.09</v>
      </c>
      <c r="F170" s="1" t="s">
        <v>789</v>
      </c>
      <c r="G170" s="183" t="n">
        <v>41759</v>
      </c>
      <c r="H170" s="2" t="n">
        <v>39672</v>
      </c>
      <c r="I170" s="180" t="n">
        <f aca="false">+E170-H170</f>
        <v>-51.9100000000035</v>
      </c>
      <c r="J170" s="26"/>
    </row>
    <row r="171" s="1" customFormat="true" ht="12.75" hidden="false" customHeight="false" outlineLevel="0" collapsed="false">
      <c r="A171" s="1" t="s">
        <v>657</v>
      </c>
      <c r="B171" s="183" t="n">
        <v>41537</v>
      </c>
      <c r="C171" s="1" t="s">
        <v>658</v>
      </c>
      <c r="D171" s="1" t="s">
        <v>659</v>
      </c>
      <c r="E171" s="174" t="n">
        <v>4299.28</v>
      </c>
      <c r="F171" s="1" t="s">
        <v>660</v>
      </c>
      <c r="G171" s="183" t="n">
        <v>41575</v>
      </c>
      <c r="H171" s="2" t="n">
        <v>4299.28</v>
      </c>
      <c r="I171" s="180" t="n">
        <f aca="false">+E171-H171</f>
        <v>0</v>
      </c>
      <c r="J171" s="26"/>
    </row>
    <row r="172" s="1" customFormat="true" ht="12.75" hidden="false" customHeight="false" outlineLevel="0" collapsed="false">
      <c r="A172" s="1" t="s">
        <v>782</v>
      </c>
      <c r="B172" s="183" t="n">
        <v>41744</v>
      </c>
      <c r="C172" s="1" t="s">
        <v>783</v>
      </c>
      <c r="D172" s="1" t="s">
        <v>784</v>
      </c>
      <c r="E172" s="174" t="n">
        <v>29000</v>
      </c>
      <c r="F172" s="1" t="s">
        <v>785</v>
      </c>
      <c r="G172" s="183" t="n">
        <v>41759</v>
      </c>
      <c r="H172" s="2" t="n">
        <v>29000</v>
      </c>
      <c r="I172" s="180" t="n">
        <f aca="false">+E172-H172</f>
        <v>0</v>
      </c>
      <c r="J172" s="26"/>
    </row>
    <row r="173" s="1" customFormat="true" ht="12.75" hidden="false" customHeight="false" outlineLevel="0" collapsed="false">
      <c r="A173" s="1" t="s">
        <v>786</v>
      </c>
      <c r="B173" s="183" t="n">
        <v>41752</v>
      </c>
      <c r="C173" s="1" t="s">
        <v>787</v>
      </c>
      <c r="D173" s="1" t="s">
        <v>788</v>
      </c>
      <c r="E173" s="174" t="n">
        <v>421.51</v>
      </c>
      <c r="F173" s="1" t="s">
        <v>891</v>
      </c>
      <c r="G173" s="183" t="n">
        <v>41820</v>
      </c>
      <c r="H173" s="2" t="n">
        <v>421.51</v>
      </c>
      <c r="I173" s="180" t="n">
        <f aca="false">+E173-H173</f>
        <v>0</v>
      </c>
      <c r="J173" s="26"/>
    </row>
    <row r="174" s="1" customFormat="true" ht="12.75" hidden="false" customHeight="false" outlineLevel="0" collapsed="false">
      <c r="A174" s="1" t="s">
        <v>790</v>
      </c>
      <c r="B174" s="183" t="n">
        <v>41752</v>
      </c>
      <c r="C174" s="1" t="s">
        <v>791</v>
      </c>
      <c r="D174" s="1" t="s">
        <v>792</v>
      </c>
      <c r="E174" s="174" t="n">
        <v>119.72</v>
      </c>
      <c r="F174" s="1" t="s">
        <v>891</v>
      </c>
      <c r="G174" s="183" t="n">
        <v>41820</v>
      </c>
      <c r="H174" s="2" t="n">
        <v>119.72</v>
      </c>
      <c r="I174" s="180" t="n">
        <f aca="false">+E174-H174</f>
        <v>0</v>
      </c>
      <c r="J174" s="26"/>
    </row>
    <row r="175" s="1" customFormat="true" ht="12.75" hidden="false" customHeight="false" outlineLevel="0" collapsed="false">
      <c r="A175" s="1" t="s">
        <v>793</v>
      </c>
      <c r="B175" s="183" t="n">
        <v>41752</v>
      </c>
      <c r="C175" s="1" t="s">
        <v>794</v>
      </c>
      <c r="D175" s="1" t="s">
        <v>795</v>
      </c>
      <c r="E175" s="174" t="n">
        <v>39672</v>
      </c>
      <c r="F175" s="1" t="s">
        <v>892</v>
      </c>
      <c r="G175" s="183" t="n">
        <v>41820</v>
      </c>
      <c r="H175" s="2" t="n">
        <v>39672</v>
      </c>
      <c r="I175" s="180" t="n">
        <f aca="false">+E175-H175</f>
        <v>0</v>
      </c>
      <c r="J175" s="26"/>
    </row>
    <row r="176" s="1" customFormat="true" ht="12.75" hidden="false" customHeight="false" outlineLevel="0" collapsed="false">
      <c r="A176" s="159" t="s">
        <v>831</v>
      </c>
      <c r="B176" s="165" t="n">
        <v>41775</v>
      </c>
      <c r="C176" s="159" t="s">
        <v>832</v>
      </c>
      <c r="D176" s="2" t="s">
        <v>833</v>
      </c>
      <c r="E176" s="161" t="n">
        <v>189.54</v>
      </c>
      <c r="F176" s="1" t="s">
        <v>893</v>
      </c>
      <c r="G176" s="183" t="n">
        <v>41820</v>
      </c>
      <c r="H176" s="2" t="n">
        <v>189.54</v>
      </c>
      <c r="I176" s="180" t="n">
        <f aca="false">+E176-H176</f>
        <v>0</v>
      </c>
      <c r="J176" s="26"/>
    </row>
    <row r="177" s="1" customFormat="true" ht="12.75" hidden="false" customHeight="false" outlineLevel="0" collapsed="false">
      <c r="A177" s="159" t="s">
        <v>834</v>
      </c>
      <c r="B177" s="165" t="n">
        <v>41775</v>
      </c>
      <c r="C177" s="159" t="s">
        <v>835</v>
      </c>
      <c r="D177" s="2" t="s">
        <v>836</v>
      </c>
      <c r="E177" s="161" t="n">
        <v>223.17</v>
      </c>
      <c r="F177" s="1" t="s">
        <v>893</v>
      </c>
      <c r="G177" s="183" t="n">
        <v>41820</v>
      </c>
      <c r="H177" s="2" t="n">
        <v>223.17</v>
      </c>
      <c r="I177" s="180" t="n">
        <f aca="false">+E177-H177</f>
        <v>0</v>
      </c>
      <c r="J177" s="26"/>
    </row>
    <row r="178" s="1" customFormat="true" ht="12.75" hidden="false" customHeight="false" outlineLevel="0" collapsed="false">
      <c r="A178" s="159" t="s">
        <v>837</v>
      </c>
      <c r="B178" s="165" t="n">
        <v>41775</v>
      </c>
      <c r="C178" s="159" t="s">
        <v>838</v>
      </c>
      <c r="D178" s="2" t="s">
        <v>839</v>
      </c>
      <c r="E178" s="161" t="n">
        <v>122.72</v>
      </c>
      <c r="F178" s="1" t="s">
        <v>893</v>
      </c>
      <c r="G178" s="183" t="n">
        <v>41820</v>
      </c>
      <c r="H178" s="2" t="n">
        <v>122.72</v>
      </c>
      <c r="I178" s="180" t="n">
        <f aca="false">+E178-H178</f>
        <v>0</v>
      </c>
      <c r="J178" s="26"/>
    </row>
    <row r="179" s="1" customFormat="true" ht="12.75" hidden="false" customHeight="false" outlineLevel="0" collapsed="false">
      <c r="A179" s="1" t="s">
        <v>140</v>
      </c>
      <c r="B179" s="183" t="n">
        <v>41820</v>
      </c>
      <c r="C179" s="1" t="s">
        <v>894</v>
      </c>
      <c r="D179" s="1" t="s">
        <v>895</v>
      </c>
      <c r="E179" s="174" t="n">
        <v>53592</v>
      </c>
      <c r="F179" s="1" t="s">
        <v>935</v>
      </c>
      <c r="G179" s="183" t="n">
        <v>41844</v>
      </c>
      <c r="H179" s="174" t="n">
        <v>53592</v>
      </c>
      <c r="I179" s="180" t="n">
        <f aca="false">+E179-H179</f>
        <v>0</v>
      </c>
      <c r="J179" s="26"/>
    </row>
    <row r="180" s="1" customFormat="true" ht="12.75" hidden="false" customHeight="false" outlineLevel="0" collapsed="false">
      <c r="A180" s="1" t="s">
        <v>896</v>
      </c>
      <c r="B180" s="183" t="n">
        <v>41820</v>
      </c>
      <c r="C180" s="1" t="s">
        <v>897</v>
      </c>
      <c r="D180" s="1" t="s">
        <v>898</v>
      </c>
      <c r="E180" s="174" t="n">
        <v>41760</v>
      </c>
      <c r="F180" s="1" t="s">
        <v>936</v>
      </c>
      <c r="G180" s="183" t="n">
        <v>41834</v>
      </c>
      <c r="H180" s="174" t="n">
        <v>41760</v>
      </c>
      <c r="I180" s="180" t="n">
        <f aca="false">+E180-H180</f>
        <v>0</v>
      </c>
      <c r="J180" s="26"/>
    </row>
    <row r="181" s="1" customFormat="true" ht="12.75" hidden="false" customHeight="false" outlineLevel="0" collapsed="false">
      <c r="A181" s="1" t="s">
        <v>1384</v>
      </c>
      <c r="B181" s="53" t="n">
        <v>41973</v>
      </c>
      <c r="C181" s="1" t="s">
        <v>1385</v>
      </c>
      <c r="D181" s="1" t="s">
        <v>1386</v>
      </c>
      <c r="E181" s="174" t="n">
        <v>9744</v>
      </c>
      <c r="F181" s="0" t="s">
        <v>1450</v>
      </c>
      <c r="G181" s="166" t="n">
        <v>41981</v>
      </c>
      <c r="H181" s="167" t="n">
        <v>9744</v>
      </c>
      <c r="I181" s="180" t="n">
        <f aca="false">+E181-H181</f>
        <v>0</v>
      </c>
      <c r="J181" s="26"/>
    </row>
    <row r="182" s="1" customFormat="true" ht="12.75" hidden="false" customHeight="false" outlineLevel="0" collapsed="false">
      <c r="A182" s="30" t="s">
        <v>517</v>
      </c>
      <c r="B182" s="31" t="s">
        <v>518</v>
      </c>
      <c r="C182" s="30"/>
      <c r="D182" s="54"/>
      <c r="E182" s="184" t="s">
        <v>43</v>
      </c>
      <c r="F182" s="34"/>
      <c r="G182" s="2"/>
      <c r="H182" s="2"/>
      <c r="I182" s="177" t="n">
        <f aca="false">SUM(I155:I181)</f>
        <v>299516.5</v>
      </c>
      <c r="J182" s="38"/>
    </row>
    <row r="183" s="1" customFormat="true" ht="12.75" hidden="false" customHeight="false" outlineLevel="0" collapsed="false">
      <c r="A183" s="55"/>
      <c r="B183" s="56"/>
      <c r="C183" s="55"/>
      <c r="D183" s="10"/>
      <c r="E183" s="184" t="s">
        <v>44</v>
      </c>
      <c r="F183" s="2"/>
      <c r="G183" s="2"/>
      <c r="H183" s="2"/>
      <c r="I183" s="177" t="n">
        <v>299516.5</v>
      </c>
      <c r="J183" s="43"/>
    </row>
    <row r="184" s="1" customFormat="true" ht="12.75" hidden="false" customHeight="false" outlineLevel="0" collapsed="false">
      <c r="A184" s="55"/>
      <c r="B184" s="56"/>
      <c r="C184" s="55"/>
      <c r="D184" s="10"/>
      <c r="E184" s="184" t="s">
        <v>45</v>
      </c>
      <c r="F184" s="2"/>
      <c r="G184" s="2"/>
      <c r="H184" s="2"/>
      <c r="I184" s="177" t="n">
        <f aca="false">+I182-I183</f>
        <v>0</v>
      </c>
      <c r="J184" s="26"/>
    </row>
    <row r="185" s="1" customFormat="true" ht="12.75" hidden="false" customHeight="false" outlineLevel="0" collapsed="false">
      <c r="A185" s="35"/>
      <c r="B185" s="36"/>
      <c r="C185" s="36"/>
      <c r="D185" s="37"/>
      <c r="E185" s="130"/>
      <c r="F185" s="2"/>
      <c r="G185" s="2"/>
      <c r="H185" s="2"/>
      <c r="I185" s="180"/>
      <c r="J185" s="38"/>
    </row>
    <row r="186" s="1" customFormat="true" ht="12.75" hidden="false" customHeight="false" outlineLevel="0" collapsed="false">
      <c r="A186" s="35"/>
      <c r="B186" s="36"/>
      <c r="C186" s="36"/>
      <c r="D186" s="37"/>
      <c r="E186" s="184" t="s">
        <v>593</v>
      </c>
      <c r="F186" s="34"/>
      <c r="G186" s="34"/>
      <c r="H186" s="2"/>
      <c r="I186" s="185" t="n">
        <f aca="false">SUM(I40,I150,I182)</f>
        <v>350589.89</v>
      </c>
      <c r="J186" s="38"/>
    </row>
    <row r="187" s="1" customFormat="true" ht="12.75" hidden="false" customHeight="false" outlineLevel="0" collapsed="false">
      <c r="A187" s="35"/>
      <c r="B187" s="36"/>
      <c r="C187" s="36"/>
      <c r="D187" s="37"/>
      <c r="E187" s="184" t="s">
        <v>520</v>
      </c>
      <c r="F187" s="34"/>
      <c r="G187" s="34"/>
      <c r="H187" s="2"/>
      <c r="I187" s="185" t="n">
        <v>350589.37</v>
      </c>
      <c r="J187" s="38"/>
    </row>
    <row r="188" s="1" customFormat="true" ht="12.75" hidden="false" customHeight="false" outlineLevel="0" collapsed="false">
      <c r="A188" s="35"/>
      <c r="B188" s="36"/>
      <c r="C188" s="36"/>
      <c r="D188" s="37"/>
      <c r="E188" s="184" t="s">
        <v>521</v>
      </c>
      <c r="F188" s="34"/>
      <c r="G188" s="34"/>
      <c r="H188" s="2"/>
      <c r="I188" s="185" t="n">
        <f aca="false">+I186-I187</f>
        <v>0.520000000018627</v>
      </c>
      <c r="J188" s="38"/>
    </row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>
      <c r="A192" s="1" t="s">
        <v>1287</v>
      </c>
      <c r="B192" s="1" t="s">
        <v>1451</v>
      </c>
    </row>
    <row r="193" s="1" customFormat="true" ht="12.75" hidden="false" customHeight="false" outlineLevel="0" collapsed="false">
      <c r="A193" s="1" t="s">
        <v>1290</v>
      </c>
      <c r="B193" s="1" t="s">
        <v>1291</v>
      </c>
    </row>
    <row r="194" s="1" customFormat="true" ht="12.75" hidden="false" customHeight="false" outlineLevel="0" collapsed="false">
      <c r="A194" s="1" t="s">
        <v>1292</v>
      </c>
      <c r="B194" s="1" t="s">
        <v>1452</v>
      </c>
      <c r="E194" s="1" t="s">
        <v>1135</v>
      </c>
    </row>
    <row r="195" s="1" customFormat="true" ht="12.75" hidden="false" customHeight="false" outlineLevel="0" collapsed="false">
      <c r="C195" s="1" t="s">
        <v>1136</v>
      </c>
      <c r="D195" s="1" t="s">
        <v>1137</v>
      </c>
      <c r="E195" s="1" t="s">
        <v>1138</v>
      </c>
      <c r="F195" s="1" t="s">
        <v>1139</v>
      </c>
    </row>
    <row r="196" s="1" customFormat="true" ht="12.75" hidden="false" customHeight="false" outlineLevel="0" collapsed="false">
      <c r="A196" s="1" t="s">
        <v>1149</v>
      </c>
      <c r="B196" s="1" t="s">
        <v>1146</v>
      </c>
      <c r="C196" s="174" t="s">
        <v>1150</v>
      </c>
      <c r="D196" s="174" t="s">
        <v>1149</v>
      </c>
      <c r="E196" s="174" t="s">
        <v>1148</v>
      </c>
      <c r="F196" s="174" t="s">
        <v>1150</v>
      </c>
    </row>
    <row r="197" s="1" customFormat="true" ht="12.75" hidden="false" customHeight="false" outlineLevel="0" collapsed="false">
      <c r="A197" s="1" t="n">
        <v>253</v>
      </c>
      <c r="B197" s="1" t="s">
        <v>1140</v>
      </c>
      <c r="C197" s="174" t="n">
        <v>410352.83</v>
      </c>
      <c r="D197" s="174" t="n">
        <v>258482.6</v>
      </c>
      <c r="E197" s="174" t="n">
        <v>318246.06</v>
      </c>
      <c r="F197" s="174" t="n">
        <v>350589.37</v>
      </c>
    </row>
    <row r="198" s="1" customFormat="true" ht="12.75" hidden="false" customHeight="false" outlineLevel="0" collapsed="false">
      <c r="A198" s="1" t="s">
        <v>41</v>
      </c>
      <c r="B198" s="1" t="s">
        <v>1141</v>
      </c>
      <c r="C198" s="174" t="n">
        <v>97885.26</v>
      </c>
      <c r="D198" s="174" t="n">
        <v>149906.6</v>
      </c>
      <c r="E198" s="174" t="n">
        <v>199926.06</v>
      </c>
      <c r="F198" s="174" t="n">
        <v>47865.8</v>
      </c>
    </row>
    <row r="199" s="1" customFormat="true" ht="12.75" hidden="false" customHeight="false" outlineLevel="0" collapsed="false">
      <c r="A199" s="1" t="s">
        <v>1142</v>
      </c>
      <c r="B199" s="1" t="s">
        <v>1143</v>
      </c>
      <c r="C199" s="174" t="n">
        <v>3207.07</v>
      </c>
      <c r="D199" s="174"/>
      <c r="E199" s="174"/>
      <c r="F199" s="174" t="n">
        <v>3207.07</v>
      </c>
    </row>
    <row r="200" s="1" customFormat="true" ht="12.75" hidden="false" customHeight="false" outlineLevel="0" collapsed="false">
      <c r="A200" s="1" t="s">
        <v>517</v>
      </c>
      <c r="B200" s="1" t="s">
        <v>1144</v>
      </c>
      <c r="C200" s="174" t="n">
        <v>309260.5</v>
      </c>
      <c r="D200" s="174" t="n">
        <v>108576</v>
      </c>
      <c r="E200" s="174" t="n">
        <v>118320</v>
      </c>
      <c r="F200" s="174" t="n">
        <v>299516.5</v>
      </c>
    </row>
    <row r="201" s="1" customFormat="true" ht="12.75" hidden="false" customHeight="false" outlineLevel="0" collapsed="false">
      <c r="A201" s="1" t="s">
        <v>1149</v>
      </c>
      <c r="B201" s="1" t="s">
        <v>1146</v>
      </c>
      <c r="C201" s="174" t="s">
        <v>1150</v>
      </c>
      <c r="D201" s="174" t="s">
        <v>1149</v>
      </c>
      <c r="E201" s="174" t="s">
        <v>1148</v>
      </c>
      <c r="F201" s="174" t="s">
        <v>1150</v>
      </c>
    </row>
    <row r="202" s="1" customFormat="true" ht="12.75" hidden="false" customHeight="false" outlineLevel="0" collapsed="false">
      <c r="B202" s="1" t="s">
        <v>1151</v>
      </c>
      <c r="C202" s="174" t="n">
        <v>410352.83</v>
      </c>
      <c r="D202" s="174" t="n">
        <v>258482.6</v>
      </c>
      <c r="E202" s="174" t="n">
        <v>318246.06</v>
      </c>
      <c r="F202" s="174" t="n">
        <v>350589.37</v>
      </c>
    </row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</sheetData>
  <mergeCells count="4">
    <mergeCell ref="A2:I2"/>
    <mergeCell ref="A3:I3"/>
    <mergeCell ref="A4:I4"/>
    <mergeCell ref="F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M80" activeCellId="0" sqref="M8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.56"/>
    <col collapsed="false" customWidth="true" hidden="false" outlineLevel="0" max="5" min="5" style="0" width="10.13"/>
    <col collapsed="false" customWidth="true" hidden="false" outlineLevel="0" max="6" min="6" style="0" width="8.85"/>
    <col collapsed="false" customWidth="true" hidden="false" outlineLevel="0" max="8" min="8" style="0" width="8.14"/>
    <col collapsed="false" customWidth="true" hidden="false" outlineLevel="0" max="9" min="9" style="0" width="37.28"/>
  </cols>
  <sheetData>
    <row r="1" customFormat="false" ht="12.75" hidden="false" customHeight="false" outlineLevel="0" collapsed="false">
      <c r="A1" s="0" t="s">
        <v>1127</v>
      </c>
      <c r="B1" s="0" t="s">
        <v>1453</v>
      </c>
      <c r="C1" s="0" t="s">
        <v>1454</v>
      </c>
      <c r="D1" s="0" t="s">
        <v>1455</v>
      </c>
      <c r="K1" s="166" t="n">
        <v>42011</v>
      </c>
      <c r="L1" s="0" t="s">
        <v>1135</v>
      </c>
    </row>
    <row r="2" customFormat="false" ht="12.75" hidden="false" customHeight="false" outlineLevel="0" collapsed="false">
      <c r="K2" s="186" t="n">
        <v>0.695833333333333</v>
      </c>
    </row>
    <row r="3" customFormat="false" ht="12.75" hidden="false" customHeight="false" outlineLevel="0" collapsed="false">
      <c r="A3" s="0" t="s">
        <v>1456</v>
      </c>
      <c r="B3" s="0" t="s">
        <v>1457</v>
      </c>
      <c r="C3" s="0" t="s">
        <v>1458</v>
      </c>
      <c r="D3" s="187" t="n">
        <v>42006</v>
      </c>
      <c r="E3" s="0" t="n">
        <v>4</v>
      </c>
    </row>
    <row r="5" customFormat="false" ht="12.75" hidden="false" customHeight="false" outlineLevel="0" collapsed="false">
      <c r="A5" s="0" t="s">
        <v>1459</v>
      </c>
      <c r="B5" s="0" t="s">
        <v>1460</v>
      </c>
      <c r="D5" s="0" t="s">
        <v>1461</v>
      </c>
      <c r="E5" s="0" t="s">
        <v>1462</v>
      </c>
      <c r="F5" s="0" t="s">
        <v>1463</v>
      </c>
      <c r="H5" s="0" t="s">
        <v>1464</v>
      </c>
      <c r="I5" s="0" t="s">
        <v>1465</v>
      </c>
      <c r="J5" s="0" t="s">
        <v>1137</v>
      </c>
      <c r="K5" s="0" t="s">
        <v>1138</v>
      </c>
      <c r="L5" s="0" t="s">
        <v>1466</v>
      </c>
    </row>
    <row r="7" customFormat="false" ht="12.75" hidden="false" customHeight="false" outlineLevel="0" collapsed="false">
      <c r="A7" s="0" t="s">
        <v>1467</v>
      </c>
      <c r="B7" s="0" t="s">
        <v>1468</v>
      </c>
      <c r="D7" s="0" t="s">
        <v>1469</v>
      </c>
      <c r="E7" s="0" t="s">
        <v>1470</v>
      </c>
      <c r="F7" s="0" t="s">
        <v>1471</v>
      </c>
      <c r="G7" s="0" t="s">
        <v>1472</v>
      </c>
    </row>
    <row r="8" customFormat="false" ht="12.75" hidden="false" customHeight="false" outlineLevel="0" collapsed="false">
      <c r="I8" s="0" t="s">
        <v>1136</v>
      </c>
      <c r="L8" s="167" t="n">
        <v>97885.26</v>
      </c>
    </row>
    <row r="9" customFormat="false" ht="12.75" hidden="false" customHeight="false" outlineLevel="0" collapsed="false">
      <c r="A9" s="0" t="s">
        <v>1392</v>
      </c>
      <c r="B9" s="166" t="n">
        <v>41979</v>
      </c>
      <c r="C9" s="0" t="s">
        <v>1393</v>
      </c>
      <c r="D9" s="0" t="n">
        <v>2</v>
      </c>
      <c r="E9" s="0" t="s">
        <v>1473</v>
      </c>
      <c r="F9" s="0" t="s">
        <v>1394</v>
      </c>
      <c r="G9" s="0" t="s">
        <v>5</v>
      </c>
      <c r="H9" s="0" t="s">
        <v>1474</v>
      </c>
      <c r="I9" s="0" t="s">
        <v>1475</v>
      </c>
      <c r="J9" s="0" t="n">
        <v>552.16</v>
      </c>
      <c r="L9" s="167" t="n">
        <v>98437.42</v>
      </c>
    </row>
    <row r="10" customFormat="false" ht="12.75" hidden="false" customHeight="false" outlineLevel="0" collapsed="false">
      <c r="A10" s="0" t="s">
        <v>1476</v>
      </c>
      <c r="B10" s="166" t="n">
        <v>41979</v>
      </c>
      <c r="C10" s="0" t="s">
        <v>1477</v>
      </c>
      <c r="D10" s="0" t="n">
        <v>2</v>
      </c>
      <c r="E10" s="0" t="s">
        <v>1478</v>
      </c>
      <c r="F10" s="0" t="n">
        <v>25324</v>
      </c>
      <c r="G10" s="0" t="s">
        <v>1479</v>
      </c>
      <c r="H10" s="0" t="s">
        <v>1480</v>
      </c>
      <c r="I10" s="0" t="s">
        <v>1475</v>
      </c>
      <c r="K10" s="188" t="n">
        <v>71276.03</v>
      </c>
      <c r="L10" s="167" t="n">
        <v>27161.39</v>
      </c>
    </row>
    <row r="11" customFormat="false" ht="12.75" hidden="false" customHeight="false" outlineLevel="0" collapsed="false">
      <c r="A11" s="0" t="s">
        <v>1481</v>
      </c>
      <c r="B11" s="166" t="n">
        <v>41979</v>
      </c>
      <c r="C11" s="0" t="s">
        <v>1482</v>
      </c>
      <c r="D11" s="0" t="n">
        <v>2</v>
      </c>
      <c r="E11" s="0" t="s">
        <v>1473</v>
      </c>
      <c r="F11" s="0" t="s">
        <v>1483</v>
      </c>
      <c r="G11" s="0" t="s">
        <v>5</v>
      </c>
      <c r="H11" s="0" t="s">
        <v>1474</v>
      </c>
      <c r="I11" s="0" t="s">
        <v>1475</v>
      </c>
      <c r="J11" s="188" t="n">
        <v>2473.6</v>
      </c>
      <c r="L11" s="167" t="n">
        <v>29634.99</v>
      </c>
    </row>
    <row r="12" customFormat="false" ht="12.75" hidden="false" customHeight="false" outlineLevel="0" collapsed="false">
      <c r="A12" s="0" t="s">
        <v>1484</v>
      </c>
      <c r="B12" s="166" t="n">
        <v>41979</v>
      </c>
      <c r="C12" s="0" t="s">
        <v>1485</v>
      </c>
      <c r="D12" s="0" t="n">
        <v>2</v>
      </c>
      <c r="E12" s="0" t="s">
        <v>1473</v>
      </c>
      <c r="F12" s="0" t="s">
        <v>1486</v>
      </c>
      <c r="G12" s="0" t="s">
        <v>5</v>
      </c>
      <c r="H12" s="0" t="s">
        <v>1474</v>
      </c>
      <c r="I12" s="0" t="s">
        <v>1475</v>
      </c>
      <c r="J12" s="189" t="n">
        <v>90.48</v>
      </c>
      <c r="L12" s="167" t="n">
        <v>29725.47</v>
      </c>
    </row>
    <row r="13" customFormat="false" ht="12.75" hidden="false" customHeight="false" outlineLevel="0" collapsed="false">
      <c r="A13" s="0" t="s">
        <v>1487</v>
      </c>
      <c r="B13" s="166" t="n">
        <v>41979</v>
      </c>
      <c r="C13" s="0" t="s">
        <v>1488</v>
      </c>
      <c r="D13" s="0" t="n">
        <v>2</v>
      </c>
      <c r="E13" s="0" t="s">
        <v>1473</v>
      </c>
      <c r="F13" s="0" t="s">
        <v>1489</v>
      </c>
      <c r="G13" s="0" t="s">
        <v>5</v>
      </c>
      <c r="H13" s="0" t="s">
        <v>1474</v>
      </c>
      <c r="I13" s="0" t="s">
        <v>1475</v>
      </c>
      <c r="J13" s="188" t="n">
        <v>2473.6</v>
      </c>
      <c r="L13" s="167" t="n">
        <v>32199.07</v>
      </c>
    </row>
    <row r="14" customFormat="false" ht="12.75" hidden="false" customHeight="false" outlineLevel="0" collapsed="false">
      <c r="A14" s="0" t="s">
        <v>1490</v>
      </c>
      <c r="B14" s="166" t="n">
        <v>41979</v>
      </c>
      <c r="C14" s="0" t="s">
        <v>1491</v>
      </c>
      <c r="D14" s="0" t="n">
        <v>2</v>
      </c>
      <c r="E14" s="0" t="s">
        <v>1473</v>
      </c>
      <c r="F14" s="0" t="s">
        <v>1492</v>
      </c>
      <c r="G14" s="0" t="s">
        <v>5</v>
      </c>
      <c r="H14" s="0" t="s">
        <v>1474</v>
      </c>
      <c r="I14" s="0" t="s">
        <v>1475</v>
      </c>
      <c r="J14" s="189" t="n">
        <v>306.79</v>
      </c>
      <c r="L14" s="167" t="n">
        <v>32505.86</v>
      </c>
    </row>
    <row r="15" customFormat="false" ht="12.75" hidden="false" customHeight="false" outlineLevel="0" collapsed="false">
      <c r="A15" s="0" t="s">
        <v>1493</v>
      </c>
      <c r="B15" s="166" t="n">
        <v>41979</v>
      </c>
      <c r="C15" s="0" t="s">
        <v>1494</v>
      </c>
      <c r="D15" s="0" t="n">
        <v>2</v>
      </c>
      <c r="E15" s="0" t="s">
        <v>1473</v>
      </c>
      <c r="F15" s="0" t="s">
        <v>1495</v>
      </c>
      <c r="G15" s="0" t="s">
        <v>5</v>
      </c>
      <c r="H15" s="0" t="s">
        <v>1474</v>
      </c>
      <c r="I15" s="0" t="s">
        <v>1475</v>
      </c>
      <c r="J15" s="189" t="n">
        <v>90.48</v>
      </c>
      <c r="L15" s="167" t="n">
        <v>32596.34</v>
      </c>
    </row>
    <row r="16" customFormat="false" ht="12.75" hidden="false" customHeight="false" outlineLevel="0" collapsed="false">
      <c r="A16" s="0" t="s">
        <v>1496</v>
      </c>
      <c r="B16" s="166" t="n">
        <v>41979</v>
      </c>
      <c r="C16" s="0" t="s">
        <v>1497</v>
      </c>
      <c r="D16" s="0" t="n">
        <v>2</v>
      </c>
      <c r="E16" s="0" t="s">
        <v>1473</v>
      </c>
      <c r="F16" s="0" t="s">
        <v>1498</v>
      </c>
      <c r="G16" s="0" t="s">
        <v>5</v>
      </c>
      <c r="H16" s="0" t="s">
        <v>1474</v>
      </c>
      <c r="I16" s="0" t="s">
        <v>1475</v>
      </c>
      <c r="J16" s="188" t="n">
        <v>2473.6</v>
      </c>
      <c r="L16" s="167" t="n">
        <v>35069.94</v>
      </c>
    </row>
    <row r="17" customFormat="false" ht="12.75" hidden="false" customHeight="false" outlineLevel="0" collapsed="false">
      <c r="A17" s="0" t="s">
        <v>1499</v>
      </c>
      <c r="B17" s="166" t="n">
        <v>41979</v>
      </c>
      <c r="C17" s="0" t="s">
        <v>1500</v>
      </c>
      <c r="D17" s="0" t="n">
        <v>2</v>
      </c>
      <c r="E17" s="0" t="s">
        <v>1473</v>
      </c>
      <c r="F17" s="0" t="s">
        <v>1501</v>
      </c>
      <c r="G17" s="0" t="s">
        <v>5</v>
      </c>
      <c r="H17" s="0" t="s">
        <v>1474</v>
      </c>
      <c r="I17" s="0" t="s">
        <v>1475</v>
      </c>
      <c r="J17" s="188" t="n">
        <v>3550.55</v>
      </c>
      <c r="L17" s="167" t="n">
        <v>38620.49</v>
      </c>
    </row>
    <row r="18" customFormat="false" ht="12.75" hidden="false" customHeight="false" outlineLevel="0" collapsed="false">
      <c r="A18" s="0" t="s">
        <v>1502</v>
      </c>
      <c r="B18" s="166" t="n">
        <v>41979</v>
      </c>
      <c r="C18" s="0" t="s">
        <v>1503</v>
      </c>
      <c r="D18" s="0" t="n">
        <v>2</v>
      </c>
      <c r="E18" s="0" t="s">
        <v>1473</v>
      </c>
      <c r="F18" s="0" t="s">
        <v>1504</v>
      </c>
      <c r="G18" s="0" t="s">
        <v>5</v>
      </c>
      <c r="H18" s="0" t="s">
        <v>1474</v>
      </c>
      <c r="I18" s="0" t="s">
        <v>1475</v>
      </c>
      <c r="J18" s="188" t="n">
        <v>2623.1</v>
      </c>
      <c r="L18" s="167" t="n">
        <v>41243.59</v>
      </c>
    </row>
    <row r="19" customFormat="false" ht="12.75" hidden="false" customHeight="false" outlineLevel="0" collapsed="false">
      <c r="A19" s="0" t="s">
        <v>1505</v>
      </c>
      <c r="B19" s="166" t="n">
        <v>41979</v>
      </c>
      <c r="C19" s="0" t="s">
        <v>1506</v>
      </c>
      <c r="D19" s="0" t="n">
        <v>2</v>
      </c>
      <c r="E19" s="0" t="s">
        <v>1473</v>
      </c>
      <c r="F19" s="0" t="s">
        <v>1507</v>
      </c>
      <c r="G19" s="0" t="s">
        <v>5</v>
      </c>
      <c r="H19" s="0" t="s">
        <v>1474</v>
      </c>
      <c r="I19" s="0" t="s">
        <v>1475</v>
      </c>
      <c r="J19" s="188" t="n">
        <v>2473.6</v>
      </c>
      <c r="L19" s="167" t="n">
        <v>43717.19</v>
      </c>
    </row>
    <row r="20" customFormat="false" ht="12.75" hidden="false" customHeight="false" outlineLevel="0" collapsed="false">
      <c r="A20" s="0" t="s">
        <v>1508</v>
      </c>
      <c r="B20" s="166" t="n">
        <v>41979</v>
      </c>
      <c r="C20" s="0" t="s">
        <v>1509</v>
      </c>
      <c r="D20" s="0" t="n">
        <v>2</v>
      </c>
      <c r="E20" s="0" t="s">
        <v>1473</v>
      </c>
      <c r="F20" s="0" t="s">
        <v>1510</v>
      </c>
      <c r="G20" s="0" t="s">
        <v>5</v>
      </c>
      <c r="H20" s="0" t="s">
        <v>1474</v>
      </c>
      <c r="I20" s="0" t="s">
        <v>1475</v>
      </c>
      <c r="J20" s="188" t="n">
        <v>2473.6</v>
      </c>
      <c r="L20" s="167" t="n">
        <v>46190.79</v>
      </c>
    </row>
    <row r="21" customFormat="false" ht="12.75" hidden="false" customHeight="false" outlineLevel="0" collapsed="false">
      <c r="A21" s="0" t="s">
        <v>1511</v>
      </c>
      <c r="B21" s="166" t="n">
        <v>41979</v>
      </c>
      <c r="C21" s="0" t="s">
        <v>1512</v>
      </c>
      <c r="D21" s="0" t="n">
        <v>2</v>
      </c>
      <c r="E21" s="0" t="s">
        <v>1473</v>
      </c>
      <c r="F21" s="0" t="s">
        <v>1513</v>
      </c>
      <c r="G21" s="0" t="s">
        <v>5</v>
      </c>
      <c r="H21" s="0" t="s">
        <v>1474</v>
      </c>
      <c r="I21" s="0" t="s">
        <v>1475</v>
      </c>
      <c r="J21" s="188" t="n">
        <v>2623.1</v>
      </c>
      <c r="L21" s="167" t="n">
        <v>48813.89</v>
      </c>
    </row>
    <row r="22" customFormat="false" ht="12.75" hidden="false" customHeight="false" outlineLevel="0" collapsed="false">
      <c r="A22" s="0" t="s">
        <v>1514</v>
      </c>
      <c r="B22" s="166" t="n">
        <v>41979</v>
      </c>
      <c r="C22" s="0" t="s">
        <v>1515</v>
      </c>
      <c r="D22" s="0" t="n">
        <v>2</v>
      </c>
      <c r="E22" s="0" t="s">
        <v>1473</v>
      </c>
      <c r="F22" s="0" t="s">
        <v>1516</v>
      </c>
      <c r="G22" s="0" t="s">
        <v>5</v>
      </c>
      <c r="H22" s="0" t="s">
        <v>1474</v>
      </c>
      <c r="I22" s="0" t="s">
        <v>1475</v>
      </c>
      <c r="J22" s="188" t="n">
        <v>1088.08</v>
      </c>
      <c r="L22" s="167" t="n">
        <v>49901.97</v>
      </c>
    </row>
    <row r="23" customFormat="false" ht="12.75" hidden="false" customHeight="false" outlineLevel="0" collapsed="false">
      <c r="A23" s="0" t="s">
        <v>1517</v>
      </c>
      <c r="B23" s="166" t="n">
        <v>41979</v>
      </c>
      <c r="C23" s="0" t="s">
        <v>1518</v>
      </c>
      <c r="D23" s="0" t="n">
        <v>2</v>
      </c>
      <c r="E23" s="0" t="s">
        <v>1473</v>
      </c>
      <c r="F23" s="0" t="s">
        <v>1519</v>
      </c>
      <c r="G23" s="0" t="s">
        <v>5</v>
      </c>
      <c r="H23" s="0" t="s">
        <v>1474</v>
      </c>
      <c r="I23" s="0" t="s">
        <v>1475</v>
      </c>
      <c r="J23" s="189" t="n">
        <v>90.48</v>
      </c>
      <c r="L23" s="167" t="n">
        <v>49992.45</v>
      </c>
    </row>
    <row r="24" customFormat="false" ht="12.75" hidden="false" customHeight="false" outlineLevel="0" collapsed="false">
      <c r="A24" s="0" t="s">
        <v>841</v>
      </c>
      <c r="B24" s="166" t="n">
        <v>41979</v>
      </c>
      <c r="C24" s="0" t="s">
        <v>1520</v>
      </c>
      <c r="D24" s="0" t="n">
        <v>2</v>
      </c>
      <c r="E24" s="0" t="s">
        <v>1473</v>
      </c>
      <c r="F24" s="0" t="s">
        <v>1521</v>
      </c>
      <c r="G24" s="0" t="s">
        <v>5</v>
      </c>
      <c r="H24" s="0" t="s">
        <v>1474</v>
      </c>
      <c r="I24" s="0" t="s">
        <v>1475</v>
      </c>
      <c r="J24" s="189" t="n">
        <v>180.96</v>
      </c>
      <c r="L24" s="167" t="n">
        <v>50173.41</v>
      </c>
    </row>
    <row r="25" customFormat="false" ht="12.75" hidden="false" customHeight="false" outlineLevel="0" collapsed="false">
      <c r="A25" s="0" t="s">
        <v>1522</v>
      </c>
      <c r="B25" s="166" t="n">
        <v>41979</v>
      </c>
      <c r="C25" s="0" t="s">
        <v>1523</v>
      </c>
      <c r="D25" s="0" t="n">
        <v>2</v>
      </c>
      <c r="E25" s="0" t="s">
        <v>1473</v>
      </c>
      <c r="F25" s="0" t="s">
        <v>1524</v>
      </c>
      <c r="G25" s="0" t="s">
        <v>5</v>
      </c>
      <c r="H25" s="0" t="s">
        <v>1474</v>
      </c>
      <c r="I25" s="0" t="s">
        <v>1475</v>
      </c>
      <c r="J25" s="188" t="n">
        <v>2473.6</v>
      </c>
      <c r="L25" s="167" t="n">
        <v>52647.01</v>
      </c>
    </row>
    <row r="26" customFormat="false" ht="12.75" hidden="false" customHeight="false" outlineLevel="0" collapsed="false">
      <c r="A26" s="0" t="s">
        <v>1525</v>
      </c>
      <c r="B26" s="166" t="n">
        <v>41979</v>
      </c>
      <c r="C26" s="0" t="s">
        <v>1526</v>
      </c>
      <c r="D26" s="0" t="n">
        <v>2</v>
      </c>
      <c r="E26" s="0" t="s">
        <v>1473</v>
      </c>
      <c r="F26" s="0" t="s">
        <v>1527</v>
      </c>
      <c r="G26" s="0" t="s">
        <v>5</v>
      </c>
      <c r="H26" s="0" t="s">
        <v>1474</v>
      </c>
      <c r="I26" s="0" t="s">
        <v>1475</v>
      </c>
      <c r="J26" s="188" t="n">
        <v>5429.03</v>
      </c>
      <c r="L26" s="167" t="n">
        <v>58076.04</v>
      </c>
    </row>
    <row r="27" customFormat="false" ht="12.75" hidden="false" customHeight="false" outlineLevel="0" collapsed="false">
      <c r="A27" s="0" t="s">
        <v>1069</v>
      </c>
      <c r="B27" s="166" t="n">
        <v>41986</v>
      </c>
      <c r="C27" s="0" t="s">
        <v>1477</v>
      </c>
      <c r="D27" s="0" t="n">
        <v>2</v>
      </c>
      <c r="E27" s="0" t="s">
        <v>1478</v>
      </c>
      <c r="F27" s="0" t="n">
        <v>25395</v>
      </c>
      <c r="G27" s="0" t="s">
        <v>1479</v>
      </c>
      <c r="H27" s="0" t="s">
        <v>1480</v>
      </c>
      <c r="I27" s="0" t="s">
        <v>1475</v>
      </c>
      <c r="K27" s="188" t="n">
        <v>58450.47</v>
      </c>
      <c r="L27" s="0" t="n">
        <v>-374.43</v>
      </c>
    </row>
    <row r="28" customFormat="false" ht="12.75" hidden="false" customHeight="false" outlineLevel="0" collapsed="false">
      <c r="A28" s="0" t="s">
        <v>1528</v>
      </c>
      <c r="B28" s="166" t="n">
        <v>41989</v>
      </c>
      <c r="C28" s="0" t="s">
        <v>1529</v>
      </c>
      <c r="D28" s="0" t="n">
        <v>2</v>
      </c>
      <c r="E28" s="0" t="s">
        <v>1473</v>
      </c>
      <c r="F28" s="0" t="s">
        <v>1530</v>
      </c>
      <c r="G28" s="0" t="s">
        <v>5</v>
      </c>
      <c r="H28" s="0" t="s">
        <v>1474</v>
      </c>
      <c r="I28" s="0" t="s">
        <v>1475</v>
      </c>
      <c r="J28" s="189" t="n">
        <v>359.84</v>
      </c>
      <c r="L28" s="0" t="n">
        <v>-14.59</v>
      </c>
    </row>
    <row r="29" customFormat="false" ht="12.75" hidden="false" customHeight="false" outlineLevel="0" collapsed="false">
      <c r="A29" s="0" t="s">
        <v>1531</v>
      </c>
      <c r="B29" s="166" t="n">
        <v>41989</v>
      </c>
      <c r="C29" s="0" t="s">
        <v>1532</v>
      </c>
      <c r="D29" s="0" t="n">
        <v>2</v>
      </c>
      <c r="E29" s="0" t="s">
        <v>1473</v>
      </c>
      <c r="F29" s="0" t="s">
        <v>1533</v>
      </c>
      <c r="G29" s="0" t="s">
        <v>5</v>
      </c>
      <c r="H29" s="0" t="s">
        <v>1474</v>
      </c>
      <c r="I29" s="0" t="s">
        <v>1475</v>
      </c>
      <c r="J29" s="188" t="n">
        <v>1966.18</v>
      </c>
      <c r="L29" s="167" t="n">
        <v>1951.59</v>
      </c>
    </row>
    <row r="30" customFormat="false" ht="12.75" hidden="false" customHeight="false" outlineLevel="0" collapsed="false">
      <c r="A30" s="0" t="s">
        <v>1534</v>
      </c>
      <c r="B30" s="166" t="n">
        <v>41989</v>
      </c>
      <c r="C30" s="0" t="s">
        <v>1535</v>
      </c>
      <c r="D30" s="0" t="n">
        <v>2</v>
      </c>
      <c r="E30" s="0" t="s">
        <v>1473</v>
      </c>
      <c r="F30" s="0" t="s">
        <v>1536</v>
      </c>
      <c r="G30" s="0" t="s">
        <v>5</v>
      </c>
      <c r="H30" s="0" t="s">
        <v>1474</v>
      </c>
      <c r="I30" s="0" t="s">
        <v>1475</v>
      </c>
      <c r="J30" s="188" t="n">
        <v>2473.6</v>
      </c>
      <c r="L30" s="167" t="n">
        <v>4425.19</v>
      </c>
    </row>
    <row r="31" customFormat="false" ht="12.75" hidden="false" customHeight="false" outlineLevel="0" collapsed="false">
      <c r="A31" s="0" t="s">
        <v>1537</v>
      </c>
      <c r="B31" s="166" t="n">
        <v>41989</v>
      </c>
      <c r="C31" s="0" t="s">
        <v>1538</v>
      </c>
      <c r="D31" s="0" t="n">
        <v>2</v>
      </c>
      <c r="E31" s="0" t="s">
        <v>1473</v>
      </c>
      <c r="F31" s="0" t="s">
        <v>1539</v>
      </c>
      <c r="G31" s="0" t="s">
        <v>5</v>
      </c>
      <c r="H31" s="0" t="s">
        <v>1474</v>
      </c>
      <c r="I31" s="0" t="s">
        <v>1475</v>
      </c>
      <c r="J31" s="189" t="n">
        <v>447.06</v>
      </c>
      <c r="L31" s="167" t="n">
        <v>4872.25</v>
      </c>
    </row>
    <row r="32" customFormat="false" ht="12.75" hidden="false" customHeight="false" outlineLevel="0" collapsed="false">
      <c r="A32" s="0" t="s">
        <v>1540</v>
      </c>
      <c r="B32" s="166" t="n">
        <v>41989</v>
      </c>
      <c r="C32" s="0" t="s">
        <v>1541</v>
      </c>
      <c r="D32" s="0" t="n">
        <v>2</v>
      </c>
      <c r="E32" s="0" t="s">
        <v>1473</v>
      </c>
      <c r="F32" s="0" t="s">
        <v>1542</v>
      </c>
      <c r="G32" s="0" t="s">
        <v>5</v>
      </c>
      <c r="H32" s="0" t="s">
        <v>1474</v>
      </c>
      <c r="I32" s="0" t="s">
        <v>1475</v>
      </c>
      <c r="J32" s="188" t="n">
        <v>2473.6</v>
      </c>
      <c r="L32" s="167" t="n">
        <v>7345.85</v>
      </c>
    </row>
    <row r="33" customFormat="false" ht="12.75" hidden="false" customHeight="false" outlineLevel="0" collapsed="false">
      <c r="A33" s="0" t="s">
        <v>1543</v>
      </c>
      <c r="B33" s="166" t="n">
        <v>41989</v>
      </c>
      <c r="C33" s="0" t="s">
        <v>1544</v>
      </c>
      <c r="D33" s="0" t="n">
        <v>2</v>
      </c>
      <c r="E33" s="0" t="s">
        <v>1473</v>
      </c>
      <c r="F33" s="0" t="s">
        <v>1545</v>
      </c>
      <c r="G33" s="0" t="s">
        <v>5</v>
      </c>
      <c r="H33" s="0" t="s">
        <v>1474</v>
      </c>
      <c r="I33" s="0" t="s">
        <v>1475</v>
      </c>
      <c r="J33" s="188" t="n">
        <v>2623.1</v>
      </c>
      <c r="L33" s="167" t="n">
        <v>9968.95</v>
      </c>
    </row>
    <row r="34" customFormat="false" ht="12.75" hidden="false" customHeight="false" outlineLevel="0" collapsed="false">
      <c r="A34" s="0" t="s">
        <v>1546</v>
      </c>
      <c r="B34" s="166" t="n">
        <v>41989</v>
      </c>
      <c r="C34" s="0" t="s">
        <v>1547</v>
      </c>
      <c r="D34" s="0" t="n">
        <v>2</v>
      </c>
      <c r="E34" s="0" t="s">
        <v>1473</v>
      </c>
      <c r="F34" s="0" t="s">
        <v>1548</v>
      </c>
      <c r="G34" s="0" t="s">
        <v>5</v>
      </c>
      <c r="H34" s="0" t="s">
        <v>1474</v>
      </c>
      <c r="I34" s="0" t="s">
        <v>1475</v>
      </c>
      <c r="J34" s="188" t="n">
        <v>1088.08</v>
      </c>
      <c r="L34" s="167" t="n">
        <v>11057.03</v>
      </c>
    </row>
    <row r="35" customFormat="false" ht="12.75" hidden="false" customHeight="false" outlineLevel="0" collapsed="false">
      <c r="A35" s="0" t="s">
        <v>1549</v>
      </c>
      <c r="B35" s="166" t="n">
        <v>41989</v>
      </c>
      <c r="C35" s="0" t="s">
        <v>1550</v>
      </c>
      <c r="D35" s="0" t="n">
        <v>2</v>
      </c>
      <c r="E35" s="0" t="s">
        <v>1473</v>
      </c>
      <c r="F35" s="0" t="s">
        <v>1551</v>
      </c>
      <c r="G35" s="0" t="s">
        <v>5</v>
      </c>
      <c r="H35" s="0" t="s">
        <v>1474</v>
      </c>
      <c r="I35" s="0" t="s">
        <v>1475</v>
      </c>
      <c r="J35" s="188" t="n">
        <v>2473.6</v>
      </c>
      <c r="L35" s="167" t="n">
        <v>13530.63</v>
      </c>
    </row>
    <row r="36" customFormat="false" ht="12.75" hidden="false" customHeight="false" outlineLevel="0" collapsed="false">
      <c r="A36" s="0" t="s">
        <v>1552</v>
      </c>
      <c r="B36" s="166" t="n">
        <v>41989</v>
      </c>
      <c r="C36" s="0" t="s">
        <v>1553</v>
      </c>
      <c r="D36" s="0" t="n">
        <v>2</v>
      </c>
      <c r="E36" s="0" t="s">
        <v>1473</v>
      </c>
      <c r="F36" s="0" t="s">
        <v>1554</v>
      </c>
      <c r="G36" s="0" t="s">
        <v>5</v>
      </c>
      <c r="H36" s="0" t="s">
        <v>1474</v>
      </c>
      <c r="I36" s="0" t="s">
        <v>1475</v>
      </c>
      <c r="J36" s="188" t="n">
        <v>2473.6</v>
      </c>
      <c r="L36" s="167" t="n">
        <v>16004.23</v>
      </c>
    </row>
    <row r="37" customFormat="false" ht="12.75" hidden="false" customHeight="false" outlineLevel="0" collapsed="false">
      <c r="A37" s="0" t="s">
        <v>645</v>
      </c>
      <c r="B37" s="166" t="n">
        <v>41989</v>
      </c>
      <c r="C37" s="0" t="s">
        <v>1555</v>
      </c>
      <c r="D37" s="0" t="n">
        <v>2</v>
      </c>
      <c r="E37" s="0" t="s">
        <v>1473</v>
      </c>
      <c r="F37" s="0" t="s">
        <v>1556</v>
      </c>
      <c r="G37" s="0" t="s">
        <v>5</v>
      </c>
      <c r="H37" s="0" t="s">
        <v>1474</v>
      </c>
      <c r="I37" s="0" t="s">
        <v>1475</v>
      </c>
      <c r="J37" s="188" t="n">
        <v>2623.1</v>
      </c>
      <c r="L37" s="167" t="n">
        <v>18627.33</v>
      </c>
    </row>
    <row r="38" customFormat="false" ht="12.75" hidden="false" customHeight="false" outlineLevel="0" collapsed="false">
      <c r="A38" s="0" t="s">
        <v>1557</v>
      </c>
      <c r="B38" s="166" t="n">
        <v>41989</v>
      </c>
      <c r="C38" s="0" t="s">
        <v>1558</v>
      </c>
      <c r="D38" s="0" t="n">
        <v>2</v>
      </c>
      <c r="E38" s="0" t="s">
        <v>1473</v>
      </c>
      <c r="F38" s="0" t="s">
        <v>1559</v>
      </c>
      <c r="G38" s="0" t="s">
        <v>5</v>
      </c>
      <c r="H38" s="0" t="s">
        <v>1474</v>
      </c>
      <c r="I38" s="0" t="s">
        <v>1475</v>
      </c>
      <c r="J38" s="188" t="n">
        <v>2473.6</v>
      </c>
      <c r="L38" s="167" t="n">
        <v>21100.93</v>
      </c>
    </row>
    <row r="39" customFormat="false" ht="12.75" hidden="false" customHeight="false" outlineLevel="0" collapsed="false">
      <c r="A39" s="0" t="s">
        <v>1560</v>
      </c>
      <c r="B39" s="166" t="n">
        <v>41989</v>
      </c>
      <c r="C39" s="0" t="s">
        <v>1561</v>
      </c>
      <c r="D39" s="0" t="n">
        <v>2</v>
      </c>
      <c r="E39" s="0" t="s">
        <v>1473</v>
      </c>
      <c r="F39" s="0" t="s">
        <v>1562</v>
      </c>
      <c r="G39" s="0" t="s">
        <v>5</v>
      </c>
      <c r="H39" s="0" t="s">
        <v>1474</v>
      </c>
      <c r="I39" s="0" t="s">
        <v>1475</v>
      </c>
      <c r="J39" s="188" t="n">
        <v>2623.1</v>
      </c>
      <c r="L39" s="167" t="n">
        <v>23724.03</v>
      </c>
    </row>
    <row r="40" customFormat="false" ht="12.75" hidden="false" customHeight="false" outlineLevel="0" collapsed="false">
      <c r="A40" s="0" t="s">
        <v>1563</v>
      </c>
      <c r="B40" s="166" t="n">
        <v>41989</v>
      </c>
      <c r="C40" s="0" t="s">
        <v>1564</v>
      </c>
      <c r="D40" s="0" t="n">
        <v>2</v>
      </c>
      <c r="E40" s="0" t="s">
        <v>1473</v>
      </c>
      <c r="F40" s="0" t="s">
        <v>1565</v>
      </c>
      <c r="G40" s="0" t="s">
        <v>5</v>
      </c>
      <c r="H40" s="0" t="s">
        <v>1474</v>
      </c>
      <c r="I40" s="0" t="s">
        <v>1475</v>
      </c>
      <c r="J40" s="188" t="n">
        <v>2623.1</v>
      </c>
      <c r="L40" s="167" t="n">
        <v>26347.13</v>
      </c>
    </row>
    <row r="41" customFormat="false" ht="12.75" hidden="false" customHeight="false" outlineLevel="0" collapsed="false">
      <c r="A41" s="0" t="s">
        <v>1566</v>
      </c>
      <c r="B41" s="166" t="n">
        <v>41989</v>
      </c>
      <c r="C41" s="0" t="s">
        <v>1567</v>
      </c>
      <c r="D41" s="0" t="n">
        <v>2</v>
      </c>
      <c r="E41" s="0" t="s">
        <v>1473</v>
      </c>
      <c r="F41" s="0" t="s">
        <v>1568</v>
      </c>
      <c r="G41" s="0" t="s">
        <v>5</v>
      </c>
      <c r="H41" s="0" t="s">
        <v>1474</v>
      </c>
      <c r="I41" s="0" t="s">
        <v>1475</v>
      </c>
      <c r="J41" s="188" t="n">
        <v>3245.62</v>
      </c>
      <c r="L41" s="167" t="n">
        <v>29592.75</v>
      </c>
    </row>
    <row r="42" customFormat="false" ht="12.75" hidden="false" customHeight="false" outlineLevel="0" collapsed="false">
      <c r="A42" s="0" t="s">
        <v>1569</v>
      </c>
      <c r="B42" s="166" t="n">
        <v>41989</v>
      </c>
      <c r="C42" s="0" t="s">
        <v>1570</v>
      </c>
      <c r="D42" s="0" t="n">
        <v>2</v>
      </c>
      <c r="E42" s="0" t="s">
        <v>1473</v>
      </c>
      <c r="F42" s="0" t="s">
        <v>1571</v>
      </c>
      <c r="G42" s="0" t="s">
        <v>5</v>
      </c>
      <c r="H42" s="0" t="s">
        <v>1474</v>
      </c>
      <c r="I42" s="0" t="s">
        <v>1475</v>
      </c>
      <c r="J42" s="188" t="n">
        <v>2473.6</v>
      </c>
      <c r="L42" s="167" t="n">
        <v>32066.35</v>
      </c>
    </row>
    <row r="43" customFormat="false" ht="12.75" hidden="false" customHeight="false" outlineLevel="0" collapsed="false">
      <c r="A43" s="0" t="s">
        <v>1572</v>
      </c>
      <c r="B43" s="166" t="n">
        <v>41989</v>
      </c>
      <c r="C43" s="0" t="s">
        <v>1573</v>
      </c>
      <c r="D43" s="0" t="n">
        <v>2</v>
      </c>
      <c r="E43" s="0" t="s">
        <v>1473</v>
      </c>
      <c r="F43" s="0" t="s">
        <v>1574</v>
      </c>
      <c r="G43" s="0" t="s">
        <v>5</v>
      </c>
      <c r="H43" s="0" t="s">
        <v>1474</v>
      </c>
      <c r="I43" s="0" t="s">
        <v>1475</v>
      </c>
      <c r="J43" s="189" t="n">
        <v>231.79</v>
      </c>
      <c r="L43" s="167" t="n">
        <v>32298.14</v>
      </c>
    </row>
    <row r="44" customFormat="false" ht="12.75" hidden="false" customHeight="false" outlineLevel="0" collapsed="false">
      <c r="A44" s="0" t="s">
        <v>1575</v>
      </c>
      <c r="B44" s="166" t="n">
        <v>41989</v>
      </c>
      <c r="C44" s="0" t="s">
        <v>1576</v>
      </c>
      <c r="D44" s="0" t="n">
        <v>2</v>
      </c>
      <c r="E44" s="0" t="s">
        <v>1473</v>
      </c>
      <c r="F44" s="0" t="s">
        <v>1577</v>
      </c>
      <c r="G44" s="0" t="s">
        <v>5</v>
      </c>
      <c r="H44" s="0" t="s">
        <v>1474</v>
      </c>
      <c r="I44" s="0" t="s">
        <v>1475</v>
      </c>
      <c r="J44" s="188" t="n">
        <v>2473.6</v>
      </c>
      <c r="L44" s="167" t="n">
        <v>34771.74</v>
      </c>
    </row>
    <row r="45" customFormat="false" ht="12.75" hidden="false" customHeight="false" outlineLevel="0" collapsed="false">
      <c r="A45" s="0" t="s">
        <v>1395</v>
      </c>
      <c r="B45" s="166" t="n">
        <v>41989</v>
      </c>
      <c r="C45" s="0" t="s">
        <v>1396</v>
      </c>
      <c r="D45" s="0" t="n">
        <v>2</v>
      </c>
      <c r="E45" s="0" t="s">
        <v>1473</v>
      </c>
      <c r="F45" s="0" t="s">
        <v>1397</v>
      </c>
      <c r="G45" s="0" t="s">
        <v>5</v>
      </c>
      <c r="H45" s="0" t="s">
        <v>1474</v>
      </c>
      <c r="I45" s="0" t="s">
        <v>1475</v>
      </c>
      <c r="J45" s="0" t="n">
        <v>180.96</v>
      </c>
      <c r="L45" s="167" t="n">
        <v>34952.7</v>
      </c>
    </row>
    <row r="46" customFormat="false" ht="12.75" hidden="false" customHeight="false" outlineLevel="0" collapsed="false">
      <c r="A46" s="0" t="s">
        <v>1578</v>
      </c>
      <c r="B46" s="166" t="n">
        <v>41996</v>
      </c>
      <c r="C46" s="0" t="s">
        <v>1579</v>
      </c>
      <c r="D46" s="0" t="n">
        <v>2</v>
      </c>
      <c r="E46" s="0" t="s">
        <v>1473</v>
      </c>
      <c r="F46" s="0" t="s">
        <v>1580</v>
      </c>
      <c r="G46" s="0" t="s">
        <v>5</v>
      </c>
      <c r="H46" s="0" t="s">
        <v>1474</v>
      </c>
      <c r="I46" s="0" t="s">
        <v>1475</v>
      </c>
      <c r="J46" s="189" t="n">
        <v>765.4</v>
      </c>
      <c r="L46" s="167" t="n">
        <v>35718.1</v>
      </c>
    </row>
    <row r="47" customFormat="false" ht="12.75" hidden="false" customHeight="false" outlineLevel="0" collapsed="false">
      <c r="A47" s="0" t="s">
        <v>1581</v>
      </c>
      <c r="B47" s="166" t="n">
        <v>41996</v>
      </c>
      <c r="C47" s="0" t="s">
        <v>1582</v>
      </c>
      <c r="D47" s="0" t="n">
        <v>2</v>
      </c>
      <c r="E47" s="0" t="s">
        <v>1473</v>
      </c>
      <c r="F47" s="0" t="s">
        <v>1583</v>
      </c>
      <c r="G47" s="0" t="s">
        <v>5</v>
      </c>
      <c r="H47" s="0" t="s">
        <v>1474</v>
      </c>
      <c r="I47" s="0" t="s">
        <v>1475</v>
      </c>
      <c r="J47" s="189" t="n">
        <v>594.48</v>
      </c>
      <c r="L47" s="167" t="n">
        <v>36312.58</v>
      </c>
    </row>
    <row r="48" customFormat="false" ht="12.75" hidden="false" customHeight="false" outlineLevel="0" collapsed="false">
      <c r="A48" s="0" t="s">
        <v>1584</v>
      </c>
      <c r="B48" s="166" t="n">
        <v>41996</v>
      </c>
      <c r="C48" s="0" t="s">
        <v>1585</v>
      </c>
      <c r="D48" s="0" t="n">
        <v>2</v>
      </c>
      <c r="E48" s="0" t="s">
        <v>1473</v>
      </c>
      <c r="F48" s="0" t="s">
        <v>1586</v>
      </c>
      <c r="G48" s="0" t="s">
        <v>5</v>
      </c>
      <c r="H48" s="0" t="s">
        <v>1474</v>
      </c>
      <c r="I48" s="0" t="s">
        <v>1475</v>
      </c>
      <c r="J48" s="188" t="n">
        <v>2473.6</v>
      </c>
      <c r="L48" s="167" t="n">
        <v>38786.18</v>
      </c>
    </row>
    <row r="49" customFormat="false" ht="12.75" hidden="false" customHeight="false" outlineLevel="0" collapsed="false">
      <c r="A49" s="0" t="s">
        <v>573</v>
      </c>
      <c r="B49" s="166" t="n">
        <v>41996</v>
      </c>
      <c r="C49" s="0" t="s">
        <v>1587</v>
      </c>
      <c r="D49" s="0" t="n">
        <v>2</v>
      </c>
      <c r="E49" s="0" t="s">
        <v>1473</v>
      </c>
      <c r="F49" s="0" t="s">
        <v>1588</v>
      </c>
      <c r="G49" s="0" t="s">
        <v>5</v>
      </c>
      <c r="H49" s="0" t="s">
        <v>1474</v>
      </c>
      <c r="I49" s="0" t="s">
        <v>1475</v>
      </c>
      <c r="J49" s="188" t="n">
        <v>2473.6</v>
      </c>
      <c r="L49" s="167" t="n">
        <v>41259.78</v>
      </c>
    </row>
    <row r="50" customFormat="false" ht="12.75" hidden="false" customHeight="false" outlineLevel="0" collapsed="false">
      <c r="A50" s="0" t="s">
        <v>496</v>
      </c>
      <c r="B50" s="166" t="n">
        <v>41996</v>
      </c>
      <c r="C50" s="0" t="s">
        <v>1589</v>
      </c>
      <c r="D50" s="0" t="n">
        <v>2</v>
      </c>
      <c r="E50" s="0" t="s">
        <v>1473</v>
      </c>
      <c r="F50" s="0" t="s">
        <v>1590</v>
      </c>
      <c r="G50" s="0" t="s">
        <v>5</v>
      </c>
      <c r="H50" s="0" t="s">
        <v>1474</v>
      </c>
      <c r="I50" s="0" t="s">
        <v>1475</v>
      </c>
      <c r="J50" s="188" t="n">
        <v>2623.1</v>
      </c>
      <c r="L50" s="167" t="n">
        <v>43882.88</v>
      </c>
    </row>
    <row r="51" customFormat="false" ht="12.75" hidden="false" customHeight="false" outlineLevel="0" collapsed="false">
      <c r="A51" s="0" t="s">
        <v>1591</v>
      </c>
      <c r="B51" s="166" t="n">
        <v>41996</v>
      </c>
      <c r="C51" s="0" t="s">
        <v>1592</v>
      </c>
      <c r="D51" s="0" t="n">
        <v>2</v>
      </c>
      <c r="E51" s="0" t="s">
        <v>1473</v>
      </c>
      <c r="F51" s="0" t="s">
        <v>1593</v>
      </c>
      <c r="G51" s="0" t="s">
        <v>5</v>
      </c>
      <c r="H51" s="0" t="s">
        <v>1474</v>
      </c>
      <c r="I51" s="0" t="s">
        <v>1475</v>
      </c>
      <c r="J51" s="188" t="n">
        <v>2473.6</v>
      </c>
      <c r="L51" s="167" t="n">
        <v>46356.48</v>
      </c>
    </row>
    <row r="52" customFormat="false" ht="12.75" hidden="false" customHeight="false" outlineLevel="0" collapsed="false">
      <c r="A52" s="0" t="s">
        <v>581</v>
      </c>
      <c r="B52" s="166" t="n">
        <v>41996</v>
      </c>
      <c r="C52" s="0" t="s">
        <v>1594</v>
      </c>
      <c r="D52" s="0" t="n">
        <v>2</v>
      </c>
      <c r="E52" s="0" t="s">
        <v>1473</v>
      </c>
      <c r="F52" s="0" t="s">
        <v>1595</v>
      </c>
      <c r="G52" s="0" t="s">
        <v>5</v>
      </c>
      <c r="H52" s="0" t="s">
        <v>1474</v>
      </c>
      <c r="I52" s="0" t="s">
        <v>1475</v>
      </c>
      <c r="J52" s="189" t="n">
        <v>805.76</v>
      </c>
      <c r="L52" s="167" t="n">
        <v>47162.24</v>
      </c>
    </row>
    <row r="53" customFormat="false" ht="12.75" hidden="false" customHeight="false" outlineLevel="0" collapsed="false">
      <c r="A53" s="0" t="s">
        <v>1596</v>
      </c>
      <c r="B53" s="166" t="n">
        <v>41996</v>
      </c>
      <c r="C53" s="0" t="s">
        <v>1597</v>
      </c>
      <c r="D53" s="0" t="n">
        <v>2</v>
      </c>
      <c r="E53" s="0" t="s">
        <v>1473</v>
      </c>
      <c r="F53" s="0" t="s">
        <v>1598</v>
      </c>
      <c r="G53" s="0" t="s">
        <v>5</v>
      </c>
      <c r="H53" s="0" t="s">
        <v>1474</v>
      </c>
      <c r="I53" s="0" t="s">
        <v>1475</v>
      </c>
      <c r="J53" s="189" t="n">
        <v>482.56</v>
      </c>
      <c r="L53" s="167" t="n">
        <v>47644.8</v>
      </c>
    </row>
    <row r="54" customFormat="false" ht="12.75" hidden="false" customHeight="false" outlineLevel="0" collapsed="false">
      <c r="A54" s="0" t="s">
        <v>1599</v>
      </c>
      <c r="B54" s="166" t="n">
        <v>41996</v>
      </c>
      <c r="C54" s="0" t="s">
        <v>1600</v>
      </c>
      <c r="D54" s="0" t="n">
        <v>2</v>
      </c>
      <c r="E54" s="0" t="s">
        <v>1473</v>
      </c>
      <c r="F54" s="0" t="s">
        <v>1601</v>
      </c>
      <c r="G54" s="0" t="s">
        <v>5</v>
      </c>
      <c r="H54" s="0" t="s">
        <v>1474</v>
      </c>
      <c r="I54" s="0" t="s">
        <v>1475</v>
      </c>
      <c r="J54" s="188" t="n">
        <v>1009.29</v>
      </c>
      <c r="L54" s="167" t="n">
        <v>48654.09</v>
      </c>
    </row>
    <row r="55" customFormat="false" ht="12.75" hidden="false" customHeight="false" outlineLevel="0" collapsed="false">
      <c r="A55" s="0" t="s">
        <v>59</v>
      </c>
      <c r="B55" s="166" t="n">
        <v>41996</v>
      </c>
      <c r="C55" s="0" t="s">
        <v>1602</v>
      </c>
      <c r="D55" s="0" t="n">
        <v>2</v>
      </c>
      <c r="E55" s="0" t="s">
        <v>1473</v>
      </c>
      <c r="F55" s="0" t="s">
        <v>1603</v>
      </c>
      <c r="G55" s="0" t="s">
        <v>5</v>
      </c>
      <c r="H55" s="0" t="s">
        <v>1474</v>
      </c>
      <c r="I55" s="0" t="s">
        <v>1475</v>
      </c>
      <c r="J55" s="189" t="n">
        <v>180.96</v>
      </c>
      <c r="L55" s="167" t="n">
        <v>48835.05</v>
      </c>
    </row>
    <row r="56" customFormat="false" ht="12.75" hidden="false" customHeight="false" outlineLevel="0" collapsed="false">
      <c r="A56" s="0" t="s">
        <v>1604</v>
      </c>
      <c r="B56" s="166" t="n">
        <v>41996</v>
      </c>
      <c r="C56" s="0" t="s">
        <v>1605</v>
      </c>
      <c r="D56" s="0" t="n">
        <v>2</v>
      </c>
      <c r="E56" s="0" t="s">
        <v>1473</v>
      </c>
      <c r="F56" s="0" t="s">
        <v>1606</v>
      </c>
      <c r="G56" s="0" t="s">
        <v>5</v>
      </c>
      <c r="H56" s="0" t="s">
        <v>1474</v>
      </c>
      <c r="I56" s="0" t="s">
        <v>1475</v>
      </c>
      <c r="J56" s="188" t="n">
        <v>2473.6</v>
      </c>
      <c r="L56" s="167" t="n">
        <v>51308.65</v>
      </c>
    </row>
    <row r="57" customFormat="false" ht="12.75" hidden="false" customHeight="false" outlineLevel="0" collapsed="false">
      <c r="A57" s="0" t="s">
        <v>1607</v>
      </c>
      <c r="B57" s="166" t="n">
        <v>41996</v>
      </c>
      <c r="C57" s="0" t="s">
        <v>1608</v>
      </c>
      <c r="D57" s="0" t="n">
        <v>2</v>
      </c>
      <c r="E57" s="0" t="s">
        <v>1473</v>
      </c>
      <c r="F57" s="0" t="s">
        <v>1609</v>
      </c>
      <c r="G57" s="0" t="s">
        <v>5</v>
      </c>
      <c r="H57" s="0" t="s">
        <v>1474</v>
      </c>
      <c r="I57" s="0" t="s">
        <v>1475</v>
      </c>
      <c r="J57" s="188" t="n">
        <v>2473.6</v>
      </c>
      <c r="L57" s="167" t="n">
        <v>53782.25</v>
      </c>
    </row>
    <row r="58" customFormat="false" ht="12.75" hidden="false" customHeight="false" outlineLevel="0" collapsed="false">
      <c r="A58" s="0" t="s">
        <v>1610</v>
      </c>
      <c r="B58" s="166" t="n">
        <v>41996</v>
      </c>
      <c r="C58" s="0" t="s">
        <v>1611</v>
      </c>
      <c r="D58" s="0" t="n">
        <v>2</v>
      </c>
      <c r="E58" s="0" t="s">
        <v>1473</v>
      </c>
      <c r="F58" s="0" t="s">
        <v>1612</v>
      </c>
      <c r="G58" s="0" t="s">
        <v>5</v>
      </c>
      <c r="H58" s="0" t="s">
        <v>1474</v>
      </c>
      <c r="I58" s="0" t="s">
        <v>1475</v>
      </c>
      <c r="J58" s="188" t="n">
        <v>2623.1</v>
      </c>
      <c r="L58" s="167" t="n">
        <v>56405.35</v>
      </c>
    </row>
    <row r="59" customFormat="false" ht="12.75" hidden="false" customHeight="false" outlineLevel="0" collapsed="false">
      <c r="A59" s="0" t="s">
        <v>1613</v>
      </c>
      <c r="B59" s="166" t="n">
        <v>41996</v>
      </c>
      <c r="C59" s="0" t="s">
        <v>1614</v>
      </c>
      <c r="D59" s="0" t="n">
        <v>2</v>
      </c>
      <c r="E59" s="0" t="s">
        <v>1473</v>
      </c>
      <c r="F59" s="0" t="s">
        <v>1615</v>
      </c>
      <c r="G59" s="0" t="s">
        <v>5</v>
      </c>
      <c r="H59" s="0" t="s">
        <v>1474</v>
      </c>
      <c r="I59" s="0" t="s">
        <v>1475</v>
      </c>
      <c r="J59" s="189" t="n">
        <v>761.9</v>
      </c>
      <c r="L59" s="167" t="n">
        <v>57167.25</v>
      </c>
    </row>
    <row r="60" customFormat="false" ht="12.75" hidden="false" customHeight="false" outlineLevel="0" collapsed="false">
      <c r="A60" s="0" t="s">
        <v>1616</v>
      </c>
      <c r="B60" s="166" t="n">
        <v>41996</v>
      </c>
      <c r="C60" s="0" t="s">
        <v>1617</v>
      </c>
      <c r="D60" s="0" t="n">
        <v>2</v>
      </c>
      <c r="E60" s="0" t="s">
        <v>1473</v>
      </c>
      <c r="F60" s="0" t="s">
        <v>1618</v>
      </c>
      <c r="G60" s="0" t="s">
        <v>5</v>
      </c>
      <c r="H60" s="0" t="s">
        <v>1474</v>
      </c>
      <c r="I60" s="0" t="s">
        <v>1475</v>
      </c>
      <c r="J60" s="188" t="n">
        <v>2473.6</v>
      </c>
      <c r="L60" s="167" t="n">
        <v>59640.85</v>
      </c>
    </row>
    <row r="61" customFormat="false" ht="12.75" hidden="false" customHeight="false" outlineLevel="0" collapsed="false">
      <c r="A61" s="0" t="s">
        <v>1619</v>
      </c>
      <c r="B61" s="166" t="n">
        <v>41996</v>
      </c>
      <c r="C61" s="0" t="s">
        <v>1620</v>
      </c>
      <c r="D61" s="0" t="n">
        <v>2</v>
      </c>
      <c r="E61" s="0" t="s">
        <v>1473</v>
      </c>
      <c r="F61" s="0" t="s">
        <v>1621</v>
      </c>
      <c r="G61" s="0" t="s">
        <v>5</v>
      </c>
      <c r="H61" s="0" t="s">
        <v>1474</v>
      </c>
      <c r="I61" s="0" t="s">
        <v>1475</v>
      </c>
      <c r="J61" s="188" t="n">
        <v>1009.29</v>
      </c>
      <c r="L61" s="167" t="n">
        <v>60650.14</v>
      </c>
    </row>
    <row r="62" customFormat="false" ht="12.75" hidden="false" customHeight="false" outlineLevel="0" collapsed="false">
      <c r="A62" s="0" t="s">
        <v>1622</v>
      </c>
      <c r="B62" s="166" t="n">
        <v>41996</v>
      </c>
      <c r="C62" s="0" t="s">
        <v>1623</v>
      </c>
      <c r="D62" s="0" t="n">
        <v>2</v>
      </c>
      <c r="E62" s="0" t="s">
        <v>1473</v>
      </c>
      <c r="F62" s="0" t="s">
        <v>1624</v>
      </c>
      <c r="G62" s="0" t="s">
        <v>5</v>
      </c>
      <c r="H62" s="0" t="s">
        <v>1474</v>
      </c>
      <c r="I62" s="0" t="s">
        <v>1475</v>
      </c>
      <c r="J62" s="188" t="n">
        <v>2623.1</v>
      </c>
      <c r="L62" s="167" t="n">
        <v>63273.24</v>
      </c>
    </row>
    <row r="63" customFormat="false" ht="12.75" hidden="false" customHeight="false" outlineLevel="0" collapsed="false">
      <c r="A63" s="0" t="s">
        <v>438</v>
      </c>
      <c r="B63" s="166" t="n">
        <v>41996</v>
      </c>
      <c r="C63" s="0" t="s">
        <v>1625</v>
      </c>
      <c r="D63" s="0" t="n">
        <v>2</v>
      </c>
      <c r="E63" s="0" t="s">
        <v>1473</v>
      </c>
      <c r="F63" s="0" t="s">
        <v>1626</v>
      </c>
      <c r="G63" s="0" t="s">
        <v>5</v>
      </c>
      <c r="H63" s="0" t="s">
        <v>1474</v>
      </c>
      <c r="I63" s="0" t="s">
        <v>1475</v>
      </c>
      <c r="J63" s="188" t="n">
        <v>2473.6</v>
      </c>
      <c r="L63" s="167" t="n">
        <v>65746.84</v>
      </c>
    </row>
    <row r="64" customFormat="false" ht="12.75" hidden="false" customHeight="false" outlineLevel="0" collapsed="false">
      <c r="A64" s="0" t="s">
        <v>1627</v>
      </c>
      <c r="B64" s="166" t="n">
        <v>41996</v>
      </c>
      <c r="C64" s="0" t="s">
        <v>1628</v>
      </c>
      <c r="D64" s="0" t="n">
        <v>2</v>
      </c>
      <c r="E64" s="0" t="s">
        <v>1473</v>
      </c>
      <c r="F64" s="0" t="s">
        <v>1629</v>
      </c>
      <c r="G64" s="0" t="s">
        <v>5</v>
      </c>
      <c r="H64" s="0" t="s">
        <v>1474</v>
      </c>
      <c r="I64" s="0" t="s">
        <v>1475</v>
      </c>
      <c r="J64" s="188" t="n">
        <v>2623.1</v>
      </c>
      <c r="L64" s="167" t="n">
        <v>68369.94</v>
      </c>
    </row>
    <row r="65" customFormat="false" ht="12.75" hidden="false" customHeight="false" outlineLevel="0" collapsed="false">
      <c r="A65" s="0" t="s">
        <v>1630</v>
      </c>
      <c r="B65" s="166" t="n">
        <v>41996</v>
      </c>
      <c r="C65" s="0" t="s">
        <v>1631</v>
      </c>
      <c r="D65" s="0" t="n">
        <v>2</v>
      </c>
      <c r="E65" s="0" t="s">
        <v>1473</v>
      </c>
      <c r="F65" s="0" t="s">
        <v>1632</v>
      </c>
      <c r="G65" s="0" t="s">
        <v>5</v>
      </c>
      <c r="H65" s="0" t="s">
        <v>1474</v>
      </c>
      <c r="I65" s="0" t="s">
        <v>1475</v>
      </c>
      <c r="J65" s="189" t="n">
        <v>306.79</v>
      </c>
      <c r="L65" s="167" t="n">
        <v>68676.73</v>
      </c>
    </row>
    <row r="66" customFormat="false" ht="12.75" hidden="false" customHeight="false" outlineLevel="0" collapsed="false">
      <c r="A66" s="0" t="s">
        <v>1633</v>
      </c>
      <c r="B66" s="166" t="n">
        <v>41996</v>
      </c>
      <c r="C66" s="0" t="s">
        <v>1634</v>
      </c>
      <c r="D66" s="0" t="n">
        <v>2</v>
      </c>
      <c r="E66" s="0" t="s">
        <v>1473</v>
      </c>
      <c r="F66" s="0" t="s">
        <v>1635</v>
      </c>
      <c r="G66" s="0" t="s">
        <v>5</v>
      </c>
      <c r="H66" s="0" t="s">
        <v>1474</v>
      </c>
      <c r="I66" s="0" t="s">
        <v>1475</v>
      </c>
      <c r="J66" s="188" t="n">
        <v>1088.08</v>
      </c>
      <c r="L66" s="167" t="n">
        <v>69764.81</v>
      </c>
    </row>
    <row r="67" customFormat="false" ht="12.75" hidden="false" customHeight="false" outlineLevel="0" collapsed="false">
      <c r="A67" s="0" t="s">
        <v>1636</v>
      </c>
      <c r="B67" s="166" t="n">
        <v>41999</v>
      </c>
      <c r="C67" s="0" t="s">
        <v>1477</v>
      </c>
      <c r="D67" s="0" t="n">
        <v>2</v>
      </c>
      <c r="E67" s="0" t="s">
        <v>1478</v>
      </c>
      <c r="F67" s="0" t="n">
        <v>25561</v>
      </c>
      <c r="G67" s="0" t="s">
        <v>1479</v>
      </c>
      <c r="H67" s="0" t="s">
        <v>1480</v>
      </c>
      <c r="I67" s="0" t="s">
        <v>1475</v>
      </c>
      <c r="K67" s="188" t="n">
        <v>35146.17</v>
      </c>
      <c r="L67" s="167" t="n">
        <v>34618.64</v>
      </c>
    </row>
    <row r="68" customFormat="false" ht="12.75" hidden="false" customHeight="false" outlineLevel="0" collapsed="false">
      <c r="A68" s="0" t="s">
        <v>1637</v>
      </c>
      <c r="B68" s="166" t="n">
        <v>41999</v>
      </c>
      <c r="C68" s="0" t="s">
        <v>1477</v>
      </c>
      <c r="D68" s="0" t="n">
        <v>2</v>
      </c>
      <c r="E68" s="0" t="s">
        <v>1478</v>
      </c>
      <c r="F68" s="0" t="n">
        <v>25562</v>
      </c>
      <c r="G68" s="0" t="s">
        <v>1479</v>
      </c>
      <c r="H68" s="0" t="s">
        <v>1480</v>
      </c>
      <c r="I68" s="0" t="s">
        <v>1475</v>
      </c>
      <c r="K68" s="188" t="n">
        <v>8164.78</v>
      </c>
      <c r="L68" s="167" t="n">
        <v>26453.86</v>
      </c>
    </row>
    <row r="69" customFormat="false" ht="12.75" hidden="false" customHeight="false" outlineLevel="0" collapsed="false">
      <c r="A69" s="0" t="s">
        <v>1398</v>
      </c>
      <c r="B69" s="166" t="n">
        <v>42003</v>
      </c>
      <c r="C69" s="0" t="s">
        <v>1399</v>
      </c>
      <c r="D69" s="0" t="n">
        <v>2</v>
      </c>
      <c r="E69" s="0" t="s">
        <v>1473</v>
      </c>
      <c r="F69" s="0" t="s">
        <v>1400</v>
      </c>
      <c r="G69" s="0" t="s">
        <v>5</v>
      </c>
      <c r="H69" s="0" t="s">
        <v>1638</v>
      </c>
      <c r="I69" s="0" t="s">
        <v>1475</v>
      </c>
      <c r="J69" s="167" t="n">
        <v>2473.6</v>
      </c>
      <c r="L69" s="167" t="n">
        <v>28927.46</v>
      </c>
    </row>
    <row r="70" customFormat="false" ht="12.75" hidden="false" customHeight="false" outlineLevel="0" collapsed="false">
      <c r="A70" s="0" t="s">
        <v>1401</v>
      </c>
      <c r="B70" s="166" t="n">
        <v>42003</v>
      </c>
      <c r="C70" s="0" t="s">
        <v>1402</v>
      </c>
      <c r="D70" s="0" t="n">
        <v>2</v>
      </c>
      <c r="E70" s="0" t="s">
        <v>1473</v>
      </c>
      <c r="F70" s="0" t="s">
        <v>1403</v>
      </c>
      <c r="G70" s="0" t="s">
        <v>5</v>
      </c>
      <c r="H70" s="0" t="s">
        <v>1638</v>
      </c>
      <c r="I70" s="0" t="s">
        <v>1475</v>
      </c>
      <c r="J70" s="167" t="n">
        <v>6652.99</v>
      </c>
      <c r="L70" s="167" t="n">
        <v>35580.45</v>
      </c>
    </row>
    <row r="71" customFormat="false" ht="12.75" hidden="false" customHeight="false" outlineLevel="0" collapsed="false">
      <c r="A71" s="0" t="s">
        <v>1404</v>
      </c>
      <c r="B71" s="166" t="n">
        <v>42003</v>
      </c>
      <c r="C71" s="0" t="s">
        <v>1405</v>
      </c>
      <c r="D71" s="0" t="n">
        <v>2</v>
      </c>
      <c r="E71" s="0" t="s">
        <v>1473</v>
      </c>
      <c r="F71" s="0" t="s">
        <v>1406</v>
      </c>
      <c r="G71" s="0" t="s">
        <v>5</v>
      </c>
      <c r="H71" s="0" t="s">
        <v>1638</v>
      </c>
      <c r="I71" s="0" t="s">
        <v>1475</v>
      </c>
      <c r="J71" s="167" t="n">
        <v>1074.16</v>
      </c>
      <c r="L71" s="167" t="n">
        <v>36654.61</v>
      </c>
    </row>
    <row r="72" customFormat="false" ht="12.75" hidden="false" customHeight="false" outlineLevel="0" collapsed="false">
      <c r="A72" s="0" t="s">
        <v>1263</v>
      </c>
      <c r="B72" s="166" t="n">
        <v>42003</v>
      </c>
      <c r="C72" s="0" t="s">
        <v>1407</v>
      </c>
      <c r="D72" s="0" t="n">
        <v>2</v>
      </c>
      <c r="E72" s="0" t="s">
        <v>1473</v>
      </c>
      <c r="F72" s="0" t="s">
        <v>1408</v>
      </c>
      <c r="G72" s="0" t="s">
        <v>5</v>
      </c>
      <c r="H72" s="0" t="s">
        <v>1638</v>
      </c>
      <c r="I72" s="0" t="s">
        <v>1475</v>
      </c>
      <c r="J72" s="167" t="n">
        <v>2473.6</v>
      </c>
      <c r="L72" s="167" t="n">
        <v>39128.21</v>
      </c>
    </row>
    <row r="73" customFormat="false" ht="12.75" hidden="false" customHeight="false" outlineLevel="0" collapsed="false">
      <c r="A73" s="0" t="s">
        <v>1409</v>
      </c>
      <c r="B73" s="166" t="n">
        <v>42003</v>
      </c>
      <c r="C73" s="0" t="s">
        <v>1410</v>
      </c>
      <c r="D73" s="0" t="n">
        <v>2</v>
      </c>
      <c r="E73" s="0" t="s">
        <v>1473</v>
      </c>
      <c r="F73" s="0" t="s">
        <v>1411</v>
      </c>
      <c r="G73" s="0" t="s">
        <v>5</v>
      </c>
      <c r="H73" s="0" t="s">
        <v>1638</v>
      </c>
      <c r="I73" s="0" t="s">
        <v>1475</v>
      </c>
      <c r="J73" s="167" t="n">
        <v>2473.6</v>
      </c>
      <c r="L73" s="167" t="n">
        <v>41601.81</v>
      </c>
    </row>
    <row r="74" customFormat="false" ht="12.75" hidden="false" customHeight="false" outlineLevel="0" collapsed="false">
      <c r="A74" s="0" t="s">
        <v>1266</v>
      </c>
      <c r="B74" s="166" t="n">
        <v>42003</v>
      </c>
      <c r="C74" s="0" t="s">
        <v>1412</v>
      </c>
      <c r="D74" s="0" t="n">
        <v>2</v>
      </c>
      <c r="E74" s="0" t="s">
        <v>1473</v>
      </c>
      <c r="F74" s="0" t="s">
        <v>1413</v>
      </c>
      <c r="G74" s="0" t="s">
        <v>5</v>
      </c>
      <c r="H74" s="0" t="s">
        <v>1638</v>
      </c>
      <c r="I74" s="0" t="s">
        <v>1475</v>
      </c>
      <c r="J74" s="167" t="n">
        <v>2473.6</v>
      </c>
      <c r="L74" s="167" t="n">
        <v>44075.41</v>
      </c>
    </row>
    <row r="75" customFormat="false" ht="12.75" hidden="false" customHeight="false" outlineLevel="0" collapsed="false">
      <c r="A75" s="0" t="s">
        <v>1414</v>
      </c>
      <c r="B75" s="166" t="n">
        <v>42003</v>
      </c>
      <c r="C75" s="0" t="s">
        <v>1415</v>
      </c>
      <c r="D75" s="0" t="n">
        <v>2</v>
      </c>
      <c r="E75" s="0" t="s">
        <v>1473</v>
      </c>
      <c r="F75" s="0" t="s">
        <v>1416</v>
      </c>
      <c r="G75" s="0" t="s">
        <v>5</v>
      </c>
      <c r="H75" s="0" t="s">
        <v>1638</v>
      </c>
      <c r="I75" s="0" t="s">
        <v>1475</v>
      </c>
      <c r="J75" s="167" t="n">
        <v>2623.1</v>
      </c>
      <c r="L75" s="167" t="n">
        <v>46698.51</v>
      </c>
    </row>
    <row r="76" customFormat="false" ht="12.75" hidden="false" customHeight="false" outlineLevel="0" collapsed="false">
      <c r="A76" s="0" t="s">
        <v>1417</v>
      </c>
      <c r="B76" s="166" t="n">
        <v>42003</v>
      </c>
      <c r="C76" s="0" t="s">
        <v>1418</v>
      </c>
      <c r="D76" s="0" t="n">
        <v>2</v>
      </c>
      <c r="E76" s="0" t="s">
        <v>1473</v>
      </c>
      <c r="F76" s="0" t="s">
        <v>1419</v>
      </c>
      <c r="G76" s="0" t="s">
        <v>5</v>
      </c>
      <c r="H76" s="0" t="s">
        <v>1638</v>
      </c>
      <c r="I76" s="0" t="s">
        <v>1475</v>
      </c>
      <c r="J76" s="167" t="n">
        <v>2623.1</v>
      </c>
      <c r="L76" s="167" t="n">
        <v>49321.61</v>
      </c>
    </row>
    <row r="77" customFormat="false" ht="12.75" hidden="false" customHeight="false" outlineLevel="0" collapsed="false">
      <c r="A77" s="0" t="s">
        <v>1269</v>
      </c>
      <c r="B77" s="166" t="n">
        <v>42003</v>
      </c>
      <c r="C77" s="0" t="s">
        <v>1420</v>
      </c>
      <c r="D77" s="0" t="n">
        <v>2</v>
      </c>
      <c r="E77" s="0" t="s">
        <v>1473</v>
      </c>
      <c r="F77" s="0" t="s">
        <v>1421</v>
      </c>
      <c r="G77" s="0" t="s">
        <v>5</v>
      </c>
      <c r="H77" s="0" t="s">
        <v>1638</v>
      </c>
      <c r="I77" s="0" t="s">
        <v>1475</v>
      </c>
      <c r="J77" s="167" t="n">
        <v>2473.6</v>
      </c>
      <c r="L77" s="167" t="n">
        <v>51795.21</v>
      </c>
    </row>
    <row r="78" customFormat="false" ht="12.75" hidden="false" customHeight="false" outlineLevel="0" collapsed="false">
      <c r="A78" s="0" t="s">
        <v>1422</v>
      </c>
      <c r="B78" s="166" t="n">
        <v>42003</v>
      </c>
      <c r="C78" s="0" t="s">
        <v>1423</v>
      </c>
      <c r="D78" s="0" t="n">
        <v>2</v>
      </c>
      <c r="E78" s="0" t="s">
        <v>1473</v>
      </c>
      <c r="F78" s="0" t="s">
        <v>1424</v>
      </c>
      <c r="G78" s="0" t="s">
        <v>5</v>
      </c>
      <c r="H78" s="0" t="s">
        <v>1638</v>
      </c>
      <c r="I78" s="0" t="s">
        <v>1475</v>
      </c>
      <c r="J78" s="167" t="n">
        <v>2623.1</v>
      </c>
      <c r="L78" s="167" t="n">
        <v>54418.31</v>
      </c>
    </row>
    <row r="79" customFormat="false" ht="12.75" hidden="false" customHeight="false" outlineLevel="0" collapsed="false">
      <c r="A79" s="0" t="s">
        <v>1272</v>
      </c>
      <c r="B79" s="166" t="n">
        <v>42003</v>
      </c>
      <c r="C79" s="0" t="s">
        <v>1425</v>
      </c>
      <c r="D79" s="0" t="n">
        <v>2</v>
      </c>
      <c r="E79" s="0" t="s">
        <v>1473</v>
      </c>
      <c r="F79" s="0" t="s">
        <v>1426</v>
      </c>
      <c r="G79" s="0" t="s">
        <v>5</v>
      </c>
      <c r="H79" s="0" t="s">
        <v>1638</v>
      </c>
      <c r="I79" s="0" t="s">
        <v>1475</v>
      </c>
      <c r="J79" s="167" t="n">
        <v>2473.6</v>
      </c>
      <c r="L79" s="167" t="n">
        <v>56891.91</v>
      </c>
    </row>
    <row r="80" customFormat="false" ht="12.75" hidden="false" customHeight="false" outlineLevel="0" collapsed="false">
      <c r="A80" s="0" t="s">
        <v>1427</v>
      </c>
      <c r="B80" s="166" t="n">
        <v>42003</v>
      </c>
      <c r="C80" s="0" t="s">
        <v>1428</v>
      </c>
      <c r="D80" s="0" t="n">
        <v>2</v>
      </c>
      <c r="E80" s="0" t="s">
        <v>1473</v>
      </c>
      <c r="F80" s="0" t="s">
        <v>1429</v>
      </c>
      <c r="G80" s="0" t="s">
        <v>5</v>
      </c>
      <c r="H80" s="0" t="s">
        <v>1638</v>
      </c>
      <c r="I80" s="0" t="s">
        <v>1475</v>
      </c>
      <c r="J80" s="0" t="n">
        <v>180.96</v>
      </c>
      <c r="L80" s="167" t="n">
        <v>57072.87</v>
      </c>
      <c r="M80" s="0" t="n">
        <v>156.52</v>
      </c>
    </row>
    <row r="81" customFormat="false" ht="12.75" hidden="false" customHeight="false" outlineLevel="0" collapsed="false">
      <c r="A81" s="0" t="s">
        <v>1430</v>
      </c>
      <c r="B81" s="166" t="n">
        <v>42003</v>
      </c>
      <c r="C81" s="0" t="s">
        <v>1431</v>
      </c>
      <c r="D81" s="0" t="n">
        <v>2</v>
      </c>
      <c r="E81" s="0" t="s">
        <v>1473</v>
      </c>
      <c r="F81" s="0" t="s">
        <v>1432</v>
      </c>
      <c r="G81" s="0" t="s">
        <v>5</v>
      </c>
      <c r="H81" s="0" t="s">
        <v>1638</v>
      </c>
      <c r="I81" s="0" t="s">
        <v>1475</v>
      </c>
      <c r="J81" s="167" t="n">
        <v>2623.1</v>
      </c>
      <c r="L81" s="167" t="n">
        <v>59695.97</v>
      </c>
    </row>
    <row r="82" customFormat="false" ht="12.75" hidden="false" customHeight="false" outlineLevel="0" collapsed="false">
      <c r="A82" s="0" t="s">
        <v>1433</v>
      </c>
      <c r="B82" s="166" t="n">
        <v>42003</v>
      </c>
      <c r="C82" s="0" t="s">
        <v>1434</v>
      </c>
      <c r="D82" s="0" t="n">
        <v>2</v>
      </c>
      <c r="E82" s="0" t="s">
        <v>1473</v>
      </c>
      <c r="F82" s="0" t="s">
        <v>1435</v>
      </c>
      <c r="G82" s="0" t="s">
        <v>5</v>
      </c>
      <c r="H82" s="0" t="s">
        <v>1638</v>
      </c>
      <c r="I82" s="0" t="s">
        <v>1475</v>
      </c>
      <c r="J82" s="167" t="n">
        <v>2473.6</v>
      </c>
      <c r="L82" s="167" t="n">
        <v>62169.57</v>
      </c>
    </row>
    <row r="83" customFormat="false" ht="12.75" hidden="false" customHeight="false" outlineLevel="0" collapsed="false">
      <c r="A83" s="0" t="s">
        <v>1436</v>
      </c>
      <c r="B83" s="166" t="n">
        <v>42003</v>
      </c>
      <c r="C83" s="0" t="s">
        <v>1437</v>
      </c>
      <c r="D83" s="0" t="n">
        <v>2</v>
      </c>
      <c r="E83" s="0" t="s">
        <v>1473</v>
      </c>
      <c r="F83" s="0" t="s">
        <v>1438</v>
      </c>
      <c r="G83" s="0" t="s">
        <v>5</v>
      </c>
      <c r="H83" s="0" t="s">
        <v>1638</v>
      </c>
      <c r="I83" s="0" t="s">
        <v>1475</v>
      </c>
      <c r="J83" s="167" t="n">
        <v>2473.6</v>
      </c>
      <c r="L83" s="167" t="n">
        <v>64643.17</v>
      </c>
    </row>
    <row r="84" customFormat="false" ht="12.75" hidden="false" customHeight="false" outlineLevel="0" collapsed="false">
      <c r="A84" s="0" t="s">
        <v>1439</v>
      </c>
      <c r="B84" s="166" t="n">
        <v>42003</v>
      </c>
      <c r="C84" s="0" t="s">
        <v>1440</v>
      </c>
      <c r="D84" s="0" t="n">
        <v>2</v>
      </c>
      <c r="E84" s="0" t="s">
        <v>1473</v>
      </c>
      <c r="F84" s="0" t="s">
        <v>1441</v>
      </c>
      <c r="G84" s="0" t="s">
        <v>5</v>
      </c>
      <c r="H84" s="0" t="s">
        <v>1638</v>
      </c>
      <c r="I84" s="0" t="s">
        <v>1475</v>
      </c>
      <c r="J84" s="167" t="n">
        <v>2473.6</v>
      </c>
      <c r="L84" s="167" t="n">
        <v>67116.77</v>
      </c>
    </row>
    <row r="85" customFormat="false" ht="12.75" hidden="false" customHeight="false" outlineLevel="0" collapsed="false">
      <c r="A85" s="0" t="s">
        <v>1442</v>
      </c>
      <c r="B85" s="166" t="n">
        <v>42003</v>
      </c>
      <c r="C85" s="0" t="s">
        <v>1443</v>
      </c>
      <c r="D85" s="0" t="n">
        <v>2</v>
      </c>
      <c r="E85" s="0" t="s">
        <v>1473</v>
      </c>
      <c r="F85" s="0" t="s">
        <v>1444</v>
      </c>
      <c r="G85" s="0" t="s">
        <v>5</v>
      </c>
      <c r="H85" s="0" t="s">
        <v>1638</v>
      </c>
      <c r="I85" s="0" t="s">
        <v>1475</v>
      </c>
      <c r="J85" s="167" t="n">
        <v>2473.6</v>
      </c>
      <c r="L85" s="167" t="n">
        <v>69590.37</v>
      </c>
    </row>
    <row r="86" customFormat="false" ht="12.75" hidden="false" customHeight="false" outlineLevel="0" collapsed="false">
      <c r="A86" s="0" t="s">
        <v>1284</v>
      </c>
      <c r="B86" s="166" t="n">
        <v>42003</v>
      </c>
      <c r="C86" s="0" t="s">
        <v>1445</v>
      </c>
      <c r="D86" s="0" t="n">
        <v>2</v>
      </c>
      <c r="E86" s="0" t="s">
        <v>1473</v>
      </c>
      <c r="F86" s="0" t="s">
        <v>1446</v>
      </c>
      <c r="G86" s="0" t="s">
        <v>5</v>
      </c>
      <c r="H86" s="0" t="s">
        <v>1638</v>
      </c>
      <c r="I86" s="0" t="s">
        <v>1475</v>
      </c>
      <c r="J86" s="167" t="n">
        <v>2473.6</v>
      </c>
      <c r="L86" s="167" t="n">
        <v>72063.97</v>
      </c>
    </row>
    <row r="87" customFormat="false" ht="12.75" hidden="false" customHeight="false" outlineLevel="0" collapsed="false">
      <c r="A87" s="0" t="s">
        <v>1447</v>
      </c>
      <c r="B87" s="166" t="n">
        <v>42003</v>
      </c>
      <c r="C87" s="0" t="s">
        <v>1448</v>
      </c>
      <c r="D87" s="0" t="n">
        <v>2</v>
      </c>
      <c r="E87" s="0" t="s">
        <v>1473</v>
      </c>
      <c r="F87" s="0" t="s">
        <v>1449</v>
      </c>
      <c r="G87" s="0" t="s">
        <v>5</v>
      </c>
      <c r="H87" s="0" t="s">
        <v>1638</v>
      </c>
      <c r="I87" s="0" t="s">
        <v>1475</v>
      </c>
      <c r="J87" s="167" t="n">
        <v>2473.6</v>
      </c>
      <c r="L87" s="167" t="n">
        <v>74537.57</v>
      </c>
    </row>
    <row r="88" customFormat="false" ht="12.75" hidden="false" customHeight="false" outlineLevel="0" collapsed="false">
      <c r="A88" s="0" t="s">
        <v>1639</v>
      </c>
      <c r="B88" s="166" t="n">
        <v>42003</v>
      </c>
      <c r="C88" s="0" t="s">
        <v>1640</v>
      </c>
      <c r="D88" s="0" t="n">
        <v>2</v>
      </c>
      <c r="E88" s="0" t="s">
        <v>1473</v>
      </c>
      <c r="F88" s="0" t="s">
        <v>1641</v>
      </c>
      <c r="G88" s="0" t="s">
        <v>5</v>
      </c>
      <c r="H88" s="0" t="s">
        <v>1638</v>
      </c>
      <c r="I88" s="0" t="s">
        <v>1475</v>
      </c>
      <c r="J88" s="189" t="n">
        <v>216.84</v>
      </c>
      <c r="L88" s="167" t="n">
        <v>74754.41</v>
      </c>
    </row>
    <row r="89" customFormat="false" ht="12.75" hidden="false" customHeight="false" outlineLevel="0" collapsed="false">
      <c r="A89" s="0" t="s">
        <v>1642</v>
      </c>
      <c r="B89" s="166" t="n">
        <v>42004</v>
      </c>
      <c r="C89" s="0" t="s">
        <v>1477</v>
      </c>
      <c r="D89" s="0" t="n">
        <v>2</v>
      </c>
      <c r="E89" s="0" t="s">
        <v>1478</v>
      </c>
      <c r="F89" s="0" t="n">
        <v>25663</v>
      </c>
      <c r="G89" s="0" t="s">
        <v>1479</v>
      </c>
      <c r="H89" s="0" t="s">
        <v>1480</v>
      </c>
      <c r="I89" s="0" t="s">
        <v>1475</v>
      </c>
      <c r="K89" s="188" t="n">
        <v>26888.61</v>
      </c>
      <c r="L89" s="167" t="n">
        <v>47865.8</v>
      </c>
    </row>
    <row r="90" customFormat="false" ht="12.75" hidden="false" customHeight="false" outlineLevel="0" collapsed="false">
      <c r="I90" s="0" t="s">
        <v>1643</v>
      </c>
      <c r="J90" s="167" t="n">
        <v>149906.6</v>
      </c>
      <c r="K90" s="167" t="n">
        <v>199926.06</v>
      </c>
    </row>
    <row r="91" customFormat="false" ht="12.75" hidden="false" customHeight="false" outlineLevel="0" collapsed="false">
      <c r="I91" s="0" t="s">
        <v>1644</v>
      </c>
      <c r="L91" s="167" t="n">
        <v>47865.8</v>
      </c>
    </row>
    <row r="93" customFormat="false" ht="12.75" hidden="false" customHeight="false" outlineLevel="0" collapsed="false">
      <c r="A93" s="0" t="s">
        <v>1467</v>
      </c>
      <c r="B93" s="0" t="s">
        <v>1645</v>
      </c>
      <c r="D93" s="0" t="s">
        <v>1646</v>
      </c>
      <c r="E93" s="0" t="s">
        <v>1647</v>
      </c>
      <c r="F93" s="0" t="s">
        <v>1648</v>
      </c>
    </row>
    <row r="94" customFormat="false" ht="12.75" hidden="false" customHeight="false" outlineLevel="0" collapsed="false">
      <c r="I94" s="0" t="s">
        <v>1136</v>
      </c>
      <c r="L94" s="167" t="n">
        <v>309260.5</v>
      </c>
    </row>
    <row r="95" customFormat="false" ht="12.75" hidden="false" customHeight="false" outlineLevel="0" collapsed="false">
      <c r="A95" s="0" t="s">
        <v>1450</v>
      </c>
      <c r="B95" s="166" t="n">
        <v>41981</v>
      </c>
      <c r="C95" s="0" t="s">
        <v>1649</v>
      </c>
      <c r="D95" s="0" t="n">
        <v>1</v>
      </c>
      <c r="E95" s="0" t="s">
        <v>1650</v>
      </c>
      <c r="F95" s="0" t="n">
        <v>23116</v>
      </c>
      <c r="G95" s="0" t="s">
        <v>1651</v>
      </c>
      <c r="H95" s="0" t="s">
        <v>1652</v>
      </c>
      <c r="I95" s="0" t="s">
        <v>1653</v>
      </c>
      <c r="K95" s="167" t="n">
        <v>9744</v>
      </c>
      <c r="L95" s="167" t="n">
        <v>299516.5</v>
      </c>
    </row>
    <row r="96" customFormat="false" ht="12.75" hidden="false" customHeight="false" outlineLevel="0" collapsed="false">
      <c r="A96" s="0" t="s">
        <v>915</v>
      </c>
      <c r="B96" s="166" t="n">
        <v>41995</v>
      </c>
      <c r="C96" s="0" t="s">
        <v>1654</v>
      </c>
      <c r="D96" s="0" t="n">
        <v>1</v>
      </c>
      <c r="E96" s="0" t="s">
        <v>1655</v>
      </c>
      <c r="F96" s="0" t="n">
        <v>23196</v>
      </c>
      <c r="G96" s="0" t="s">
        <v>1656</v>
      </c>
      <c r="H96" s="0" t="s">
        <v>1652</v>
      </c>
      <c r="I96" s="0" t="s">
        <v>1657</v>
      </c>
      <c r="J96" s="167" t="n">
        <v>108576</v>
      </c>
      <c r="L96" s="167" t="n">
        <v>408092.5</v>
      </c>
    </row>
    <row r="97" customFormat="false" ht="12.75" hidden="false" customHeight="false" outlineLevel="0" collapsed="false">
      <c r="A97" s="0" t="s">
        <v>1658</v>
      </c>
      <c r="B97" s="166" t="n">
        <v>41999</v>
      </c>
      <c r="C97" s="0" t="s">
        <v>1659</v>
      </c>
      <c r="D97" s="0" t="n">
        <v>1</v>
      </c>
      <c r="E97" s="0" t="s">
        <v>1650</v>
      </c>
      <c r="F97" s="0" t="n">
        <v>23210</v>
      </c>
      <c r="G97" s="0" t="s">
        <v>1651</v>
      </c>
      <c r="H97" s="0" t="s">
        <v>1652</v>
      </c>
      <c r="I97" s="0" t="s">
        <v>1660</v>
      </c>
      <c r="K97" s="167" t="n">
        <v>108576</v>
      </c>
      <c r="L97" s="167" t="n">
        <v>299516.5</v>
      </c>
    </row>
    <row r="98" customFormat="false" ht="12.75" hidden="false" customHeight="false" outlineLevel="0" collapsed="false">
      <c r="I98" s="0" t="s">
        <v>1643</v>
      </c>
      <c r="J98" s="167" t="n">
        <v>108576</v>
      </c>
      <c r="K98" s="167" t="n">
        <v>118320</v>
      </c>
    </row>
    <row r="99" customFormat="false" ht="12.75" hidden="false" customHeight="false" outlineLevel="0" collapsed="false">
      <c r="I99" s="0" t="s">
        <v>1644</v>
      </c>
      <c r="L99" s="167" t="n">
        <v>299516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65" activeCellId="0" sqref="O65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38.14"/>
  </cols>
  <sheetData>
    <row r="1" customFormat="false" ht="12.75" hidden="false" customHeight="false" outlineLevel="0" collapsed="false">
      <c r="A1" s="0" t="s">
        <v>1127</v>
      </c>
      <c r="B1" s="0" t="s">
        <v>1453</v>
      </c>
      <c r="C1" s="0" t="s">
        <v>1661</v>
      </c>
      <c r="D1" s="0" t="s">
        <v>1662</v>
      </c>
      <c r="K1" s="166" t="n">
        <v>41977</v>
      </c>
      <c r="L1" s="0" t="s">
        <v>1135</v>
      </c>
    </row>
    <row r="2" customFormat="false" ht="12.75" hidden="false" customHeight="false" outlineLevel="0" collapsed="false">
      <c r="K2" s="186" t="n">
        <v>0.433333333333333</v>
      </c>
    </row>
    <row r="3" customFormat="false" ht="12.75" hidden="false" customHeight="false" outlineLevel="0" collapsed="false">
      <c r="A3" s="0" t="s">
        <v>1456</v>
      </c>
      <c r="B3" s="0" t="s">
        <v>1663</v>
      </c>
      <c r="C3" s="0" t="s">
        <v>1664</v>
      </c>
      <c r="D3" s="187" t="n">
        <v>41650</v>
      </c>
      <c r="E3" s="0" t="n">
        <v>4</v>
      </c>
    </row>
    <row r="5" customFormat="false" ht="12.75" hidden="false" customHeight="false" outlineLevel="0" collapsed="false">
      <c r="A5" s="0" t="s">
        <v>1459</v>
      </c>
      <c r="B5" s="0" t="s">
        <v>1460</v>
      </c>
      <c r="D5" s="0" t="s">
        <v>1461</v>
      </c>
      <c r="E5" s="0" t="s">
        <v>1462</v>
      </c>
      <c r="F5" s="0" t="s">
        <v>1463</v>
      </c>
      <c r="H5" s="0" t="s">
        <v>1464</v>
      </c>
      <c r="I5" s="0" t="s">
        <v>1465</v>
      </c>
      <c r="J5" s="0" t="s">
        <v>1137</v>
      </c>
      <c r="K5" s="0" t="s">
        <v>1138</v>
      </c>
      <c r="L5" s="0" t="s">
        <v>1466</v>
      </c>
    </row>
    <row r="7" customFormat="false" ht="12.75" hidden="false" customHeight="false" outlineLevel="0" collapsed="false">
      <c r="A7" s="0" t="s">
        <v>1467</v>
      </c>
      <c r="B7" s="0" t="s">
        <v>1468</v>
      </c>
      <c r="D7" s="0" t="s">
        <v>1469</v>
      </c>
      <c r="E7" s="0" t="s">
        <v>1470</v>
      </c>
      <c r="F7" s="0" t="s">
        <v>1471</v>
      </c>
      <c r="G7" s="0" t="s">
        <v>1472</v>
      </c>
    </row>
    <row r="8" customFormat="false" ht="12.75" hidden="false" customHeight="false" outlineLevel="0" collapsed="false">
      <c r="I8" s="0" t="s">
        <v>1136</v>
      </c>
      <c r="L8" s="167" t="n">
        <v>93763.81</v>
      </c>
    </row>
    <row r="9" customFormat="false" ht="12.75" hidden="false" customHeight="false" outlineLevel="0" collapsed="false">
      <c r="A9" s="0" t="s">
        <v>1665</v>
      </c>
      <c r="B9" s="166" t="n">
        <v>41946</v>
      </c>
      <c r="C9" s="0" t="s">
        <v>1666</v>
      </c>
      <c r="D9" s="0" t="n">
        <v>2</v>
      </c>
      <c r="E9" s="0" t="s">
        <v>1473</v>
      </c>
      <c r="F9" s="0" t="s">
        <v>1667</v>
      </c>
      <c r="G9" s="0" t="s">
        <v>5</v>
      </c>
      <c r="H9" s="0" t="s">
        <v>1474</v>
      </c>
      <c r="I9" s="0" t="s">
        <v>1475</v>
      </c>
      <c r="J9" s="188" t="n">
        <v>2634.08</v>
      </c>
      <c r="L9" s="167" t="n">
        <v>96397.89</v>
      </c>
    </row>
    <row r="10" customFormat="false" ht="12.75" hidden="false" customHeight="false" outlineLevel="0" collapsed="false">
      <c r="A10" s="0" t="s">
        <v>1668</v>
      </c>
      <c r="B10" s="166" t="n">
        <v>41946</v>
      </c>
      <c r="C10" s="0" t="s">
        <v>1477</v>
      </c>
      <c r="D10" s="0" t="n">
        <v>2</v>
      </c>
      <c r="E10" s="0" t="s">
        <v>1478</v>
      </c>
      <c r="F10" s="0" t="n">
        <v>24937</v>
      </c>
      <c r="G10" s="0" t="s">
        <v>1479</v>
      </c>
      <c r="H10" s="0" t="s">
        <v>1480</v>
      </c>
      <c r="I10" s="0" t="s">
        <v>1475</v>
      </c>
      <c r="K10" s="188" t="n">
        <v>99958.56</v>
      </c>
      <c r="L10" s="167" t="n">
        <v>-3560.67</v>
      </c>
    </row>
    <row r="11" customFormat="false" ht="12.75" hidden="false" customHeight="false" outlineLevel="0" collapsed="false">
      <c r="A11" s="0" t="s">
        <v>1669</v>
      </c>
      <c r="B11" s="166" t="n">
        <v>41954</v>
      </c>
      <c r="C11" s="0" t="s">
        <v>1670</v>
      </c>
      <c r="D11" s="0" t="n">
        <v>2</v>
      </c>
      <c r="E11" s="0" t="s">
        <v>1473</v>
      </c>
      <c r="F11" s="0" t="s">
        <v>1671</v>
      </c>
      <c r="G11" s="0" t="s">
        <v>5</v>
      </c>
      <c r="H11" s="0" t="s">
        <v>1474</v>
      </c>
      <c r="I11" s="0" t="s">
        <v>1475</v>
      </c>
      <c r="J11" s="188" t="n">
        <v>2623.1</v>
      </c>
      <c r="L11" s="0" t="n">
        <v>-937.57</v>
      </c>
    </row>
    <row r="12" customFormat="false" ht="12.75" hidden="false" customHeight="false" outlineLevel="0" collapsed="false">
      <c r="A12" s="0" t="s">
        <v>1672</v>
      </c>
      <c r="B12" s="166" t="n">
        <v>41954</v>
      </c>
      <c r="C12" s="0" t="s">
        <v>1673</v>
      </c>
      <c r="D12" s="0" t="n">
        <v>2</v>
      </c>
      <c r="E12" s="0" t="s">
        <v>1473</v>
      </c>
      <c r="F12" s="0" t="s">
        <v>1674</v>
      </c>
      <c r="G12" s="0" t="s">
        <v>5</v>
      </c>
      <c r="H12" s="0" t="s">
        <v>1474</v>
      </c>
      <c r="I12" s="0" t="s">
        <v>1475</v>
      </c>
      <c r="J12" s="188" t="n">
        <v>2473.6</v>
      </c>
      <c r="L12" s="167" t="n">
        <v>1536.03</v>
      </c>
    </row>
    <row r="13" customFormat="false" ht="12.75" hidden="false" customHeight="false" outlineLevel="0" collapsed="false">
      <c r="A13" s="0" t="s">
        <v>1675</v>
      </c>
      <c r="B13" s="166" t="n">
        <v>41954</v>
      </c>
      <c r="C13" s="0" t="s">
        <v>1676</v>
      </c>
      <c r="D13" s="0" t="n">
        <v>2</v>
      </c>
      <c r="E13" s="0" t="s">
        <v>1473</v>
      </c>
      <c r="F13" s="0" t="s">
        <v>1677</v>
      </c>
      <c r="G13" s="0" t="s">
        <v>5</v>
      </c>
      <c r="H13" s="0" t="s">
        <v>1474</v>
      </c>
      <c r="I13" s="0" t="s">
        <v>1475</v>
      </c>
      <c r="J13" s="188" t="n">
        <v>2473.6</v>
      </c>
      <c r="L13" s="167" t="n">
        <v>4009.63</v>
      </c>
    </row>
    <row r="14" customFormat="false" ht="12.75" hidden="false" customHeight="false" outlineLevel="0" collapsed="false">
      <c r="A14" s="0" t="s">
        <v>1678</v>
      </c>
      <c r="B14" s="166" t="n">
        <v>41954</v>
      </c>
      <c r="C14" s="0" t="s">
        <v>1679</v>
      </c>
      <c r="D14" s="0" t="n">
        <v>2</v>
      </c>
      <c r="E14" s="0" t="s">
        <v>1473</v>
      </c>
      <c r="F14" s="0" t="s">
        <v>1680</v>
      </c>
      <c r="G14" s="0" t="s">
        <v>5</v>
      </c>
      <c r="H14" s="0" t="s">
        <v>1474</v>
      </c>
      <c r="I14" s="0" t="s">
        <v>1475</v>
      </c>
      <c r="J14" s="188" t="n">
        <v>2634.08</v>
      </c>
      <c r="L14" s="167" t="n">
        <v>6643.71</v>
      </c>
    </row>
    <row r="15" customFormat="false" ht="12.75" hidden="false" customHeight="false" outlineLevel="0" collapsed="false">
      <c r="A15" s="0" t="s">
        <v>1681</v>
      </c>
      <c r="B15" s="166" t="n">
        <v>41954</v>
      </c>
      <c r="C15" s="0" t="s">
        <v>1682</v>
      </c>
      <c r="D15" s="0" t="n">
        <v>2</v>
      </c>
      <c r="E15" s="0" t="s">
        <v>1473</v>
      </c>
      <c r="F15" s="0" t="s">
        <v>1683</v>
      </c>
      <c r="G15" s="0" t="s">
        <v>5</v>
      </c>
      <c r="H15" s="0" t="s">
        <v>1474</v>
      </c>
      <c r="I15" s="0" t="s">
        <v>1475</v>
      </c>
      <c r="J15" s="188" t="n">
        <v>1088.08</v>
      </c>
      <c r="L15" s="167" t="n">
        <v>7731.79</v>
      </c>
    </row>
    <row r="16" customFormat="false" ht="12.75" hidden="false" customHeight="false" outlineLevel="0" collapsed="false">
      <c r="A16" s="0" t="s">
        <v>1684</v>
      </c>
      <c r="B16" s="166" t="n">
        <v>41954</v>
      </c>
      <c r="C16" s="0" t="s">
        <v>1685</v>
      </c>
      <c r="D16" s="0" t="n">
        <v>2</v>
      </c>
      <c r="E16" s="0" t="s">
        <v>1473</v>
      </c>
      <c r="F16" s="0" t="s">
        <v>1686</v>
      </c>
      <c r="G16" s="0" t="s">
        <v>5</v>
      </c>
      <c r="H16" s="0" t="s">
        <v>1474</v>
      </c>
      <c r="I16" s="0" t="s">
        <v>1475</v>
      </c>
      <c r="J16" s="188" t="n">
        <v>2623.1</v>
      </c>
      <c r="L16" s="167" t="n">
        <v>10354.89</v>
      </c>
    </row>
    <row r="17" customFormat="false" ht="12.75" hidden="false" customHeight="false" outlineLevel="0" collapsed="false">
      <c r="A17" s="0" t="s">
        <v>1687</v>
      </c>
      <c r="B17" s="166" t="n">
        <v>41954</v>
      </c>
      <c r="C17" s="0" t="s">
        <v>1688</v>
      </c>
      <c r="D17" s="0" t="n">
        <v>2</v>
      </c>
      <c r="E17" s="0" t="s">
        <v>1473</v>
      </c>
      <c r="F17" s="0" t="s">
        <v>1689</v>
      </c>
      <c r="G17" s="0" t="s">
        <v>5</v>
      </c>
      <c r="H17" s="0" t="s">
        <v>1474</v>
      </c>
      <c r="I17" s="0" t="s">
        <v>1475</v>
      </c>
      <c r="J17" s="189" t="n">
        <v>180.96</v>
      </c>
      <c r="L17" s="167" t="n">
        <v>10535.85</v>
      </c>
    </row>
    <row r="18" customFormat="false" ht="12.75" hidden="false" customHeight="false" outlineLevel="0" collapsed="false">
      <c r="A18" s="0" t="s">
        <v>1690</v>
      </c>
      <c r="B18" s="166" t="n">
        <v>41954</v>
      </c>
      <c r="C18" s="0" t="s">
        <v>1691</v>
      </c>
      <c r="D18" s="0" t="n">
        <v>2</v>
      </c>
      <c r="E18" s="0" t="s">
        <v>1473</v>
      </c>
      <c r="F18" s="0" t="s">
        <v>1692</v>
      </c>
      <c r="G18" s="0" t="s">
        <v>5</v>
      </c>
      <c r="H18" s="0" t="s">
        <v>1474</v>
      </c>
      <c r="I18" s="0" t="s">
        <v>1475</v>
      </c>
      <c r="J18" s="188" t="n">
        <v>2473.6</v>
      </c>
      <c r="L18" s="167" t="n">
        <v>13009.45</v>
      </c>
    </row>
    <row r="19" customFormat="false" ht="12.75" hidden="false" customHeight="false" outlineLevel="0" collapsed="false">
      <c r="A19" s="0" t="s">
        <v>1693</v>
      </c>
      <c r="B19" s="166" t="n">
        <v>41954</v>
      </c>
      <c r="C19" s="0" t="s">
        <v>1694</v>
      </c>
      <c r="D19" s="0" t="n">
        <v>2</v>
      </c>
      <c r="E19" s="0" t="s">
        <v>1473</v>
      </c>
      <c r="F19" s="0" t="s">
        <v>1695</v>
      </c>
      <c r="G19" s="0" t="s">
        <v>5</v>
      </c>
      <c r="H19" s="0" t="s">
        <v>1474</v>
      </c>
      <c r="I19" s="0" t="s">
        <v>1475</v>
      </c>
      <c r="J19" s="188" t="n">
        <v>2473.6</v>
      </c>
      <c r="L19" s="167" t="n">
        <v>15483.05</v>
      </c>
    </row>
    <row r="20" customFormat="false" ht="12.75" hidden="false" customHeight="false" outlineLevel="0" collapsed="false">
      <c r="A20" s="0" t="s">
        <v>1696</v>
      </c>
      <c r="B20" s="166" t="n">
        <v>41954</v>
      </c>
      <c r="C20" s="0" t="s">
        <v>1697</v>
      </c>
      <c r="D20" s="0" t="n">
        <v>2</v>
      </c>
      <c r="E20" s="0" t="s">
        <v>1473</v>
      </c>
      <c r="F20" s="0" t="s">
        <v>1698</v>
      </c>
      <c r="G20" s="0" t="s">
        <v>5</v>
      </c>
      <c r="H20" s="0" t="s">
        <v>1474</v>
      </c>
      <c r="I20" s="0" t="s">
        <v>1475</v>
      </c>
      <c r="J20" s="189" t="n">
        <v>180.96</v>
      </c>
      <c r="L20" s="167" t="n">
        <v>15664.01</v>
      </c>
    </row>
    <row r="21" customFormat="false" ht="12.75" hidden="false" customHeight="false" outlineLevel="0" collapsed="false">
      <c r="A21" s="0" t="s">
        <v>1699</v>
      </c>
      <c r="B21" s="166" t="n">
        <v>41954</v>
      </c>
      <c r="C21" s="0" t="s">
        <v>1700</v>
      </c>
      <c r="D21" s="0" t="n">
        <v>2</v>
      </c>
      <c r="E21" s="0" t="s">
        <v>1473</v>
      </c>
      <c r="F21" s="0" t="s">
        <v>1701</v>
      </c>
      <c r="G21" s="0" t="s">
        <v>5</v>
      </c>
      <c r="H21" s="0" t="s">
        <v>1474</v>
      </c>
      <c r="I21" s="0" t="s">
        <v>1475</v>
      </c>
      <c r="J21" s="188" t="n">
        <v>2473.6</v>
      </c>
      <c r="L21" s="167" t="n">
        <v>18137.61</v>
      </c>
    </row>
    <row r="22" customFormat="false" ht="12.75" hidden="false" customHeight="false" outlineLevel="0" collapsed="false">
      <c r="A22" s="0" t="s">
        <v>1702</v>
      </c>
      <c r="B22" s="166" t="n">
        <v>41954</v>
      </c>
      <c r="C22" s="0" t="s">
        <v>1703</v>
      </c>
      <c r="D22" s="0" t="n">
        <v>2</v>
      </c>
      <c r="E22" s="0" t="s">
        <v>1473</v>
      </c>
      <c r="F22" s="0" t="s">
        <v>1704</v>
      </c>
      <c r="G22" s="0" t="s">
        <v>5</v>
      </c>
      <c r="H22" s="0" t="s">
        <v>1474</v>
      </c>
      <c r="I22" s="0" t="s">
        <v>1475</v>
      </c>
      <c r="J22" s="188" t="n">
        <v>2623.1</v>
      </c>
      <c r="L22" s="167" t="n">
        <v>20760.71</v>
      </c>
    </row>
    <row r="23" customFormat="false" ht="12.75" hidden="false" customHeight="false" outlineLevel="0" collapsed="false">
      <c r="A23" s="0" t="s">
        <v>1705</v>
      </c>
      <c r="B23" s="166" t="n">
        <v>41954</v>
      </c>
      <c r="C23" s="0" t="s">
        <v>1706</v>
      </c>
      <c r="D23" s="0" t="n">
        <v>2</v>
      </c>
      <c r="E23" s="0" t="s">
        <v>1473</v>
      </c>
      <c r="F23" s="0" t="s">
        <v>1707</v>
      </c>
      <c r="G23" s="0" t="s">
        <v>5</v>
      </c>
      <c r="H23" s="0" t="s">
        <v>1474</v>
      </c>
      <c r="I23" s="0" t="s">
        <v>1475</v>
      </c>
      <c r="J23" s="188" t="n">
        <v>2473.6</v>
      </c>
      <c r="L23" s="167" t="n">
        <v>23234.31</v>
      </c>
    </row>
    <row r="24" customFormat="false" ht="12.75" hidden="false" customHeight="false" outlineLevel="0" collapsed="false">
      <c r="A24" s="0" t="s">
        <v>1708</v>
      </c>
      <c r="B24" s="166" t="n">
        <v>41954</v>
      </c>
      <c r="C24" s="0" t="s">
        <v>1709</v>
      </c>
      <c r="D24" s="0" t="n">
        <v>2</v>
      </c>
      <c r="E24" s="0" t="s">
        <v>1473</v>
      </c>
      <c r="F24" s="0" t="s">
        <v>1710</v>
      </c>
      <c r="G24" s="0" t="s">
        <v>5</v>
      </c>
      <c r="H24" s="0" t="s">
        <v>1474</v>
      </c>
      <c r="I24" s="0" t="s">
        <v>1475</v>
      </c>
      <c r="J24" s="188" t="n">
        <v>2473.6</v>
      </c>
      <c r="L24" s="167" t="n">
        <v>25707.91</v>
      </c>
    </row>
    <row r="25" customFormat="false" ht="12.75" hidden="false" customHeight="false" outlineLevel="0" collapsed="false">
      <c r="A25" s="0" t="s">
        <v>1711</v>
      </c>
      <c r="B25" s="166" t="n">
        <v>41954</v>
      </c>
      <c r="C25" s="0" t="s">
        <v>1712</v>
      </c>
      <c r="D25" s="0" t="n">
        <v>2</v>
      </c>
      <c r="E25" s="0" t="s">
        <v>1473</v>
      </c>
      <c r="F25" s="0" t="s">
        <v>1713</v>
      </c>
      <c r="G25" s="0" t="s">
        <v>5</v>
      </c>
      <c r="H25" s="0" t="s">
        <v>1474</v>
      </c>
      <c r="I25" s="0" t="s">
        <v>1475</v>
      </c>
      <c r="J25" s="188" t="n">
        <v>2473.6</v>
      </c>
      <c r="L25" s="167" t="n">
        <v>28181.51</v>
      </c>
    </row>
    <row r="26" customFormat="false" ht="12.75" hidden="false" customHeight="false" outlineLevel="0" collapsed="false">
      <c r="A26" s="0" t="s">
        <v>1714</v>
      </c>
      <c r="B26" s="166" t="n">
        <v>41954</v>
      </c>
      <c r="C26" s="0" t="s">
        <v>1715</v>
      </c>
      <c r="D26" s="0" t="n">
        <v>2</v>
      </c>
      <c r="E26" s="0" t="s">
        <v>1473</v>
      </c>
      <c r="F26" s="0" t="s">
        <v>1716</v>
      </c>
      <c r="G26" s="0" t="s">
        <v>5</v>
      </c>
      <c r="H26" s="0" t="s">
        <v>1474</v>
      </c>
      <c r="I26" s="0" t="s">
        <v>1475</v>
      </c>
      <c r="J26" s="188" t="n">
        <v>2473.6</v>
      </c>
      <c r="L26" s="167" t="n">
        <v>30655.11</v>
      </c>
    </row>
    <row r="27" customFormat="false" ht="12.75" hidden="false" customHeight="false" outlineLevel="0" collapsed="false">
      <c r="A27" s="0" t="s">
        <v>1717</v>
      </c>
      <c r="B27" s="166" t="n">
        <v>41954</v>
      </c>
      <c r="C27" s="0" t="s">
        <v>1718</v>
      </c>
      <c r="D27" s="0" t="n">
        <v>2</v>
      </c>
      <c r="E27" s="0" t="s">
        <v>1473</v>
      </c>
      <c r="F27" s="0" t="s">
        <v>1719</v>
      </c>
      <c r="G27" s="0" t="s">
        <v>5</v>
      </c>
      <c r="H27" s="0" t="s">
        <v>1474</v>
      </c>
      <c r="I27" s="0" t="s">
        <v>1475</v>
      </c>
      <c r="J27" s="188" t="n">
        <v>2634.08</v>
      </c>
      <c r="L27" s="167" t="n">
        <v>33289.19</v>
      </c>
    </row>
    <row r="28" customFormat="false" ht="12.75" hidden="false" customHeight="false" outlineLevel="0" collapsed="false">
      <c r="A28" s="0" t="s">
        <v>1720</v>
      </c>
      <c r="B28" s="166" t="n">
        <v>41954</v>
      </c>
      <c r="C28" s="0" t="s">
        <v>1721</v>
      </c>
      <c r="D28" s="0" t="n">
        <v>2</v>
      </c>
      <c r="E28" s="0" t="s">
        <v>1473</v>
      </c>
      <c r="F28" s="0" t="s">
        <v>1722</v>
      </c>
      <c r="G28" s="0" t="s">
        <v>5</v>
      </c>
      <c r="H28" s="0" t="s">
        <v>1474</v>
      </c>
      <c r="I28" s="0" t="s">
        <v>1475</v>
      </c>
      <c r="J28" s="188" t="n">
        <v>2473.6</v>
      </c>
      <c r="L28" s="167" t="n">
        <v>35762.79</v>
      </c>
    </row>
    <row r="29" customFormat="false" ht="12.75" hidden="false" customHeight="false" outlineLevel="0" collapsed="false">
      <c r="A29" s="0" t="s">
        <v>1723</v>
      </c>
      <c r="B29" s="166" t="n">
        <v>41954</v>
      </c>
      <c r="C29" s="0" t="s">
        <v>1724</v>
      </c>
      <c r="D29" s="0" t="n">
        <v>2</v>
      </c>
      <c r="E29" s="0" t="s">
        <v>1473</v>
      </c>
      <c r="F29" s="0" t="s">
        <v>1725</v>
      </c>
      <c r="G29" s="0" t="s">
        <v>5</v>
      </c>
      <c r="H29" s="0" t="s">
        <v>1474</v>
      </c>
      <c r="I29" s="0" t="s">
        <v>1475</v>
      </c>
      <c r="J29" s="188" t="n">
        <v>2473.6</v>
      </c>
      <c r="L29" s="167" t="n">
        <v>38236.39</v>
      </c>
    </row>
    <row r="30" customFormat="false" ht="12.75" hidden="false" customHeight="false" outlineLevel="0" collapsed="false">
      <c r="A30" s="0" t="s">
        <v>210</v>
      </c>
      <c r="B30" s="166" t="n">
        <v>41954</v>
      </c>
      <c r="C30" s="0" t="s">
        <v>1726</v>
      </c>
      <c r="D30" s="0" t="n">
        <v>2</v>
      </c>
      <c r="E30" s="0" t="s">
        <v>1473</v>
      </c>
      <c r="F30" s="0" t="s">
        <v>1727</v>
      </c>
      <c r="G30" s="0" t="s">
        <v>5</v>
      </c>
      <c r="H30" s="0" t="s">
        <v>1474</v>
      </c>
      <c r="I30" s="0" t="s">
        <v>1475</v>
      </c>
      <c r="J30" s="188" t="n">
        <v>2473.6</v>
      </c>
      <c r="L30" s="167" t="n">
        <v>40709.99</v>
      </c>
    </row>
    <row r="31" customFormat="false" ht="12.75" hidden="false" customHeight="false" outlineLevel="0" collapsed="false">
      <c r="A31" s="0" t="s">
        <v>1728</v>
      </c>
      <c r="B31" s="166" t="n">
        <v>41954</v>
      </c>
      <c r="C31" s="0" t="s">
        <v>1729</v>
      </c>
      <c r="D31" s="0" t="n">
        <v>2</v>
      </c>
      <c r="E31" s="0" t="s">
        <v>1473</v>
      </c>
      <c r="F31" s="0" t="s">
        <v>1730</v>
      </c>
      <c r="G31" s="0" t="s">
        <v>5</v>
      </c>
      <c r="H31" s="0" t="s">
        <v>1474</v>
      </c>
      <c r="I31" s="0" t="s">
        <v>1475</v>
      </c>
      <c r="J31" s="188" t="n">
        <v>2473.6</v>
      </c>
      <c r="L31" s="167" t="n">
        <v>43183.59</v>
      </c>
    </row>
    <row r="32" customFormat="false" ht="12.75" hidden="false" customHeight="false" outlineLevel="0" collapsed="false">
      <c r="A32" s="0" t="s">
        <v>1731</v>
      </c>
      <c r="B32" s="166" t="n">
        <v>41954</v>
      </c>
      <c r="C32" s="0" t="s">
        <v>1732</v>
      </c>
      <c r="D32" s="0" t="n">
        <v>2</v>
      </c>
      <c r="E32" s="0" t="s">
        <v>1473</v>
      </c>
      <c r="F32" s="0" t="s">
        <v>1733</v>
      </c>
      <c r="G32" s="0" t="s">
        <v>5</v>
      </c>
      <c r="H32" s="0" t="s">
        <v>1474</v>
      </c>
      <c r="I32" s="0" t="s">
        <v>1475</v>
      </c>
      <c r="J32" s="188" t="n">
        <v>2473.6</v>
      </c>
      <c r="L32" s="167" t="n">
        <v>45657.19</v>
      </c>
    </row>
    <row r="33" customFormat="false" ht="12.75" hidden="false" customHeight="false" outlineLevel="0" collapsed="false">
      <c r="A33" s="0" t="s">
        <v>1734</v>
      </c>
      <c r="B33" s="166" t="n">
        <v>41954</v>
      </c>
      <c r="C33" s="0" t="s">
        <v>1735</v>
      </c>
      <c r="D33" s="0" t="n">
        <v>2</v>
      </c>
      <c r="E33" s="0" t="s">
        <v>1473</v>
      </c>
      <c r="F33" s="0" t="s">
        <v>1736</v>
      </c>
      <c r="G33" s="0" t="s">
        <v>5</v>
      </c>
      <c r="H33" s="0" t="s">
        <v>1474</v>
      </c>
      <c r="I33" s="0" t="s">
        <v>1475</v>
      </c>
      <c r="J33" s="188" t="n">
        <v>2634.08</v>
      </c>
      <c r="L33" s="167" t="n">
        <v>48291.27</v>
      </c>
    </row>
    <row r="34" customFormat="false" ht="12.75" hidden="false" customHeight="false" outlineLevel="0" collapsed="false">
      <c r="A34" s="0" t="s">
        <v>1737</v>
      </c>
      <c r="B34" s="166" t="n">
        <v>41954</v>
      </c>
      <c r="C34" s="0" t="s">
        <v>1738</v>
      </c>
      <c r="D34" s="0" t="n">
        <v>2</v>
      </c>
      <c r="E34" s="0" t="s">
        <v>1473</v>
      </c>
      <c r="F34" s="0" t="s">
        <v>1739</v>
      </c>
      <c r="G34" s="0" t="s">
        <v>5</v>
      </c>
      <c r="H34" s="0" t="s">
        <v>1474</v>
      </c>
      <c r="I34" s="0" t="s">
        <v>1475</v>
      </c>
      <c r="J34" s="189" t="n">
        <v>120.64</v>
      </c>
      <c r="L34" s="167" t="n">
        <v>48411.91</v>
      </c>
    </row>
    <row r="35" customFormat="false" ht="12.75" hidden="false" customHeight="false" outlineLevel="0" collapsed="false">
      <c r="A35" s="0" t="s">
        <v>1740</v>
      </c>
      <c r="B35" s="166" t="n">
        <v>41954</v>
      </c>
      <c r="C35" s="0" t="s">
        <v>1741</v>
      </c>
      <c r="D35" s="0" t="n">
        <v>2</v>
      </c>
      <c r="E35" s="0" t="s">
        <v>1473</v>
      </c>
      <c r="F35" s="0" t="s">
        <v>1742</v>
      </c>
      <c r="G35" s="0" t="s">
        <v>5</v>
      </c>
      <c r="H35" s="0" t="s">
        <v>1474</v>
      </c>
      <c r="I35" s="0" t="s">
        <v>1475</v>
      </c>
      <c r="J35" s="188" t="n">
        <v>2473.6</v>
      </c>
      <c r="L35" s="167" t="n">
        <v>50885.51</v>
      </c>
    </row>
    <row r="36" customFormat="false" ht="12.75" hidden="false" customHeight="false" outlineLevel="0" collapsed="false">
      <c r="A36" s="0" t="s">
        <v>1743</v>
      </c>
      <c r="B36" s="166" t="n">
        <v>41954</v>
      </c>
      <c r="C36" s="0" t="s">
        <v>1744</v>
      </c>
      <c r="D36" s="0" t="n">
        <v>2</v>
      </c>
      <c r="E36" s="0" t="s">
        <v>1473</v>
      </c>
      <c r="F36" s="0" t="s">
        <v>1745</v>
      </c>
      <c r="G36" s="0" t="s">
        <v>5</v>
      </c>
      <c r="H36" s="0" t="s">
        <v>1474</v>
      </c>
      <c r="I36" s="0" t="s">
        <v>1475</v>
      </c>
      <c r="J36" s="188" t="n">
        <v>2473.6</v>
      </c>
      <c r="L36" s="167" t="n">
        <v>53359.11</v>
      </c>
    </row>
    <row r="37" customFormat="false" ht="12.75" hidden="false" customHeight="false" outlineLevel="0" collapsed="false">
      <c r="A37" s="0" t="s">
        <v>1746</v>
      </c>
      <c r="B37" s="166" t="n">
        <v>41954</v>
      </c>
      <c r="C37" s="0" t="s">
        <v>1747</v>
      </c>
      <c r="D37" s="0" t="n">
        <v>2</v>
      </c>
      <c r="E37" s="0" t="s">
        <v>1473</v>
      </c>
      <c r="F37" s="0" t="s">
        <v>1748</v>
      </c>
      <c r="G37" s="0" t="s">
        <v>5</v>
      </c>
      <c r="H37" s="0" t="s">
        <v>1474</v>
      </c>
      <c r="I37" s="0" t="s">
        <v>1475</v>
      </c>
      <c r="J37" s="188" t="n">
        <v>2623.1</v>
      </c>
      <c r="L37" s="167" t="n">
        <v>55982.21</v>
      </c>
    </row>
    <row r="38" customFormat="false" ht="12.75" hidden="false" customHeight="false" outlineLevel="0" collapsed="false">
      <c r="A38" s="0" t="s">
        <v>1749</v>
      </c>
      <c r="B38" s="166" t="n">
        <v>41954</v>
      </c>
      <c r="C38" s="0" t="s">
        <v>1750</v>
      </c>
      <c r="D38" s="0" t="n">
        <v>2</v>
      </c>
      <c r="E38" s="0" t="s">
        <v>1473</v>
      </c>
      <c r="F38" s="0" t="s">
        <v>1751</v>
      </c>
      <c r="G38" s="0" t="s">
        <v>5</v>
      </c>
      <c r="H38" s="0" t="s">
        <v>1474</v>
      </c>
      <c r="I38" s="0" t="s">
        <v>1475</v>
      </c>
      <c r="J38" s="188" t="n">
        <v>2473.6</v>
      </c>
      <c r="L38" s="167" t="n">
        <v>58455.81</v>
      </c>
    </row>
    <row r="39" customFormat="false" ht="12.75" hidden="false" customHeight="false" outlineLevel="0" collapsed="false">
      <c r="A39" s="0" t="s">
        <v>1752</v>
      </c>
      <c r="B39" s="166" t="n">
        <v>41954</v>
      </c>
      <c r="C39" s="0" t="s">
        <v>1753</v>
      </c>
      <c r="D39" s="0" t="n">
        <v>2</v>
      </c>
      <c r="E39" s="0" t="s">
        <v>1473</v>
      </c>
      <c r="F39" s="0" t="s">
        <v>1754</v>
      </c>
      <c r="G39" s="0" t="s">
        <v>5</v>
      </c>
      <c r="H39" s="0" t="s">
        <v>1474</v>
      </c>
      <c r="I39" s="0" t="s">
        <v>1475</v>
      </c>
      <c r="J39" s="188" t="n">
        <v>2473.6</v>
      </c>
      <c r="L39" s="167" t="n">
        <v>60929.41</v>
      </c>
    </row>
    <row r="40" customFormat="false" ht="12.75" hidden="false" customHeight="false" outlineLevel="0" collapsed="false">
      <c r="A40" s="0" t="s">
        <v>1755</v>
      </c>
      <c r="B40" s="166" t="n">
        <v>41954</v>
      </c>
      <c r="C40" s="0" t="s">
        <v>1756</v>
      </c>
      <c r="D40" s="0" t="n">
        <v>2</v>
      </c>
      <c r="E40" s="0" t="s">
        <v>1473</v>
      </c>
      <c r="F40" s="0" t="s">
        <v>1757</v>
      </c>
      <c r="G40" s="0" t="s">
        <v>5</v>
      </c>
      <c r="H40" s="0" t="s">
        <v>1474</v>
      </c>
      <c r="I40" s="0" t="s">
        <v>1475</v>
      </c>
      <c r="J40" s="188" t="n">
        <v>2564.08</v>
      </c>
      <c r="L40" s="167" t="n">
        <v>63493.49</v>
      </c>
    </row>
    <row r="41" customFormat="false" ht="12.75" hidden="false" customHeight="false" outlineLevel="0" collapsed="false">
      <c r="A41" s="0" t="s">
        <v>1758</v>
      </c>
      <c r="B41" s="166" t="n">
        <v>41954</v>
      </c>
      <c r="C41" s="0" t="s">
        <v>1759</v>
      </c>
      <c r="D41" s="0" t="n">
        <v>2</v>
      </c>
      <c r="E41" s="0" t="s">
        <v>1473</v>
      </c>
      <c r="F41" s="0" t="s">
        <v>1760</v>
      </c>
      <c r="G41" s="0" t="s">
        <v>5</v>
      </c>
      <c r="H41" s="0" t="s">
        <v>1474</v>
      </c>
      <c r="I41" s="0" t="s">
        <v>1475</v>
      </c>
      <c r="J41" s="188" t="n">
        <v>2623.1</v>
      </c>
      <c r="L41" s="167" t="n">
        <v>66116.59</v>
      </c>
    </row>
    <row r="42" customFormat="false" ht="12.75" hidden="false" customHeight="false" outlineLevel="0" collapsed="false">
      <c r="A42" s="0" t="s">
        <v>1761</v>
      </c>
      <c r="B42" s="166" t="n">
        <v>41954</v>
      </c>
      <c r="C42" s="0" t="s">
        <v>1762</v>
      </c>
      <c r="D42" s="0" t="n">
        <v>2</v>
      </c>
      <c r="E42" s="0" t="s">
        <v>1473</v>
      </c>
      <c r="F42" s="0" t="s">
        <v>1763</v>
      </c>
      <c r="G42" s="0" t="s">
        <v>5</v>
      </c>
      <c r="H42" s="0" t="s">
        <v>1474</v>
      </c>
      <c r="I42" s="0" t="s">
        <v>1475</v>
      </c>
      <c r="J42" s="188" t="n">
        <v>2623.1</v>
      </c>
      <c r="L42" s="167" t="n">
        <v>68739.69</v>
      </c>
    </row>
    <row r="43" customFormat="false" ht="12.75" hidden="false" customHeight="false" outlineLevel="0" collapsed="false">
      <c r="A43" s="0" t="s">
        <v>1764</v>
      </c>
      <c r="B43" s="166" t="n">
        <v>41954</v>
      </c>
      <c r="C43" s="0" t="s">
        <v>1765</v>
      </c>
      <c r="D43" s="0" t="n">
        <v>2</v>
      </c>
      <c r="E43" s="0" t="s">
        <v>1473</v>
      </c>
      <c r="F43" s="0" t="s">
        <v>1766</v>
      </c>
      <c r="G43" s="0" t="s">
        <v>5</v>
      </c>
      <c r="H43" s="0" t="s">
        <v>1474</v>
      </c>
      <c r="I43" s="0" t="s">
        <v>1475</v>
      </c>
      <c r="J43" s="188" t="n">
        <v>2623.1</v>
      </c>
      <c r="L43" s="167" t="n">
        <v>71362.79</v>
      </c>
    </row>
    <row r="44" customFormat="false" ht="12.75" hidden="false" customHeight="false" outlineLevel="0" collapsed="false">
      <c r="A44" s="0" t="s">
        <v>1767</v>
      </c>
      <c r="B44" s="166" t="n">
        <v>41954</v>
      </c>
      <c r="C44" s="0" t="s">
        <v>1768</v>
      </c>
      <c r="D44" s="0" t="n">
        <v>2</v>
      </c>
      <c r="E44" s="0" t="s">
        <v>1473</v>
      </c>
      <c r="F44" s="0" t="s">
        <v>1769</v>
      </c>
      <c r="G44" s="0" t="s">
        <v>5</v>
      </c>
      <c r="H44" s="0" t="s">
        <v>1474</v>
      </c>
      <c r="I44" s="0" t="s">
        <v>1475</v>
      </c>
      <c r="J44" s="188" t="n">
        <v>2473.6</v>
      </c>
      <c r="L44" s="167" t="n">
        <v>73836.39</v>
      </c>
    </row>
    <row r="45" customFormat="false" ht="12.75" hidden="false" customHeight="false" outlineLevel="0" collapsed="false">
      <c r="A45" s="0" t="s">
        <v>1770</v>
      </c>
      <c r="B45" s="166" t="n">
        <v>41954</v>
      </c>
      <c r="C45" s="0" t="s">
        <v>1771</v>
      </c>
      <c r="D45" s="0" t="n">
        <v>2</v>
      </c>
      <c r="E45" s="0" t="s">
        <v>1473</v>
      </c>
      <c r="F45" s="0" t="s">
        <v>1772</v>
      </c>
      <c r="G45" s="0" t="s">
        <v>5</v>
      </c>
      <c r="H45" s="0" t="s">
        <v>1474</v>
      </c>
      <c r="I45" s="0" t="s">
        <v>1475</v>
      </c>
      <c r="J45" s="188" t="n">
        <v>2634.08</v>
      </c>
      <c r="L45" s="167" t="n">
        <v>76470.47</v>
      </c>
    </row>
    <row r="46" customFormat="false" ht="12.75" hidden="false" customHeight="false" outlineLevel="0" collapsed="false">
      <c r="A46" s="0" t="s">
        <v>1773</v>
      </c>
      <c r="B46" s="166" t="n">
        <v>41954</v>
      </c>
      <c r="C46" s="0" t="s">
        <v>1774</v>
      </c>
      <c r="D46" s="0" t="n">
        <v>2</v>
      </c>
      <c r="E46" s="0" t="s">
        <v>1473</v>
      </c>
      <c r="F46" s="0" t="s">
        <v>1775</v>
      </c>
      <c r="G46" s="0" t="s">
        <v>5</v>
      </c>
      <c r="H46" s="0" t="s">
        <v>1474</v>
      </c>
      <c r="I46" s="0" t="s">
        <v>1475</v>
      </c>
      <c r="J46" s="188" t="n">
        <v>2623.1</v>
      </c>
      <c r="L46" s="167" t="n">
        <v>79093.57</v>
      </c>
    </row>
    <row r="47" customFormat="false" ht="12.75" hidden="false" customHeight="false" outlineLevel="0" collapsed="false">
      <c r="A47" s="0" t="s">
        <v>1776</v>
      </c>
      <c r="B47" s="166" t="n">
        <v>41954</v>
      </c>
      <c r="C47" s="0" t="s">
        <v>1777</v>
      </c>
      <c r="D47" s="0" t="n">
        <v>2</v>
      </c>
      <c r="E47" s="0" t="s">
        <v>1473</v>
      </c>
      <c r="F47" s="0" t="s">
        <v>1778</v>
      </c>
      <c r="G47" s="0" t="s">
        <v>5</v>
      </c>
      <c r="H47" s="0" t="s">
        <v>1474</v>
      </c>
      <c r="I47" s="0" t="s">
        <v>1475</v>
      </c>
      <c r="J47" s="188" t="n">
        <v>2473.6</v>
      </c>
      <c r="L47" s="167" t="n">
        <v>81567.17</v>
      </c>
    </row>
    <row r="48" customFormat="false" ht="12.75" hidden="false" customHeight="false" outlineLevel="0" collapsed="false">
      <c r="A48" s="0" t="s">
        <v>1779</v>
      </c>
      <c r="B48" s="166" t="n">
        <v>41964</v>
      </c>
      <c r="C48" s="0" t="s">
        <v>1780</v>
      </c>
      <c r="D48" s="0" t="n">
        <v>2</v>
      </c>
      <c r="E48" s="0" t="s">
        <v>1473</v>
      </c>
      <c r="F48" s="0" t="s">
        <v>1781</v>
      </c>
      <c r="G48" s="0" t="s">
        <v>5</v>
      </c>
      <c r="H48" s="0" t="s">
        <v>1474</v>
      </c>
      <c r="I48" s="0" t="s">
        <v>1475</v>
      </c>
      <c r="J48" s="189" t="n">
        <v>781.64</v>
      </c>
      <c r="L48" s="167" t="n">
        <v>82348.81</v>
      </c>
    </row>
    <row r="49" customFormat="false" ht="12.75" hidden="false" customHeight="false" outlineLevel="0" collapsed="false">
      <c r="A49" s="0" t="s">
        <v>1782</v>
      </c>
      <c r="B49" s="166" t="n">
        <v>41964</v>
      </c>
      <c r="C49" s="0" t="s">
        <v>1783</v>
      </c>
      <c r="D49" s="0" t="n">
        <v>2</v>
      </c>
      <c r="E49" s="0" t="s">
        <v>1473</v>
      </c>
      <c r="F49" s="0" t="s">
        <v>1784</v>
      </c>
      <c r="G49" s="0" t="s">
        <v>5</v>
      </c>
      <c r="H49" s="0" t="s">
        <v>1474</v>
      </c>
      <c r="I49" s="0" t="s">
        <v>1475</v>
      </c>
      <c r="J49" s="188" t="n">
        <v>1088.08</v>
      </c>
      <c r="L49" s="167" t="n">
        <v>83436.89</v>
      </c>
    </row>
    <row r="50" customFormat="false" ht="12.75" hidden="false" customHeight="false" outlineLevel="0" collapsed="false">
      <c r="A50" s="0" t="s">
        <v>1785</v>
      </c>
      <c r="B50" s="166" t="n">
        <v>41964</v>
      </c>
      <c r="C50" s="0" t="s">
        <v>1786</v>
      </c>
      <c r="D50" s="0" t="n">
        <v>2</v>
      </c>
      <c r="E50" s="0" t="s">
        <v>1473</v>
      </c>
      <c r="F50" s="0" t="s">
        <v>1787</v>
      </c>
      <c r="G50" s="0" t="s">
        <v>5</v>
      </c>
      <c r="H50" s="0" t="s">
        <v>1474</v>
      </c>
      <c r="I50" s="0" t="s">
        <v>1475</v>
      </c>
      <c r="J50" s="189" t="n">
        <v>306.79</v>
      </c>
      <c r="L50" s="167" t="n">
        <v>83743.68</v>
      </c>
    </row>
    <row r="51" customFormat="false" ht="12.75" hidden="false" customHeight="false" outlineLevel="0" collapsed="false">
      <c r="A51" s="0" t="s">
        <v>1788</v>
      </c>
      <c r="B51" s="166" t="n">
        <v>41964</v>
      </c>
      <c r="C51" s="0" t="s">
        <v>1789</v>
      </c>
      <c r="D51" s="0" t="n">
        <v>2</v>
      </c>
      <c r="E51" s="0" t="s">
        <v>1473</v>
      </c>
      <c r="F51" s="0" t="s">
        <v>1790</v>
      </c>
      <c r="G51" s="0" t="s">
        <v>5</v>
      </c>
      <c r="H51" s="0" t="s">
        <v>1474</v>
      </c>
      <c r="I51" s="0" t="s">
        <v>1475</v>
      </c>
      <c r="J51" s="188" t="n">
        <v>2623.1</v>
      </c>
      <c r="L51" s="167" t="n">
        <v>86366.78</v>
      </c>
    </row>
    <row r="52" customFormat="false" ht="12.75" hidden="false" customHeight="false" outlineLevel="0" collapsed="false">
      <c r="A52" s="0" t="s">
        <v>1791</v>
      </c>
      <c r="B52" s="166" t="n">
        <v>41964</v>
      </c>
      <c r="C52" s="0" t="s">
        <v>1792</v>
      </c>
      <c r="D52" s="0" t="n">
        <v>2</v>
      </c>
      <c r="E52" s="0" t="s">
        <v>1473</v>
      </c>
      <c r="F52" s="0" t="s">
        <v>1793</v>
      </c>
      <c r="G52" s="0" t="s">
        <v>5</v>
      </c>
      <c r="H52" s="0" t="s">
        <v>1474</v>
      </c>
      <c r="I52" s="0" t="s">
        <v>1475</v>
      </c>
      <c r="J52" s="188" t="n">
        <v>2473.6</v>
      </c>
      <c r="L52" s="167" t="n">
        <v>88840.38</v>
      </c>
    </row>
    <row r="53" customFormat="false" ht="12.75" hidden="false" customHeight="false" outlineLevel="0" collapsed="false">
      <c r="A53" s="0" t="s">
        <v>1794</v>
      </c>
      <c r="B53" s="166" t="n">
        <v>41964</v>
      </c>
      <c r="C53" s="0" t="s">
        <v>1795</v>
      </c>
      <c r="D53" s="0" t="n">
        <v>2</v>
      </c>
      <c r="E53" s="0" t="s">
        <v>1473</v>
      </c>
      <c r="F53" s="0" t="s">
        <v>1796</v>
      </c>
      <c r="G53" s="0" t="s">
        <v>5</v>
      </c>
      <c r="H53" s="0" t="s">
        <v>1474</v>
      </c>
      <c r="I53" s="0" t="s">
        <v>1475</v>
      </c>
      <c r="J53" s="188" t="n">
        <v>2473.6</v>
      </c>
      <c r="L53" s="167" t="n">
        <v>91313.98</v>
      </c>
    </row>
    <row r="54" customFormat="false" ht="12.75" hidden="false" customHeight="false" outlineLevel="0" collapsed="false">
      <c r="A54" s="0" t="s">
        <v>1797</v>
      </c>
      <c r="B54" s="166" t="n">
        <v>41964</v>
      </c>
      <c r="C54" s="0" t="s">
        <v>1798</v>
      </c>
      <c r="D54" s="0" t="n">
        <v>2</v>
      </c>
      <c r="E54" s="0" t="s">
        <v>1473</v>
      </c>
      <c r="F54" s="0" t="s">
        <v>1799</v>
      </c>
      <c r="G54" s="0" t="s">
        <v>5</v>
      </c>
      <c r="H54" s="0" t="s">
        <v>1474</v>
      </c>
      <c r="I54" s="0" t="s">
        <v>1475</v>
      </c>
      <c r="J54" s="188" t="n">
        <v>2473.6</v>
      </c>
      <c r="L54" s="167" t="n">
        <v>93787.58</v>
      </c>
    </row>
    <row r="55" customFormat="false" ht="12.75" hidden="false" customHeight="false" outlineLevel="0" collapsed="false">
      <c r="A55" s="0" t="s">
        <v>1800</v>
      </c>
      <c r="B55" s="166" t="n">
        <v>41964</v>
      </c>
      <c r="C55" s="0" t="s">
        <v>1801</v>
      </c>
      <c r="D55" s="0" t="n">
        <v>2</v>
      </c>
      <c r="E55" s="0" t="s">
        <v>1473</v>
      </c>
      <c r="F55" s="0" t="s">
        <v>1802</v>
      </c>
      <c r="G55" s="0" t="s">
        <v>5</v>
      </c>
      <c r="H55" s="0" t="s">
        <v>1474</v>
      </c>
      <c r="I55" s="0" t="s">
        <v>1475</v>
      </c>
      <c r="J55" s="188" t="n">
        <v>2473.6</v>
      </c>
      <c r="L55" s="167" t="n">
        <v>96261.18</v>
      </c>
    </row>
    <row r="56" customFormat="false" ht="12.75" hidden="false" customHeight="false" outlineLevel="0" collapsed="false">
      <c r="A56" s="0" t="s">
        <v>786</v>
      </c>
      <c r="B56" s="166" t="n">
        <v>41964</v>
      </c>
      <c r="C56" s="0" t="s">
        <v>1803</v>
      </c>
      <c r="D56" s="0" t="n">
        <v>2</v>
      </c>
      <c r="E56" s="0" t="s">
        <v>1473</v>
      </c>
      <c r="F56" s="0" t="s">
        <v>1804</v>
      </c>
      <c r="G56" s="0" t="s">
        <v>5</v>
      </c>
      <c r="H56" s="0" t="s">
        <v>1474</v>
      </c>
      <c r="I56" s="0" t="s">
        <v>1475</v>
      </c>
      <c r="J56" s="188" t="n">
        <v>2473.6</v>
      </c>
      <c r="L56" s="167" t="n">
        <v>98734.78</v>
      </c>
    </row>
    <row r="57" customFormat="false" ht="12.75" hidden="false" customHeight="false" outlineLevel="0" collapsed="false">
      <c r="A57" s="0" t="s">
        <v>790</v>
      </c>
      <c r="B57" s="166" t="n">
        <v>41964</v>
      </c>
      <c r="C57" s="0" t="s">
        <v>1805</v>
      </c>
      <c r="D57" s="0" t="n">
        <v>2</v>
      </c>
      <c r="E57" s="0" t="s">
        <v>1473</v>
      </c>
      <c r="F57" s="0" t="s">
        <v>1806</v>
      </c>
      <c r="G57" s="0" t="s">
        <v>5</v>
      </c>
      <c r="H57" s="0" t="s">
        <v>1474</v>
      </c>
      <c r="I57" s="0" t="s">
        <v>1475</v>
      </c>
      <c r="J57" s="188" t="n">
        <v>2473.6</v>
      </c>
      <c r="L57" s="167" t="n">
        <v>101208.38</v>
      </c>
    </row>
    <row r="58" customFormat="false" ht="12.75" hidden="false" customHeight="false" outlineLevel="0" collapsed="false">
      <c r="A58" s="0" t="s">
        <v>1807</v>
      </c>
      <c r="B58" s="166" t="n">
        <v>41964</v>
      </c>
      <c r="C58" s="0" t="s">
        <v>1808</v>
      </c>
      <c r="D58" s="0" t="n">
        <v>2</v>
      </c>
      <c r="E58" s="0" t="s">
        <v>1473</v>
      </c>
      <c r="F58" s="0" t="s">
        <v>1809</v>
      </c>
      <c r="G58" s="0" t="s">
        <v>5</v>
      </c>
      <c r="H58" s="0" t="s">
        <v>1474</v>
      </c>
      <c r="I58" s="0" t="s">
        <v>1475</v>
      </c>
      <c r="J58" s="188" t="n">
        <v>2473.6</v>
      </c>
      <c r="L58" s="167" t="n">
        <v>103681.98</v>
      </c>
    </row>
    <row r="59" customFormat="false" ht="12.75" hidden="false" customHeight="false" outlineLevel="0" collapsed="false">
      <c r="A59" s="0" t="s">
        <v>1810</v>
      </c>
      <c r="B59" s="166" t="n">
        <v>41964</v>
      </c>
      <c r="C59" s="0" t="s">
        <v>1811</v>
      </c>
      <c r="D59" s="0" t="n">
        <v>2</v>
      </c>
      <c r="E59" s="0" t="s">
        <v>1473</v>
      </c>
      <c r="F59" s="0" t="s">
        <v>1812</v>
      </c>
      <c r="G59" s="0" t="s">
        <v>5</v>
      </c>
      <c r="H59" s="0" t="s">
        <v>1474</v>
      </c>
      <c r="I59" s="0" t="s">
        <v>1475</v>
      </c>
      <c r="J59" s="188" t="n">
        <v>2473.6</v>
      </c>
      <c r="L59" s="167" t="n">
        <v>106155.58</v>
      </c>
    </row>
    <row r="60" customFormat="false" ht="12.75" hidden="false" customHeight="false" outlineLevel="0" collapsed="false">
      <c r="A60" s="0" t="s">
        <v>1813</v>
      </c>
      <c r="B60" s="166" t="n">
        <v>41964</v>
      </c>
      <c r="C60" s="0" t="s">
        <v>1814</v>
      </c>
      <c r="D60" s="0" t="n">
        <v>2</v>
      </c>
      <c r="E60" s="0" t="s">
        <v>1473</v>
      </c>
      <c r="F60" s="0" t="s">
        <v>1815</v>
      </c>
      <c r="G60" s="0" t="s">
        <v>5</v>
      </c>
      <c r="H60" s="0" t="s">
        <v>1474</v>
      </c>
      <c r="I60" s="0" t="s">
        <v>1475</v>
      </c>
      <c r="J60" s="188" t="n">
        <v>2473.6</v>
      </c>
      <c r="L60" s="167" t="n">
        <v>108629.18</v>
      </c>
    </row>
    <row r="61" customFormat="false" ht="12.75" hidden="false" customHeight="false" outlineLevel="0" collapsed="false">
      <c r="A61" s="0" t="s">
        <v>1816</v>
      </c>
      <c r="B61" s="166" t="n">
        <v>41964</v>
      </c>
      <c r="C61" s="0" t="s">
        <v>1817</v>
      </c>
      <c r="D61" s="0" t="n">
        <v>2</v>
      </c>
      <c r="E61" s="0" t="s">
        <v>1473</v>
      </c>
      <c r="F61" s="0" t="s">
        <v>1818</v>
      </c>
      <c r="G61" s="0" t="s">
        <v>5</v>
      </c>
      <c r="H61" s="0" t="s">
        <v>1474</v>
      </c>
      <c r="I61" s="0" t="s">
        <v>1475</v>
      </c>
      <c r="J61" s="189" t="n">
        <v>180.96</v>
      </c>
      <c r="L61" s="167" t="n">
        <v>108810.14</v>
      </c>
    </row>
    <row r="62" customFormat="false" ht="12.75" hidden="false" customHeight="false" outlineLevel="0" collapsed="false">
      <c r="A62" s="0" t="s">
        <v>793</v>
      </c>
      <c r="B62" s="166" t="n">
        <v>41964</v>
      </c>
      <c r="C62" s="0" t="s">
        <v>1819</v>
      </c>
      <c r="D62" s="0" t="n">
        <v>2</v>
      </c>
      <c r="E62" s="0" t="s">
        <v>1473</v>
      </c>
      <c r="F62" s="0" t="s">
        <v>1820</v>
      </c>
      <c r="G62" s="0" t="s">
        <v>5</v>
      </c>
      <c r="H62" s="0" t="s">
        <v>1474</v>
      </c>
      <c r="I62" s="0" t="s">
        <v>1475</v>
      </c>
      <c r="J62" s="189" t="n">
        <v>180.96</v>
      </c>
      <c r="L62" s="167" t="n">
        <v>108991.1</v>
      </c>
    </row>
    <row r="63" customFormat="false" ht="12.75" hidden="false" customHeight="false" outlineLevel="0" collapsed="false">
      <c r="A63" s="0" t="s">
        <v>435</v>
      </c>
      <c r="B63" s="166" t="n">
        <v>41964</v>
      </c>
      <c r="C63" s="0" t="s">
        <v>1821</v>
      </c>
      <c r="D63" s="0" t="n">
        <v>2</v>
      </c>
      <c r="E63" s="0" t="s">
        <v>1473</v>
      </c>
      <c r="F63" s="0" t="s">
        <v>1822</v>
      </c>
      <c r="G63" s="0" t="s">
        <v>5</v>
      </c>
      <c r="H63" s="0" t="s">
        <v>1474</v>
      </c>
      <c r="I63" s="0" t="s">
        <v>1475</v>
      </c>
      <c r="J63" s="188" t="n">
        <v>2473.6</v>
      </c>
      <c r="L63" s="167" t="n">
        <v>111464.7</v>
      </c>
    </row>
    <row r="64" customFormat="false" ht="12.75" hidden="false" customHeight="false" outlineLevel="0" collapsed="false">
      <c r="A64" s="0" t="s">
        <v>1823</v>
      </c>
      <c r="B64" s="166" t="n">
        <v>41964</v>
      </c>
      <c r="C64" s="0" t="s">
        <v>1824</v>
      </c>
      <c r="D64" s="0" t="n">
        <v>2</v>
      </c>
      <c r="E64" s="0" t="s">
        <v>1473</v>
      </c>
      <c r="F64" s="0" t="s">
        <v>1825</v>
      </c>
      <c r="G64" s="0" t="s">
        <v>5</v>
      </c>
      <c r="H64" s="0" t="s">
        <v>1474</v>
      </c>
      <c r="I64" s="0" t="s">
        <v>1475</v>
      </c>
      <c r="J64" s="188" t="n">
        <v>2473.6</v>
      </c>
      <c r="L64" s="167" t="n">
        <v>113938.3</v>
      </c>
    </row>
    <row r="65" customFormat="false" ht="12.75" hidden="false" customHeight="false" outlineLevel="0" collapsed="false">
      <c r="A65" s="0" t="s">
        <v>1826</v>
      </c>
      <c r="B65" s="166" t="n">
        <v>41964</v>
      </c>
      <c r="C65" s="0" t="s">
        <v>1827</v>
      </c>
      <c r="D65" s="0" t="n">
        <v>2</v>
      </c>
      <c r="E65" s="0" t="s">
        <v>1473</v>
      </c>
      <c r="F65" s="0" t="s">
        <v>1828</v>
      </c>
      <c r="G65" s="0" t="s">
        <v>5</v>
      </c>
      <c r="H65" s="0" t="s">
        <v>1474</v>
      </c>
      <c r="I65" s="0" t="s">
        <v>1475</v>
      </c>
      <c r="J65" s="188" t="n">
        <v>2473.6</v>
      </c>
      <c r="L65" s="167" t="n">
        <v>116411.9</v>
      </c>
    </row>
    <row r="66" customFormat="false" ht="12.75" hidden="false" customHeight="false" outlineLevel="0" collapsed="false">
      <c r="A66" s="0" t="s">
        <v>1829</v>
      </c>
      <c r="B66" s="166" t="n">
        <v>41964</v>
      </c>
      <c r="C66" s="0" t="s">
        <v>1830</v>
      </c>
      <c r="D66" s="0" t="n">
        <v>2</v>
      </c>
      <c r="E66" s="0" t="s">
        <v>1473</v>
      </c>
      <c r="F66" s="0" t="s">
        <v>1831</v>
      </c>
      <c r="G66" s="0" t="s">
        <v>5</v>
      </c>
      <c r="H66" s="0" t="s">
        <v>1474</v>
      </c>
      <c r="I66" s="0" t="s">
        <v>1475</v>
      </c>
      <c r="J66" s="188" t="n">
        <v>2473.6</v>
      </c>
      <c r="L66" s="167" t="n">
        <v>118885.5</v>
      </c>
    </row>
    <row r="67" customFormat="false" ht="12.75" hidden="false" customHeight="false" outlineLevel="0" collapsed="false">
      <c r="A67" s="0" t="s">
        <v>1832</v>
      </c>
      <c r="B67" s="166" t="n">
        <v>41964</v>
      </c>
      <c r="C67" s="0" t="s">
        <v>1833</v>
      </c>
      <c r="D67" s="0" t="n">
        <v>2</v>
      </c>
      <c r="E67" s="0" t="s">
        <v>1473</v>
      </c>
      <c r="F67" s="0" t="s">
        <v>1834</v>
      </c>
      <c r="G67" s="0" t="s">
        <v>5</v>
      </c>
      <c r="H67" s="0" t="s">
        <v>1474</v>
      </c>
      <c r="I67" s="0" t="s">
        <v>1475</v>
      </c>
      <c r="J67" s="188" t="n">
        <v>2473.6</v>
      </c>
      <c r="L67" s="167" t="n">
        <v>121359.1</v>
      </c>
    </row>
    <row r="68" customFormat="false" ht="12.75" hidden="false" customHeight="false" outlineLevel="0" collapsed="false">
      <c r="A68" s="0" t="s">
        <v>1835</v>
      </c>
      <c r="B68" s="166" t="n">
        <v>41964</v>
      </c>
      <c r="C68" s="0" t="s">
        <v>1836</v>
      </c>
      <c r="D68" s="0" t="n">
        <v>2</v>
      </c>
      <c r="E68" s="0" t="s">
        <v>1473</v>
      </c>
      <c r="F68" s="0" t="s">
        <v>1837</v>
      </c>
      <c r="G68" s="0" t="s">
        <v>5</v>
      </c>
      <c r="H68" s="0" t="s">
        <v>1474</v>
      </c>
      <c r="I68" s="0" t="s">
        <v>1475</v>
      </c>
      <c r="J68" s="188" t="n">
        <v>2473.6</v>
      </c>
      <c r="L68" s="167" t="n">
        <v>123832.7</v>
      </c>
    </row>
    <row r="69" customFormat="false" ht="12.75" hidden="false" customHeight="false" outlineLevel="0" collapsed="false">
      <c r="A69" s="0" t="s">
        <v>1838</v>
      </c>
      <c r="B69" s="166" t="n">
        <v>41964</v>
      </c>
      <c r="C69" s="0" t="s">
        <v>1839</v>
      </c>
      <c r="D69" s="0" t="n">
        <v>2</v>
      </c>
      <c r="E69" s="0" t="s">
        <v>1473</v>
      </c>
      <c r="F69" s="0" t="s">
        <v>1840</v>
      </c>
      <c r="G69" s="0" t="s">
        <v>5</v>
      </c>
      <c r="H69" s="0" t="s">
        <v>1474</v>
      </c>
      <c r="I69" s="0" t="s">
        <v>1475</v>
      </c>
      <c r="J69" s="188" t="n">
        <v>2473.6</v>
      </c>
      <c r="L69" s="167" t="n">
        <v>126306.3</v>
      </c>
    </row>
    <row r="70" customFormat="false" ht="12.75" hidden="false" customHeight="false" outlineLevel="0" collapsed="false">
      <c r="A70" s="0" t="s">
        <v>1841</v>
      </c>
      <c r="B70" s="166" t="n">
        <v>41964</v>
      </c>
      <c r="C70" s="0" t="s">
        <v>1842</v>
      </c>
      <c r="D70" s="0" t="n">
        <v>2</v>
      </c>
      <c r="E70" s="0" t="s">
        <v>1473</v>
      </c>
      <c r="F70" s="0" t="s">
        <v>1843</v>
      </c>
      <c r="G70" s="0" t="s">
        <v>5</v>
      </c>
      <c r="H70" s="0" t="s">
        <v>1474</v>
      </c>
      <c r="I70" s="0" t="s">
        <v>1475</v>
      </c>
      <c r="J70" s="188" t="n">
        <v>2473.6</v>
      </c>
      <c r="L70" s="167" t="n">
        <v>128779.9</v>
      </c>
    </row>
    <row r="71" customFormat="false" ht="12.75" hidden="false" customHeight="false" outlineLevel="0" collapsed="false">
      <c r="A71" s="0" t="s">
        <v>1844</v>
      </c>
      <c r="B71" s="166" t="n">
        <v>41964</v>
      </c>
      <c r="C71" s="0" t="s">
        <v>1845</v>
      </c>
      <c r="D71" s="0" t="n">
        <v>2</v>
      </c>
      <c r="E71" s="0" t="s">
        <v>1473</v>
      </c>
      <c r="F71" s="0" t="s">
        <v>1846</v>
      </c>
      <c r="G71" s="0" t="s">
        <v>5</v>
      </c>
      <c r="H71" s="0" t="s">
        <v>1474</v>
      </c>
      <c r="I71" s="0" t="s">
        <v>1475</v>
      </c>
      <c r="J71" s="188" t="n">
        <v>2473.6</v>
      </c>
      <c r="L71" s="167" t="n">
        <v>131253.5</v>
      </c>
    </row>
    <row r="72" customFormat="false" ht="12.75" hidden="false" customHeight="false" outlineLevel="0" collapsed="false">
      <c r="A72" s="0" t="s">
        <v>1847</v>
      </c>
      <c r="B72" s="166" t="n">
        <v>41964</v>
      </c>
      <c r="C72" s="0" t="s">
        <v>1848</v>
      </c>
      <c r="D72" s="0" t="n">
        <v>2</v>
      </c>
      <c r="E72" s="0" t="s">
        <v>1473</v>
      </c>
      <c r="F72" s="0" t="s">
        <v>1849</v>
      </c>
      <c r="G72" s="0" t="s">
        <v>5</v>
      </c>
      <c r="H72" s="0" t="s">
        <v>1474</v>
      </c>
      <c r="I72" s="0" t="s">
        <v>1475</v>
      </c>
      <c r="J72" s="188" t="n">
        <v>2634.08</v>
      </c>
      <c r="L72" s="167" t="n">
        <v>133887.58</v>
      </c>
    </row>
    <row r="73" customFormat="false" ht="12.75" hidden="false" customHeight="false" outlineLevel="0" collapsed="false">
      <c r="A73" s="0" t="s">
        <v>1850</v>
      </c>
      <c r="B73" s="166" t="n">
        <v>41964</v>
      </c>
      <c r="C73" s="0" t="s">
        <v>1851</v>
      </c>
      <c r="D73" s="0" t="n">
        <v>2</v>
      </c>
      <c r="E73" s="0" t="s">
        <v>1473</v>
      </c>
      <c r="F73" s="0" t="s">
        <v>1852</v>
      </c>
      <c r="G73" s="0" t="s">
        <v>5</v>
      </c>
      <c r="H73" s="0" t="s">
        <v>1474</v>
      </c>
      <c r="I73" s="0" t="s">
        <v>1475</v>
      </c>
      <c r="J73" s="188" t="n">
        <v>2473.6</v>
      </c>
      <c r="L73" s="167" t="n">
        <v>136361.18</v>
      </c>
    </row>
    <row r="74" customFormat="false" ht="12.75" hidden="false" customHeight="false" outlineLevel="0" collapsed="false">
      <c r="A74" s="0" t="s">
        <v>1853</v>
      </c>
      <c r="B74" s="166" t="n">
        <v>41965</v>
      </c>
      <c r="C74" s="0" t="s">
        <v>1854</v>
      </c>
      <c r="D74" s="0" t="n">
        <v>2</v>
      </c>
      <c r="E74" s="0" t="s">
        <v>1473</v>
      </c>
      <c r="F74" s="0" t="s">
        <v>1855</v>
      </c>
      <c r="G74" s="0" t="s">
        <v>5</v>
      </c>
      <c r="H74" s="0" t="s">
        <v>1474</v>
      </c>
      <c r="I74" s="0" t="s">
        <v>1475</v>
      </c>
      <c r="J74" s="188" t="n">
        <v>1440.63</v>
      </c>
      <c r="L74" s="167" t="n">
        <v>137801.81</v>
      </c>
    </row>
    <row r="75" customFormat="false" ht="12.75" hidden="false" customHeight="false" outlineLevel="0" collapsed="false">
      <c r="A75" s="0" t="s">
        <v>1295</v>
      </c>
      <c r="B75" s="166" t="n">
        <v>41965</v>
      </c>
      <c r="C75" s="0" t="s">
        <v>1296</v>
      </c>
      <c r="D75" s="0" t="n">
        <v>2</v>
      </c>
      <c r="E75" s="0" t="s">
        <v>1473</v>
      </c>
      <c r="F75" s="0" t="s">
        <v>1297</v>
      </c>
      <c r="G75" s="0" t="s">
        <v>5</v>
      </c>
      <c r="H75" s="0" t="s">
        <v>1474</v>
      </c>
      <c r="I75" s="0" t="s">
        <v>1475</v>
      </c>
      <c r="J75" s="167" t="n">
        <v>33552.57</v>
      </c>
      <c r="L75" s="167" t="n">
        <v>171354.38</v>
      </c>
    </row>
    <row r="76" customFormat="false" ht="12.75" hidden="false" customHeight="false" outlineLevel="0" collapsed="false">
      <c r="A76" s="0" t="s">
        <v>863</v>
      </c>
      <c r="B76" s="166" t="n">
        <v>41967</v>
      </c>
      <c r="C76" s="0" t="s">
        <v>1477</v>
      </c>
      <c r="D76" s="0" t="n">
        <v>2</v>
      </c>
      <c r="E76" s="0" t="s">
        <v>1478</v>
      </c>
      <c r="F76" s="0" t="n">
        <v>25156</v>
      </c>
      <c r="G76" s="0" t="s">
        <v>1479</v>
      </c>
      <c r="H76" s="0" t="s">
        <v>1480</v>
      </c>
      <c r="I76" s="0" t="s">
        <v>1475</v>
      </c>
      <c r="K76" s="188" t="n">
        <v>77145.73</v>
      </c>
      <c r="L76" s="167" t="n">
        <v>94208.65</v>
      </c>
    </row>
    <row r="77" customFormat="false" ht="12.75" hidden="false" customHeight="false" outlineLevel="0" collapsed="false">
      <c r="A77" s="0" t="s">
        <v>903</v>
      </c>
      <c r="B77" s="166" t="n">
        <v>41968</v>
      </c>
      <c r="C77" s="0" t="s">
        <v>1856</v>
      </c>
      <c r="D77" s="0" t="n">
        <v>2</v>
      </c>
      <c r="E77" s="0" t="s">
        <v>1473</v>
      </c>
      <c r="F77" s="0" t="s">
        <v>1857</v>
      </c>
      <c r="G77" s="0" t="s">
        <v>5</v>
      </c>
      <c r="H77" s="0" t="s">
        <v>1474</v>
      </c>
      <c r="I77" s="0" t="s">
        <v>1475</v>
      </c>
      <c r="J77" s="188" t="n">
        <v>2473.6</v>
      </c>
      <c r="L77" s="167" t="n">
        <v>96682.25</v>
      </c>
    </row>
    <row r="78" customFormat="false" ht="12.75" hidden="false" customHeight="false" outlineLevel="0" collapsed="false">
      <c r="A78" s="0" t="s">
        <v>906</v>
      </c>
      <c r="B78" s="166" t="n">
        <v>41968</v>
      </c>
      <c r="C78" s="0" t="s">
        <v>1298</v>
      </c>
      <c r="D78" s="0" t="n">
        <v>2</v>
      </c>
      <c r="E78" s="0" t="s">
        <v>1473</v>
      </c>
      <c r="F78" s="0" t="s">
        <v>1299</v>
      </c>
      <c r="G78" s="0" t="s">
        <v>5</v>
      </c>
      <c r="H78" s="0" t="s">
        <v>1474</v>
      </c>
      <c r="I78" s="0" t="s">
        <v>1475</v>
      </c>
      <c r="J78" s="167" t="n">
        <v>2473.6</v>
      </c>
      <c r="L78" s="167" t="n">
        <v>99155.85</v>
      </c>
    </row>
    <row r="79" customFormat="false" ht="12.75" hidden="false" customHeight="false" outlineLevel="0" collapsed="false">
      <c r="A79" s="0" t="s">
        <v>616</v>
      </c>
      <c r="B79" s="166" t="n">
        <v>41968</v>
      </c>
      <c r="C79" s="0" t="s">
        <v>1300</v>
      </c>
      <c r="D79" s="0" t="n">
        <v>2</v>
      </c>
      <c r="E79" s="0" t="s">
        <v>1473</v>
      </c>
      <c r="F79" s="0" t="s">
        <v>1301</v>
      </c>
      <c r="G79" s="0" t="s">
        <v>5</v>
      </c>
      <c r="H79" s="0" t="s">
        <v>1474</v>
      </c>
      <c r="I79" s="0" t="s">
        <v>1475</v>
      </c>
      <c r="J79" s="0" t="n">
        <v>306.79</v>
      </c>
      <c r="L79" s="167" t="n">
        <v>99462.64</v>
      </c>
    </row>
    <row r="80" customFormat="false" ht="12.75" hidden="false" customHeight="false" outlineLevel="0" collapsed="false">
      <c r="A80" s="0" t="s">
        <v>1302</v>
      </c>
      <c r="B80" s="166" t="n">
        <v>41968</v>
      </c>
      <c r="C80" s="0" t="s">
        <v>1303</v>
      </c>
      <c r="D80" s="0" t="n">
        <v>2</v>
      </c>
      <c r="E80" s="0" t="s">
        <v>1473</v>
      </c>
      <c r="F80" s="0" t="s">
        <v>1304</v>
      </c>
      <c r="G80" s="0" t="s">
        <v>5</v>
      </c>
      <c r="H80" s="0" t="s">
        <v>1474</v>
      </c>
      <c r="I80" s="0" t="s">
        <v>1475</v>
      </c>
      <c r="J80" s="167" t="n">
        <v>2634.08</v>
      </c>
      <c r="L80" s="167" t="n">
        <v>102096.72</v>
      </c>
    </row>
    <row r="81" customFormat="false" ht="12.75" hidden="false" customHeight="false" outlineLevel="0" collapsed="false">
      <c r="A81" s="0" t="s">
        <v>1305</v>
      </c>
      <c r="B81" s="166" t="n">
        <v>41968</v>
      </c>
      <c r="C81" s="0" t="s">
        <v>1306</v>
      </c>
      <c r="D81" s="0" t="n">
        <v>2</v>
      </c>
      <c r="E81" s="0" t="s">
        <v>1473</v>
      </c>
      <c r="F81" s="0" t="s">
        <v>1307</v>
      </c>
      <c r="G81" s="0" t="s">
        <v>5</v>
      </c>
      <c r="H81" s="0" t="s">
        <v>1474</v>
      </c>
      <c r="I81" s="0" t="s">
        <v>1475</v>
      </c>
      <c r="J81" s="167" t="n">
        <v>2473.6</v>
      </c>
      <c r="L81" s="167" t="n">
        <v>104570.32</v>
      </c>
    </row>
    <row r="82" customFormat="false" ht="12.75" hidden="false" customHeight="false" outlineLevel="0" collapsed="false">
      <c r="A82" s="0" t="s">
        <v>1153</v>
      </c>
      <c r="B82" s="166" t="n">
        <v>41968</v>
      </c>
      <c r="C82" s="0" t="s">
        <v>1308</v>
      </c>
      <c r="D82" s="0" t="n">
        <v>2</v>
      </c>
      <c r="E82" s="0" t="s">
        <v>1473</v>
      </c>
      <c r="F82" s="0" t="s">
        <v>1309</v>
      </c>
      <c r="G82" s="0" t="s">
        <v>5</v>
      </c>
      <c r="H82" s="0" t="s">
        <v>1474</v>
      </c>
      <c r="I82" s="0" t="s">
        <v>1475</v>
      </c>
      <c r="J82" s="167" t="n">
        <v>2473.6</v>
      </c>
      <c r="L82" s="167" t="n">
        <v>107043.92</v>
      </c>
    </row>
    <row r="83" customFormat="false" ht="12.75" hidden="false" customHeight="false" outlineLevel="0" collapsed="false">
      <c r="A83" s="0" t="s">
        <v>1310</v>
      </c>
      <c r="B83" s="166" t="n">
        <v>41968</v>
      </c>
      <c r="C83" s="0" t="s">
        <v>1311</v>
      </c>
      <c r="D83" s="0" t="n">
        <v>2</v>
      </c>
      <c r="E83" s="0" t="s">
        <v>1473</v>
      </c>
      <c r="F83" s="0" t="s">
        <v>1312</v>
      </c>
      <c r="G83" s="0" t="s">
        <v>5</v>
      </c>
      <c r="H83" s="0" t="s">
        <v>1474</v>
      </c>
      <c r="I83" s="0" t="s">
        <v>1475</v>
      </c>
      <c r="J83" s="167" t="n">
        <v>2473.6</v>
      </c>
      <c r="L83" s="167" t="n">
        <v>109517.52</v>
      </c>
    </row>
    <row r="84" customFormat="false" ht="12.75" hidden="false" customHeight="false" outlineLevel="0" collapsed="false">
      <c r="A84" s="0" t="s">
        <v>1313</v>
      </c>
      <c r="B84" s="166" t="n">
        <v>41968</v>
      </c>
      <c r="C84" s="0" t="s">
        <v>1314</v>
      </c>
      <c r="D84" s="0" t="n">
        <v>2</v>
      </c>
      <c r="E84" s="0" t="s">
        <v>1473</v>
      </c>
      <c r="F84" s="0" t="s">
        <v>1315</v>
      </c>
      <c r="G84" s="0" t="s">
        <v>5</v>
      </c>
      <c r="H84" s="0" t="s">
        <v>1474</v>
      </c>
      <c r="I84" s="0" t="s">
        <v>1475</v>
      </c>
      <c r="J84" s="167" t="n">
        <v>2473.6</v>
      </c>
      <c r="L84" s="167" t="n">
        <v>111991.12</v>
      </c>
    </row>
    <row r="85" customFormat="false" ht="12.75" hidden="false" customHeight="false" outlineLevel="0" collapsed="false">
      <c r="A85" s="0" t="s">
        <v>1316</v>
      </c>
      <c r="B85" s="166" t="n">
        <v>41968</v>
      </c>
      <c r="C85" s="0" t="s">
        <v>1317</v>
      </c>
      <c r="D85" s="0" t="n">
        <v>2</v>
      </c>
      <c r="E85" s="0" t="s">
        <v>1473</v>
      </c>
      <c r="F85" s="0" t="s">
        <v>1318</v>
      </c>
      <c r="G85" s="0" t="s">
        <v>5</v>
      </c>
      <c r="H85" s="0" t="s">
        <v>1474</v>
      </c>
      <c r="I85" s="0" t="s">
        <v>1475</v>
      </c>
      <c r="J85" s="167" t="n">
        <v>2473.6</v>
      </c>
      <c r="L85" s="167" t="n">
        <v>114464.72</v>
      </c>
    </row>
    <row r="86" customFormat="false" ht="12.75" hidden="false" customHeight="false" outlineLevel="0" collapsed="false">
      <c r="A86" s="0" t="s">
        <v>1319</v>
      </c>
      <c r="B86" s="166" t="n">
        <v>41968</v>
      </c>
      <c r="C86" s="0" t="s">
        <v>1320</v>
      </c>
      <c r="D86" s="0" t="n">
        <v>2</v>
      </c>
      <c r="E86" s="0" t="s">
        <v>1473</v>
      </c>
      <c r="F86" s="0" t="s">
        <v>1321</v>
      </c>
      <c r="G86" s="0" t="s">
        <v>5</v>
      </c>
      <c r="H86" s="0" t="s">
        <v>1474</v>
      </c>
      <c r="I86" s="0" t="s">
        <v>1475</v>
      </c>
      <c r="J86" s="167" t="n">
        <v>2473.6</v>
      </c>
      <c r="L86" s="167" t="n">
        <v>116938.32</v>
      </c>
    </row>
    <row r="87" customFormat="false" ht="12.75" hidden="false" customHeight="false" outlineLevel="0" collapsed="false">
      <c r="A87" s="0" t="s">
        <v>1322</v>
      </c>
      <c r="B87" s="166" t="n">
        <v>41968</v>
      </c>
      <c r="C87" s="0" t="s">
        <v>1323</v>
      </c>
      <c r="D87" s="0" t="n">
        <v>2</v>
      </c>
      <c r="E87" s="0" t="s">
        <v>1473</v>
      </c>
      <c r="F87" s="0" t="s">
        <v>1324</v>
      </c>
      <c r="G87" s="0" t="s">
        <v>5</v>
      </c>
      <c r="H87" s="0" t="s">
        <v>1474</v>
      </c>
      <c r="I87" s="0" t="s">
        <v>1475</v>
      </c>
      <c r="J87" s="0" t="n">
        <v>180.96</v>
      </c>
      <c r="L87" s="167" t="n">
        <v>117119.28</v>
      </c>
    </row>
    <row r="88" customFormat="false" ht="12.75" hidden="false" customHeight="false" outlineLevel="0" collapsed="false">
      <c r="A88" s="0" t="s">
        <v>1325</v>
      </c>
      <c r="B88" s="166" t="n">
        <v>41968</v>
      </c>
      <c r="C88" s="0" t="s">
        <v>1326</v>
      </c>
      <c r="D88" s="0" t="n">
        <v>2</v>
      </c>
      <c r="E88" s="0" t="s">
        <v>1473</v>
      </c>
      <c r="F88" s="0" t="s">
        <v>1327</v>
      </c>
      <c r="G88" s="0" t="s">
        <v>5</v>
      </c>
      <c r="H88" s="0" t="s">
        <v>1474</v>
      </c>
      <c r="I88" s="0" t="s">
        <v>1475</v>
      </c>
      <c r="J88" s="167" t="n">
        <v>2473.6</v>
      </c>
      <c r="L88" s="167" t="n">
        <v>119592.88</v>
      </c>
    </row>
    <row r="89" customFormat="false" ht="12.75" hidden="false" customHeight="false" outlineLevel="0" collapsed="false">
      <c r="A89" s="0" t="s">
        <v>1328</v>
      </c>
      <c r="B89" s="166" t="n">
        <v>41968</v>
      </c>
      <c r="C89" s="0" t="s">
        <v>1329</v>
      </c>
      <c r="D89" s="0" t="n">
        <v>2</v>
      </c>
      <c r="E89" s="0" t="s">
        <v>1473</v>
      </c>
      <c r="F89" s="0" t="s">
        <v>1330</v>
      </c>
      <c r="G89" s="0" t="s">
        <v>5</v>
      </c>
      <c r="H89" s="0" t="s">
        <v>1474</v>
      </c>
      <c r="I89" s="0" t="s">
        <v>1475</v>
      </c>
      <c r="J89" s="167" t="n">
        <v>2634.08</v>
      </c>
      <c r="L89" s="167" t="n">
        <v>122226.96</v>
      </c>
    </row>
    <row r="90" customFormat="false" ht="12.75" hidden="false" customHeight="false" outlineLevel="0" collapsed="false">
      <c r="A90" s="0" t="s">
        <v>1331</v>
      </c>
      <c r="B90" s="166" t="n">
        <v>41969</v>
      </c>
      <c r="C90" s="0" t="s">
        <v>1332</v>
      </c>
      <c r="D90" s="0" t="n">
        <v>2</v>
      </c>
      <c r="E90" s="0" t="s">
        <v>1473</v>
      </c>
      <c r="F90" s="0" t="s">
        <v>1333</v>
      </c>
      <c r="G90" s="0" t="s">
        <v>5</v>
      </c>
      <c r="H90" s="0" t="s">
        <v>1474</v>
      </c>
      <c r="I90" s="0" t="s">
        <v>1475</v>
      </c>
      <c r="J90" s="167" t="n">
        <v>2473.6</v>
      </c>
      <c r="L90" s="167" t="n">
        <v>124700.56</v>
      </c>
    </row>
    <row r="91" customFormat="false" ht="12.75" hidden="false" customHeight="false" outlineLevel="0" collapsed="false">
      <c r="A91" s="0" t="s">
        <v>1858</v>
      </c>
      <c r="B91" s="166" t="n">
        <v>41970</v>
      </c>
      <c r="C91" s="0" t="s">
        <v>1477</v>
      </c>
      <c r="D91" s="0" t="n">
        <v>2</v>
      </c>
      <c r="E91" s="0" t="s">
        <v>1478</v>
      </c>
      <c r="F91" s="0" t="n">
        <v>25190</v>
      </c>
      <c r="G91" s="0" t="s">
        <v>1479</v>
      </c>
      <c r="H91" s="0" t="s">
        <v>1480</v>
      </c>
      <c r="I91" s="0" t="s">
        <v>1475</v>
      </c>
      <c r="K91" s="188" t="n">
        <v>48904.69</v>
      </c>
      <c r="L91" s="167" t="n">
        <v>75795.87</v>
      </c>
    </row>
    <row r="92" customFormat="false" ht="12.75" hidden="false" customHeight="false" outlineLevel="0" collapsed="false">
      <c r="A92" s="0" t="s">
        <v>1859</v>
      </c>
      <c r="B92" s="166" t="n">
        <v>41970</v>
      </c>
      <c r="C92" s="0" t="s">
        <v>1477</v>
      </c>
      <c r="D92" s="0" t="n">
        <v>2</v>
      </c>
      <c r="E92" s="0" t="s">
        <v>1478</v>
      </c>
      <c r="F92" s="0" t="n">
        <v>25191</v>
      </c>
      <c r="G92" s="0" t="s">
        <v>1479</v>
      </c>
      <c r="H92" s="0" t="s">
        <v>1480</v>
      </c>
      <c r="I92" s="0" t="s">
        <v>1475</v>
      </c>
      <c r="K92" s="188" t="n">
        <v>12677.98</v>
      </c>
      <c r="L92" s="167" t="n">
        <v>63117.89</v>
      </c>
    </row>
    <row r="93" customFormat="false" ht="12.75" hidden="false" customHeight="false" outlineLevel="0" collapsed="false">
      <c r="A93" s="0" t="s">
        <v>1334</v>
      </c>
      <c r="B93" s="166" t="n">
        <v>41972</v>
      </c>
      <c r="C93" s="0" t="s">
        <v>1335</v>
      </c>
      <c r="D93" s="0" t="n">
        <v>2</v>
      </c>
      <c r="E93" s="0" t="s">
        <v>1473</v>
      </c>
      <c r="F93" s="0" t="s">
        <v>1336</v>
      </c>
      <c r="G93" s="0" t="s">
        <v>5</v>
      </c>
      <c r="H93" s="0" t="s">
        <v>1474</v>
      </c>
      <c r="I93" s="0" t="s">
        <v>1475</v>
      </c>
      <c r="J93" s="167" t="n">
        <v>4506.34</v>
      </c>
      <c r="L93" s="167" t="n">
        <v>67624.23</v>
      </c>
    </row>
    <row r="94" customFormat="false" ht="12.75" hidden="false" customHeight="false" outlineLevel="0" collapsed="false">
      <c r="A94" s="0" t="s">
        <v>1337</v>
      </c>
      <c r="B94" s="166" t="n">
        <v>41972</v>
      </c>
      <c r="C94" s="0" t="s">
        <v>1338</v>
      </c>
      <c r="D94" s="0" t="n">
        <v>2</v>
      </c>
      <c r="E94" s="0" t="s">
        <v>1473</v>
      </c>
      <c r="F94" s="0" t="s">
        <v>1339</v>
      </c>
      <c r="G94" s="0" t="s">
        <v>5</v>
      </c>
      <c r="H94" s="0" t="s">
        <v>1474</v>
      </c>
      <c r="I94" s="0" t="s">
        <v>1475</v>
      </c>
      <c r="J94" s="167" t="n">
        <v>2473.6</v>
      </c>
      <c r="L94" s="167" t="n">
        <v>70097.83</v>
      </c>
    </row>
    <row r="95" customFormat="false" ht="12.75" hidden="false" customHeight="false" outlineLevel="0" collapsed="false">
      <c r="A95" s="0" t="s">
        <v>1340</v>
      </c>
      <c r="B95" s="166" t="n">
        <v>41972</v>
      </c>
      <c r="C95" s="0" t="s">
        <v>1341</v>
      </c>
      <c r="D95" s="0" t="n">
        <v>2</v>
      </c>
      <c r="E95" s="0" t="s">
        <v>1473</v>
      </c>
      <c r="F95" s="0" t="s">
        <v>1342</v>
      </c>
      <c r="G95" s="0" t="s">
        <v>5</v>
      </c>
      <c r="H95" s="0" t="s">
        <v>1474</v>
      </c>
      <c r="I95" s="0" t="s">
        <v>1475</v>
      </c>
      <c r="J95" s="167" t="n">
        <v>2623.1</v>
      </c>
      <c r="L95" s="167" t="n">
        <v>72720.93</v>
      </c>
    </row>
    <row r="96" customFormat="false" ht="12.75" hidden="false" customHeight="false" outlineLevel="0" collapsed="false">
      <c r="A96" s="0" t="s">
        <v>1343</v>
      </c>
      <c r="B96" s="166" t="n">
        <v>41972</v>
      </c>
      <c r="C96" s="0" t="s">
        <v>1344</v>
      </c>
      <c r="D96" s="0" t="n">
        <v>2</v>
      </c>
      <c r="E96" s="0" t="s">
        <v>1473</v>
      </c>
      <c r="F96" s="0" t="s">
        <v>1345</v>
      </c>
      <c r="G96" s="0" t="s">
        <v>5</v>
      </c>
      <c r="H96" s="0" t="s">
        <v>1474</v>
      </c>
      <c r="I96" s="0" t="s">
        <v>1475</v>
      </c>
      <c r="J96" s="0" t="n">
        <v>180.96</v>
      </c>
      <c r="L96" s="167" t="n">
        <v>72901.89</v>
      </c>
    </row>
    <row r="97" customFormat="false" ht="12.75" hidden="false" customHeight="false" outlineLevel="0" collapsed="false">
      <c r="A97" s="0" t="s">
        <v>1346</v>
      </c>
      <c r="B97" s="166" t="n">
        <v>41972</v>
      </c>
      <c r="C97" s="0" t="s">
        <v>1347</v>
      </c>
      <c r="D97" s="0" t="n">
        <v>2</v>
      </c>
      <c r="E97" s="0" t="s">
        <v>1473</v>
      </c>
      <c r="F97" s="0" t="s">
        <v>1348</v>
      </c>
      <c r="G97" s="0" t="s">
        <v>5</v>
      </c>
      <c r="H97" s="0" t="s">
        <v>1474</v>
      </c>
      <c r="I97" s="0" t="s">
        <v>1475</v>
      </c>
      <c r="J97" s="167" t="n">
        <v>2473.6</v>
      </c>
      <c r="L97" s="167" t="n">
        <v>75375.49</v>
      </c>
    </row>
    <row r="98" customFormat="false" ht="12.75" hidden="false" customHeight="false" outlineLevel="0" collapsed="false">
      <c r="A98" s="0" t="s">
        <v>1349</v>
      </c>
      <c r="B98" s="166" t="n">
        <v>41972</v>
      </c>
      <c r="C98" s="0" t="s">
        <v>1350</v>
      </c>
      <c r="D98" s="0" t="n">
        <v>2</v>
      </c>
      <c r="E98" s="0" t="s">
        <v>1473</v>
      </c>
      <c r="F98" s="0" t="s">
        <v>1351</v>
      </c>
      <c r="G98" s="0" t="s">
        <v>5</v>
      </c>
      <c r="H98" s="0" t="s">
        <v>1474</v>
      </c>
      <c r="I98" s="0" t="s">
        <v>1475</v>
      </c>
      <c r="J98" s="167" t="n">
        <v>2473.6</v>
      </c>
      <c r="L98" s="167" t="n">
        <v>77849.09</v>
      </c>
    </row>
    <row r="99" customFormat="false" ht="12.75" hidden="false" customHeight="false" outlineLevel="0" collapsed="false">
      <c r="A99" s="0" t="s">
        <v>1352</v>
      </c>
      <c r="B99" s="166" t="n">
        <v>41972</v>
      </c>
      <c r="C99" s="0" t="s">
        <v>1353</v>
      </c>
      <c r="D99" s="0" t="n">
        <v>2</v>
      </c>
      <c r="E99" s="0" t="s">
        <v>1473</v>
      </c>
      <c r="F99" s="0" t="s">
        <v>1354</v>
      </c>
      <c r="G99" s="0" t="s">
        <v>5</v>
      </c>
      <c r="H99" s="0" t="s">
        <v>1474</v>
      </c>
      <c r="I99" s="0" t="s">
        <v>1475</v>
      </c>
      <c r="J99" s="167" t="n">
        <v>2623.1</v>
      </c>
      <c r="L99" s="167" t="n">
        <v>80472.19</v>
      </c>
    </row>
    <row r="100" customFormat="false" ht="12.75" hidden="false" customHeight="false" outlineLevel="0" collapsed="false">
      <c r="A100" s="0" t="s">
        <v>1355</v>
      </c>
      <c r="B100" s="166" t="n">
        <v>41972</v>
      </c>
      <c r="C100" s="0" t="s">
        <v>1356</v>
      </c>
      <c r="D100" s="0" t="n">
        <v>2</v>
      </c>
      <c r="E100" s="0" t="s">
        <v>1473</v>
      </c>
      <c r="F100" s="0" t="s">
        <v>1357</v>
      </c>
      <c r="G100" s="0" t="s">
        <v>5</v>
      </c>
      <c r="H100" s="0" t="s">
        <v>1474</v>
      </c>
      <c r="I100" s="0" t="s">
        <v>1475</v>
      </c>
      <c r="J100" s="167" t="n">
        <v>2473.6</v>
      </c>
      <c r="L100" s="167" t="n">
        <v>82945.79</v>
      </c>
    </row>
    <row r="101" customFormat="false" ht="12.75" hidden="false" customHeight="false" outlineLevel="0" collapsed="false">
      <c r="A101" s="0" t="s">
        <v>1358</v>
      </c>
      <c r="B101" s="166" t="n">
        <v>41972</v>
      </c>
      <c r="C101" s="0" t="s">
        <v>1359</v>
      </c>
      <c r="D101" s="0" t="n">
        <v>2</v>
      </c>
      <c r="E101" s="0" t="s">
        <v>1473</v>
      </c>
      <c r="F101" s="0" t="s">
        <v>1360</v>
      </c>
      <c r="G101" s="0" t="s">
        <v>5</v>
      </c>
      <c r="H101" s="0" t="s">
        <v>1474</v>
      </c>
      <c r="I101" s="0" t="s">
        <v>1475</v>
      </c>
      <c r="J101" s="167" t="n">
        <v>2473.6</v>
      </c>
      <c r="L101" s="167" t="n">
        <v>85419.39</v>
      </c>
    </row>
    <row r="102" customFormat="false" ht="12.75" hidden="false" customHeight="false" outlineLevel="0" collapsed="false">
      <c r="A102" s="0" t="s">
        <v>1361</v>
      </c>
      <c r="B102" s="166" t="n">
        <v>41972</v>
      </c>
      <c r="C102" s="0" t="s">
        <v>1362</v>
      </c>
      <c r="D102" s="0" t="n">
        <v>2</v>
      </c>
      <c r="E102" s="0" t="s">
        <v>1473</v>
      </c>
      <c r="F102" s="0" t="s">
        <v>1363</v>
      </c>
      <c r="G102" s="0" t="s">
        <v>5</v>
      </c>
      <c r="H102" s="0" t="s">
        <v>1474</v>
      </c>
      <c r="I102" s="0" t="s">
        <v>1475</v>
      </c>
      <c r="J102" s="167" t="n">
        <v>5103.76</v>
      </c>
      <c r="L102" s="167" t="n">
        <v>90523.15</v>
      </c>
    </row>
    <row r="103" customFormat="false" ht="12.75" hidden="false" customHeight="false" outlineLevel="0" collapsed="false">
      <c r="A103" s="0" t="s">
        <v>1364</v>
      </c>
      <c r="B103" s="166" t="n">
        <v>41972</v>
      </c>
      <c r="C103" s="0" t="s">
        <v>1365</v>
      </c>
      <c r="D103" s="0" t="n">
        <v>2</v>
      </c>
      <c r="E103" s="0" t="s">
        <v>1473</v>
      </c>
      <c r="F103" s="0" t="s">
        <v>1366</v>
      </c>
      <c r="G103" s="0" t="s">
        <v>5</v>
      </c>
      <c r="H103" s="0" t="s">
        <v>1474</v>
      </c>
      <c r="I103" s="0" t="s">
        <v>1475</v>
      </c>
      <c r="J103" s="0" t="n">
        <v>558.49</v>
      </c>
      <c r="L103" s="167" t="n">
        <v>91081.64</v>
      </c>
    </row>
    <row r="104" customFormat="false" ht="12.75" hidden="false" customHeight="false" outlineLevel="0" collapsed="false">
      <c r="A104" s="0" t="s">
        <v>1367</v>
      </c>
      <c r="B104" s="166" t="n">
        <v>41972</v>
      </c>
      <c r="C104" s="0" t="s">
        <v>1368</v>
      </c>
      <c r="D104" s="0" t="n">
        <v>2</v>
      </c>
      <c r="E104" s="0" t="s">
        <v>1473</v>
      </c>
      <c r="F104" s="0" t="s">
        <v>1369</v>
      </c>
      <c r="G104" s="0" t="s">
        <v>5</v>
      </c>
      <c r="H104" s="0" t="s">
        <v>1474</v>
      </c>
      <c r="I104" s="0" t="s">
        <v>1475</v>
      </c>
      <c r="J104" s="0" t="n">
        <v>482.78</v>
      </c>
      <c r="L104" s="167" t="n">
        <v>91564.42</v>
      </c>
    </row>
    <row r="105" customFormat="false" ht="12.75" hidden="false" customHeight="false" outlineLevel="0" collapsed="false">
      <c r="A105" s="0" t="s">
        <v>1370</v>
      </c>
      <c r="B105" s="166" t="n">
        <v>41972</v>
      </c>
      <c r="C105" s="0" t="s">
        <v>1371</v>
      </c>
      <c r="D105" s="0" t="n">
        <v>2</v>
      </c>
      <c r="E105" s="0" t="s">
        <v>1473</v>
      </c>
      <c r="F105" s="0" t="s">
        <v>1372</v>
      </c>
      <c r="G105" s="0" t="s">
        <v>5</v>
      </c>
      <c r="H105" s="0" t="s">
        <v>1474</v>
      </c>
      <c r="I105" s="0" t="s">
        <v>1475</v>
      </c>
      <c r="J105" s="0" t="n">
        <v>452.62</v>
      </c>
      <c r="L105" s="167" t="n">
        <v>92017.04</v>
      </c>
    </row>
    <row r="106" customFormat="false" ht="12.75" hidden="false" customHeight="false" outlineLevel="0" collapsed="false">
      <c r="A106" s="0" t="s">
        <v>1373</v>
      </c>
      <c r="B106" s="166" t="n">
        <v>41972</v>
      </c>
      <c r="C106" s="0" t="s">
        <v>1374</v>
      </c>
      <c r="D106" s="0" t="n">
        <v>2</v>
      </c>
      <c r="E106" s="0" t="s">
        <v>1473</v>
      </c>
      <c r="F106" s="0" t="s">
        <v>1375</v>
      </c>
      <c r="G106" s="0" t="s">
        <v>5</v>
      </c>
      <c r="H106" s="0" t="s">
        <v>1474</v>
      </c>
      <c r="I106" s="0" t="s">
        <v>1475</v>
      </c>
      <c r="J106" s="167" t="n">
        <v>1231.32</v>
      </c>
      <c r="L106" s="167" t="n">
        <v>93248.36</v>
      </c>
    </row>
    <row r="107" customFormat="false" ht="12.75" hidden="false" customHeight="false" outlineLevel="0" collapsed="false">
      <c r="A107" s="0" t="s">
        <v>1376</v>
      </c>
      <c r="B107" s="166" t="n">
        <v>41972</v>
      </c>
      <c r="C107" s="0" t="s">
        <v>1377</v>
      </c>
      <c r="D107" s="0" t="n">
        <v>2</v>
      </c>
      <c r="E107" s="0" t="s">
        <v>1473</v>
      </c>
      <c r="F107" s="0" t="s">
        <v>1378</v>
      </c>
      <c r="G107" s="0" t="s">
        <v>5</v>
      </c>
      <c r="H107" s="0" t="s">
        <v>1474</v>
      </c>
      <c r="I107" s="0" t="s">
        <v>1475</v>
      </c>
      <c r="J107" s="0" t="n">
        <v>781.64</v>
      </c>
      <c r="L107" s="167" t="n">
        <v>94030</v>
      </c>
    </row>
    <row r="108" customFormat="false" ht="12.75" hidden="false" customHeight="false" outlineLevel="0" collapsed="false">
      <c r="A108" s="0" t="s">
        <v>1379</v>
      </c>
      <c r="B108" s="166" t="n">
        <v>41972</v>
      </c>
      <c r="C108" s="0" t="s">
        <v>1380</v>
      </c>
      <c r="D108" s="0" t="n">
        <v>2</v>
      </c>
      <c r="E108" s="0" t="s">
        <v>1473</v>
      </c>
      <c r="F108" s="0" t="s">
        <v>1381</v>
      </c>
      <c r="G108" s="0" t="s">
        <v>5</v>
      </c>
      <c r="H108" s="0" t="s">
        <v>1474</v>
      </c>
      <c r="I108" s="0" t="s">
        <v>1475</v>
      </c>
      <c r="J108" s="167" t="n">
        <v>3855.26</v>
      </c>
      <c r="L108" s="167" t="n">
        <v>97885.26</v>
      </c>
    </row>
    <row r="109" customFormat="false" ht="12.75" hidden="false" customHeight="false" outlineLevel="0" collapsed="false">
      <c r="I109" s="0" t="s">
        <v>1643</v>
      </c>
      <c r="J109" s="167" t="n">
        <v>242808.41</v>
      </c>
      <c r="K109" s="167" t="n">
        <v>238686.96</v>
      </c>
    </row>
    <row r="110" customFormat="false" ht="12.75" hidden="false" customHeight="false" outlineLevel="0" collapsed="false">
      <c r="I110" s="0" t="s">
        <v>1644</v>
      </c>
      <c r="L110" s="167" t="n">
        <v>97885.26</v>
      </c>
    </row>
    <row r="112" customFormat="false" ht="12.75" hidden="false" customHeight="false" outlineLevel="0" collapsed="false">
      <c r="A112" s="0" t="s">
        <v>1467</v>
      </c>
      <c r="B112" s="0" t="s">
        <v>1645</v>
      </c>
      <c r="D112" s="0" t="s">
        <v>1646</v>
      </c>
      <c r="E112" s="0" t="s">
        <v>1647</v>
      </c>
      <c r="F112" s="0" t="s">
        <v>1648</v>
      </c>
    </row>
    <row r="113" customFormat="false" ht="12.75" hidden="false" customHeight="false" outlineLevel="0" collapsed="false">
      <c r="I113" s="0" t="s">
        <v>1136</v>
      </c>
      <c r="L113" s="167" t="n">
        <v>299516.5</v>
      </c>
    </row>
    <row r="114" customFormat="false" ht="12.75" hidden="false" customHeight="false" outlineLevel="0" collapsed="false">
      <c r="A114" s="0" t="s">
        <v>1384</v>
      </c>
      <c r="B114" s="166" t="n">
        <v>41973</v>
      </c>
      <c r="C114" s="0" t="s">
        <v>1385</v>
      </c>
      <c r="D114" s="0" t="n">
        <v>1</v>
      </c>
      <c r="E114" s="0" t="s">
        <v>1655</v>
      </c>
      <c r="F114" s="0" t="n">
        <v>22980</v>
      </c>
      <c r="G114" s="0" t="s">
        <v>1860</v>
      </c>
      <c r="H114" s="0" t="s">
        <v>1861</v>
      </c>
      <c r="I114" s="0" t="s">
        <v>1386</v>
      </c>
      <c r="J114" s="167" t="n">
        <v>9744</v>
      </c>
      <c r="L114" s="167" t="n">
        <v>309260.5</v>
      </c>
    </row>
    <row r="115" customFormat="false" ht="12.75" hidden="false" customHeight="false" outlineLevel="0" collapsed="false">
      <c r="I115" s="0" t="s">
        <v>1643</v>
      </c>
      <c r="J115" s="167" t="n">
        <v>9744</v>
      </c>
      <c r="K115" s="0" t="n">
        <v>0</v>
      </c>
    </row>
    <row r="116" customFormat="false" ht="12.75" hidden="false" customHeight="false" outlineLevel="0" collapsed="false">
      <c r="I116" s="0" t="s">
        <v>1644</v>
      </c>
      <c r="L116" s="167" t="n">
        <v>309260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9"/>
  <sheetViews>
    <sheetView showFormulas="false" showGridLines="true" showRowColHeaders="true" showZeros="true" rightToLeft="false" tabSelected="false" showOutlineSymbols="true" defaultGridColor="true" view="normal" topLeftCell="A182" colorId="64" zoomScale="100" zoomScaleNormal="100" zoomScalePageLayoutView="100" workbookViewId="0">
      <selection pane="topLeft" activeCell="J212" activeCellId="2" sqref="A212:C218 F212:F218 J212:J218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38.41"/>
  </cols>
  <sheetData>
    <row r="1" customFormat="false" ht="12.75" hidden="false" customHeight="false" outlineLevel="0" collapsed="false">
      <c r="A1" s="0" t="s">
        <v>1127</v>
      </c>
      <c r="B1" s="0" t="s">
        <v>1453</v>
      </c>
      <c r="C1" s="0" t="s">
        <v>1454</v>
      </c>
      <c r="D1" s="0" t="s">
        <v>1455</v>
      </c>
      <c r="K1" s="187" t="n">
        <v>41948</v>
      </c>
      <c r="L1" s="0" t="s">
        <v>1862</v>
      </c>
    </row>
    <row r="2" customFormat="false" ht="12.75" hidden="false" customHeight="false" outlineLevel="0" collapsed="false">
      <c r="K2" s="186" t="n">
        <v>0.53125</v>
      </c>
    </row>
    <row r="3" customFormat="false" ht="12.75" hidden="false" customHeight="false" outlineLevel="0" collapsed="false">
      <c r="A3" s="0" t="s">
        <v>1456</v>
      </c>
      <c r="B3" s="0" t="s">
        <v>1863</v>
      </c>
      <c r="C3" s="0" t="s">
        <v>1458</v>
      </c>
      <c r="D3" s="0" t="s">
        <v>1864</v>
      </c>
      <c r="E3" s="0" t="n">
        <v>4</v>
      </c>
    </row>
    <row r="5" customFormat="false" ht="12.75" hidden="false" customHeight="false" outlineLevel="0" collapsed="false">
      <c r="A5" s="0" t="s">
        <v>1459</v>
      </c>
      <c r="B5" s="0" t="s">
        <v>1460</v>
      </c>
      <c r="D5" s="0" t="s">
        <v>1461</v>
      </c>
      <c r="E5" s="0" t="s">
        <v>1462</v>
      </c>
      <c r="F5" s="0" t="s">
        <v>1463</v>
      </c>
      <c r="H5" s="0" t="s">
        <v>1464</v>
      </c>
      <c r="I5" s="0" t="s">
        <v>1465</v>
      </c>
      <c r="J5" s="0" t="s">
        <v>1137</v>
      </c>
      <c r="K5" s="0" t="s">
        <v>1138</v>
      </c>
      <c r="L5" s="0" t="s">
        <v>1466</v>
      </c>
    </row>
    <row r="7" customFormat="false" ht="12.75" hidden="false" customHeight="false" outlineLevel="0" collapsed="false">
      <c r="A7" s="0" t="s">
        <v>1467</v>
      </c>
      <c r="B7" s="0" t="s">
        <v>1468</v>
      </c>
      <c r="D7" s="0" t="s">
        <v>1469</v>
      </c>
      <c r="E7" s="0" t="s">
        <v>1470</v>
      </c>
      <c r="F7" s="0" t="s">
        <v>1471</v>
      </c>
      <c r="G7" s="0" t="s">
        <v>1472</v>
      </c>
    </row>
    <row r="8" customFormat="false" ht="12.75" hidden="false" customHeight="false" outlineLevel="0" collapsed="false">
      <c r="I8" s="0" t="s">
        <v>1136</v>
      </c>
      <c r="L8" s="167" t="n">
        <v>104234.03</v>
      </c>
    </row>
    <row r="9" customFormat="false" ht="12.75" hidden="false" customHeight="false" outlineLevel="0" collapsed="false">
      <c r="A9" s="0" t="s">
        <v>1865</v>
      </c>
      <c r="B9" s="166" t="n">
        <v>41914</v>
      </c>
      <c r="C9" s="0" t="s">
        <v>1866</v>
      </c>
      <c r="D9" s="0" t="n">
        <v>2</v>
      </c>
      <c r="E9" s="0" t="s">
        <v>1473</v>
      </c>
      <c r="F9" s="0" t="s">
        <v>1867</v>
      </c>
      <c r="G9" s="0" t="s">
        <v>5</v>
      </c>
      <c r="H9" s="0" t="s">
        <v>1474</v>
      </c>
      <c r="I9" s="0" t="s">
        <v>1475</v>
      </c>
      <c r="J9" s="189" t="n">
        <v>781.64</v>
      </c>
      <c r="L9" s="167" t="n">
        <v>105015.67</v>
      </c>
    </row>
    <row r="10" customFormat="false" ht="12.75" hidden="false" customHeight="false" outlineLevel="0" collapsed="false">
      <c r="A10" s="0" t="s">
        <v>1868</v>
      </c>
      <c r="B10" s="166" t="n">
        <v>41916</v>
      </c>
      <c r="C10" s="0" t="s">
        <v>1869</v>
      </c>
      <c r="D10" s="0" t="n">
        <v>2</v>
      </c>
      <c r="E10" s="0" t="s">
        <v>1473</v>
      </c>
      <c r="F10" s="0" t="s">
        <v>1870</v>
      </c>
      <c r="G10" s="0" t="s">
        <v>5</v>
      </c>
      <c r="H10" s="0" t="s">
        <v>1474</v>
      </c>
      <c r="I10" s="0" t="s">
        <v>1475</v>
      </c>
      <c r="J10" s="188" t="n">
        <v>2634.08</v>
      </c>
      <c r="L10" s="167" t="n">
        <v>107649.75</v>
      </c>
    </row>
    <row r="11" customFormat="false" ht="12.75" hidden="false" customHeight="false" outlineLevel="0" collapsed="false">
      <c r="A11" s="0" t="s">
        <v>1871</v>
      </c>
      <c r="B11" s="166" t="n">
        <v>41916</v>
      </c>
      <c r="C11" s="0" t="s">
        <v>1872</v>
      </c>
      <c r="D11" s="0" t="n">
        <v>2</v>
      </c>
      <c r="E11" s="0" t="s">
        <v>1473</v>
      </c>
      <c r="F11" s="0" t="s">
        <v>1873</v>
      </c>
      <c r="G11" s="0" t="s">
        <v>5</v>
      </c>
      <c r="H11" s="0" t="s">
        <v>1474</v>
      </c>
      <c r="I11" s="0" t="s">
        <v>1475</v>
      </c>
      <c r="J11" s="188" t="n">
        <v>2634.08</v>
      </c>
      <c r="L11" s="167" t="n">
        <v>110283.83</v>
      </c>
    </row>
    <row r="12" customFormat="false" ht="12.75" hidden="false" customHeight="false" outlineLevel="0" collapsed="false">
      <c r="A12" s="0" t="s">
        <v>1874</v>
      </c>
      <c r="B12" s="166" t="n">
        <v>41916</v>
      </c>
      <c r="C12" s="0" t="s">
        <v>1875</v>
      </c>
      <c r="D12" s="0" t="n">
        <v>2</v>
      </c>
      <c r="E12" s="0" t="s">
        <v>1473</v>
      </c>
      <c r="F12" s="0" t="s">
        <v>1876</v>
      </c>
      <c r="G12" s="0" t="s">
        <v>5</v>
      </c>
      <c r="H12" s="0" t="s">
        <v>1474</v>
      </c>
      <c r="I12" s="0" t="s">
        <v>1475</v>
      </c>
      <c r="J12" s="189" t="n">
        <v>180.96</v>
      </c>
      <c r="L12" s="167" t="n">
        <v>110464.79</v>
      </c>
    </row>
    <row r="13" customFormat="false" ht="12.75" hidden="false" customHeight="false" outlineLevel="0" collapsed="false">
      <c r="A13" s="0" t="s">
        <v>1877</v>
      </c>
      <c r="B13" s="166" t="n">
        <v>41916</v>
      </c>
      <c r="C13" s="0" t="s">
        <v>1878</v>
      </c>
      <c r="D13" s="0" t="n">
        <v>2</v>
      </c>
      <c r="E13" s="0" t="s">
        <v>1473</v>
      </c>
      <c r="F13" s="0" t="s">
        <v>1879</v>
      </c>
      <c r="G13" s="0" t="s">
        <v>5</v>
      </c>
      <c r="H13" s="0" t="s">
        <v>1474</v>
      </c>
      <c r="I13" s="0" t="s">
        <v>1475</v>
      </c>
      <c r="J13" s="189" t="n">
        <v>312.78</v>
      </c>
      <c r="L13" s="167" t="n">
        <v>110777.57</v>
      </c>
    </row>
    <row r="14" customFormat="false" ht="12.75" hidden="false" customHeight="false" outlineLevel="0" collapsed="false">
      <c r="A14" s="0" t="s">
        <v>1880</v>
      </c>
      <c r="B14" s="166" t="n">
        <v>41916</v>
      </c>
      <c r="C14" s="0" t="s">
        <v>1881</v>
      </c>
      <c r="D14" s="0" t="n">
        <v>2</v>
      </c>
      <c r="E14" s="0" t="s">
        <v>1473</v>
      </c>
      <c r="F14" s="0" t="s">
        <v>1882</v>
      </c>
      <c r="G14" s="0" t="s">
        <v>5</v>
      </c>
      <c r="H14" s="0" t="s">
        <v>1474</v>
      </c>
      <c r="I14" s="0" t="s">
        <v>1475</v>
      </c>
      <c r="J14" s="189" t="n">
        <v>378.67</v>
      </c>
      <c r="L14" s="167" t="n">
        <v>111156.24</v>
      </c>
    </row>
    <row r="15" customFormat="false" ht="12.75" hidden="false" customHeight="false" outlineLevel="0" collapsed="false">
      <c r="A15" s="0" t="s">
        <v>1883</v>
      </c>
      <c r="B15" s="166" t="n">
        <v>41916</v>
      </c>
      <c r="C15" s="0" t="s">
        <v>1884</v>
      </c>
      <c r="D15" s="0" t="n">
        <v>2</v>
      </c>
      <c r="E15" s="0" t="s">
        <v>1473</v>
      </c>
      <c r="F15" s="0" t="s">
        <v>1885</v>
      </c>
      <c r="G15" s="0" t="s">
        <v>5</v>
      </c>
      <c r="H15" s="0" t="s">
        <v>1474</v>
      </c>
      <c r="I15" s="0" t="s">
        <v>1475</v>
      </c>
      <c r="J15" s="189" t="n">
        <v>771.97</v>
      </c>
      <c r="L15" s="167" t="n">
        <v>111928.21</v>
      </c>
    </row>
    <row r="16" customFormat="false" ht="12.75" hidden="false" customHeight="false" outlineLevel="0" collapsed="false">
      <c r="A16" s="0" t="s">
        <v>1886</v>
      </c>
      <c r="B16" s="166" t="n">
        <v>41916</v>
      </c>
      <c r="C16" s="0" t="s">
        <v>1887</v>
      </c>
      <c r="D16" s="0" t="n">
        <v>2</v>
      </c>
      <c r="E16" s="0" t="s">
        <v>1473</v>
      </c>
      <c r="F16" s="0" t="s">
        <v>1888</v>
      </c>
      <c r="G16" s="0" t="s">
        <v>5</v>
      </c>
      <c r="H16" s="0" t="s">
        <v>1474</v>
      </c>
      <c r="I16" s="0" t="s">
        <v>1475</v>
      </c>
      <c r="J16" s="189" t="n">
        <v>213.82</v>
      </c>
      <c r="L16" s="167" t="n">
        <v>112142.03</v>
      </c>
    </row>
    <row r="17" customFormat="false" ht="12.75" hidden="false" customHeight="false" outlineLevel="0" collapsed="false">
      <c r="A17" s="0" t="s">
        <v>1889</v>
      </c>
      <c r="B17" s="166" t="n">
        <v>41916</v>
      </c>
      <c r="C17" s="0" t="s">
        <v>1890</v>
      </c>
      <c r="D17" s="0" t="n">
        <v>2</v>
      </c>
      <c r="E17" s="0" t="s">
        <v>1473</v>
      </c>
      <c r="F17" s="0" t="s">
        <v>1891</v>
      </c>
      <c r="G17" s="0" t="s">
        <v>5</v>
      </c>
      <c r="H17" s="0" t="s">
        <v>1474</v>
      </c>
      <c r="I17" s="0" t="s">
        <v>1475</v>
      </c>
      <c r="J17" s="188" t="n">
        <v>9703.7</v>
      </c>
      <c r="L17" s="167" t="n">
        <v>121845.73</v>
      </c>
    </row>
    <row r="18" customFormat="false" ht="12.75" hidden="false" customHeight="false" outlineLevel="0" collapsed="false">
      <c r="A18" s="0" t="s">
        <v>1892</v>
      </c>
      <c r="B18" s="166" t="n">
        <v>41916</v>
      </c>
      <c r="C18" s="0" t="s">
        <v>1893</v>
      </c>
      <c r="D18" s="0" t="n">
        <v>2</v>
      </c>
      <c r="E18" s="0" t="s">
        <v>1473</v>
      </c>
      <c r="F18" s="0" t="s">
        <v>1894</v>
      </c>
      <c r="G18" s="0" t="s">
        <v>5</v>
      </c>
      <c r="H18" s="0" t="s">
        <v>1474</v>
      </c>
      <c r="I18" s="0" t="s">
        <v>1475</v>
      </c>
      <c r="J18" s="189" t="n">
        <v>180.96</v>
      </c>
      <c r="L18" s="167" t="n">
        <v>122026.69</v>
      </c>
    </row>
    <row r="19" customFormat="false" ht="12.75" hidden="false" customHeight="false" outlineLevel="0" collapsed="false">
      <c r="A19" s="0" t="s">
        <v>1895</v>
      </c>
      <c r="B19" s="166" t="n">
        <v>41916</v>
      </c>
      <c r="C19" s="0" t="s">
        <v>1896</v>
      </c>
      <c r="D19" s="0" t="n">
        <v>2</v>
      </c>
      <c r="E19" s="0" t="s">
        <v>1473</v>
      </c>
      <c r="F19" s="0" t="s">
        <v>1897</v>
      </c>
      <c r="G19" s="0" t="s">
        <v>5</v>
      </c>
      <c r="H19" s="0" t="s">
        <v>1474</v>
      </c>
      <c r="I19" s="0" t="s">
        <v>1475</v>
      </c>
      <c r="J19" s="188" t="n">
        <v>2305.4</v>
      </c>
      <c r="L19" s="167" t="n">
        <v>124332.09</v>
      </c>
    </row>
    <row r="20" customFormat="false" ht="12.75" hidden="false" customHeight="false" outlineLevel="0" collapsed="false">
      <c r="A20" s="0" t="s">
        <v>1898</v>
      </c>
      <c r="B20" s="166" t="n">
        <v>41916</v>
      </c>
      <c r="C20" s="0" t="s">
        <v>1899</v>
      </c>
      <c r="D20" s="0" t="n">
        <v>2</v>
      </c>
      <c r="E20" s="0" t="s">
        <v>1473</v>
      </c>
      <c r="F20" s="0" t="s">
        <v>1900</v>
      </c>
      <c r="G20" s="0" t="s">
        <v>5</v>
      </c>
      <c r="H20" s="0" t="s">
        <v>1474</v>
      </c>
      <c r="I20" s="0" t="s">
        <v>1475</v>
      </c>
      <c r="J20" s="189" t="n">
        <v>180.96</v>
      </c>
      <c r="L20" s="167" t="n">
        <v>124513.05</v>
      </c>
    </row>
    <row r="21" customFormat="false" ht="12.75" hidden="false" customHeight="false" outlineLevel="0" collapsed="false">
      <c r="A21" s="0" t="s">
        <v>1901</v>
      </c>
      <c r="B21" s="166" t="n">
        <v>41916</v>
      </c>
      <c r="C21" s="0" t="s">
        <v>1902</v>
      </c>
      <c r="D21" s="0" t="n">
        <v>2</v>
      </c>
      <c r="E21" s="0" t="s">
        <v>1473</v>
      </c>
      <c r="F21" s="0" t="s">
        <v>1903</v>
      </c>
      <c r="G21" s="0" t="s">
        <v>5</v>
      </c>
      <c r="H21" s="0" t="s">
        <v>1474</v>
      </c>
      <c r="I21" s="0" t="s">
        <v>1475</v>
      </c>
      <c r="J21" s="188" t="n">
        <v>2122.12</v>
      </c>
      <c r="L21" s="167" t="n">
        <v>126635.17</v>
      </c>
    </row>
    <row r="22" customFormat="false" ht="12.75" hidden="false" customHeight="false" outlineLevel="0" collapsed="false">
      <c r="A22" s="0" t="s">
        <v>1904</v>
      </c>
      <c r="B22" s="166" t="n">
        <v>41916</v>
      </c>
      <c r="C22" s="0" t="s">
        <v>1905</v>
      </c>
      <c r="D22" s="0" t="n">
        <v>2</v>
      </c>
      <c r="E22" s="0" t="s">
        <v>1473</v>
      </c>
      <c r="F22" s="0" t="s">
        <v>1906</v>
      </c>
      <c r="G22" s="0" t="s">
        <v>5</v>
      </c>
      <c r="H22" s="0" t="s">
        <v>1474</v>
      </c>
      <c r="I22" s="0" t="s">
        <v>1475</v>
      </c>
      <c r="J22" s="188" t="n">
        <v>2623.1</v>
      </c>
      <c r="L22" s="167" t="n">
        <v>129258.27</v>
      </c>
    </row>
    <row r="23" customFormat="false" ht="12.75" hidden="false" customHeight="false" outlineLevel="0" collapsed="false">
      <c r="A23" s="0" t="s">
        <v>1907</v>
      </c>
      <c r="B23" s="166" t="n">
        <v>41916</v>
      </c>
      <c r="C23" s="0" t="s">
        <v>1908</v>
      </c>
      <c r="D23" s="0" t="n">
        <v>2</v>
      </c>
      <c r="E23" s="0" t="s">
        <v>1473</v>
      </c>
      <c r="F23" s="0" t="s">
        <v>1909</v>
      </c>
      <c r="G23" s="0" t="s">
        <v>5</v>
      </c>
      <c r="H23" s="0" t="s">
        <v>1474</v>
      </c>
      <c r="I23" s="0" t="s">
        <v>1475</v>
      </c>
      <c r="J23" s="188" t="n">
        <v>2634.08</v>
      </c>
      <c r="L23" s="167" t="n">
        <v>131892.35</v>
      </c>
    </row>
    <row r="24" customFormat="false" ht="12.75" hidden="false" customHeight="false" outlineLevel="0" collapsed="false">
      <c r="A24" s="0" t="s">
        <v>1910</v>
      </c>
      <c r="B24" s="166" t="n">
        <v>41916</v>
      </c>
      <c r="C24" s="0" t="s">
        <v>1911</v>
      </c>
      <c r="D24" s="0" t="n">
        <v>2</v>
      </c>
      <c r="E24" s="0" t="s">
        <v>1473</v>
      </c>
      <c r="F24" s="0" t="s">
        <v>1912</v>
      </c>
      <c r="G24" s="0" t="s">
        <v>5</v>
      </c>
      <c r="H24" s="0" t="s">
        <v>1474</v>
      </c>
      <c r="I24" s="0" t="s">
        <v>1475</v>
      </c>
      <c r="J24" s="188" t="n">
        <v>2623.1</v>
      </c>
      <c r="L24" s="167" t="n">
        <v>134515.45</v>
      </c>
    </row>
    <row r="25" customFormat="false" ht="12.75" hidden="false" customHeight="false" outlineLevel="0" collapsed="false">
      <c r="A25" s="0" t="s">
        <v>1913</v>
      </c>
      <c r="B25" s="166" t="n">
        <v>41916</v>
      </c>
      <c r="C25" s="0" t="s">
        <v>1914</v>
      </c>
      <c r="D25" s="0" t="n">
        <v>2</v>
      </c>
      <c r="E25" s="0" t="s">
        <v>1473</v>
      </c>
      <c r="F25" s="0" t="s">
        <v>1915</v>
      </c>
      <c r="G25" s="0" t="s">
        <v>5</v>
      </c>
      <c r="H25" s="0" t="s">
        <v>1474</v>
      </c>
      <c r="I25" s="0" t="s">
        <v>1475</v>
      </c>
      <c r="J25" s="188" t="n">
        <v>2634.08</v>
      </c>
      <c r="L25" s="167" t="n">
        <v>137149.53</v>
      </c>
    </row>
    <row r="26" customFormat="false" ht="12.75" hidden="false" customHeight="false" outlineLevel="0" collapsed="false">
      <c r="A26" s="0" t="s">
        <v>1916</v>
      </c>
      <c r="B26" s="166" t="n">
        <v>41916</v>
      </c>
      <c r="C26" s="0" t="s">
        <v>1917</v>
      </c>
      <c r="D26" s="0" t="n">
        <v>2</v>
      </c>
      <c r="E26" s="0" t="s">
        <v>1473</v>
      </c>
      <c r="F26" s="0" t="s">
        <v>1918</v>
      </c>
      <c r="G26" s="0" t="s">
        <v>5</v>
      </c>
      <c r="H26" s="0" t="s">
        <v>1474</v>
      </c>
      <c r="I26" s="0" t="s">
        <v>1475</v>
      </c>
      <c r="J26" s="188" t="n">
        <v>2634.08</v>
      </c>
      <c r="L26" s="167" t="n">
        <v>139783.61</v>
      </c>
    </row>
    <row r="27" customFormat="false" ht="12.75" hidden="false" customHeight="false" outlineLevel="0" collapsed="false">
      <c r="A27" s="0" t="s">
        <v>1919</v>
      </c>
      <c r="B27" s="166" t="n">
        <v>41916</v>
      </c>
      <c r="C27" s="0" t="s">
        <v>1920</v>
      </c>
      <c r="D27" s="0" t="n">
        <v>2</v>
      </c>
      <c r="E27" s="0" t="s">
        <v>1473</v>
      </c>
      <c r="F27" s="0" t="s">
        <v>1921</v>
      </c>
      <c r="G27" s="0" t="s">
        <v>5</v>
      </c>
      <c r="H27" s="0" t="s">
        <v>1474</v>
      </c>
      <c r="I27" s="0" t="s">
        <v>1475</v>
      </c>
      <c r="J27" s="189" t="n">
        <v>447.06</v>
      </c>
      <c r="L27" s="167" t="n">
        <v>140230.67</v>
      </c>
    </row>
    <row r="28" customFormat="false" ht="12.75" hidden="false" customHeight="false" outlineLevel="0" collapsed="false">
      <c r="A28" s="0" t="s">
        <v>1922</v>
      </c>
      <c r="B28" s="166" t="n">
        <v>41916</v>
      </c>
      <c r="C28" s="0" t="s">
        <v>1923</v>
      </c>
      <c r="D28" s="0" t="n">
        <v>2</v>
      </c>
      <c r="E28" s="0" t="s">
        <v>1473</v>
      </c>
      <c r="F28" s="0" t="s">
        <v>1924</v>
      </c>
      <c r="G28" s="0" t="s">
        <v>5</v>
      </c>
      <c r="H28" s="0" t="s">
        <v>1474</v>
      </c>
      <c r="I28" s="0" t="s">
        <v>1475</v>
      </c>
      <c r="J28" s="189" t="n">
        <v>781.64</v>
      </c>
      <c r="L28" s="167" t="n">
        <v>141012.31</v>
      </c>
    </row>
    <row r="29" customFormat="false" ht="12.75" hidden="false" customHeight="false" outlineLevel="0" collapsed="false">
      <c r="A29" s="0" t="s">
        <v>1925</v>
      </c>
      <c r="B29" s="166" t="n">
        <v>41916</v>
      </c>
      <c r="C29" s="0" t="s">
        <v>1926</v>
      </c>
      <c r="D29" s="0" t="n">
        <v>2</v>
      </c>
      <c r="E29" s="0" t="s">
        <v>1473</v>
      </c>
      <c r="F29" s="0" t="s">
        <v>1927</v>
      </c>
      <c r="G29" s="0" t="s">
        <v>5</v>
      </c>
      <c r="H29" s="0" t="s">
        <v>1474</v>
      </c>
      <c r="I29" s="0" t="s">
        <v>1475</v>
      </c>
      <c r="J29" s="188" t="n">
        <v>2623.1</v>
      </c>
      <c r="L29" s="167" t="n">
        <v>143635.41</v>
      </c>
    </row>
    <row r="30" customFormat="false" ht="12.75" hidden="false" customHeight="false" outlineLevel="0" collapsed="false">
      <c r="A30" s="0" t="s">
        <v>1928</v>
      </c>
      <c r="B30" s="166" t="n">
        <v>41916</v>
      </c>
      <c r="C30" s="0" t="s">
        <v>1929</v>
      </c>
      <c r="D30" s="0" t="n">
        <v>2</v>
      </c>
      <c r="E30" s="0" t="s">
        <v>1473</v>
      </c>
      <c r="F30" s="0" t="s">
        <v>1930</v>
      </c>
      <c r="G30" s="0" t="s">
        <v>5</v>
      </c>
      <c r="H30" s="0" t="s">
        <v>1474</v>
      </c>
      <c r="I30" s="0" t="s">
        <v>1475</v>
      </c>
      <c r="J30" s="188" t="n">
        <v>2623.1</v>
      </c>
      <c r="L30" s="167" t="n">
        <v>146258.51</v>
      </c>
    </row>
    <row r="31" customFormat="false" ht="12.75" hidden="false" customHeight="false" outlineLevel="0" collapsed="false">
      <c r="A31" s="0" t="s">
        <v>1931</v>
      </c>
      <c r="B31" s="166" t="n">
        <v>41916</v>
      </c>
      <c r="C31" s="0" t="s">
        <v>1932</v>
      </c>
      <c r="D31" s="0" t="n">
        <v>2</v>
      </c>
      <c r="E31" s="0" t="s">
        <v>1473</v>
      </c>
      <c r="F31" s="0" t="s">
        <v>1933</v>
      </c>
      <c r="G31" s="0" t="s">
        <v>5</v>
      </c>
      <c r="H31" s="0" t="s">
        <v>1474</v>
      </c>
      <c r="I31" s="0" t="s">
        <v>1475</v>
      </c>
      <c r="J31" s="188" t="n">
        <v>2623.1</v>
      </c>
      <c r="L31" s="167" t="n">
        <v>148881.61</v>
      </c>
    </row>
    <row r="32" customFormat="false" ht="12.75" hidden="false" customHeight="false" outlineLevel="0" collapsed="false">
      <c r="A32" s="0" t="s">
        <v>1934</v>
      </c>
      <c r="B32" s="166" t="n">
        <v>41916</v>
      </c>
      <c r="C32" s="0" t="s">
        <v>1935</v>
      </c>
      <c r="D32" s="0" t="n">
        <v>2</v>
      </c>
      <c r="E32" s="0" t="s">
        <v>1473</v>
      </c>
      <c r="F32" s="0" t="s">
        <v>1936</v>
      </c>
      <c r="G32" s="0" t="s">
        <v>5</v>
      </c>
      <c r="H32" s="0" t="s">
        <v>1474</v>
      </c>
      <c r="I32" s="0" t="s">
        <v>1475</v>
      </c>
      <c r="J32" s="188" t="n">
        <v>2634.08</v>
      </c>
      <c r="L32" s="167" t="n">
        <v>151515.69</v>
      </c>
    </row>
    <row r="33" customFormat="false" ht="12.75" hidden="false" customHeight="false" outlineLevel="0" collapsed="false">
      <c r="A33" s="0" t="s">
        <v>1937</v>
      </c>
      <c r="B33" s="166" t="n">
        <v>41916</v>
      </c>
      <c r="C33" s="0" t="s">
        <v>1938</v>
      </c>
      <c r="D33" s="0" t="n">
        <v>2</v>
      </c>
      <c r="E33" s="0" t="s">
        <v>1473</v>
      </c>
      <c r="F33" s="0" t="s">
        <v>1939</v>
      </c>
      <c r="G33" s="0" t="s">
        <v>5</v>
      </c>
      <c r="H33" s="0" t="s">
        <v>1474</v>
      </c>
      <c r="I33" s="0" t="s">
        <v>1475</v>
      </c>
      <c r="J33" s="188" t="n">
        <v>2623.1</v>
      </c>
      <c r="L33" s="167" t="n">
        <v>154138.79</v>
      </c>
    </row>
    <row r="34" customFormat="false" ht="12.75" hidden="false" customHeight="false" outlineLevel="0" collapsed="false">
      <c r="A34" s="0" t="s">
        <v>1940</v>
      </c>
      <c r="B34" s="166" t="n">
        <v>41916</v>
      </c>
      <c r="C34" s="0" t="s">
        <v>1941</v>
      </c>
      <c r="D34" s="0" t="n">
        <v>2</v>
      </c>
      <c r="E34" s="0" t="s">
        <v>1473</v>
      </c>
      <c r="F34" s="0" t="s">
        <v>1942</v>
      </c>
      <c r="G34" s="0" t="s">
        <v>5</v>
      </c>
      <c r="H34" s="0" t="s">
        <v>1474</v>
      </c>
      <c r="I34" s="0" t="s">
        <v>1475</v>
      </c>
      <c r="J34" s="188" t="n">
        <v>2623.1</v>
      </c>
      <c r="L34" s="167" t="n">
        <v>156761.89</v>
      </c>
    </row>
    <row r="35" customFormat="false" ht="12.75" hidden="false" customHeight="false" outlineLevel="0" collapsed="false">
      <c r="A35" s="0" t="s">
        <v>1041</v>
      </c>
      <c r="B35" s="166" t="n">
        <v>41916</v>
      </c>
      <c r="C35" s="0" t="s">
        <v>1943</v>
      </c>
      <c r="D35" s="0" t="n">
        <v>2</v>
      </c>
      <c r="E35" s="0" t="s">
        <v>1473</v>
      </c>
      <c r="F35" s="0" t="s">
        <v>1944</v>
      </c>
      <c r="G35" s="0" t="s">
        <v>5</v>
      </c>
      <c r="H35" s="0" t="s">
        <v>1474</v>
      </c>
      <c r="I35" s="0" t="s">
        <v>1475</v>
      </c>
      <c r="J35" s="188" t="n">
        <v>2623.1</v>
      </c>
      <c r="L35" s="167" t="n">
        <v>159384.99</v>
      </c>
    </row>
    <row r="36" customFormat="false" ht="12.75" hidden="false" customHeight="false" outlineLevel="0" collapsed="false">
      <c r="A36" s="0" t="s">
        <v>1945</v>
      </c>
      <c r="B36" s="166" t="n">
        <v>41916</v>
      </c>
      <c r="C36" s="0" t="s">
        <v>1946</v>
      </c>
      <c r="D36" s="0" t="n">
        <v>2</v>
      </c>
      <c r="E36" s="0" t="s">
        <v>1473</v>
      </c>
      <c r="F36" s="0" t="s">
        <v>1947</v>
      </c>
      <c r="G36" s="0" t="s">
        <v>5</v>
      </c>
      <c r="H36" s="0" t="s">
        <v>1474</v>
      </c>
      <c r="I36" s="0" t="s">
        <v>1475</v>
      </c>
      <c r="J36" s="188" t="n">
        <v>2623.1</v>
      </c>
      <c r="L36" s="167" t="n">
        <v>162008.09</v>
      </c>
    </row>
    <row r="37" customFormat="false" ht="12.75" hidden="false" customHeight="false" outlineLevel="0" collapsed="false">
      <c r="A37" s="0" t="s">
        <v>1948</v>
      </c>
      <c r="B37" s="166" t="n">
        <v>41916</v>
      </c>
      <c r="C37" s="0" t="s">
        <v>1949</v>
      </c>
      <c r="D37" s="0" t="n">
        <v>2</v>
      </c>
      <c r="E37" s="0" t="s">
        <v>1473</v>
      </c>
      <c r="F37" s="0" t="s">
        <v>1950</v>
      </c>
      <c r="G37" s="0" t="s">
        <v>5</v>
      </c>
      <c r="H37" s="0" t="s">
        <v>1474</v>
      </c>
      <c r="I37" s="0" t="s">
        <v>1475</v>
      </c>
      <c r="J37" s="188" t="n">
        <v>2623.1</v>
      </c>
      <c r="L37" s="167" t="n">
        <v>164631.19</v>
      </c>
    </row>
    <row r="38" customFormat="false" ht="12.75" hidden="false" customHeight="false" outlineLevel="0" collapsed="false">
      <c r="A38" s="0" t="s">
        <v>1951</v>
      </c>
      <c r="B38" s="166" t="n">
        <v>41916</v>
      </c>
      <c r="C38" s="0" t="s">
        <v>1952</v>
      </c>
      <c r="D38" s="0" t="n">
        <v>2</v>
      </c>
      <c r="E38" s="0" t="s">
        <v>1473</v>
      </c>
      <c r="F38" s="0" t="s">
        <v>1953</v>
      </c>
      <c r="G38" s="0" t="s">
        <v>5</v>
      </c>
      <c r="H38" s="0" t="s">
        <v>1474</v>
      </c>
      <c r="I38" s="0" t="s">
        <v>1475</v>
      </c>
      <c r="J38" s="188" t="n">
        <v>2634.08</v>
      </c>
      <c r="L38" s="167" t="n">
        <v>167265.27</v>
      </c>
    </row>
    <row r="39" customFormat="false" ht="12.75" hidden="false" customHeight="false" outlineLevel="0" collapsed="false">
      <c r="A39" s="0" t="s">
        <v>1954</v>
      </c>
      <c r="B39" s="166" t="n">
        <v>41916</v>
      </c>
      <c r="C39" s="0" t="s">
        <v>1955</v>
      </c>
      <c r="D39" s="0" t="n">
        <v>2</v>
      </c>
      <c r="E39" s="0" t="s">
        <v>1473</v>
      </c>
      <c r="F39" s="0" t="s">
        <v>1956</v>
      </c>
      <c r="G39" s="0" t="s">
        <v>5</v>
      </c>
      <c r="H39" s="0" t="s">
        <v>1474</v>
      </c>
      <c r="I39" s="0" t="s">
        <v>1475</v>
      </c>
      <c r="J39" s="188" t="n">
        <v>1325.3</v>
      </c>
      <c r="L39" s="167" t="n">
        <v>168590.57</v>
      </c>
    </row>
    <row r="40" customFormat="false" ht="12.75" hidden="false" customHeight="false" outlineLevel="0" collapsed="false">
      <c r="A40" s="0" t="s">
        <v>1957</v>
      </c>
      <c r="B40" s="166" t="n">
        <v>41916</v>
      </c>
      <c r="C40" s="0" t="s">
        <v>1958</v>
      </c>
      <c r="D40" s="0" t="n">
        <v>2</v>
      </c>
      <c r="E40" s="0" t="s">
        <v>1473</v>
      </c>
      <c r="F40" s="0" t="s">
        <v>1959</v>
      </c>
      <c r="G40" s="0" t="s">
        <v>5</v>
      </c>
      <c r="H40" s="0" t="s">
        <v>1474</v>
      </c>
      <c r="I40" s="0" t="s">
        <v>1475</v>
      </c>
      <c r="J40" s="189" t="n">
        <v>583.36</v>
      </c>
      <c r="L40" s="167" t="n">
        <v>169173.93</v>
      </c>
    </row>
    <row r="41" customFormat="false" ht="12.75" hidden="false" customHeight="false" outlineLevel="0" collapsed="false">
      <c r="A41" s="0" t="s">
        <v>1960</v>
      </c>
      <c r="B41" s="166" t="n">
        <v>41916</v>
      </c>
      <c r="C41" s="0" t="s">
        <v>1961</v>
      </c>
      <c r="D41" s="0" t="n">
        <v>2</v>
      </c>
      <c r="E41" s="0" t="s">
        <v>1473</v>
      </c>
      <c r="F41" s="0" t="s">
        <v>1962</v>
      </c>
      <c r="G41" s="0" t="s">
        <v>5</v>
      </c>
      <c r="H41" s="0" t="s">
        <v>1474</v>
      </c>
      <c r="I41" s="0" t="s">
        <v>1475</v>
      </c>
      <c r="J41" s="188" t="n">
        <v>1088.08</v>
      </c>
      <c r="L41" s="167" t="n">
        <v>170262.01</v>
      </c>
    </row>
    <row r="42" customFormat="false" ht="12.75" hidden="false" customHeight="false" outlineLevel="0" collapsed="false">
      <c r="A42" s="0" t="s">
        <v>1963</v>
      </c>
      <c r="B42" s="166" t="n">
        <v>41916</v>
      </c>
      <c r="C42" s="0" t="s">
        <v>1964</v>
      </c>
      <c r="D42" s="0" t="n">
        <v>2</v>
      </c>
      <c r="E42" s="0" t="s">
        <v>1473</v>
      </c>
      <c r="F42" s="0" t="s">
        <v>1965</v>
      </c>
      <c r="G42" s="0" t="s">
        <v>5</v>
      </c>
      <c r="H42" s="0" t="s">
        <v>1474</v>
      </c>
      <c r="I42" s="0" t="s">
        <v>1475</v>
      </c>
      <c r="J42" s="189" t="n">
        <v>154.51</v>
      </c>
      <c r="L42" s="167" t="n">
        <v>170416.52</v>
      </c>
    </row>
    <row r="43" customFormat="false" ht="12.75" hidden="false" customHeight="false" outlineLevel="0" collapsed="false">
      <c r="A43" s="0" t="s">
        <v>1966</v>
      </c>
      <c r="B43" s="166" t="n">
        <v>41916</v>
      </c>
      <c r="C43" s="0" t="s">
        <v>1967</v>
      </c>
      <c r="D43" s="0" t="n">
        <v>2</v>
      </c>
      <c r="E43" s="0" t="s">
        <v>1473</v>
      </c>
      <c r="F43" s="0" t="s">
        <v>1968</v>
      </c>
      <c r="G43" s="0" t="s">
        <v>5</v>
      </c>
      <c r="H43" s="0" t="s">
        <v>1474</v>
      </c>
      <c r="I43" s="0" t="s">
        <v>1475</v>
      </c>
      <c r="J43" s="189" t="n">
        <v>120.64</v>
      </c>
      <c r="L43" s="167" t="n">
        <v>170537.16</v>
      </c>
    </row>
    <row r="44" customFormat="false" ht="12.75" hidden="false" customHeight="false" outlineLevel="0" collapsed="false">
      <c r="A44" s="0" t="s">
        <v>1969</v>
      </c>
      <c r="B44" s="166" t="n">
        <v>41916</v>
      </c>
      <c r="C44" s="0" t="s">
        <v>1970</v>
      </c>
      <c r="D44" s="0" t="n">
        <v>2</v>
      </c>
      <c r="E44" s="0" t="s">
        <v>1473</v>
      </c>
      <c r="F44" s="0" t="s">
        <v>1971</v>
      </c>
      <c r="G44" s="0" t="s">
        <v>5</v>
      </c>
      <c r="H44" s="0" t="s">
        <v>1474</v>
      </c>
      <c r="I44" s="0" t="s">
        <v>1475</v>
      </c>
      <c r="J44" s="189" t="n">
        <v>180.96</v>
      </c>
      <c r="L44" s="167" t="n">
        <v>170718.12</v>
      </c>
    </row>
    <row r="45" customFormat="false" ht="12.75" hidden="false" customHeight="false" outlineLevel="0" collapsed="false">
      <c r="A45" s="0" t="s">
        <v>1972</v>
      </c>
      <c r="B45" s="166" t="n">
        <v>41916</v>
      </c>
      <c r="C45" s="0" t="s">
        <v>1973</v>
      </c>
      <c r="D45" s="0" t="n">
        <v>2</v>
      </c>
      <c r="E45" s="0" t="s">
        <v>1473</v>
      </c>
      <c r="F45" s="0" t="s">
        <v>1974</v>
      </c>
      <c r="G45" s="0" t="s">
        <v>5</v>
      </c>
      <c r="H45" s="0" t="s">
        <v>1474</v>
      </c>
      <c r="I45" s="0" t="s">
        <v>1475</v>
      </c>
      <c r="J45" s="188" t="n">
        <v>2634.08</v>
      </c>
      <c r="L45" s="167" t="n">
        <v>173352.2</v>
      </c>
    </row>
    <row r="46" customFormat="false" ht="12.75" hidden="false" customHeight="false" outlineLevel="0" collapsed="false">
      <c r="A46" s="0" t="s">
        <v>1975</v>
      </c>
      <c r="B46" s="166" t="n">
        <v>41916</v>
      </c>
      <c r="C46" s="0" t="s">
        <v>1976</v>
      </c>
      <c r="D46" s="0" t="n">
        <v>2</v>
      </c>
      <c r="E46" s="0" t="s">
        <v>1473</v>
      </c>
      <c r="F46" s="0" t="s">
        <v>1977</v>
      </c>
      <c r="G46" s="0" t="s">
        <v>5</v>
      </c>
      <c r="H46" s="0" t="s">
        <v>1474</v>
      </c>
      <c r="I46" s="0" t="s">
        <v>1475</v>
      </c>
      <c r="J46" s="188" t="n">
        <v>2623.1</v>
      </c>
      <c r="L46" s="167" t="n">
        <v>175975.3</v>
      </c>
    </row>
    <row r="47" customFormat="false" ht="12.75" hidden="false" customHeight="false" outlineLevel="0" collapsed="false">
      <c r="A47" s="0" t="s">
        <v>1978</v>
      </c>
      <c r="B47" s="166" t="n">
        <v>41916</v>
      </c>
      <c r="C47" s="0" t="s">
        <v>1979</v>
      </c>
      <c r="D47" s="0" t="n">
        <v>2</v>
      </c>
      <c r="E47" s="0" t="s">
        <v>1473</v>
      </c>
      <c r="F47" s="0" t="s">
        <v>1980</v>
      </c>
      <c r="G47" s="0" t="s">
        <v>5</v>
      </c>
      <c r="H47" s="0" t="s">
        <v>1474</v>
      </c>
      <c r="I47" s="0" t="s">
        <v>1475</v>
      </c>
      <c r="J47" s="189" t="n">
        <v>180.96</v>
      </c>
      <c r="L47" s="167" t="n">
        <v>176156.26</v>
      </c>
    </row>
    <row r="48" customFormat="false" ht="12.75" hidden="false" customHeight="false" outlineLevel="0" collapsed="false">
      <c r="A48" s="0" t="s">
        <v>1981</v>
      </c>
      <c r="B48" s="166" t="n">
        <v>41916</v>
      </c>
      <c r="C48" s="0" t="s">
        <v>1982</v>
      </c>
      <c r="D48" s="0" t="n">
        <v>2</v>
      </c>
      <c r="E48" s="0" t="s">
        <v>1473</v>
      </c>
      <c r="F48" s="0" t="s">
        <v>1983</v>
      </c>
      <c r="G48" s="0" t="s">
        <v>5</v>
      </c>
      <c r="H48" s="0" t="s">
        <v>1474</v>
      </c>
      <c r="I48" s="0" t="s">
        <v>1475</v>
      </c>
      <c r="J48" s="189" t="n">
        <v>180.96</v>
      </c>
      <c r="L48" s="167" t="n">
        <v>176337.22</v>
      </c>
    </row>
    <row r="49" customFormat="false" ht="12.75" hidden="false" customHeight="false" outlineLevel="0" collapsed="false">
      <c r="A49" s="0" t="s">
        <v>1984</v>
      </c>
      <c r="B49" s="166" t="n">
        <v>41916</v>
      </c>
      <c r="C49" s="0" t="s">
        <v>1985</v>
      </c>
      <c r="D49" s="0" t="n">
        <v>2</v>
      </c>
      <c r="E49" s="0" t="s">
        <v>1473</v>
      </c>
      <c r="F49" s="0" t="s">
        <v>1986</v>
      </c>
      <c r="G49" s="0" t="s">
        <v>5</v>
      </c>
      <c r="H49" s="0" t="s">
        <v>1474</v>
      </c>
      <c r="I49" s="0" t="s">
        <v>1475</v>
      </c>
      <c r="J49" s="189" t="n">
        <v>213.82</v>
      </c>
      <c r="L49" s="167" t="n">
        <v>176551.04</v>
      </c>
    </row>
    <row r="50" customFormat="false" ht="12.75" hidden="false" customHeight="false" outlineLevel="0" collapsed="false">
      <c r="A50" s="0" t="s">
        <v>1987</v>
      </c>
      <c r="B50" s="166" t="n">
        <v>41916</v>
      </c>
      <c r="C50" s="0" t="s">
        <v>1988</v>
      </c>
      <c r="D50" s="0" t="n">
        <v>2</v>
      </c>
      <c r="E50" s="0" t="s">
        <v>1473</v>
      </c>
      <c r="F50" s="0" t="s">
        <v>1989</v>
      </c>
      <c r="G50" s="0" t="s">
        <v>5</v>
      </c>
      <c r="H50" s="0" t="s">
        <v>1474</v>
      </c>
      <c r="I50" s="0" t="s">
        <v>1475</v>
      </c>
      <c r="J50" s="188" t="n">
        <v>1422.87</v>
      </c>
      <c r="L50" s="167" t="n">
        <v>177973.91</v>
      </c>
    </row>
    <row r="51" customFormat="false" ht="12.75" hidden="false" customHeight="false" outlineLevel="0" collapsed="false">
      <c r="A51" s="0" t="s">
        <v>1990</v>
      </c>
      <c r="B51" s="166" t="n">
        <v>41916</v>
      </c>
      <c r="C51" s="0" t="s">
        <v>1991</v>
      </c>
      <c r="D51" s="0" t="n">
        <v>2</v>
      </c>
      <c r="E51" s="0" t="s">
        <v>1473</v>
      </c>
      <c r="F51" s="0" t="s">
        <v>1992</v>
      </c>
      <c r="G51" s="0" t="s">
        <v>5</v>
      </c>
      <c r="H51" s="0" t="s">
        <v>1474</v>
      </c>
      <c r="I51" s="0" t="s">
        <v>1475</v>
      </c>
      <c r="J51" s="188" t="n">
        <v>2634.08</v>
      </c>
      <c r="L51" s="167" t="n">
        <v>180607.99</v>
      </c>
    </row>
    <row r="52" customFormat="false" ht="12.75" hidden="false" customHeight="false" outlineLevel="0" collapsed="false">
      <c r="A52" s="0" t="s">
        <v>1993</v>
      </c>
      <c r="B52" s="166" t="n">
        <v>41916</v>
      </c>
      <c r="C52" s="0" t="s">
        <v>1994</v>
      </c>
      <c r="D52" s="0" t="n">
        <v>2</v>
      </c>
      <c r="E52" s="0" t="s">
        <v>1473</v>
      </c>
      <c r="F52" s="0" t="s">
        <v>1995</v>
      </c>
      <c r="G52" s="0" t="s">
        <v>5</v>
      </c>
      <c r="H52" s="0" t="s">
        <v>1474</v>
      </c>
      <c r="I52" s="0" t="s">
        <v>1475</v>
      </c>
      <c r="J52" s="188" t="n">
        <v>2623.1</v>
      </c>
      <c r="L52" s="167" t="n">
        <v>183231.09</v>
      </c>
    </row>
    <row r="53" customFormat="false" ht="12.75" hidden="false" customHeight="false" outlineLevel="0" collapsed="false">
      <c r="A53" s="0" t="s">
        <v>1996</v>
      </c>
      <c r="B53" s="166" t="n">
        <v>41916</v>
      </c>
      <c r="C53" s="0" t="s">
        <v>1997</v>
      </c>
      <c r="D53" s="0" t="n">
        <v>2</v>
      </c>
      <c r="E53" s="0" t="s">
        <v>1473</v>
      </c>
      <c r="F53" s="0" t="s">
        <v>1998</v>
      </c>
      <c r="G53" s="0" t="s">
        <v>5</v>
      </c>
      <c r="H53" s="0" t="s">
        <v>1474</v>
      </c>
      <c r="I53" s="0" t="s">
        <v>1475</v>
      </c>
      <c r="J53" s="188" t="n">
        <v>3389.47</v>
      </c>
      <c r="L53" s="167" t="n">
        <v>186620.56</v>
      </c>
    </row>
    <row r="54" customFormat="false" ht="12.75" hidden="false" customHeight="false" outlineLevel="0" collapsed="false">
      <c r="A54" s="0" t="s">
        <v>1999</v>
      </c>
      <c r="B54" s="166" t="n">
        <v>41921</v>
      </c>
      <c r="C54" s="0" t="s">
        <v>2000</v>
      </c>
      <c r="D54" s="0" t="n">
        <v>2</v>
      </c>
      <c r="E54" s="0" t="s">
        <v>1473</v>
      </c>
      <c r="F54" s="0" t="s">
        <v>2001</v>
      </c>
      <c r="G54" s="0" t="s">
        <v>5</v>
      </c>
      <c r="H54" s="0" t="s">
        <v>1474</v>
      </c>
      <c r="I54" s="0" t="s">
        <v>1475</v>
      </c>
      <c r="J54" s="190" t="n">
        <v>3320.74</v>
      </c>
      <c r="L54" s="167" t="n">
        <v>189941.3</v>
      </c>
    </row>
    <row r="55" customFormat="false" ht="12.75" hidden="false" customHeight="false" outlineLevel="0" collapsed="false">
      <c r="A55" s="0" t="s">
        <v>2002</v>
      </c>
      <c r="B55" s="166" t="n">
        <v>41921</v>
      </c>
      <c r="C55" s="0" t="s">
        <v>2003</v>
      </c>
      <c r="D55" s="0" t="n">
        <v>2</v>
      </c>
      <c r="E55" s="0" t="s">
        <v>1473</v>
      </c>
      <c r="F55" s="0" t="s">
        <v>2004</v>
      </c>
      <c r="G55" s="0" t="s">
        <v>5</v>
      </c>
      <c r="H55" s="0" t="s">
        <v>1474</v>
      </c>
      <c r="I55" s="0" t="s">
        <v>1475</v>
      </c>
      <c r="J55" s="190" t="n">
        <v>3320.74</v>
      </c>
      <c r="L55" s="167" t="n">
        <v>193262.04</v>
      </c>
    </row>
    <row r="56" customFormat="false" ht="12.75" hidden="false" customHeight="false" outlineLevel="0" collapsed="false">
      <c r="A56" s="0" t="s">
        <v>2005</v>
      </c>
      <c r="B56" s="166" t="n">
        <v>41921</v>
      </c>
      <c r="C56" s="0" t="s">
        <v>2006</v>
      </c>
      <c r="D56" s="0" t="n">
        <v>2</v>
      </c>
      <c r="E56" s="0" t="s">
        <v>1473</v>
      </c>
      <c r="F56" s="0" t="s">
        <v>2007</v>
      </c>
      <c r="G56" s="0" t="s">
        <v>5</v>
      </c>
      <c r="H56" s="0" t="s">
        <v>1474</v>
      </c>
      <c r="I56" s="0" t="s">
        <v>1475</v>
      </c>
      <c r="J56" s="188" t="n">
        <v>3320.74</v>
      </c>
      <c r="L56" s="167" t="n">
        <v>196582.78</v>
      </c>
    </row>
    <row r="57" customFormat="false" ht="12.75" hidden="false" customHeight="false" outlineLevel="0" collapsed="false">
      <c r="A57" s="0" t="s">
        <v>2008</v>
      </c>
      <c r="B57" s="166" t="n">
        <v>41921</v>
      </c>
      <c r="C57" s="0" t="s">
        <v>2009</v>
      </c>
      <c r="D57" s="0" t="n">
        <v>2</v>
      </c>
      <c r="E57" s="0" t="s">
        <v>1473</v>
      </c>
      <c r="F57" s="0" t="s">
        <v>2010</v>
      </c>
      <c r="G57" s="0" t="s">
        <v>5</v>
      </c>
      <c r="H57" s="0" t="s">
        <v>1474</v>
      </c>
      <c r="I57" s="0" t="s">
        <v>1475</v>
      </c>
      <c r="J57" s="188" t="n">
        <v>3320.74</v>
      </c>
      <c r="L57" s="167" t="n">
        <v>199903.52</v>
      </c>
    </row>
    <row r="58" customFormat="false" ht="12.75" hidden="false" customHeight="false" outlineLevel="0" collapsed="false">
      <c r="A58" s="0" t="s">
        <v>2011</v>
      </c>
      <c r="B58" s="166" t="n">
        <v>41921</v>
      </c>
      <c r="C58" s="0" t="s">
        <v>2012</v>
      </c>
      <c r="D58" s="0" t="n">
        <v>2</v>
      </c>
      <c r="E58" s="0" t="s">
        <v>1473</v>
      </c>
      <c r="F58" s="0" t="s">
        <v>2013</v>
      </c>
      <c r="G58" s="0" t="s">
        <v>5</v>
      </c>
      <c r="H58" s="0" t="s">
        <v>1474</v>
      </c>
      <c r="I58" s="0" t="s">
        <v>1475</v>
      </c>
      <c r="J58" s="188" t="n">
        <v>1088.08</v>
      </c>
      <c r="L58" s="167" t="n">
        <v>200991.6</v>
      </c>
    </row>
    <row r="59" customFormat="false" ht="12.75" hidden="false" customHeight="false" outlineLevel="0" collapsed="false">
      <c r="A59" s="0" t="s">
        <v>2014</v>
      </c>
      <c r="B59" s="166" t="n">
        <v>41921</v>
      </c>
      <c r="C59" s="0" t="s">
        <v>2015</v>
      </c>
      <c r="D59" s="0" t="n">
        <v>2</v>
      </c>
      <c r="E59" s="0" t="s">
        <v>1473</v>
      </c>
      <c r="F59" s="0" t="s">
        <v>2016</v>
      </c>
      <c r="G59" s="0" t="s">
        <v>5</v>
      </c>
      <c r="H59" s="0" t="s">
        <v>1474</v>
      </c>
      <c r="I59" s="0" t="s">
        <v>1475</v>
      </c>
      <c r="J59" s="188" t="n">
        <v>1088.08</v>
      </c>
      <c r="L59" s="167" t="n">
        <v>202079.68</v>
      </c>
    </row>
    <row r="60" customFormat="false" ht="12.75" hidden="false" customHeight="false" outlineLevel="0" collapsed="false">
      <c r="A60" s="0" t="s">
        <v>2017</v>
      </c>
      <c r="B60" s="166" t="n">
        <v>41921</v>
      </c>
      <c r="C60" s="0" t="s">
        <v>2018</v>
      </c>
      <c r="D60" s="0" t="n">
        <v>2</v>
      </c>
      <c r="E60" s="0" t="s">
        <v>1473</v>
      </c>
      <c r="F60" s="0" t="s">
        <v>2019</v>
      </c>
      <c r="G60" s="0" t="s">
        <v>5</v>
      </c>
      <c r="H60" s="0" t="s">
        <v>1474</v>
      </c>
      <c r="I60" s="0" t="s">
        <v>1475</v>
      </c>
      <c r="J60" s="189" t="n">
        <v>941.14</v>
      </c>
      <c r="L60" s="167" t="n">
        <v>203020.82</v>
      </c>
    </row>
    <row r="61" customFormat="false" ht="12.75" hidden="false" customHeight="false" outlineLevel="0" collapsed="false">
      <c r="A61" s="0" t="s">
        <v>2020</v>
      </c>
      <c r="B61" s="166" t="n">
        <v>41921</v>
      </c>
      <c r="C61" s="0" t="s">
        <v>2021</v>
      </c>
      <c r="D61" s="0" t="n">
        <v>2</v>
      </c>
      <c r="E61" s="0" t="s">
        <v>1473</v>
      </c>
      <c r="F61" s="0" t="s">
        <v>2022</v>
      </c>
      <c r="G61" s="0" t="s">
        <v>5</v>
      </c>
      <c r="H61" s="0" t="s">
        <v>1474</v>
      </c>
      <c r="I61" s="0" t="s">
        <v>1475</v>
      </c>
      <c r="J61" s="188" t="n">
        <v>7996.3</v>
      </c>
      <c r="L61" s="167" t="n">
        <v>211017.12</v>
      </c>
    </row>
    <row r="62" customFormat="false" ht="12.75" hidden="false" customHeight="false" outlineLevel="0" collapsed="false">
      <c r="A62" s="0" t="s">
        <v>2023</v>
      </c>
      <c r="B62" s="166" t="n">
        <v>41921</v>
      </c>
      <c r="C62" s="0" t="s">
        <v>2024</v>
      </c>
      <c r="D62" s="0" t="n">
        <v>2</v>
      </c>
      <c r="E62" s="0" t="s">
        <v>1473</v>
      </c>
      <c r="F62" s="0" t="s">
        <v>2025</v>
      </c>
      <c r="G62" s="0" t="s">
        <v>5</v>
      </c>
      <c r="H62" s="0" t="s">
        <v>1474</v>
      </c>
      <c r="I62" s="0" t="s">
        <v>1475</v>
      </c>
      <c r="J62" s="189" t="n">
        <v>90.48</v>
      </c>
      <c r="L62" s="167" t="n">
        <v>211107.6</v>
      </c>
    </row>
    <row r="63" customFormat="false" ht="12.75" hidden="false" customHeight="false" outlineLevel="0" collapsed="false">
      <c r="A63" s="0" t="s">
        <v>2026</v>
      </c>
      <c r="B63" s="166" t="n">
        <v>41921</v>
      </c>
      <c r="C63" s="0" t="s">
        <v>2027</v>
      </c>
      <c r="D63" s="0" t="n">
        <v>2</v>
      </c>
      <c r="E63" s="0" t="s">
        <v>1473</v>
      </c>
      <c r="F63" s="0" t="s">
        <v>2028</v>
      </c>
      <c r="G63" s="0" t="s">
        <v>5</v>
      </c>
      <c r="H63" s="0" t="s">
        <v>1474</v>
      </c>
      <c r="I63" s="0" t="s">
        <v>1475</v>
      </c>
      <c r="J63" s="190" t="n">
        <v>1088.08</v>
      </c>
      <c r="L63" s="167" t="n">
        <v>212195.68</v>
      </c>
    </row>
    <row r="64" customFormat="false" ht="12.75" hidden="false" customHeight="false" outlineLevel="0" collapsed="false">
      <c r="A64" s="0" t="s">
        <v>1669</v>
      </c>
      <c r="B64" s="166" t="n">
        <v>41921</v>
      </c>
      <c r="C64" s="0" t="s">
        <v>2029</v>
      </c>
      <c r="D64" s="0" t="n">
        <v>2</v>
      </c>
      <c r="E64" s="0" t="s">
        <v>1473</v>
      </c>
      <c r="F64" s="0" t="s">
        <v>2030</v>
      </c>
      <c r="G64" s="0" t="s">
        <v>5</v>
      </c>
      <c r="H64" s="0" t="s">
        <v>1474</v>
      </c>
      <c r="I64" s="0" t="s">
        <v>1475</v>
      </c>
      <c r="J64" s="189" t="n">
        <v>781.64</v>
      </c>
      <c r="L64" s="167" t="n">
        <v>212977.32</v>
      </c>
    </row>
    <row r="65" customFormat="false" ht="12.75" hidden="false" customHeight="false" outlineLevel="0" collapsed="false">
      <c r="A65" s="0" t="s">
        <v>1672</v>
      </c>
      <c r="B65" s="166" t="n">
        <v>41921</v>
      </c>
      <c r="C65" s="0" t="s">
        <v>2031</v>
      </c>
      <c r="D65" s="0" t="n">
        <v>2</v>
      </c>
      <c r="E65" s="0" t="s">
        <v>1473</v>
      </c>
      <c r="F65" s="0" t="s">
        <v>2032</v>
      </c>
      <c r="G65" s="0" t="s">
        <v>5</v>
      </c>
      <c r="H65" s="0" t="s">
        <v>1474</v>
      </c>
      <c r="I65" s="0" t="s">
        <v>1475</v>
      </c>
      <c r="J65" s="189" t="n">
        <v>447.06</v>
      </c>
      <c r="L65" s="167" t="n">
        <v>213424.38</v>
      </c>
    </row>
    <row r="66" customFormat="false" ht="12.75" hidden="false" customHeight="false" outlineLevel="0" collapsed="false">
      <c r="A66" s="0" t="s">
        <v>1675</v>
      </c>
      <c r="B66" s="166" t="n">
        <v>41921</v>
      </c>
      <c r="C66" s="0" t="s">
        <v>2033</v>
      </c>
      <c r="D66" s="0" t="n">
        <v>2</v>
      </c>
      <c r="E66" s="0" t="s">
        <v>1473</v>
      </c>
      <c r="F66" s="0" t="s">
        <v>2034</v>
      </c>
      <c r="G66" s="0" t="s">
        <v>5</v>
      </c>
      <c r="H66" s="0" t="s">
        <v>1474</v>
      </c>
      <c r="I66" s="0" t="s">
        <v>1475</v>
      </c>
      <c r="J66" s="189" t="n">
        <v>180.96</v>
      </c>
      <c r="L66" s="167" t="n">
        <v>213605.34</v>
      </c>
    </row>
    <row r="67" customFormat="false" ht="12.75" hidden="false" customHeight="false" outlineLevel="0" collapsed="false">
      <c r="A67" s="0" t="s">
        <v>1678</v>
      </c>
      <c r="B67" s="166" t="n">
        <v>41921</v>
      </c>
      <c r="C67" s="0" t="s">
        <v>2035</v>
      </c>
      <c r="D67" s="0" t="n">
        <v>2</v>
      </c>
      <c r="E67" s="0" t="s">
        <v>1473</v>
      </c>
      <c r="F67" s="0" t="s">
        <v>2036</v>
      </c>
      <c r="G67" s="0" t="s">
        <v>5</v>
      </c>
      <c r="H67" s="0" t="s">
        <v>1474</v>
      </c>
      <c r="I67" s="0" t="s">
        <v>1475</v>
      </c>
      <c r="J67" s="189" t="n">
        <v>180.96</v>
      </c>
      <c r="L67" s="167" t="n">
        <v>213786.3</v>
      </c>
    </row>
    <row r="68" customFormat="false" ht="12.75" hidden="false" customHeight="false" outlineLevel="0" collapsed="false">
      <c r="A68" s="0" t="s">
        <v>1681</v>
      </c>
      <c r="B68" s="166" t="n">
        <v>41921</v>
      </c>
      <c r="C68" s="0" t="s">
        <v>2037</v>
      </c>
      <c r="D68" s="0" t="n">
        <v>2</v>
      </c>
      <c r="E68" s="0" t="s">
        <v>1473</v>
      </c>
      <c r="F68" s="0" t="s">
        <v>2038</v>
      </c>
      <c r="G68" s="0" t="s">
        <v>5</v>
      </c>
      <c r="H68" s="0" t="s">
        <v>1474</v>
      </c>
      <c r="I68" s="0" t="s">
        <v>1475</v>
      </c>
      <c r="J68" s="189" t="n">
        <v>306.79</v>
      </c>
      <c r="L68" s="167" t="n">
        <v>214093.09</v>
      </c>
    </row>
    <row r="69" customFormat="false" ht="12.75" hidden="false" customHeight="false" outlineLevel="0" collapsed="false">
      <c r="A69" s="0" t="s">
        <v>1699</v>
      </c>
      <c r="B69" s="166" t="n">
        <v>41921</v>
      </c>
      <c r="C69" s="0" t="s">
        <v>2039</v>
      </c>
      <c r="D69" s="0" t="n">
        <v>2</v>
      </c>
      <c r="E69" s="0" t="s">
        <v>1473</v>
      </c>
      <c r="F69" s="0" t="s">
        <v>2040</v>
      </c>
      <c r="G69" s="0" t="s">
        <v>5</v>
      </c>
      <c r="H69" s="0" t="s">
        <v>1474</v>
      </c>
      <c r="I69" s="0" t="s">
        <v>1475</v>
      </c>
      <c r="J69" s="189" t="n">
        <v>627.76</v>
      </c>
      <c r="L69" s="167" t="n">
        <v>214720.85</v>
      </c>
    </row>
    <row r="70" customFormat="false" ht="12.75" hidden="false" customHeight="false" outlineLevel="0" collapsed="false">
      <c r="A70" s="0" t="s">
        <v>1702</v>
      </c>
      <c r="B70" s="166" t="n">
        <v>41921</v>
      </c>
      <c r="C70" s="0" t="s">
        <v>2041</v>
      </c>
      <c r="D70" s="0" t="n">
        <v>2</v>
      </c>
      <c r="E70" s="0" t="s">
        <v>1473</v>
      </c>
      <c r="F70" s="0" t="s">
        <v>2042</v>
      </c>
      <c r="G70" s="0" t="s">
        <v>5</v>
      </c>
      <c r="H70" s="0" t="s">
        <v>1474</v>
      </c>
      <c r="I70" s="0" t="s">
        <v>1475</v>
      </c>
      <c r="J70" s="190" t="n">
        <v>3501.7</v>
      </c>
      <c r="L70" s="167" t="n">
        <v>218222.55</v>
      </c>
    </row>
    <row r="71" customFormat="false" ht="12.75" hidden="false" customHeight="false" outlineLevel="0" collapsed="false">
      <c r="A71" s="0" t="s">
        <v>1705</v>
      </c>
      <c r="B71" s="166" t="n">
        <v>41921</v>
      </c>
      <c r="C71" s="0" t="s">
        <v>2043</v>
      </c>
      <c r="D71" s="0" t="n">
        <v>2</v>
      </c>
      <c r="E71" s="0" t="s">
        <v>1473</v>
      </c>
      <c r="F71" s="0" t="s">
        <v>2044</v>
      </c>
      <c r="G71" s="0" t="s">
        <v>5</v>
      </c>
      <c r="H71" s="0" t="s">
        <v>1474</v>
      </c>
      <c r="I71" s="0" t="s">
        <v>1475</v>
      </c>
      <c r="J71" s="188" t="n">
        <v>2623.1</v>
      </c>
      <c r="L71" s="167" t="n">
        <v>220845.65</v>
      </c>
    </row>
    <row r="72" customFormat="false" ht="12.75" hidden="false" customHeight="false" outlineLevel="0" collapsed="false">
      <c r="A72" s="0" t="s">
        <v>1708</v>
      </c>
      <c r="B72" s="166" t="n">
        <v>41921</v>
      </c>
      <c r="C72" s="0" t="s">
        <v>2045</v>
      </c>
      <c r="D72" s="0" t="n">
        <v>2</v>
      </c>
      <c r="E72" s="0" t="s">
        <v>1473</v>
      </c>
      <c r="F72" s="0" t="s">
        <v>2046</v>
      </c>
      <c r="G72" s="0" t="s">
        <v>5</v>
      </c>
      <c r="H72" s="0" t="s">
        <v>1474</v>
      </c>
      <c r="I72" s="0" t="s">
        <v>1475</v>
      </c>
      <c r="J72" s="188" t="n">
        <v>2623.1</v>
      </c>
      <c r="L72" s="167" t="n">
        <v>223468.75</v>
      </c>
    </row>
    <row r="73" customFormat="false" ht="12.75" hidden="false" customHeight="false" outlineLevel="0" collapsed="false">
      <c r="A73" s="0" t="s">
        <v>1711</v>
      </c>
      <c r="B73" s="166" t="n">
        <v>41921</v>
      </c>
      <c r="C73" s="0" t="s">
        <v>2047</v>
      </c>
      <c r="D73" s="0" t="n">
        <v>2</v>
      </c>
      <c r="E73" s="0" t="s">
        <v>1473</v>
      </c>
      <c r="F73" s="0" t="s">
        <v>2048</v>
      </c>
      <c r="G73" s="0" t="s">
        <v>5</v>
      </c>
      <c r="H73" s="0" t="s">
        <v>1474</v>
      </c>
      <c r="I73" s="0" t="s">
        <v>1475</v>
      </c>
      <c r="J73" s="188" t="n">
        <v>2623.1</v>
      </c>
      <c r="L73" s="167" t="n">
        <v>226091.85</v>
      </c>
    </row>
    <row r="74" customFormat="false" ht="12.75" hidden="false" customHeight="false" outlineLevel="0" collapsed="false">
      <c r="A74" s="0" t="s">
        <v>1714</v>
      </c>
      <c r="B74" s="166" t="n">
        <v>41921</v>
      </c>
      <c r="C74" s="0" t="s">
        <v>2049</v>
      </c>
      <c r="D74" s="0" t="n">
        <v>2</v>
      </c>
      <c r="E74" s="0" t="s">
        <v>1473</v>
      </c>
      <c r="F74" s="0" t="s">
        <v>2050</v>
      </c>
      <c r="G74" s="0" t="s">
        <v>5</v>
      </c>
      <c r="H74" s="0" t="s">
        <v>1474</v>
      </c>
      <c r="I74" s="0" t="s">
        <v>1475</v>
      </c>
      <c r="J74" s="188" t="n">
        <v>2623.1</v>
      </c>
      <c r="L74" s="167" t="n">
        <v>228714.95</v>
      </c>
    </row>
    <row r="75" customFormat="false" ht="12.75" hidden="false" customHeight="false" outlineLevel="0" collapsed="false">
      <c r="A75" s="0" t="s">
        <v>1717</v>
      </c>
      <c r="B75" s="166" t="n">
        <v>41921</v>
      </c>
      <c r="C75" s="0" t="s">
        <v>2051</v>
      </c>
      <c r="D75" s="0" t="n">
        <v>2</v>
      </c>
      <c r="E75" s="0" t="s">
        <v>1473</v>
      </c>
      <c r="F75" s="0" t="s">
        <v>2052</v>
      </c>
      <c r="G75" s="0" t="s">
        <v>5</v>
      </c>
      <c r="H75" s="0" t="s">
        <v>1474</v>
      </c>
      <c r="I75" s="0" t="s">
        <v>1475</v>
      </c>
      <c r="J75" s="188" t="n">
        <v>2623.1</v>
      </c>
      <c r="L75" s="167" t="n">
        <v>231338.05</v>
      </c>
    </row>
    <row r="76" customFormat="false" ht="12.75" hidden="false" customHeight="false" outlineLevel="0" collapsed="false">
      <c r="A76" s="0" t="s">
        <v>1720</v>
      </c>
      <c r="B76" s="166" t="n">
        <v>41921</v>
      </c>
      <c r="C76" s="0" t="s">
        <v>2053</v>
      </c>
      <c r="D76" s="0" t="n">
        <v>2</v>
      </c>
      <c r="E76" s="0" t="s">
        <v>1473</v>
      </c>
      <c r="F76" s="0" t="s">
        <v>2054</v>
      </c>
      <c r="G76" s="0" t="s">
        <v>5</v>
      </c>
      <c r="H76" s="0" t="s">
        <v>1474</v>
      </c>
      <c r="I76" s="0" t="s">
        <v>1475</v>
      </c>
      <c r="J76" s="188" t="n">
        <v>2634.08</v>
      </c>
      <c r="L76" s="167" t="n">
        <v>233972.13</v>
      </c>
    </row>
    <row r="77" customFormat="false" ht="12.75" hidden="false" customHeight="false" outlineLevel="0" collapsed="false">
      <c r="A77" s="0" t="s">
        <v>1723</v>
      </c>
      <c r="B77" s="166" t="n">
        <v>41921</v>
      </c>
      <c r="C77" s="0" t="s">
        <v>2055</v>
      </c>
      <c r="D77" s="0" t="n">
        <v>2</v>
      </c>
      <c r="E77" s="0" t="s">
        <v>1473</v>
      </c>
      <c r="F77" s="0" t="s">
        <v>2056</v>
      </c>
      <c r="G77" s="0" t="s">
        <v>5</v>
      </c>
      <c r="H77" s="0" t="s">
        <v>1474</v>
      </c>
      <c r="I77" s="0" t="s">
        <v>1475</v>
      </c>
      <c r="J77" s="188" t="n">
        <v>2623.1</v>
      </c>
      <c r="L77" s="167" t="n">
        <v>236595.23</v>
      </c>
    </row>
    <row r="78" customFormat="false" ht="12.75" hidden="false" customHeight="false" outlineLevel="0" collapsed="false">
      <c r="A78" s="0" t="s">
        <v>210</v>
      </c>
      <c r="B78" s="166" t="n">
        <v>41921</v>
      </c>
      <c r="C78" s="0" t="s">
        <v>2057</v>
      </c>
      <c r="D78" s="0" t="n">
        <v>2</v>
      </c>
      <c r="E78" s="0" t="s">
        <v>1473</v>
      </c>
      <c r="F78" s="0" t="s">
        <v>2058</v>
      </c>
      <c r="G78" s="0" t="s">
        <v>5</v>
      </c>
      <c r="H78" s="0" t="s">
        <v>1474</v>
      </c>
      <c r="I78" s="0" t="s">
        <v>1475</v>
      </c>
      <c r="J78" s="189" t="n">
        <v>60.32</v>
      </c>
      <c r="L78" s="167" t="n">
        <v>236655.55</v>
      </c>
    </row>
    <row r="79" customFormat="false" ht="12.75" hidden="false" customHeight="false" outlineLevel="0" collapsed="false">
      <c r="A79" s="0" t="s">
        <v>1728</v>
      </c>
      <c r="B79" s="166" t="n">
        <v>41921</v>
      </c>
      <c r="C79" s="0" t="s">
        <v>2059</v>
      </c>
      <c r="D79" s="0" t="n">
        <v>2</v>
      </c>
      <c r="E79" s="0" t="s">
        <v>1473</v>
      </c>
      <c r="F79" s="0" t="s">
        <v>2060</v>
      </c>
      <c r="G79" s="0" t="s">
        <v>5</v>
      </c>
      <c r="H79" s="0" t="s">
        <v>1474</v>
      </c>
      <c r="I79" s="0" t="s">
        <v>1475</v>
      </c>
      <c r="J79" s="188" t="n">
        <v>3290.58</v>
      </c>
      <c r="L79" s="167" t="n">
        <v>239946.13</v>
      </c>
    </row>
    <row r="80" customFormat="false" ht="12.75" hidden="false" customHeight="false" outlineLevel="0" collapsed="false">
      <c r="A80" s="0" t="s">
        <v>1731</v>
      </c>
      <c r="B80" s="166" t="n">
        <v>41921</v>
      </c>
      <c r="C80" s="0" t="s">
        <v>2061</v>
      </c>
      <c r="D80" s="0" t="n">
        <v>2</v>
      </c>
      <c r="E80" s="0" t="s">
        <v>1473</v>
      </c>
      <c r="F80" s="0" t="s">
        <v>2062</v>
      </c>
      <c r="G80" s="0" t="s">
        <v>5</v>
      </c>
      <c r="H80" s="0" t="s">
        <v>1474</v>
      </c>
      <c r="I80" s="0" t="s">
        <v>1475</v>
      </c>
      <c r="J80" s="188" t="n">
        <v>3290.58</v>
      </c>
      <c r="L80" s="167" t="n">
        <v>243236.71</v>
      </c>
    </row>
    <row r="81" customFormat="false" ht="12.75" hidden="false" customHeight="false" outlineLevel="0" collapsed="false">
      <c r="A81" s="0" t="s">
        <v>1734</v>
      </c>
      <c r="B81" s="166" t="n">
        <v>41921</v>
      </c>
      <c r="C81" s="0" t="s">
        <v>2063</v>
      </c>
      <c r="D81" s="0" t="n">
        <v>2</v>
      </c>
      <c r="E81" s="0" t="s">
        <v>1473</v>
      </c>
      <c r="F81" s="0" t="s">
        <v>2064</v>
      </c>
      <c r="G81" s="0" t="s">
        <v>5</v>
      </c>
      <c r="H81" s="0" t="s">
        <v>1474</v>
      </c>
      <c r="I81" s="0" t="s">
        <v>1475</v>
      </c>
      <c r="J81" s="188" t="n">
        <v>3290.58</v>
      </c>
      <c r="L81" s="167" t="n">
        <v>246527.29</v>
      </c>
    </row>
    <row r="82" customFormat="false" ht="12.75" hidden="false" customHeight="false" outlineLevel="0" collapsed="false">
      <c r="A82" s="0" t="s">
        <v>1737</v>
      </c>
      <c r="B82" s="166" t="n">
        <v>41921</v>
      </c>
      <c r="C82" s="0" t="s">
        <v>2065</v>
      </c>
      <c r="D82" s="0" t="n">
        <v>2</v>
      </c>
      <c r="E82" s="0" t="s">
        <v>1473</v>
      </c>
      <c r="F82" s="0" t="s">
        <v>2066</v>
      </c>
      <c r="G82" s="0" t="s">
        <v>5</v>
      </c>
      <c r="H82" s="0" t="s">
        <v>1474</v>
      </c>
      <c r="I82" s="0" t="s">
        <v>1475</v>
      </c>
      <c r="J82" s="188" t="n">
        <v>3290.58</v>
      </c>
      <c r="L82" s="167" t="n">
        <v>249817.87</v>
      </c>
    </row>
    <row r="83" customFormat="false" ht="12.75" hidden="false" customHeight="false" outlineLevel="0" collapsed="false">
      <c r="A83" s="0" t="s">
        <v>1740</v>
      </c>
      <c r="B83" s="166" t="n">
        <v>41921</v>
      </c>
      <c r="C83" s="0" t="s">
        <v>2067</v>
      </c>
      <c r="D83" s="0" t="n">
        <v>2</v>
      </c>
      <c r="E83" s="0" t="s">
        <v>1473</v>
      </c>
      <c r="F83" s="0" t="s">
        <v>2068</v>
      </c>
      <c r="G83" s="0" t="s">
        <v>5</v>
      </c>
      <c r="H83" s="0" t="s">
        <v>1474</v>
      </c>
      <c r="I83" s="0" t="s">
        <v>1475</v>
      </c>
      <c r="J83" s="188" t="n">
        <v>3290.58</v>
      </c>
      <c r="L83" s="167" t="n">
        <v>253108.45</v>
      </c>
    </row>
    <row r="84" customFormat="false" ht="12.75" hidden="false" customHeight="false" outlineLevel="0" collapsed="false">
      <c r="A84" s="0" t="s">
        <v>1743</v>
      </c>
      <c r="B84" s="166" t="n">
        <v>41921</v>
      </c>
      <c r="C84" s="0" t="s">
        <v>2069</v>
      </c>
      <c r="D84" s="0" t="n">
        <v>2</v>
      </c>
      <c r="E84" s="0" t="s">
        <v>1473</v>
      </c>
      <c r="F84" s="0" t="s">
        <v>2070</v>
      </c>
      <c r="G84" s="0" t="s">
        <v>5</v>
      </c>
      <c r="H84" s="0" t="s">
        <v>1474</v>
      </c>
      <c r="I84" s="0" t="s">
        <v>1475</v>
      </c>
      <c r="J84" s="188" t="n">
        <v>3290.58</v>
      </c>
      <c r="L84" s="167" t="n">
        <v>256399.03</v>
      </c>
    </row>
    <row r="85" customFormat="false" ht="12.75" hidden="false" customHeight="false" outlineLevel="0" collapsed="false">
      <c r="A85" s="0" t="s">
        <v>1746</v>
      </c>
      <c r="B85" s="166" t="n">
        <v>41921</v>
      </c>
      <c r="C85" s="0" t="s">
        <v>2071</v>
      </c>
      <c r="D85" s="0" t="n">
        <v>2</v>
      </c>
      <c r="E85" s="0" t="s">
        <v>1473</v>
      </c>
      <c r="F85" s="0" t="s">
        <v>2072</v>
      </c>
      <c r="G85" s="0" t="s">
        <v>5</v>
      </c>
      <c r="H85" s="0" t="s">
        <v>1474</v>
      </c>
      <c r="I85" s="0" t="s">
        <v>1475</v>
      </c>
      <c r="J85" s="188" t="n">
        <v>3290.58</v>
      </c>
      <c r="L85" s="167" t="n">
        <v>259689.61</v>
      </c>
    </row>
    <row r="86" customFormat="false" ht="12.75" hidden="false" customHeight="false" outlineLevel="0" collapsed="false">
      <c r="A86" s="0" t="s">
        <v>1749</v>
      </c>
      <c r="B86" s="166" t="n">
        <v>41921</v>
      </c>
      <c r="C86" s="0" t="s">
        <v>2073</v>
      </c>
      <c r="D86" s="0" t="n">
        <v>2</v>
      </c>
      <c r="E86" s="0" t="s">
        <v>1473</v>
      </c>
      <c r="F86" s="0" t="s">
        <v>2074</v>
      </c>
      <c r="G86" s="0" t="s">
        <v>5</v>
      </c>
      <c r="H86" s="0" t="s">
        <v>1474</v>
      </c>
      <c r="I86" s="0" t="s">
        <v>1475</v>
      </c>
      <c r="J86" s="188" t="n">
        <v>3290.58</v>
      </c>
      <c r="L86" s="167" t="n">
        <v>262980.19</v>
      </c>
    </row>
    <row r="87" customFormat="false" ht="12.75" hidden="false" customHeight="false" outlineLevel="0" collapsed="false">
      <c r="A87" s="0" t="s">
        <v>2075</v>
      </c>
      <c r="B87" s="166" t="n">
        <v>41922</v>
      </c>
      <c r="C87" s="0" t="s">
        <v>2076</v>
      </c>
      <c r="D87" s="0" t="n">
        <v>2</v>
      </c>
      <c r="E87" s="0" t="s">
        <v>1473</v>
      </c>
      <c r="F87" s="0" t="s">
        <v>2077</v>
      </c>
      <c r="G87" s="0" t="s">
        <v>5</v>
      </c>
      <c r="H87" s="0" t="s">
        <v>1474</v>
      </c>
      <c r="I87" s="0" t="s">
        <v>1475</v>
      </c>
      <c r="J87" s="188" t="n">
        <v>1088.08</v>
      </c>
      <c r="L87" s="167" t="n">
        <v>264068.27</v>
      </c>
    </row>
    <row r="88" customFormat="false" ht="12.75" hidden="false" customHeight="false" outlineLevel="0" collapsed="false">
      <c r="A88" s="0" t="s">
        <v>2078</v>
      </c>
      <c r="B88" s="166" t="n">
        <v>41922</v>
      </c>
      <c r="C88" s="0" t="s">
        <v>1477</v>
      </c>
      <c r="D88" s="0" t="n">
        <v>2</v>
      </c>
      <c r="E88" s="0" t="s">
        <v>1478</v>
      </c>
      <c r="F88" s="0" t="n">
        <v>24711</v>
      </c>
      <c r="G88" s="0" t="s">
        <v>1479</v>
      </c>
      <c r="H88" s="0" t="s">
        <v>1480</v>
      </c>
      <c r="I88" s="0" t="s">
        <v>1475</v>
      </c>
      <c r="K88" s="188" t="n">
        <v>112747.75</v>
      </c>
      <c r="L88" s="167" t="n">
        <v>151320.52</v>
      </c>
    </row>
    <row r="89" customFormat="false" ht="12.75" hidden="false" customHeight="false" outlineLevel="0" collapsed="false">
      <c r="A89" s="0" t="s">
        <v>2079</v>
      </c>
      <c r="B89" s="166" t="n">
        <v>41925</v>
      </c>
      <c r="C89" s="0" t="s">
        <v>1477</v>
      </c>
      <c r="D89" s="0" t="n">
        <v>2</v>
      </c>
      <c r="E89" s="0" t="s">
        <v>1478</v>
      </c>
      <c r="F89" s="0" t="n">
        <v>24723</v>
      </c>
      <c r="G89" s="0" t="s">
        <v>1479</v>
      </c>
      <c r="H89" s="0" t="s">
        <v>1480</v>
      </c>
      <c r="I89" s="0" t="s">
        <v>1475</v>
      </c>
      <c r="K89" s="188" t="n">
        <v>69394.52</v>
      </c>
      <c r="L89" s="167" t="n">
        <v>81926</v>
      </c>
    </row>
    <row r="90" customFormat="false" ht="12.75" hidden="false" customHeight="false" outlineLevel="0" collapsed="false">
      <c r="A90" s="0" t="s">
        <v>2080</v>
      </c>
      <c r="B90" s="166" t="n">
        <v>41925</v>
      </c>
      <c r="C90" s="0" t="s">
        <v>1477</v>
      </c>
      <c r="D90" s="0" t="n">
        <v>2</v>
      </c>
      <c r="E90" s="0" t="s">
        <v>1478</v>
      </c>
      <c r="F90" s="0" t="n">
        <v>24724</v>
      </c>
      <c r="G90" s="0" t="s">
        <v>1479</v>
      </c>
      <c r="H90" s="0" t="s">
        <v>1480</v>
      </c>
      <c r="I90" s="0" t="s">
        <v>1475</v>
      </c>
      <c r="K90" s="188" t="n">
        <v>38983.54</v>
      </c>
      <c r="L90" s="167" t="n">
        <v>42942.46</v>
      </c>
    </row>
    <row r="91" customFormat="false" ht="12.75" hidden="false" customHeight="false" outlineLevel="0" collapsed="false">
      <c r="A91" s="0" t="s">
        <v>2081</v>
      </c>
      <c r="B91" s="166" t="n">
        <v>41925</v>
      </c>
      <c r="C91" s="0" t="s">
        <v>2082</v>
      </c>
      <c r="D91" s="0" t="n">
        <v>2</v>
      </c>
      <c r="E91" s="0" t="s">
        <v>1473</v>
      </c>
      <c r="F91" s="0" t="s">
        <v>2083</v>
      </c>
      <c r="G91" s="0" t="s">
        <v>5</v>
      </c>
      <c r="H91" s="0" t="s">
        <v>1474</v>
      </c>
      <c r="I91" s="0" t="s">
        <v>1475</v>
      </c>
      <c r="J91" s="188" t="n">
        <v>1088.08</v>
      </c>
      <c r="L91" s="167" t="n">
        <v>44030.54</v>
      </c>
    </row>
    <row r="92" customFormat="false" ht="12.75" hidden="false" customHeight="false" outlineLevel="0" collapsed="false">
      <c r="A92" s="0" t="s">
        <v>2084</v>
      </c>
      <c r="B92" s="166" t="n">
        <v>41925</v>
      </c>
      <c r="C92" s="0" t="s">
        <v>2085</v>
      </c>
      <c r="D92" s="0" t="n">
        <v>2</v>
      </c>
      <c r="E92" s="0" t="s">
        <v>1473</v>
      </c>
      <c r="F92" s="0" t="s">
        <v>2086</v>
      </c>
      <c r="G92" s="0" t="s">
        <v>5</v>
      </c>
      <c r="H92" s="0" t="s">
        <v>1474</v>
      </c>
      <c r="I92" s="0" t="s">
        <v>1475</v>
      </c>
      <c r="J92" s="188" t="n">
        <v>3363.92</v>
      </c>
      <c r="L92" s="167" t="n">
        <v>47394.46</v>
      </c>
    </row>
    <row r="93" customFormat="false" ht="12.75" hidden="false" customHeight="false" outlineLevel="0" collapsed="false">
      <c r="A93" s="0" t="s">
        <v>2087</v>
      </c>
      <c r="B93" s="166" t="n">
        <v>41926</v>
      </c>
      <c r="C93" s="0" t="s">
        <v>2000</v>
      </c>
      <c r="D93" s="0" t="n">
        <v>2</v>
      </c>
      <c r="E93" s="0" t="s">
        <v>2088</v>
      </c>
      <c r="F93" s="0" t="s">
        <v>2089</v>
      </c>
      <c r="G93" s="0" t="s">
        <v>2090</v>
      </c>
      <c r="H93" s="0" t="s">
        <v>1480</v>
      </c>
      <c r="I93" s="0" t="s">
        <v>1475</v>
      </c>
      <c r="K93" s="190" t="n">
        <v>3320.74</v>
      </c>
      <c r="L93" s="167" t="n">
        <v>44073.72</v>
      </c>
    </row>
    <row r="94" customFormat="false" ht="12.75" hidden="false" customHeight="false" outlineLevel="0" collapsed="false">
      <c r="A94" s="0" t="s">
        <v>2091</v>
      </c>
      <c r="B94" s="166" t="n">
        <v>41926</v>
      </c>
      <c r="C94" s="0" t="s">
        <v>2003</v>
      </c>
      <c r="D94" s="0" t="n">
        <v>2</v>
      </c>
      <c r="E94" s="0" t="s">
        <v>2088</v>
      </c>
      <c r="F94" s="0" t="s">
        <v>2092</v>
      </c>
      <c r="G94" s="0" t="s">
        <v>2090</v>
      </c>
      <c r="H94" s="0" t="s">
        <v>1480</v>
      </c>
      <c r="I94" s="0" t="s">
        <v>1475</v>
      </c>
      <c r="K94" s="190" t="n">
        <v>3320.74</v>
      </c>
      <c r="L94" s="167" t="n">
        <v>40752.98</v>
      </c>
    </row>
    <row r="95" customFormat="false" ht="12.75" hidden="false" customHeight="false" outlineLevel="0" collapsed="false">
      <c r="A95" s="0" t="s">
        <v>2093</v>
      </c>
      <c r="B95" s="166" t="n">
        <v>41926</v>
      </c>
      <c r="C95" s="0" t="s">
        <v>2041</v>
      </c>
      <c r="D95" s="0" t="n">
        <v>2</v>
      </c>
      <c r="E95" s="0" t="s">
        <v>2088</v>
      </c>
      <c r="F95" s="0" t="s">
        <v>2094</v>
      </c>
      <c r="G95" s="0" t="s">
        <v>2090</v>
      </c>
      <c r="H95" s="0" t="s">
        <v>1480</v>
      </c>
      <c r="I95" s="0" t="s">
        <v>1475</v>
      </c>
      <c r="K95" s="190" t="n">
        <v>3501.7</v>
      </c>
      <c r="L95" s="167" t="n">
        <v>37251.28</v>
      </c>
    </row>
    <row r="96" customFormat="false" ht="12.75" hidden="false" customHeight="false" outlineLevel="0" collapsed="false">
      <c r="A96" s="0" t="s">
        <v>2095</v>
      </c>
      <c r="B96" s="166" t="n">
        <v>41926</v>
      </c>
      <c r="C96" s="0" t="s">
        <v>2027</v>
      </c>
      <c r="D96" s="0" t="n">
        <v>2</v>
      </c>
      <c r="E96" s="0" t="s">
        <v>2088</v>
      </c>
      <c r="F96" s="0" t="s">
        <v>2096</v>
      </c>
      <c r="G96" s="0" t="s">
        <v>2090</v>
      </c>
      <c r="H96" s="0" t="s">
        <v>1480</v>
      </c>
      <c r="I96" s="0" t="s">
        <v>1475</v>
      </c>
      <c r="K96" s="190" t="n">
        <v>1088.08</v>
      </c>
      <c r="L96" s="167" t="n">
        <v>36163.2</v>
      </c>
    </row>
    <row r="97" customFormat="false" ht="12.75" hidden="false" customHeight="false" outlineLevel="0" collapsed="false">
      <c r="A97" s="0" t="s">
        <v>2097</v>
      </c>
      <c r="B97" s="166" t="n">
        <v>41927</v>
      </c>
      <c r="C97" s="0" t="s">
        <v>2003</v>
      </c>
      <c r="D97" s="0" t="n">
        <v>2</v>
      </c>
      <c r="E97" s="0" t="s">
        <v>1473</v>
      </c>
      <c r="F97" s="0" t="s">
        <v>2098</v>
      </c>
      <c r="G97" s="0" t="s">
        <v>5</v>
      </c>
      <c r="H97" s="0" t="s">
        <v>1474</v>
      </c>
      <c r="I97" s="0" t="s">
        <v>1475</v>
      </c>
      <c r="J97" s="188" t="n">
        <v>3320.74</v>
      </c>
      <c r="L97" s="167" t="n">
        <v>39483.94</v>
      </c>
    </row>
    <row r="98" customFormat="false" ht="12.75" hidden="false" customHeight="false" outlineLevel="0" collapsed="false">
      <c r="A98" s="0" t="s">
        <v>2099</v>
      </c>
      <c r="B98" s="166" t="n">
        <v>41927</v>
      </c>
      <c r="C98" s="0" t="s">
        <v>2041</v>
      </c>
      <c r="D98" s="0" t="n">
        <v>2</v>
      </c>
      <c r="E98" s="0" t="s">
        <v>1473</v>
      </c>
      <c r="F98" s="0" t="s">
        <v>2100</v>
      </c>
      <c r="G98" s="0" t="s">
        <v>5</v>
      </c>
      <c r="H98" s="0" t="s">
        <v>1474</v>
      </c>
      <c r="I98" s="0" t="s">
        <v>1475</v>
      </c>
      <c r="J98" s="188" t="n">
        <v>2634.08</v>
      </c>
      <c r="L98" s="167" t="n">
        <v>42118.02</v>
      </c>
    </row>
    <row r="99" customFormat="false" ht="12.75" hidden="false" customHeight="false" outlineLevel="0" collapsed="false">
      <c r="A99" s="0" t="s">
        <v>2101</v>
      </c>
      <c r="B99" s="166" t="n">
        <v>41927</v>
      </c>
      <c r="C99" s="0" t="s">
        <v>2027</v>
      </c>
      <c r="D99" s="0" t="n">
        <v>2</v>
      </c>
      <c r="E99" s="0" t="s">
        <v>1473</v>
      </c>
      <c r="F99" s="0" t="s">
        <v>2102</v>
      </c>
      <c r="G99" s="0" t="s">
        <v>5</v>
      </c>
      <c r="H99" s="0" t="s">
        <v>1474</v>
      </c>
      <c r="I99" s="0" t="s">
        <v>1475</v>
      </c>
      <c r="J99" s="188" t="n">
        <v>1057.92</v>
      </c>
      <c r="L99" s="167" t="n">
        <v>43175.94</v>
      </c>
    </row>
    <row r="100" customFormat="false" ht="12.75" hidden="false" customHeight="false" outlineLevel="0" collapsed="false">
      <c r="A100" s="0" t="s">
        <v>328</v>
      </c>
      <c r="B100" s="166" t="n">
        <v>41927</v>
      </c>
      <c r="C100" s="0" t="s">
        <v>2000</v>
      </c>
      <c r="D100" s="0" t="n">
        <v>2</v>
      </c>
      <c r="E100" s="0" t="s">
        <v>1473</v>
      </c>
      <c r="F100" s="0" t="s">
        <v>2103</v>
      </c>
      <c r="G100" s="0" t="s">
        <v>5</v>
      </c>
      <c r="H100" s="0" t="s">
        <v>1474</v>
      </c>
      <c r="I100" s="0" t="s">
        <v>1475</v>
      </c>
      <c r="J100" s="188" t="n">
        <v>3320.74</v>
      </c>
      <c r="L100" s="167" t="n">
        <v>46496.68</v>
      </c>
    </row>
    <row r="101" customFormat="false" ht="12.75" hidden="false" customHeight="false" outlineLevel="0" collapsed="false">
      <c r="A101" s="0" t="s">
        <v>2104</v>
      </c>
      <c r="B101" s="166" t="n">
        <v>41928</v>
      </c>
      <c r="C101" s="0" t="s">
        <v>1477</v>
      </c>
      <c r="D101" s="0" t="n">
        <v>2</v>
      </c>
      <c r="E101" s="0" t="s">
        <v>1478</v>
      </c>
      <c r="F101" s="0" t="n">
        <v>24756</v>
      </c>
      <c r="G101" s="0" t="s">
        <v>1479</v>
      </c>
      <c r="H101" s="0" t="s">
        <v>1480</v>
      </c>
      <c r="I101" s="0" t="s">
        <v>1475</v>
      </c>
      <c r="K101" s="188" t="n">
        <v>50057.35</v>
      </c>
      <c r="L101" s="167" t="n">
        <v>-3560.67</v>
      </c>
    </row>
    <row r="102" customFormat="false" ht="12.75" hidden="false" customHeight="false" outlineLevel="0" collapsed="false">
      <c r="A102" s="0" t="s">
        <v>2105</v>
      </c>
      <c r="B102" s="166" t="n">
        <v>41929</v>
      </c>
      <c r="C102" s="0" t="s">
        <v>2106</v>
      </c>
      <c r="D102" s="0" t="n">
        <v>2</v>
      </c>
      <c r="E102" s="0" t="s">
        <v>1473</v>
      </c>
      <c r="F102" s="0" t="s">
        <v>2107</v>
      </c>
      <c r="G102" s="0" t="s">
        <v>5</v>
      </c>
      <c r="H102" s="0" t="s">
        <v>1474</v>
      </c>
      <c r="I102" s="0" t="s">
        <v>1475</v>
      </c>
      <c r="J102" s="189" t="n">
        <v>781.64</v>
      </c>
      <c r="L102" s="167" t="n">
        <v>-2779.03</v>
      </c>
    </row>
    <row r="103" customFormat="false" ht="12.75" hidden="false" customHeight="false" outlineLevel="0" collapsed="false">
      <c r="A103" s="0" t="s">
        <v>2108</v>
      </c>
      <c r="B103" s="166" t="n">
        <v>41929</v>
      </c>
      <c r="C103" s="0" t="s">
        <v>2109</v>
      </c>
      <c r="D103" s="0" t="n">
        <v>2</v>
      </c>
      <c r="E103" s="0" t="s">
        <v>1473</v>
      </c>
      <c r="F103" s="0" t="s">
        <v>2110</v>
      </c>
      <c r="G103" s="0" t="s">
        <v>5</v>
      </c>
      <c r="H103" s="0" t="s">
        <v>1474</v>
      </c>
      <c r="I103" s="0" t="s">
        <v>1475</v>
      </c>
      <c r="J103" s="188" t="n">
        <v>2623.1</v>
      </c>
      <c r="L103" s="0" t="n">
        <v>-155.93</v>
      </c>
    </row>
    <row r="104" customFormat="false" ht="12.75" hidden="false" customHeight="false" outlineLevel="0" collapsed="false">
      <c r="A104" s="0" t="s">
        <v>2111</v>
      </c>
      <c r="B104" s="166" t="n">
        <v>41929</v>
      </c>
      <c r="C104" s="0" t="s">
        <v>2112</v>
      </c>
      <c r="D104" s="0" t="n">
        <v>2</v>
      </c>
      <c r="E104" s="0" t="s">
        <v>1473</v>
      </c>
      <c r="F104" s="0" t="s">
        <v>2113</v>
      </c>
      <c r="G104" s="0" t="s">
        <v>5</v>
      </c>
      <c r="H104" s="0" t="s">
        <v>1474</v>
      </c>
      <c r="I104" s="0" t="s">
        <v>1475</v>
      </c>
      <c r="J104" s="188" t="n">
        <v>2623.1</v>
      </c>
      <c r="L104" s="167" t="n">
        <v>2467.17</v>
      </c>
    </row>
    <row r="105" customFormat="false" ht="12.75" hidden="false" customHeight="false" outlineLevel="0" collapsed="false">
      <c r="A105" s="0" t="s">
        <v>2114</v>
      </c>
      <c r="B105" s="166" t="n">
        <v>41929</v>
      </c>
      <c r="C105" s="0" t="s">
        <v>2115</v>
      </c>
      <c r="D105" s="0" t="n">
        <v>2</v>
      </c>
      <c r="E105" s="0" t="s">
        <v>1473</v>
      </c>
      <c r="F105" s="0" t="s">
        <v>2116</v>
      </c>
      <c r="G105" s="0" t="s">
        <v>5</v>
      </c>
      <c r="H105" s="0" t="s">
        <v>1474</v>
      </c>
      <c r="I105" s="0" t="s">
        <v>1475</v>
      </c>
      <c r="J105" s="188" t="n">
        <v>2634.08</v>
      </c>
      <c r="L105" s="167" t="n">
        <v>5101.25</v>
      </c>
    </row>
    <row r="106" customFormat="false" ht="12.75" hidden="false" customHeight="false" outlineLevel="0" collapsed="false">
      <c r="A106" s="0" t="s">
        <v>2117</v>
      </c>
      <c r="B106" s="166" t="n">
        <v>41929</v>
      </c>
      <c r="C106" s="0" t="s">
        <v>2118</v>
      </c>
      <c r="D106" s="0" t="n">
        <v>2</v>
      </c>
      <c r="E106" s="0" t="s">
        <v>1473</v>
      </c>
      <c r="F106" s="0" t="s">
        <v>2119</v>
      </c>
      <c r="G106" s="0" t="s">
        <v>5</v>
      </c>
      <c r="H106" s="0" t="s">
        <v>1474</v>
      </c>
      <c r="I106" s="0" t="s">
        <v>1475</v>
      </c>
      <c r="J106" s="188" t="n">
        <v>2623.1</v>
      </c>
      <c r="L106" s="167" t="n">
        <v>7724.35</v>
      </c>
    </row>
    <row r="107" customFormat="false" ht="12.75" hidden="false" customHeight="false" outlineLevel="0" collapsed="false">
      <c r="A107" s="0" t="s">
        <v>2120</v>
      </c>
      <c r="B107" s="166" t="n">
        <v>41929</v>
      </c>
      <c r="C107" s="0" t="s">
        <v>2121</v>
      </c>
      <c r="D107" s="0" t="n">
        <v>2</v>
      </c>
      <c r="E107" s="0" t="s">
        <v>1473</v>
      </c>
      <c r="F107" s="0" t="s">
        <v>2122</v>
      </c>
      <c r="G107" s="0" t="s">
        <v>5</v>
      </c>
      <c r="H107" s="0" t="s">
        <v>1474</v>
      </c>
      <c r="I107" s="0" t="s">
        <v>1475</v>
      </c>
      <c r="J107" s="188" t="n">
        <v>2623.1</v>
      </c>
      <c r="L107" s="167" t="n">
        <v>10347.45</v>
      </c>
    </row>
    <row r="108" customFormat="false" ht="12.75" hidden="false" customHeight="false" outlineLevel="0" collapsed="false">
      <c r="A108" s="0" t="s">
        <v>2123</v>
      </c>
      <c r="B108" s="166" t="n">
        <v>41929</v>
      </c>
      <c r="C108" s="0" t="s">
        <v>2124</v>
      </c>
      <c r="D108" s="0" t="n">
        <v>2</v>
      </c>
      <c r="E108" s="0" t="s">
        <v>1473</v>
      </c>
      <c r="F108" s="0" t="s">
        <v>2125</v>
      </c>
      <c r="G108" s="0" t="s">
        <v>5</v>
      </c>
      <c r="H108" s="0" t="s">
        <v>1474</v>
      </c>
      <c r="I108" s="0" t="s">
        <v>1475</v>
      </c>
      <c r="J108" s="188" t="n">
        <v>2623.1</v>
      </c>
      <c r="L108" s="167" t="n">
        <v>12970.55</v>
      </c>
    </row>
    <row r="109" customFormat="false" ht="12.75" hidden="false" customHeight="false" outlineLevel="0" collapsed="false">
      <c r="A109" s="0" t="s">
        <v>2126</v>
      </c>
      <c r="B109" s="166" t="n">
        <v>41929</v>
      </c>
      <c r="C109" s="0" t="s">
        <v>2127</v>
      </c>
      <c r="D109" s="0" t="n">
        <v>2</v>
      </c>
      <c r="E109" s="0" t="s">
        <v>1473</v>
      </c>
      <c r="F109" s="0" t="s">
        <v>2128</v>
      </c>
      <c r="G109" s="0" t="s">
        <v>5</v>
      </c>
      <c r="H109" s="0" t="s">
        <v>1474</v>
      </c>
      <c r="I109" s="0" t="s">
        <v>1475</v>
      </c>
      <c r="J109" s="188" t="n">
        <v>2634.08</v>
      </c>
      <c r="L109" s="167" t="n">
        <v>15604.63</v>
      </c>
    </row>
    <row r="110" customFormat="false" ht="12.75" hidden="false" customHeight="false" outlineLevel="0" collapsed="false">
      <c r="A110" s="0" t="s">
        <v>2129</v>
      </c>
      <c r="B110" s="166" t="n">
        <v>41929</v>
      </c>
      <c r="C110" s="0" t="s">
        <v>2130</v>
      </c>
      <c r="D110" s="0" t="n">
        <v>2</v>
      </c>
      <c r="E110" s="0" t="s">
        <v>1473</v>
      </c>
      <c r="F110" s="0" t="s">
        <v>2131</v>
      </c>
      <c r="G110" s="0" t="s">
        <v>5</v>
      </c>
      <c r="H110" s="0" t="s">
        <v>1474</v>
      </c>
      <c r="I110" s="0" t="s">
        <v>1475</v>
      </c>
      <c r="J110" s="188" t="n">
        <v>2623.1</v>
      </c>
      <c r="L110" s="167" t="n">
        <v>18227.73</v>
      </c>
    </row>
    <row r="111" customFormat="false" ht="12.75" hidden="false" customHeight="false" outlineLevel="0" collapsed="false">
      <c r="A111" s="0" t="s">
        <v>2132</v>
      </c>
      <c r="B111" s="166" t="n">
        <v>41929</v>
      </c>
      <c r="C111" s="0" t="s">
        <v>2133</v>
      </c>
      <c r="D111" s="0" t="n">
        <v>2</v>
      </c>
      <c r="E111" s="0" t="s">
        <v>1473</v>
      </c>
      <c r="F111" s="0" t="s">
        <v>2134</v>
      </c>
      <c r="G111" s="0" t="s">
        <v>5</v>
      </c>
      <c r="H111" s="0" t="s">
        <v>1474</v>
      </c>
      <c r="I111" s="0" t="s">
        <v>1475</v>
      </c>
      <c r="J111" s="188" t="n">
        <v>2634.08</v>
      </c>
      <c r="L111" s="167" t="n">
        <v>20861.81</v>
      </c>
    </row>
    <row r="112" customFormat="false" ht="12.75" hidden="false" customHeight="false" outlineLevel="0" collapsed="false">
      <c r="A112" s="0" t="s">
        <v>2135</v>
      </c>
      <c r="B112" s="166" t="n">
        <v>41929</v>
      </c>
      <c r="C112" s="0" t="s">
        <v>2136</v>
      </c>
      <c r="D112" s="0" t="n">
        <v>2</v>
      </c>
      <c r="E112" s="0" t="s">
        <v>1473</v>
      </c>
      <c r="F112" s="0" t="s">
        <v>2137</v>
      </c>
      <c r="G112" s="0" t="s">
        <v>5</v>
      </c>
      <c r="H112" s="0" t="s">
        <v>1474</v>
      </c>
      <c r="I112" s="0" t="s">
        <v>1475</v>
      </c>
      <c r="J112" s="188" t="n">
        <v>2623.1</v>
      </c>
      <c r="L112" s="167" t="n">
        <v>23484.91</v>
      </c>
    </row>
    <row r="113" customFormat="false" ht="12.75" hidden="false" customHeight="false" outlineLevel="0" collapsed="false">
      <c r="A113" s="0" t="s">
        <v>2138</v>
      </c>
      <c r="B113" s="166" t="n">
        <v>41929</v>
      </c>
      <c r="C113" s="0" t="s">
        <v>2139</v>
      </c>
      <c r="D113" s="0" t="n">
        <v>2</v>
      </c>
      <c r="E113" s="0" t="s">
        <v>1473</v>
      </c>
      <c r="F113" s="0" t="s">
        <v>2140</v>
      </c>
      <c r="G113" s="0" t="s">
        <v>5</v>
      </c>
      <c r="H113" s="0" t="s">
        <v>1474</v>
      </c>
      <c r="I113" s="0" t="s">
        <v>1475</v>
      </c>
      <c r="J113" s="189" t="n">
        <v>180.96</v>
      </c>
      <c r="L113" s="167" t="n">
        <v>23665.87</v>
      </c>
    </row>
    <row r="114" customFormat="false" ht="12.75" hidden="false" customHeight="false" outlineLevel="0" collapsed="false">
      <c r="A114" s="0" t="s">
        <v>2141</v>
      </c>
      <c r="B114" s="166" t="n">
        <v>41929</v>
      </c>
      <c r="C114" s="0" t="s">
        <v>2142</v>
      </c>
      <c r="D114" s="0" t="n">
        <v>2</v>
      </c>
      <c r="E114" s="0" t="s">
        <v>1473</v>
      </c>
      <c r="F114" s="0" t="s">
        <v>2143</v>
      </c>
      <c r="G114" s="0" t="s">
        <v>5</v>
      </c>
      <c r="H114" s="0" t="s">
        <v>1474</v>
      </c>
      <c r="I114" s="0" t="s">
        <v>1475</v>
      </c>
      <c r="J114" s="188" t="n">
        <v>3672.7</v>
      </c>
      <c r="L114" s="167" t="n">
        <v>27338.57</v>
      </c>
    </row>
    <row r="115" customFormat="false" ht="12.75" hidden="false" customHeight="false" outlineLevel="0" collapsed="false">
      <c r="A115" s="0" t="s">
        <v>2144</v>
      </c>
      <c r="B115" s="166" t="n">
        <v>41929</v>
      </c>
      <c r="C115" s="0" t="s">
        <v>2145</v>
      </c>
      <c r="D115" s="0" t="n">
        <v>2</v>
      </c>
      <c r="E115" s="0" t="s">
        <v>1473</v>
      </c>
      <c r="F115" s="0" t="s">
        <v>2146</v>
      </c>
      <c r="G115" s="0" t="s">
        <v>5</v>
      </c>
      <c r="H115" s="0" t="s">
        <v>1474</v>
      </c>
      <c r="I115" s="0" t="s">
        <v>1475</v>
      </c>
      <c r="J115" s="189" t="n">
        <v>180.96</v>
      </c>
      <c r="L115" s="167" t="n">
        <v>27519.53</v>
      </c>
    </row>
    <row r="116" customFormat="false" ht="12.75" hidden="false" customHeight="false" outlineLevel="0" collapsed="false">
      <c r="A116" s="0" t="s">
        <v>2147</v>
      </c>
      <c r="B116" s="166" t="n">
        <v>41929</v>
      </c>
      <c r="C116" s="0" t="s">
        <v>2148</v>
      </c>
      <c r="D116" s="0" t="n">
        <v>2</v>
      </c>
      <c r="E116" s="0" t="s">
        <v>1473</v>
      </c>
      <c r="F116" s="0" t="s">
        <v>2149</v>
      </c>
      <c r="G116" s="0" t="s">
        <v>5</v>
      </c>
      <c r="H116" s="0" t="s">
        <v>1474</v>
      </c>
      <c r="I116" s="0" t="s">
        <v>1475</v>
      </c>
      <c r="J116" s="188" t="n">
        <v>2623.1</v>
      </c>
      <c r="L116" s="167" t="n">
        <v>30142.63</v>
      </c>
    </row>
    <row r="117" customFormat="false" ht="12.75" hidden="false" customHeight="false" outlineLevel="0" collapsed="false">
      <c r="A117" s="0" t="s">
        <v>2150</v>
      </c>
      <c r="B117" s="166" t="n">
        <v>41929</v>
      </c>
      <c r="C117" s="0" t="s">
        <v>2151</v>
      </c>
      <c r="D117" s="0" t="n">
        <v>2</v>
      </c>
      <c r="E117" s="0" t="s">
        <v>1473</v>
      </c>
      <c r="F117" s="0" t="s">
        <v>2152</v>
      </c>
      <c r="G117" s="0" t="s">
        <v>5</v>
      </c>
      <c r="H117" s="0" t="s">
        <v>1474</v>
      </c>
      <c r="I117" s="0" t="s">
        <v>1475</v>
      </c>
      <c r="J117" s="188" t="n">
        <v>3290.58</v>
      </c>
      <c r="L117" s="167" t="n">
        <v>33433.21</v>
      </c>
    </row>
    <row r="118" customFormat="false" ht="12.75" hidden="false" customHeight="false" outlineLevel="0" collapsed="false">
      <c r="A118" s="0" t="s">
        <v>2153</v>
      </c>
      <c r="B118" s="166" t="n">
        <v>41929</v>
      </c>
      <c r="C118" s="0" t="s">
        <v>2154</v>
      </c>
      <c r="D118" s="0" t="n">
        <v>2</v>
      </c>
      <c r="E118" s="0" t="s">
        <v>1473</v>
      </c>
      <c r="F118" s="0" t="s">
        <v>2155</v>
      </c>
      <c r="G118" s="0" t="s">
        <v>5</v>
      </c>
      <c r="H118" s="0" t="s">
        <v>1474</v>
      </c>
      <c r="I118" s="0" t="s">
        <v>1475</v>
      </c>
      <c r="J118" s="188" t="n">
        <v>3411.22</v>
      </c>
      <c r="L118" s="167" t="n">
        <v>36844.43</v>
      </c>
    </row>
    <row r="119" customFormat="false" ht="12.75" hidden="false" customHeight="false" outlineLevel="0" collapsed="false">
      <c r="A119" s="0" t="s">
        <v>2156</v>
      </c>
      <c r="B119" s="166" t="n">
        <v>41929</v>
      </c>
      <c r="C119" s="0" t="s">
        <v>2157</v>
      </c>
      <c r="D119" s="0" t="n">
        <v>2</v>
      </c>
      <c r="E119" s="0" t="s">
        <v>1473</v>
      </c>
      <c r="F119" s="0" t="s">
        <v>2158</v>
      </c>
      <c r="G119" s="0" t="s">
        <v>5</v>
      </c>
      <c r="H119" s="0" t="s">
        <v>1474</v>
      </c>
      <c r="I119" s="0" t="s">
        <v>1475</v>
      </c>
      <c r="J119" s="188" t="n">
        <v>3411.22</v>
      </c>
      <c r="L119" s="167" t="n">
        <v>40255.65</v>
      </c>
    </row>
    <row r="120" customFormat="false" ht="12.75" hidden="false" customHeight="false" outlineLevel="0" collapsed="false">
      <c r="A120" s="0" t="s">
        <v>2159</v>
      </c>
      <c r="B120" s="166" t="n">
        <v>41929</v>
      </c>
      <c r="C120" s="0" t="s">
        <v>2160</v>
      </c>
      <c r="D120" s="0" t="n">
        <v>2</v>
      </c>
      <c r="E120" s="0" t="s">
        <v>1473</v>
      </c>
      <c r="F120" s="0" t="s">
        <v>2161</v>
      </c>
      <c r="G120" s="0" t="s">
        <v>5</v>
      </c>
      <c r="H120" s="0" t="s">
        <v>1474</v>
      </c>
      <c r="I120" s="0" t="s">
        <v>1475</v>
      </c>
      <c r="J120" s="188" t="n">
        <v>3411.22</v>
      </c>
      <c r="L120" s="167" t="n">
        <v>43666.87</v>
      </c>
    </row>
    <row r="121" customFormat="false" ht="12.75" hidden="false" customHeight="false" outlineLevel="0" collapsed="false">
      <c r="A121" s="0" t="s">
        <v>2162</v>
      </c>
      <c r="B121" s="166" t="n">
        <v>41929</v>
      </c>
      <c r="C121" s="0" t="s">
        <v>2163</v>
      </c>
      <c r="D121" s="0" t="n">
        <v>2</v>
      </c>
      <c r="E121" s="0" t="s">
        <v>1473</v>
      </c>
      <c r="F121" s="0" t="s">
        <v>2164</v>
      </c>
      <c r="G121" s="0" t="s">
        <v>5</v>
      </c>
      <c r="H121" s="0" t="s">
        <v>1474</v>
      </c>
      <c r="I121" s="0" t="s">
        <v>1475</v>
      </c>
      <c r="J121" s="188" t="n">
        <v>3411.22</v>
      </c>
      <c r="L121" s="167" t="n">
        <v>47078.09</v>
      </c>
    </row>
    <row r="122" customFormat="false" ht="12.75" hidden="false" customHeight="false" outlineLevel="0" collapsed="false">
      <c r="A122" s="0" t="s">
        <v>2165</v>
      </c>
      <c r="B122" s="166" t="n">
        <v>41929</v>
      </c>
      <c r="C122" s="0" t="s">
        <v>2166</v>
      </c>
      <c r="D122" s="0" t="n">
        <v>2</v>
      </c>
      <c r="E122" s="0" t="s">
        <v>1473</v>
      </c>
      <c r="F122" s="0" t="s">
        <v>2167</v>
      </c>
      <c r="G122" s="0" t="s">
        <v>5</v>
      </c>
      <c r="H122" s="0" t="s">
        <v>1474</v>
      </c>
      <c r="I122" s="0" t="s">
        <v>1475</v>
      </c>
      <c r="J122" s="188" t="n">
        <v>3411.22</v>
      </c>
      <c r="L122" s="167" t="n">
        <v>50489.31</v>
      </c>
    </row>
    <row r="123" customFormat="false" ht="12.75" hidden="false" customHeight="false" outlineLevel="0" collapsed="false">
      <c r="A123" s="0" t="s">
        <v>2168</v>
      </c>
      <c r="B123" s="166" t="n">
        <v>41929</v>
      </c>
      <c r="C123" s="0" t="s">
        <v>2169</v>
      </c>
      <c r="D123" s="0" t="n">
        <v>2</v>
      </c>
      <c r="E123" s="0" t="s">
        <v>1473</v>
      </c>
      <c r="F123" s="0" t="s">
        <v>2170</v>
      </c>
      <c r="G123" s="0" t="s">
        <v>5</v>
      </c>
      <c r="H123" s="0" t="s">
        <v>1474</v>
      </c>
      <c r="I123" s="0" t="s">
        <v>1475</v>
      </c>
      <c r="J123" s="188" t="n">
        <v>3320.74</v>
      </c>
      <c r="L123" s="167" t="n">
        <v>53810.05</v>
      </c>
    </row>
    <row r="124" customFormat="false" ht="12.75" hidden="false" customHeight="false" outlineLevel="0" collapsed="false">
      <c r="A124" s="0" t="s">
        <v>2171</v>
      </c>
      <c r="B124" s="166" t="n">
        <v>41929</v>
      </c>
      <c r="C124" s="0" t="s">
        <v>2172</v>
      </c>
      <c r="D124" s="0" t="n">
        <v>2</v>
      </c>
      <c r="E124" s="0" t="s">
        <v>1473</v>
      </c>
      <c r="F124" s="0" t="s">
        <v>2173</v>
      </c>
      <c r="G124" s="0" t="s">
        <v>5</v>
      </c>
      <c r="H124" s="0" t="s">
        <v>1474</v>
      </c>
      <c r="I124" s="0" t="s">
        <v>1475</v>
      </c>
      <c r="J124" s="188" t="n">
        <v>3320.74</v>
      </c>
      <c r="L124" s="167" t="n">
        <v>57130.79</v>
      </c>
    </row>
    <row r="125" customFormat="false" ht="12.75" hidden="false" customHeight="false" outlineLevel="0" collapsed="false">
      <c r="A125" s="0" t="s">
        <v>2174</v>
      </c>
      <c r="B125" s="166" t="n">
        <v>41929</v>
      </c>
      <c r="C125" s="0" t="s">
        <v>2175</v>
      </c>
      <c r="D125" s="0" t="n">
        <v>2</v>
      </c>
      <c r="E125" s="0" t="s">
        <v>1473</v>
      </c>
      <c r="F125" s="0" t="s">
        <v>2176</v>
      </c>
      <c r="G125" s="0" t="s">
        <v>5</v>
      </c>
      <c r="H125" s="0" t="s">
        <v>1474</v>
      </c>
      <c r="I125" s="0" t="s">
        <v>1475</v>
      </c>
      <c r="J125" s="188" t="n">
        <v>3320.74</v>
      </c>
      <c r="L125" s="167" t="n">
        <v>60451.53</v>
      </c>
    </row>
    <row r="126" customFormat="false" ht="12.75" hidden="false" customHeight="false" outlineLevel="0" collapsed="false">
      <c r="A126" s="0" t="s">
        <v>2177</v>
      </c>
      <c r="B126" s="166" t="n">
        <v>41929</v>
      </c>
      <c r="C126" s="0" t="s">
        <v>2178</v>
      </c>
      <c r="D126" s="0" t="n">
        <v>2</v>
      </c>
      <c r="E126" s="0" t="s">
        <v>1473</v>
      </c>
      <c r="F126" s="0" t="s">
        <v>2179</v>
      </c>
      <c r="G126" s="0" t="s">
        <v>5</v>
      </c>
      <c r="H126" s="0" t="s">
        <v>1474</v>
      </c>
      <c r="I126" s="0" t="s">
        <v>1475</v>
      </c>
      <c r="J126" s="188" t="n">
        <v>3320.74</v>
      </c>
      <c r="L126" s="167" t="n">
        <v>63772.27</v>
      </c>
    </row>
    <row r="127" customFormat="false" ht="12.75" hidden="false" customHeight="false" outlineLevel="0" collapsed="false">
      <c r="A127" s="0" t="s">
        <v>2180</v>
      </c>
      <c r="B127" s="166" t="n">
        <v>41929</v>
      </c>
      <c r="C127" s="0" t="s">
        <v>2181</v>
      </c>
      <c r="D127" s="0" t="n">
        <v>2</v>
      </c>
      <c r="E127" s="0" t="s">
        <v>1473</v>
      </c>
      <c r="F127" s="0" t="s">
        <v>2182</v>
      </c>
      <c r="G127" s="0" t="s">
        <v>5</v>
      </c>
      <c r="H127" s="0" t="s">
        <v>1474</v>
      </c>
      <c r="I127" s="0" t="s">
        <v>1475</v>
      </c>
      <c r="J127" s="188" t="n">
        <v>3320.74</v>
      </c>
      <c r="L127" s="167" t="n">
        <v>67093.01</v>
      </c>
    </row>
    <row r="128" customFormat="false" ht="12.75" hidden="false" customHeight="false" outlineLevel="0" collapsed="false">
      <c r="A128" s="0" t="s">
        <v>2183</v>
      </c>
      <c r="B128" s="166" t="n">
        <v>41929</v>
      </c>
      <c r="C128" s="0" t="s">
        <v>2184</v>
      </c>
      <c r="D128" s="0" t="n">
        <v>2</v>
      </c>
      <c r="E128" s="0" t="s">
        <v>1473</v>
      </c>
      <c r="F128" s="0" t="s">
        <v>2185</v>
      </c>
      <c r="G128" s="0" t="s">
        <v>5</v>
      </c>
      <c r="H128" s="0" t="s">
        <v>1474</v>
      </c>
      <c r="I128" s="0" t="s">
        <v>1475</v>
      </c>
      <c r="J128" s="188" t="n">
        <v>3320.74</v>
      </c>
      <c r="L128" s="167" t="n">
        <v>70413.75</v>
      </c>
    </row>
    <row r="129" customFormat="false" ht="12.75" hidden="false" customHeight="false" outlineLevel="0" collapsed="false">
      <c r="A129" s="0" t="s">
        <v>2186</v>
      </c>
      <c r="B129" s="166" t="n">
        <v>41929</v>
      </c>
      <c r="C129" s="0" t="s">
        <v>2187</v>
      </c>
      <c r="D129" s="0" t="n">
        <v>2</v>
      </c>
      <c r="E129" s="0" t="s">
        <v>1473</v>
      </c>
      <c r="F129" s="0" t="s">
        <v>2188</v>
      </c>
      <c r="G129" s="0" t="s">
        <v>5</v>
      </c>
      <c r="H129" s="0" t="s">
        <v>1474</v>
      </c>
      <c r="I129" s="0" t="s">
        <v>1475</v>
      </c>
      <c r="J129" s="188" t="n">
        <v>3320.74</v>
      </c>
      <c r="L129" s="167" t="n">
        <v>73734.49</v>
      </c>
    </row>
    <row r="130" customFormat="false" ht="12.75" hidden="false" customHeight="false" outlineLevel="0" collapsed="false">
      <c r="A130" s="0" t="s">
        <v>2189</v>
      </c>
      <c r="B130" s="166" t="n">
        <v>41929</v>
      </c>
      <c r="C130" s="0" t="s">
        <v>2190</v>
      </c>
      <c r="D130" s="0" t="n">
        <v>2</v>
      </c>
      <c r="E130" s="0" t="s">
        <v>1473</v>
      </c>
      <c r="F130" s="0" t="s">
        <v>2191</v>
      </c>
      <c r="G130" s="0" t="s">
        <v>5</v>
      </c>
      <c r="H130" s="0" t="s">
        <v>1474</v>
      </c>
      <c r="I130" s="0" t="s">
        <v>1475</v>
      </c>
      <c r="J130" s="188" t="n">
        <v>3320.74</v>
      </c>
      <c r="L130" s="167" t="n">
        <v>77055.23</v>
      </c>
    </row>
    <row r="131" customFormat="false" ht="12.75" hidden="false" customHeight="false" outlineLevel="0" collapsed="false">
      <c r="A131" s="0" t="s">
        <v>2192</v>
      </c>
      <c r="B131" s="166" t="n">
        <v>41929</v>
      </c>
      <c r="C131" s="0" t="s">
        <v>2193</v>
      </c>
      <c r="D131" s="0" t="n">
        <v>2</v>
      </c>
      <c r="E131" s="0" t="s">
        <v>1473</v>
      </c>
      <c r="F131" s="0" t="s">
        <v>2194</v>
      </c>
      <c r="G131" s="0" t="s">
        <v>5</v>
      </c>
      <c r="H131" s="0" t="s">
        <v>1474</v>
      </c>
      <c r="I131" s="0" t="s">
        <v>1475</v>
      </c>
      <c r="J131" s="188" t="n">
        <v>3320.74</v>
      </c>
      <c r="L131" s="167" t="n">
        <v>80375.97</v>
      </c>
    </row>
    <row r="132" customFormat="false" ht="12.75" hidden="false" customHeight="false" outlineLevel="0" collapsed="false">
      <c r="A132" s="0" t="s">
        <v>2195</v>
      </c>
      <c r="B132" s="166" t="n">
        <v>41929</v>
      </c>
      <c r="C132" s="0" t="s">
        <v>2196</v>
      </c>
      <c r="D132" s="0" t="n">
        <v>2</v>
      </c>
      <c r="E132" s="0" t="s">
        <v>1473</v>
      </c>
      <c r="F132" s="0" t="s">
        <v>2197</v>
      </c>
      <c r="G132" s="0" t="s">
        <v>5</v>
      </c>
      <c r="H132" s="0" t="s">
        <v>1474</v>
      </c>
      <c r="I132" s="0" t="s">
        <v>1475</v>
      </c>
      <c r="J132" s="188" t="n">
        <v>3320.74</v>
      </c>
      <c r="L132" s="167" t="n">
        <v>83696.71</v>
      </c>
    </row>
    <row r="133" customFormat="false" ht="12.75" hidden="false" customHeight="false" outlineLevel="0" collapsed="false">
      <c r="A133" s="0" t="s">
        <v>2198</v>
      </c>
      <c r="B133" s="166" t="n">
        <v>41935</v>
      </c>
      <c r="C133" s="0" t="s">
        <v>2199</v>
      </c>
      <c r="D133" s="0" t="n">
        <v>2</v>
      </c>
      <c r="E133" s="0" t="s">
        <v>1473</v>
      </c>
      <c r="F133" s="0" t="s">
        <v>2200</v>
      </c>
      <c r="G133" s="0" t="s">
        <v>5</v>
      </c>
      <c r="H133" s="0" t="s">
        <v>1474</v>
      </c>
      <c r="I133" s="0" t="s">
        <v>1475</v>
      </c>
      <c r="J133" s="188" t="n">
        <v>3290.58</v>
      </c>
      <c r="L133" s="167" t="n">
        <v>86987.29</v>
      </c>
    </row>
    <row r="134" customFormat="false" ht="12.75" hidden="false" customHeight="false" outlineLevel="0" collapsed="false">
      <c r="A134" s="0" t="s">
        <v>2201</v>
      </c>
      <c r="B134" s="166" t="n">
        <v>41935</v>
      </c>
      <c r="C134" s="0" t="s">
        <v>2202</v>
      </c>
      <c r="D134" s="0" t="n">
        <v>2</v>
      </c>
      <c r="E134" s="0" t="s">
        <v>1473</v>
      </c>
      <c r="F134" s="0" t="s">
        <v>2203</v>
      </c>
      <c r="G134" s="0" t="s">
        <v>5</v>
      </c>
      <c r="H134" s="0" t="s">
        <v>1474</v>
      </c>
      <c r="I134" s="0" t="s">
        <v>1475</v>
      </c>
      <c r="J134" s="188" t="n">
        <v>3411.22</v>
      </c>
      <c r="L134" s="167" t="n">
        <v>90398.51</v>
      </c>
    </row>
    <row r="135" customFormat="false" ht="12.75" hidden="false" customHeight="false" outlineLevel="0" collapsed="false">
      <c r="A135" s="0" t="s">
        <v>355</v>
      </c>
      <c r="B135" s="166" t="n">
        <v>41935</v>
      </c>
      <c r="C135" s="0" t="s">
        <v>2204</v>
      </c>
      <c r="D135" s="0" t="n">
        <v>2</v>
      </c>
      <c r="E135" s="0" t="s">
        <v>1473</v>
      </c>
      <c r="F135" s="0" t="s">
        <v>2205</v>
      </c>
      <c r="G135" s="0" t="s">
        <v>5</v>
      </c>
      <c r="H135" s="0" t="s">
        <v>1474</v>
      </c>
      <c r="I135" s="0" t="s">
        <v>1475</v>
      </c>
      <c r="J135" s="188" t="n">
        <v>3411.22</v>
      </c>
      <c r="L135" s="167" t="n">
        <v>93809.73</v>
      </c>
    </row>
    <row r="136" customFormat="false" ht="12.75" hidden="false" customHeight="false" outlineLevel="0" collapsed="false">
      <c r="A136" s="0" t="s">
        <v>2206</v>
      </c>
      <c r="B136" s="166" t="n">
        <v>41935</v>
      </c>
      <c r="C136" s="0" t="s">
        <v>2207</v>
      </c>
      <c r="D136" s="0" t="n">
        <v>2</v>
      </c>
      <c r="E136" s="0" t="s">
        <v>1473</v>
      </c>
      <c r="F136" s="0" t="s">
        <v>2208</v>
      </c>
      <c r="G136" s="0" t="s">
        <v>5</v>
      </c>
      <c r="H136" s="0" t="s">
        <v>1474</v>
      </c>
      <c r="I136" s="0" t="s">
        <v>1475</v>
      </c>
      <c r="J136" s="188" t="n">
        <v>3411.22</v>
      </c>
      <c r="L136" s="167" t="n">
        <v>97220.95</v>
      </c>
    </row>
    <row r="137" customFormat="false" ht="12.75" hidden="false" customHeight="false" outlineLevel="0" collapsed="false">
      <c r="A137" s="0" t="s">
        <v>2209</v>
      </c>
      <c r="B137" s="166" t="n">
        <v>41935</v>
      </c>
      <c r="C137" s="0" t="s">
        <v>2210</v>
      </c>
      <c r="D137" s="0" t="n">
        <v>2</v>
      </c>
      <c r="E137" s="0" t="s">
        <v>1473</v>
      </c>
      <c r="F137" s="0" t="s">
        <v>2211</v>
      </c>
      <c r="G137" s="0" t="s">
        <v>5</v>
      </c>
      <c r="H137" s="0" t="s">
        <v>1474</v>
      </c>
      <c r="I137" s="0" t="s">
        <v>1475</v>
      </c>
      <c r="J137" s="188" t="n">
        <v>3411.22</v>
      </c>
      <c r="L137" s="167" t="n">
        <v>100632.17</v>
      </c>
    </row>
    <row r="138" customFormat="false" ht="12.75" hidden="false" customHeight="false" outlineLevel="0" collapsed="false">
      <c r="A138" s="0" t="s">
        <v>358</v>
      </c>
      <c r="B138" s="166" t="n">
        <v>41935</v>
      </c>
      <c r="C138" s="0" t="s">
        <v>2212</v>
      </c>
      <c r="D138" s="0" t="n">
        <v>2</v>
      </c>
      <c r="E138" s="0" t="s">
        <v>1473</v>
      </c>
      <c r="F138" s="0" t="s">
        <v>2213</v>
      </c>
      <c r="G138" s="0" t="s">
        <v>5</v>
      </c>
      <c r="H138" s="0" t="s">
        <v>1474</v>
      </c>
      <c r="I138" s="0" t="s">
        <v>1475</v>
      </c>
      <c r="J138" s="188" t="n">
        <v>3411.22</v>
      </c>
      <c r="L138" s="167" t="n">
        <v>104043.39</v>
      </c>
    </row>
    <row r="139" customFormat="false" ht="12.75" hidden="false" customHeight="false" outlineLevel="0" collapsed="false">
      <c r="A139" s="0" t="s">
        <v>2214</v>
      </c>
      <c r="B139" s="166" t="n">
        <v>41935</v>
      </c>
      <c r="C139" s="0" t="s">
        <v>2215</v>
      </c>
      <c r="D139" s="0" t="n">
        <v>2</v>
      </c>
      <c r="E139" s="0" t="s">
        <v>1473</v>
      </c>
      <c r="F139" s="0" t="s">
        <v>2216</v>
      </c>
      <c r="G139" s="0" t="s">
        <v>5</v>
      </c>
      <c r="H139" s="0" t="s">
        <v>1474</v>
      </c>
      <c r="I139" s="0" t="s">
        <v>1475</v>
      </c>
      <c r="J139" s="188" t="n">
        <v>3411.22</v>
      </c>
      <c r="L139" s="167" t="n">
        <v>107454.61</v>
      </c>
    </row>
    <row r="140" customFormat="false" ht="12.75" hidden="false" customHeight="false" outlineLevel="0" collapsed="false">
      <c r="A140" s="0" t="s">
        <v>362</v>
      </c>
      <c r="B140" s="166" t="n">
        <v>41935</v>
      </c>
      <c r="C140" s="0" t="s">
        <v>2217</v>
      </c>
      <c r="D140" s="0" t="n">
        <v>2</v>
      </c>
      <c r="E140" s="0" t="s">
        <v>1473</v>
      </c>
      <c r="F140" s="0" t="s">
        <v>2218</v>
      </c>
      <c r="G140" s="0" t="s">
        <v>5</v>
      </c>
      <c r="H140" s="0" t="s">
        <v>1474</v>
      </c>
      <c r="I140" s="0" t="s">
        <v>1475</v>
      </c>
      <c r="J140" s="188" t="n">
        <v>2473.6</v>
      </c>
      <c r="L140" s="167" t="n">
        <v>109928.21</v>
      </c>
    </row>
    <row r="141" customFormat="false" ht="12.75" hidden="false" customHeight="false" outlineLevel="0" collapsed="false">
      <c r="A141" s="0" t="s">
        <v>2219</v>
      </c>
      <c r="B141" s="166" t="n">
        <v>41935</v>
      </c>
      <c r="C141" s="0" t="s">
        <v>2220</v>
      </c>
      <c r="D141" s="0" t="n">
        <v>2</v>
      </c>
      <c r="E141" s="0" t="s">
        <v>1473</v>
      </c>
      <c r="F141" s="0" t="s">
        <v>2221</v>
      </c>
      <c r="G141" s="0" t="s">
        <v>5</v>
      </c>
      <c r="H141" s="0" t="s">
        <v>1474</v>
      </c>
      <c r="I141" s="0" t="s">
        <v>1475</v>
      </c>
      <c r="J141" s="188" t="n">
        <v>3411.22</v>
      </c>
      <c r="L141" s="167" t="n">
        <v>113339.43</v>
      </c>
    </row>
    <row r="142" customFormat="false" ht="12.75" hidden="false" customHeight="false" outlineLevel="0" collapsed="false">
      <c r="A142" s="0" t="s">
        <v>365</v>
      </c>
      <c r="B142" s="166" t="n">
        <v>41935</v>
      </c>
      <c r="C142" s="0" t="s">
        <v>2222</v>
      </c>
      <c r="D142" s="0" t="n">
        <v>2</v>
      </c>
      <c r="E142" s="0" t="s">
        <v>1473</v>
      </c>
      <c r="F142" s="0" t="s">
        <v>2223</v>
      </c>
      <c r="G142" s="0" t="s">
        <v>5</v>
      </c>
      <c r="H142" s="0" t="s">
        <v>1474</v>
      </c>
      <c r="I142" s="0" t="s">
        <v>1475</v>
      </c>
      <c r="J142" s="188" t="n">
        <v>3411.22</v>
      </c>
      <c r="L142" s="167" t="n">
        <v>116750.65</v>
      </c>
    </row>
    <row r="143" customFormat="false" ht="12.75" hidden="false" customHeight="false" outlineLevel="0" collapsed="false">
      <c r="A143" s="0" t="s">
        <v>2224</v>
      </c>
      <c r="B143" s="166" t="n">
        <v>41935</v>
      </c>
      <c r="C143" s="0" t="s">
        <v>2225</v>
      </c>
      <c r="D143" s="0" t="n">
        <v>2</v>
      </c>
      <c r="E143" s="0" t="s">
        <v>1473</v>
      </c>
      <c r="F143" s="0" t="s">
        <v>2226</v>
      </c>
      <c r="G143" s="0" t="s">
        <v>5</v>
      </c>
      <c r="H143" s="0" t="s">
        <v>1474</v>
      </c>
      <c r="I143" s="0" t="s">
        <v>1475</v>
      </c>
      <c r="J143" s="188" t="n">
        <v>3411.22</v>
      </c>
      <c r="L143" s="167" t="n">
        <v>120161.87</v>
      </c>
    </row>
    <row r="144" customFormat="false" ht="12.75" hidden="false" customHeight="false" outlineLevel="0" collapsed="false">
      <c r="A144" s="0" t="s">
        <v>2227</v>
      </c>
      <c r="B144" s="166" t="n">
        <v>41935</v>
      </c>
      <c r="C144" s="0" t="s">
        <v>2228</v>
      </c>
      <c r="D144" s="0" t="n">
        <v>2</v>
      </c>
      <c r="E144" s="0" t="s">
        <v>1473</v>
      </c>
      <c r="F144" s="0" t="s">
        <v>2229</v>
      </c>
      <c r="G144" s="0" t="s">
        <v>5</v>
      </c>
      <c r="H144" s="0" t="s">
        <v>1474</v>
      </c>
      <c r="I144" s="0" t="s">
        <v>1475</v>
      </c>
      <c r="J144" s="188" t="n">
        <v>3411.22</v>
      </c>
      <c r="L144" s="167" t="n">
        <v>123573.09</v>
      </c>
    </row>
    <row r="145" customFormat="false" ht="12.75" hidden="false" customHeight="false" outlineLevel="0" collapsed="false">
      <c r="A145" s="0" t="s">
        <v>2230</v>
      </c>
      <c r="B145" s="166" t="n">
        <v>41935</v>
      </c>
      <c r="C145" s="0" t="s">
        <v>2231</v>
      </c>
      <c r="D145" s="0" t="n">
        <v>2</v>
      </c>
      <c r="E145" s="0" t="s">
        <v>1473</v>
      </c>
      <c r="F145" s="0" t="s">
        <v>2232</v>
      </c>
      <c r="G145" s="0" t="s">
        <v>5</v>
      </c>
      <c r="H145" s="0" t="s">
        <v>1474</v>
      </c>
      <c r="I145" s="0" t="s">
        <v>1475</v>
      </c>
      <c r="J145" s="188" t="n">
        <v>3411.22</v>
      </c>
      <c r="L145" s="167" t="n">
        <v>126984.31</v>
      </c>
    </row>
    <row r="146" customFormat="false" ht="12.75" hidden="false" customHeight="false" outlineLevel="0" collapsed="false">
      <c r="A146" s="0" t="s">
        <v>2233</v>
      </c>
      <c r="B146" s="166" t="n">
        <v>41935</v>
      </c>
      <c r="C146" s="0" t="s">
        <v>2234</v>
      </c>
      <c r="D146" s="0" t="n">
        <v>2</v>
      </c>
      <c r="E146" s="0" t="s">
        <v>1473</v>
      </c>
      <c r="F146" s="0" t="s">
        <v>2235</v>
      </c>
      <c r="G146" s="0" t="s">
        <v>5</v>
      </c>
      <c r="H146" s="0" t="s">
        <v>1474</v>
      </c>
      <c r="I146" s="0" t="s">
        <v>1475</v>
      </c>
      <c r="J146" s="188" t="n">
        <v>3320.74</v>
      </c>
      <c r="L146" s="167" t="n">
        <v>130305.05</v>
      </c>
    </row>
    <row r="147" customFormat="false" ht="12.75" hidden="false" customHeight="false" outlineLevel="0" collapsed="false">
      <c r="A147" s="0" t="s">
        <v>2236</v>
      </c>
      <c r="B147" s="166" t="n">
        <v>41935</v>
      </c>
      <c r="C147" s="0" t="s">
        <v>2237</v>
      </c>
      <c r="D147" s="0" t="n">
        <v>2</v>
      </c>
      <c r="E147" s="0" t="s">
        <v>1473</v>
      </c>
      <c r="F147" s="0" t="s">
        <v>2238</v>
      </c>
      <c r="G147" s="0" t="s">
        <v>5</v>
      </c>
      <c r="H147" s="0" t="s">
        <v>1474</v>
      </c>
      <c r="I147" s="0" t="s">
        <v>1475</v>
      </c>
      <c r="J147" s="188" t="n">
        <v>3411.22</v>
      </c>
      <c r="L147" s="167" t="n">
        <v>133716.27</v>
      </c>
    </row>
    <row r="148" customFormat="false" ht="12.75" hidden="false" customHeight="false" outlineLevel="0" collapsed="false">
      <c r="A148" s="0" t="s">
        <v>2239</v>
      </c>
      <c r="B148" s="166" t="n">
        <v>41935</v>
      </c>
      <c r="C148" s="0" t="s">
        <v>2240</v>
      </c>
      <c r="D148" s="0" t="n">
        <v>2</v>
      </c>
      <c r="E148" s="0" t="s">
        <v>1473</v>
      </c>
      <c r="F148" s="0" t="s">
        <v>2241</v>
      </c>
      <c r="G148" s="0" t="s">
        <v>5</v>
      </c>
      <c r="H148" s="0" t="s">
        <v>1474</v>
      </c>
      <c r="I148" s="0" t="s">
        <v>1475</v>
      </c>
      <c r="J148" s="188" t="n">
        <v>3411.22</v>
      </c>
      <c r="L148" s="167" t="n">
        <v>137127.49</v>
      </c>
    </row>
    <row r="149" customFormat="false" ht="12.75" hidden="false" customHeight="false" outlineLevel="0" collapsed="false">
      <c r="A149" s="0" t="s">
        <v>368</v>
      </c>
      <c r="B149" s="166" t="n">
        <v>41935</v>
      </c>
      <c r="C149" s="0" t="s">
        <v>2242</v>
      </c>
      <c r="D149" s="0" t="n">
        <v>2</v>
      </c>
      <c r="E149" s="0" t="s">
        <v>1473</v>
      </c>
      <c r="F149" s="0" t="s">
        <v>2243</v>
      </c>
      <c r="G149" s="0" t="s">
        <v>5</v>
      </c>
      <c r="H149" s="0" t="s">
        <v>1474</v>
      </c>
      <c r="I149" s="0" t="s">
        <v>1475</v>
      </c>
      <c r="J149" s="188" t="n">
        <v>4156.88</v>
      </c>
      <c r="L149" s="167" t="n">
        <v>141284.37</v>
      </c>
    </row>
    <row r="150" customFormat="false" ht="12.75" hidden="false" customHeight="false" outlineLevel="0" collapsed="false">
      <c r="A150" s="0" t="s">
        <v>371</v>
      </c>
      <c r="B150" s="166" t="n">
        <v>41935</v>
      </c>
      <c r="C150" s="0" t="s">
        <v>2244</v>
      </c>
      <c r="D150" s="0" t="n">
        <v>2</v>
      </c>
      <c r="E150" s="0" t="s">
        <v>1473</v>
      </c>
      <c r="F150" s="0" t="s">
        <v>2245</v>
      </c>
      <c r="G150" s="0" t="s">
        <v>5</v>
      </c>
      <c r="H150" s="0" t="s">
        <v>1474</v>
      </c>
      <c r="I150" s="0" t="s">
        <v>1475</v>
      </c>
      <c r="J150" s="188" t="n">
        <v>1009.29</v>
      </c>
      <c r="L150" s="167" t="n">
        <v>142293.66</v>
      </c>
    </row>
    <row r="151" customFormat="false" ht="12.75" hidden="false" customHeight="false" outlineLevel="0" collapsed="false">
      <c r="A151" s="0" t="s">
        <v>2246</v>
      </c>
      <c r="B151" s="166" t="n">
        <v>41935</v>
      </c>
      <c r="C151" s="0" t="s">
        <v>2247</v>
      </c>
      <c r="D151" s="0" t="n">
        <v>2</v>
      </c>
      <c r="E151" s="0" t="s">
        <v>1473</v>
      </c>
      <c r="F151" s="0" t="s">
        <v>2248</v>
      </c>
      <c r="G151" s="0" t="s">
        <v>5</v>
      </c>
      <c r="H151" s="0" t="s">
        <v>1474</v>
      </c>
      <c r="I151" s="0" t="s">
        <v>1475</v>
      </c>
      <c r="J151" s="188" t="n">
        <v>1088.08</v>
      </c>
      <c r="L151" s="167" t="n">
        <v>143381.74</v>
      </c>
    </row>
    <row r="152" customFormat="false" ht="12.75" hidden="false" customHeight="false" outlineLevel="0" collapsed="false">
      <c r="A152" s="0" t="s">
        <v>374</v>
      </c>
      <c r="B152" s="166" t="n">
        <v>41935</v>
      </c>
      <c r="C152" s="0" t="s">
        <v>2249</v>
      </c>
      <c r="D152" s="0" t="n">
        <v>2</v>
      </c>
      <c r="E152" s="0" t="s">
        <v>1473</v>
      </c>
      <c r="F152" s="0" t="s">
        <v>2250</v>
      </c>
      <c r="G152" s="0" t="s">
        <v>5</v>
      </c>
      <c r="H152" s="0" t="s">
        <v>1474</v>
      </c>
      <c r="I152" s="0" t="s">
        <v>1475</v>
      </c>
      <c r="J152" s="188" t="n">
        <v>1088.08</v>
      </c>
      <c r="L152" s="167" t="n">
        <v>144469.82</v>
      </c>
    </row>
    <row r="153" customFormat="false" ht="12.75" hidden="false" customHeight="false" outlineLevel="0" collapsed="false">
      <c r="A153" s="0" t="s">
        <v>377</v>
      </c>
      <c r="B153" s="166" t="n">
        <v>41935</v>
      </c>
      <c r="C153" s="0" t="s">
        <v>2251</v>
      </c>
      <c r="D153" s="0" t="n">
        <v>2</v>
      </c>
      <c r="E153" s="0" t="s">
        <v>1473</v>
      </c>
      <c r="F153" s="0" t="s">
        <v>2252</v>
      </c>
      <c r="G153" s="0" t="s">
        <v>5</v>
      </c>
      <c r="H153" s="0" t="s">
        <v>1474</v>
      </c>
      <c r="I153" s="0" t="s">
        <v>1475</v>
      </c>
      <c r="J153" s="189" t="n">
        <v>252.22</v>
      </c>
      <c r="L153" s="167" t="n">
        <v>144722.04</v>
      </c>
    </row>
    <row r="154" customFormat="false" ht="12.75" hidden="false" customHeight="false" outlineLevel="0" collapsed="false">
      <c r="A154" s="0" t="s">
        <v>2253</v>
      </c>
      <c r="B154" s="166" t="n">
        <v>41935</v>
      </c>
      <c r="C154" s="0" t="s">
        <v>2254</v>
      </c>
      <c r="D154" s="0" t="n">
        <v>2</v>
      </c>
      <c r="E154" s="0" t="s">
        <v>1473</v>
      </c>
      <c r="F154" s="0" t="s">
        <v>2255</v>
      </c>
      <c r="G154" s="0" t="s">
        <v>5</v>
      </c>
      <c r="H154" s="0" t="s">
        <v>1474</v>
      </c>
      <c r="I154" s="0" t="s">
        <v>1475</v>
      </c>
      <c r="J154" s="188" t="n">
        <v>2473.6</v>
      </c>
      <c r="L154" s="167" t="n">
        <v>147195.64</v>
      </c>
    </row>
    <row r="155" customFormat="false" ht="12.75" hidden="false" customHeight="false" outlineLevel="0" collapsed="false">
      <c r="A155" s="0" t="s">
        <v>2256</v>
      </c>
      <c r="B155" s="166" t="n">
        <v>41935</v>
      </c>
      <c r="C155" s="0" t="s">
        <v>2257</v>
      </c>
      <c r="D155" s="0" t="n">
        <v>2</v>
      </c>
      <c r="E155" s="0" t="s">
        <v>1473</v>
      </c>
      <c r="F155" s="0" t="s">
        <v>2258</v>
      </c>
      <c r="G155" s="0" t="s">
        <v>5</v>
      </c>
      <c r="H155" s="0" t="s">
        <v>1474</v>
      </c>
      <c r="I155" s="0" t="s">
        <v>1475</v>
      </c>
      <c r="J155" s="188" t="n">
        <v>2623.1</v>
      </c>
      <c r="L155" s="167" t="n">
        <v>149818.74</v>
      </c>
    </row>
    <row r="156" customFormat="false" ht="12.75" hidden="false" customHeight="false" outlineLevel="0" collapsed="false">
      <c r="A156" s="0" t="s">
        <v>2259</v>
      </c>
      <c r="B156" s="166" t="n">
        <v>41935</v>
      </c>
      <c r="C156" s="0" t="s">
        <v>2260</v>
      </c>
      <c r="D156" s="0" t="n">
        <v>2</v>
      </c>
      <c r="E156" s="0" t="s">
        <v>1473</v>
      </c>
      <c r="F156" s="0" t="s">
        <v>2261</v>
      </c>
      <c r="G156" s="0" t="s">
        <v>5</v>
      </c>
      <c r="H156" s="0" t="s">
        <v>1474</v>
      </c>
      <c r="I156" s="0" t="s">
        <v>1475</v>
      </c>
      <c r="J156" s="188" t="n">
        <v>2473.6</v>
      </c>
      <c r="L156" s="167" t="n">
        <v>152292.34</v>
      </c>
    </row>
    <row r="157" customFormat="false" ht="12.75" hidden="false" customHeight="false" outlineLevel="0" collapsed="false">
      <c r="A157" s="0" t="s">
        <v>2262</v>
      </c>
      <c r="B157" s="166" t="n">
        <v>41935</v>
      </c>
      <c r="C157" s="0" t="s">
        <v>2263</v>
      </c>
      <c r="D157" s="0" t="n">
        <v>2</v>
      </c>
      <c r="E157" s="0" t="s">
        <v>1473</v>
      </c>
      <c r="F157" s="0" t="s">
        <v>2264</v>
      </c>
      <c r="G157" s="0" t="s">
        <v>5</v>
      </c>
      <c r="H157" s="0" t="s">
        <v>1474</v>
      </c>
      <c r="I157" s="0" t="s">
        <v>1475</v>
      </c>
      <c r="J157" s="188" t="n">
        <v>2473.6</v>
      </c>
      <c r="L157" s="167" t="n">
        <v>154765.94</v>
      </c>
    </row>
    <row r="158" customFormat="false" ht="12.75" hidden="false" customHeight="false" outlineLevel="0" collapsed="false">
      <c r="A158" s="0" t="s">
        <v>2265</v>
      </c>
      <c r="B158" s="166" t="n">
        <v>41935</v>
      </c>
      <c r="C158" s="0" t="s">
        <v>2266</v>
      </c>
      <c r="D158" s="0" t="n">
        <v>2</v>
      </c>
      <c r="E158" s="0" t="s">
        <v>1473</v>
      </c>
      <c r="F158" s="0" t="s">
        <v>2267</v>
      </c>
      <c r="G158" s="0" t="s">
        <v>5</v>
      </c>
      <c r="H158" s="0" t="s">
        <v>1474</v>
      </c>
      <c r="I158" s="0" t="s">
        <v>1475</v>
      </c>
      <c r="J158" s="188" t="n">
        <v>2473.6</v>
      </c>
      <c r="L158" s="167" t="n">
        <v>157239.54</v>
      </c>
    </row>
    <row r="159" customFormat="false" ht="12.75" hidden="false" customHeight="false" outlineLevel="0" collapsed="false">
      <c r="A159" s="0" t="s">
        <v>2268</v>
      </c>
      <c r="B159" s="166" t="n">
        <v>41935</v>
      </c>
      <c r="C159" s="0" t="s">
        <v>2269</v>
      </c>
      <c r="D159" s="0" t="n">
        <v>2</v>
      </c>
      <c r="E159" s="0" t="s">
        <v>1473</v>
      </c>
      <c r="F159" s="0" t="s">
        <v>2270</v>
      </c>
      <c r="G159" s="0" t="s">
        <v>5</v>
      </c>
      <c r="H159" s="0" t="s">
        <v>1474</v>
      </c>
      <c r="I159" s="0" t="s">
        <v>1475</v>
      </c>
      <c r="J159" s="188" t="n">
        <v>2473.6</v>
      </c>
      <c r="L159" s="167" t="n">
        <v>159713.14</v>
      </c>
    </row>
    <row r="160" customFormat="false" ht="12.75" hidden="false" customHeight="false" outlineLevel="0" collapsed="false">
      <c r="A160" s="0" t="s">
        <v>2271</v>
      </c>
      <c r="B160" s="166" t="n">
        <v>41935</v>
      </c>
      <c r="C160" s="0" t="s">
        <v>2272</v>
      </c>
      <c r="D160" s="0" t="n">
        <v>2</v>
      </c>
      <c r="E160" s="0" t="s">
        <v>1473</v>
      </c>
      <c r="F160" s="0" t="s">
        <v>2273</v>
      </c>
      <c r="G160" s="0" t="s">
        <v>5</v>
      </c>
      <c r="H160" s="0" t="s">
        <v>1474</v>
      </c>
      <c r="I160" s="0" t="s">
        <v>1475</v>
      </c>
      <c r="J160" s="189" t="n">
        <v>306.79</v>
      </c>
      <c r="L160" s="167" t="n">
        <v>160019.93</v>
      </c>
    </row>
    <row r="161" customFormat="false" ht="12.75" hidden="false" customHeight="false" outlineLevel="0" collapsed="false">
      <c r="A161" s="0" t="s">
        <v>2274</v>
      </c>
      <c r="B161" s="166" t="n">
        <v>41935</v>
      </c>
      <c r="C161" s="0" t="s">
        <v>2275</v>
      </c>
      <c r="D161" s="0" t="n">
        <v>2</v>
      </c>
      <c r="E161" s="0" t="s">
        <v>1473</v>
      </c>
      <c r="F161" s="0" t="s">
        <v>2276</v>
      </c>
      <c r="G161" s="0" t="s">
        <v>5</v>
      </c>
      <c r="H161" s="0" t="s">
        <v>1474</v>
      </c>
      <c r="I161" s="0" t="s">
        <v>1475</v>
      </c>
      <c r="J161" s="189" t="n">
        <v>276.08</v>
      </c>
      <c r="L161" s="167" t="n">
        <v>160296.01</v>
      </c>
    </row>
    <row r="162" customFormat="false" ht="12.75" hidden="false" customHeight="false" outlineLevel="0" collapsed="false">
      <c r="A162" s="0" t="s">
        <v>2277</v>
      </c>
      <c r="B162" s="166" t="n">
        <v>41935</v>
      </c>
      <c r="C162" s="0" t="s">
        <v>2278</v>
      </c>
      <c r="D162" s="0" t="n">
        <v>2</v>
      </c>
      <c r="E162" s="0" t="s">
        <v>1473</v>
      </c>
      <c r="F162" s="0" t="s">
        <v>2279</v>
      </c>
      <c r="G162" s="0" t="s">
        <v>5</v>
      </c>
      <c r="H162" s="0" t="s">
        <v>1474</v>
      </c>
      <c r="I162" s="0" t="s">
        <v>1475</v>
      </c>
      <c r="J162" s="188" t="n">
        <v>3046.69</v>
      </c>
      <c r="L162" s="167" t="n">
        <v>163342.7</v>
      </c>
    </row>
    <row r="163" customFormat="false" ht="12.75" hidden="false" customHeight="false" outlineLevel="0" collapsed="false">
      <c r="A163" s="0" t="s">
        <v>2280</v>
      </c>
      <c r="B163" s="166" t="n">
        <v>41935</v>
      </c>
      <c r="C163" s="0" t="s">
        <v>2281</v>
      </c>
      <c r="D163" s="0" t="n">
        <v>2</v>
      </c>
      <c r="E163" s="0" t="s">
        <v>1473</v>
      </c>
      <c r="F163" s="0" t="s">
        <v>2282</v>
      </c>
      <c r="G163" s="0" t="s">
        <v>5</v>
      </c>
      <c r="H163" s="0" t="s">
        <v>1474</v>
      </c>
      <c r="I163" s="0" t="s">
        <v>1475</v>
      </c>
      <c r="J163" s="188" t="n">
        <v>2623.1</v>
      </c>
      <c r="L163" s="167" t="n">
        <v>165965.8</v>
      </c>
    </row>
    <row r="164" customFormat="false" ht="12.75" hidden="false" customHeight="false" outlineLevel="0" collapsed="false">
      <c r="A164" s="0" t="s">
        <v>2283</v>
      </c>
      <c r="B164" s="166" t="n">
        <v>41935</v>
      </c>
      <c r="C164" s="0" t="s">
        <v>2284</v>
      </c>
      <c r="D164" s="0" t="n">
        <v>2</v>
      </c>
      <c r="E164" s="0" t="s">
        <v>1473</v>
      </c>
      <c r="F164" s="0" t="s">
        <v>2285</v>
      </c>
      <c r="G164" s="0" t="s">
        <v>5</v>
      </c>
      <c r="H164" s="0" t="s">
        <v>1474</v>
      </c>
      <c r="I164" s="0" t="s">
        <v>1475</v>
      </c>
      <c r="J164" s="188" t="n">
        <v>2473.6</v>
      </c>
      <c r="L164" s="167" t="n">
        <v>168439.4</v>
      </c>
    </row>
    <row r="165" customFormat="false" ht="12.75" hidden="false" customHeight="false" outlineLevel="0" collapsed="false">
      <c r="A165" s="0" t="s">
        <v>2286</v>
      </c>
      <c r="B165" s="166" t="n">
        <v>41935</v>
      </c>
      <c r="C165" s="0" t="s">
        <v>2287</v>
      </c>
      <c r="D165" s="0" t="n">
        <v>2</v>
      </c>
      <c r="E165" s="0" t="s">
        <v>1473</v>
      </c>
      <c r="F165" s="0" t="s">
        <v>2288</v>
      </c>
      <c r="G165" s="0" t="s">
        <v>5</v>
      </c>
      <c r="H165" s="0" t="s">
        <v>1474</v>
      </c>
      <c r="I165" s="0" t="s">
        <v>1475</v>
      </c>
      <c r="J165" s="188" t="n">
        <v>2623.1</v>
      </c>
      <c r="L165" s="167" t="n">
        <v>171062.5</v>
      </c>
    </row>
    <row r="166" customFormat="false" ht="12.75" hidden="false" customHeight="false" outlineLevel="0" collapsed="false">
      <c r="A166" s="0" t="s">
        <v>2289</v>
      </c>
      <c r="B166" s="166" t="n">
        <v>41935</v>
      </c>
      <c r="C166" s="0" t="s">
        <v>2290</v>
      </c>
      <c r="D166" s="0" t="n">
        <v>2</v>
      </c>
      <c r="E166" s="0" t="s">
        <v>1473</v>
      </c>
      <c r="F166" s="0" t="s">
        <v>2291</v>
      </c>
      <c r="G166" s="0" t="s">
        <v>5</v>
      </c>
      <c r="H166" s="0" t="s">
        <v>1474</v>
      </c>
      <c r="I166" s="0" t="s">
        <v>1475</v>
      </c>
      <c r="J166" s="188" t="n">
        <v>17071.57</v>
      </c>
      <c r="L166" s="167" t="n">
        <v>188134.07</v>
      </c>
    </row>
    <row r="167" customFormat="false" ht="12.75" hidden="false" customHeight="false" outlineLevel="0" collapsed="false">
      <c r="A167" s="0" t="s">
        <v>2292</v>
      </c>
      <c r="B167" s="166" t="n">
        <v>41935</v>
      </c>
      <c r="C167" s="0" t="s">
        <v>2293</v>
      </c>
      <c r="D167" s="0" t="n">
        <v>2</v>
      </c>
      <c r="E167" s="0" t="s">
        <v>1473</v>
      </c>
      <c r="F167" s="0" t="s">
        <v>2294</v>
      </c>
      <c r="G167" s="0" t="s">
        <v>5</v>
      </c>
      <c r="H167" s="0" t="s">
        <v>1474</v>
      </c>
      <c r="I167" s="0" t="s">
        <v>1475</v>
      </c>
      <c r="J167" s="188" t="n">
        <v>2473.6</v>
      </c>
      <c r="L167" s="167" t="n">
        <v>190607.67</v>
      </c>
    </row>
    <row r="168" customFormat="false" ht="12.75" hidden="false" customHeight="false" outlineLevel="0" collapsed="false">
      <c r="A168" s="0" t="s">
        <v>1305</v>
      </c>
      <c r="B168" s="166" t="n">
        <v>41936</v>
      </c>
      <c r="C168" s="0" t="s">
        <v>2295</v>
      </c>
      <c r="D168" s="0" t="n">
        <v>2</v>
      </c>
      <c r="E168" s="0" t="s">
        <v>1473</v>
      </c>
      <c r="F168" s="0" t="s">
        <v>2296</v>
      </c>
      <c r="G168" s="0" t="s">
        <v>5</v>
      </c>
      <c r="H168" s="0" t="s">
        <v>1474</v>
      </c>
      <c r="I168" s="0" t="s">
        <v>1475</v>
      </c>
      <c r="J168" s="188" t="n">
        <v>3411.22</v>
      </c>
      <c r="L168" s="167" t="n">
        <v>194018.89</v>
      </c>
    </row>
    <row r="169" customFormat="false" ht="12.75" hidden="false" customHeight="false" outlineLevel="0" collapsed="false">
      <c r="A169" s="0" t="s">
        <v>1153</v>
      </c>
      <c r="B169" s="166" t="n">
        <v>41936</v>
      </c>
      <c r="C169" s="0" t="s">
        <v>1154</v>
      </c>
      <c r="D169" s="0" t="n">
        <v>2</v>
      </c>
      <c r="E169" s="0" t="s">
        <v>1473</v>
      </c>
      <c r="F169" s="0" t="s">
        <v>1155</v>
      </c>
      <c r="G169" s="0" t="s">
        <v>5</v>
      </c>
      <c r="H169" s="0" t="s">
        <v>1474</v>
      </c>
      <c r="I169" s="0" t="s">
        <v>1475</v>
      </c>
      <c r="J169" s="167" t="n">
        <v>2473.6</v>
      </c>
      <c r="L169" s="167" t="n">
        <v>196492.49</v>
      </c>
    </row>
    <row r="170" customFormat="false" ht="12.75" hidden="false" customHeight="false" outlineLevel="0" collapsed="false">
      <c r="A170" s="0" t="s">
        <v>1316</v>
      </c>
      <c r="B170" s="166" t="n">
        <v>41936</v>
      </c>
      <c r="C170" s="0" t="s">
        <v>2297</v>
      </c>
      <c r="D170" s="0" t="n">
        <v>2</v>
      </c>
      <c r="E170" s="0" t="s">
        <v>1473</v>
      </c>
      <c r="F170" s="0" t="s">
        <v>2298</v>
      </c>
      <c r="G170" s="0" t="s">
        <v>5</v>
      </c>
      <c r="H170" s="0" t="s">
        <v>1474</v>
      </c>
      <c r="I170" s="0" t="s">
        <v>1475</v>
      </c>
      <c r="J170" s="188" t="n">
        <v>3411.22</v>
      </c>
      <c r="L170" s="167" t="n">
        <v>199903.71</v>
      </c>
    </row>
    <row r="171" customFormat="false" ht="12.75" hidden="false" customHeight="false" outlineLevel="0" collapsed="false">
      <c r="A171" s="0" t="s">
        <v>2299</v>
      </c>
      <c r="B171" s="166" t="n">
        <v>41936</v>
      </c>
      <c r="C171" s="0" t="s">
        <v>2300</v>
      </c>
      <c r="D171" s="0" t="n">
        <v>2</v>
      </c>
      <c r="E171" s="0" t="s">
        <v>1473</v>
      </c>
      <c r="F171" s="0" t="s">
        <v>2301</v>
      </c>
      <c r="G171" s="0" t="s">
        <v>5</v>
      </c>
      <c r="H171" s="0" t="s">
        <v>1474</v>
      </c>
      <c r="I171" s="0" t="s">
        <v>1475</v>
      </c>
      <c r="J171" s="188" t="n">
        <v>2634.08</v>
      </c>
      <c r="L171" s="167" t="n">
        <v>202537.79</v>
      </c>
    </row>
    <row r="172" customFormat="false" ht="12.75" hidden="false" customHeight="false" outlineLevel="0" collapsed="false">
      <c r="A172" s="0" t="s">
        <v>2302</v>
      </c>
      <c r="B172" s="166" t="n">
        <v>41936</v>
      </c>
      <c r="C172" s="0" t="s">
        <v>1477</v>
      </c>
      <c r="D172" s="0" t="n">
        <v>2</v>
      </c>
      <c r="E172" s="0" t="s">
        <v>1478</v>
      </c>
      <c r="F172" s="0" t="n">
        <v>24833</v>
      </c>
      <c r="G172" s="0" t="s">
        <v>1479</v>
      </c>
      <c r="H172" s="0" t="s">
        <v>1480</v>
      </c>
      <c r="I172" s="0" t="s">
        <v>1475</v>
      </c>
      <c r="K172" s="188" t="n">
        <v>150144.68</v>
      </c>
      <c r="L172" s="167" t="n">
        <v>52393.11</v>
      </c>
    </row>
    <row r="173" customFormat="false" ht="12.75" hidden="false" customHeight="false" outlineLevel="0" collapsed="false">
      <c r="A173" s="0" t="s">
        <v>1156</v>
      </c>
      <c r="B173" s="166" t="n">
        <v>41942</v>
      </c>
      <c r="C173" s="0" t="s">
        <v>1157</v>
      </c>
      <c r="D173" s="0" t="n">
        <v>2</v>
      </c>
      <c r="E173" s="0" t="s">
        <v>1473</v>
      </c>
      <c r="F173" s="0" t="s">
        <v>1158</v>
      </c>
      <c r="G173" s="0" t="s">
        <v>5</v>
      </c>
      <c r="H173" s="0" t="s">
        <v>1474</v>
      </c>
      <c r="I173" s="0" t="s">
        <v>1475</v>
      </c>
      <c r="J173" s="0" t="n">
        <v>781.64</v>
      </c>
      <c r="L173" s="167" t="n">
        <v>53174.75</v>
      </c>
    </row>
    <row r="174" customFormat="false" ht="12.75" hidden="false" customHeight="false" outlineLevel="0" collapsed="false">
      <c r="A174" s="0" t="s">
        <v>1159</v>
      </c>
      <c r="B174" s="166" t="n">
        <v>41942</v>
      </c>
      <c r="C174" s="0" t="s">
        <v>1160</v>
      </c>
      <c r="D174" s="0" t="n">
        <v>2</v>
      </c>
      <c r="E174" s="0" t="s">
        <v>1473</v>
      </c>
      <c r="F174" s="0" t="s">
        <v>1161</v>
      </c>
      <c r="G174" s="0" t="s">
        <v>5</v>
      </c>
      <c r="H174" s="0" t="s">
        <v>1474</v>
      </c>
      <c r="I174" s="0" t="s">
        <v>1475</v>
      </c>
      <c r="J174" s="167" t="n">
        <v>2473.6</v>
      </c>
      <c r="L174" s="167" t="n">
        <v>55648.35</v>
      </c>
    </row>
    <row r="175" customFormat="false" ht="12.75" hidden="false" customHeight="false" outlineLevel="0" collapsed="false">
      <c r="A175" s="0" t="s">
        <v>1162</v>
      </c>
      <c r="B175" s="166" t="n">
        <v>41942</v>
      </c>
      <c r="C175" s="0" t="s">
        <v>1163</v>
      </c>
      <c r="D175" s="0" t="n">
        <v>2</v>
      </c>
      <c r="E175" s="0" t="s">
        <v>1473</v>
      </c>
      <c r="F175" s="0" t="s">
        <v>1164</v>
      </c>
      <c r="G175" s="0" t="s">
        <v>5</v>
      </c>
      <c r="H175" s="0" t="s">
        <v>1474</v>
      </c>
      <c r="I175" s="0" t="s">
        <v>1475</v>
      </c>
      <c r="J175" s="167" t="n">
        <v>2473.6</v>
      </c>
      <c r="L175" s="167" t="n">
        <v>58121.95</v>
      </c>
    </row>
    <row r="176" customFormat="false" ht="12.75" hidden="false" customHeight="false" outlineLevel="0" collapsed="false">
      <c r="A176" s="0" t="s">
        <v>1165</v>
      </c>
      <c r="B176" s="166" t="n">
        <v>41942</v>
      </c>
      <c r="C176" s="0" t="s">
        <v>1166</v>
      </c>
      <c r="D176" s="0" t="n">
        <v>2</v>
      </c>
      <c r="E176" s="0" t="s">
        <v>1473</v>
      </c>
      <c r="F176" s="0" t="s">
        <v>1167</v>
      </c>
      <c r="G176" s="0" t="s">
        <v>5</v>
      </c>
      <c r="H176" s="0" t="s">
        <v>1474</v>
      </c>
      <c r="I176" s="0" t="s">
        <v>1475</v>
      </c>
      <c r="J176" s="167" t="n">
        <v>2623.1</v>
      </c>
      <c r="L176" s="167" t="n">
        <v>60745.05</v>
      </c>
    </row>
    <row r="177" customFormat="false" ht="12.75" hidden="false" customHeight="false" outlineLevel="0" collapsed="false">
      <c r="A177" s="0" t="s">
        <v>1168</v>
      </c>
      <c r="B177" s="166" t="n">
        <v>41942</v>
      </c>
      <c r="C177" s="0" t="s">
        <v>1169</v>
      </c>
      <c r="D177" s="0" t="n">
        <v>2</v>
      </c>
      <c r="E177" s="0" t="s">
        <v>1473</v>
      </c>
      <c r="F177" s="0" t="s">
        <v>1170</v>
      </c>
      <c r="G177" s="0" t="s">
        <v>5</v>
      </c>
      <c r="H177" s="0" t="s">
        <v>1474</v>
      </c>
      <c r="I177" s="0" t="s">
        <v>1475</v>
      </c>
      <c r="J177" s="167" t="n">
        <v>2473.6</v>
      </c>
      <c r="L177" s="167" t="n">
        <v>63218.65</v>
      </c>
    </row>
    <row r="178" customFormat="false" ht="12.75" hidden="false" customHeight="false" outlineLevel="0" collapsed="false">
      <c r="A178" s="0" t="s">
        <v>1171</v>
      </c>
      <c r="B178" s="166" t="n">
        <v>41942</v>
      </c>
      <c r="C178" s="0" t="s">
        <v>1172</v>
      </c>
      <c r="D178" s="0" t="n">
        <v>2</v>
      </c>
      <c r="E178" s="0" t="s">
        <v>1473</v>
      </c>
      <c r="F178" s="0" t="s">
        <v>1173</v>
      </c>
      <c r="G178" s="0" t="s">
        <v>5</v>
      </c>
      <c r="H178" s="0" t="s">
        <v>1474</v>
      </c>
      <c r="I178" s="0" t="s">
        <v>1475</v>
      </c>
      <c r="J178" s="167" t="n">
        <v>2623.1</v>
      </c>
      <c r="L178" s="167" t="n">
        <v>65841.75</v>
      </c>
    </row>
    <row r="179" customFormat="false" ht="12.75" hidden="false" customHeight="false" outlineLevel="0" collapsed="false">
      <c r="A179" s="0" t="s">
        <v>1174</v>
      </c>
      <c r="B179" s="166" t="n">
        <v>41942</v>
      </c>
      <c r="C179" s="0" t="s">
        <v>1175</v>
      </c>
      <c r="D179" s="0" t="n">
        <v>2</v>
      </c>
      <c r="E179" s="0" t="s">
        <v>1473</v>
      </c>
      <c r="F179" s="0" t="s">
        <v>1176</v>
      </c>
      <c r="G179" s="0" t="s">
        <v>5</v>
      </c>
      <c r="H179" s="0" t="s">
        <v>1474</v>
      </c>
      <c r="I179" s="0" t="s">
        <v>1475</v>
      </c>
      <c r="J179" s="167" t="n">
        <v>2473.6</v>
      </c>
      <c r="L179" s="167" t="n">
        <v>68315.35</v>
      </c>
    </row>
    <row r="180" customFormat="false" ht="12.75" hidden="false" customHeight="false" outlineLevel="0" collapsed="false">
      <c r="A180" s="0" t="s">
        <v>1177</v>
      </c>
      <c r="B180" s="166" t="n">
        <v>41942</v>
      </c>
      <c r="C180" s="0" t="s">
        <v>1178</v>
      </c>
      <c r="D180" s="0" t="n">
        <v>2</v>
      </c>
      <c r="E180" s="0" t="s">
        <v>1473</v>
      </c>
      <c r="F180" s="0" t="s">
        <v>1179</v>
      </c>
      <c r="G180" s="0" t="s">
        <v>5</v>
      </c>
      <c r="H180" s="0" t="s">
        <v>1474</v>
      </c>
      <c r="I180" s="0" t="s">
        <v>1475</v>
      </c>
      <c r="J180" s="167" t="n">
        <v>2473.6</v>
      </c>
      <c r="L180" s="167" t="n">
        <v>70788.95</v>
      </c>
    </row>
    <row r="181" customFormat="false" ht="12.75" hidden="false" customHeight="false" outlineLevel="0" collapsed="false">
      <c r="A181" s="0" t="s">
        <v>1180</v>
      </c>
      <c r="B181" s="166" t="n">
        <v>41942</v>
      </c>
      <c r="C181" s="0" t="s">
        <v>1181</v>
      </c>
      <c r="D181" s="0" t="n">
        <v>2</v>
      </c>
      <c r="E181" s="0" t="s">
        <v>1473</v>
      </c>
      <c r="F181" s="0" t="s">
        <v>1182</v>
      </c>
      <c r="G181" s="0" t="s">
        <v>5</v>
      </c>
      <c r="H181" s="0" t="s">
        <v>1474</v>
      </c>
      <c r="I181" s="0" t="s">
        <v>1475</v>
      </c>
      <c r="J181" s="167" t="n">
        <v>2473.6</v>
      </c>
      <c r="L181" s="167" t="n">
        <v>73262.55</v>
      </c>
    </row>
    <row r="182" customFormat="false" ht="12.75" hidden="false" customHeight="false" outlineLevel="0" collapsed="false">
      <c r="A182" s="0" t="s">
        <v>306</v>
      </c>
      <c r="B182" s="166" t="n">
        <v>41942</v>
      </c>
      <c r="C182" s="0" t="s">
        <v>1183</v>
      </c>
      <c r="D182" s="0" t="n">
        <v>2</v>
      </c>
      <c r="E182" s="0" t="s">
        <v>1473</v>
      </c>
      <c r="F182" s="0" t="s">
        <v>1184</v>
      </c>
      <c r="G182" s="0" t="s">
        <v>5</v>
      </c>
      <c r="H182" s="0" t="s">
        <v>1474</v>
      </c>
      <c r="I182" s="0" t="s">
        <v>1475</v>
      </c>
      <c r="J182" s="0" t="n">
        <v>638.64</v>
      </c>
      <c r="L182" s="167" t="n">
        <v>73901.19</v>
      </c>
    </row>
    <row r="183" customFormat="false" ht="12.75" hidden="false" customHeight="false" outlineLevel="0" collapsed="false">
      <c r="A183" s="0" t="s">
        <v>1185</v>
      </c>
      <c r="B183" s="166" t="n">
        <v>41942</v>
      </c>
      <c r="C183" s="0" t="s">
        <v>1186</v>
      </c>
      <c r="D183" s="0" t="n">
        <v>2</v>
      </c>
      <c r="E183" s="0" t="s">
        <v>1473</v>
      </c>
      <c r="F183" s="0" t="s">
        <v>1187</v>
      </c>
      <c r="G183" s="0" t="s">
        <v>5</v>
      </c>
      <c r="H183" s="0" t="s">
        <v>1474</v>
      </c>
      <c r="I183" s="0" t="s">
        <v>1475</v>
      </c>
      <c r="J183" s="167" t="n">
        <v>2473.6</v>
      </c>
      <c r="L183" s="167" t="n">
        <v>76374.79</v>
      </c>
    </row>
    <row r="184" customFormat="false" ht="12.75" hidden="false" customHeight="false" outlineLevel="0" collapsed="false">
      <c r="A184" s="0" t="s">
        <v>1188</v>
      </c>
      <c r="B184" s="166" t="n">
        <v>41942</v>
      </c>
      <c r="C184" s="0" t="s">
        <v>1189</v>
      </c>
      <c r="D184" s="0" t="n">
        <v>2</v>
      </c>
      <c r="E184" s="0" t="s">
        <v>1473</v>
      </c>
      <c r="F184" s="0" t="s">
        <v>1190</v>
      </c>
      <c r="G184" s="0" t="s">
        <v>5</v>
      </c>
      <c r="H184" s="0" t="s">
        <v>1474</v>
      </c>
      <c r="I184" s="0" t="s">
        <v>1475</v>
      </c>
      <c r="J184" s="167" t="n">
        <v>2473.6</v>
      </c>
      <c r="L184" s="167" t="n">
        <v>78848.39</v>
      </c>
    </row>
    <row r="185" customFormat="false" ht="12.75" hidden="false" customHeight="false" outlineLevel="0" collapsed="false">
      <c r="A185" s="0" t="s">
        <v>1191</v>
      </c>
      <c r="B185" s="166" t="n">
        <v>41942</v>
      </c>
      <c r="C185" s="0" t="s">
        <v>1192</v>
      </c>
      <c r="D185" s="0" t="n">
        <v>2</v>
      </c>
      <c r="E185" s="0" t="s">
        <v>1473</v>
      </c>
      <c r="F185" s="0" t="s">
        <v>1193</v>
      </c>
      <c r="G185" s="0" t="s">
        <v>5</v>
      </c>
      <c r="H185" s="0" t="s">
        <v>1474</v>
      </c>
      <c r="I185" s="0" t="s">
        <v>1475</v>
      </c>
      <c r="J185" s="167" t="n">
        <v>2473.6</v>
      </c>
      <c r="L185" s="167" t="n">
        <v>81321.99</v>
      </c>
    </row>
    <row r="186" customFormat="false" ht="12.75" hidden="false" customHeight="false" outlineLevel="0" collapsed="false">
      <c r="A186" s="0" t="s">
        <v>1194</v>
      </c>
      <c r="B186" s="166" t="n">
        <v>41942</v>
      </c>
      <c r="C186" s="0" t="s">
        <v>1195</v>
      </c>
      <c r="D186" s="0" t="n">
        <v>2</v>
      </c>
      <c r="E186" s="0" t="s">
        <v>1473</v>
      </c>
      <c r="F186" s="0" t="s">
        <v>1196</v>
      </c>
      <c r="G186" s="0" t="s">
        <v>5</v>
      </c>
      <c r="H186" s="0" t="s">
        <v>1474</v>
      </c>
      <c r="I186" s="0" t="s">
        <v>1475</v>
      </c>
      <c r="J186" s="167" t="n">
        <v>2634.08</v>
      </c>
      <c r="L186" s="167" t="n">
        <v>83956.07</v>
      </c>
    </row>
    <row r="187" customFormat="false" ht="12.75" hidden="false" customHeight="false" outlineLevel="0" collapsed="false">
      <c r="A187" s="0" t="s">
        <v>1197</v>
      </c>
      <c r="B187" s="166" t="n">
        <v>41942</v>
      </c>
      <c r="C187" s="0" t="s">
        <v>1198</v>
      </c>
      <c r="D187" s="0" t="n">
        <v>2</v>
      </c>
      <c r="E187" s="0" t="s">
        <v>1473</v>
      </c>
      <c r="F187" s="0" t="s">
        <v>1199</v>
      </c>
      <c r="G187" s="0" t="s">
        <v>5</v>
      </c>
      <c r="H187" s="0" t="s">
        <v>1474</v>
      </c>
      <c r="I187" s="0" t="s">
        <v>1475</v>
      </c>
      <c r="J187" s="167" t="n">
        <v>2473.6</v>
      </c>
      <c r="L187" s="167" t="n">
        <v>86429.67</v>
      </c>
    </row>
    <row r="188" customFormat="false" ht="12.75" hidden="false" customHeight="false" outlineLevel="0" collapsed="false">
      <c r="A188" s="0" t="s">
        <v>1200</v>
      </c>
      <c r="B188" s="166" t="n">
        <v>41942</v>
      </c>
      <c r="C188" s="0" t="s">
        <v>1201</v>
      </c>
      <c r="D188" s="0" t="n">
        <v>2</v>
      </c>
      <c r="E188" s="0" t="s">
        <v>1473</v>
      </c>
      <c r="F188" s="0" t="s">
        <v>1202</v>
      </c>
      <c r="G188" s="0" t="s">
        <v>5</v>
      </c>
      <c r="H188" s="0" t="s">
        <v>1474</v>
      </c>
      <c r="I188" s="0" t="s">
        <v>1475</v>
      </c>
      <c r="J188" s="167" t="n">
        <v>2473.6</v>
      </c>
      <c r="L188" s="167" t="n">
        <v>88903.27</v>
      </c>
    </row>
    <row r="189" customFormat="false" ht="12.75" hidden="false" customHeight="false" outlineLevel="0" collapsed="false">
      <c r="A189" s="0" t="s">
        <v>1203</v>
      </c>
      <c r="B189" s="166" t="n">
        <v>41942</v>
      </c>
      <c r="C189" s="0" t="s">
        <v>1204</v>
      </c>
      <c r="D189" s="0" t="n">
        <v>2</v>
      </c>
      <c r="E189" s="0" t="s">
        <v>1473</v>
      </c>
      <c r="F189" s="0" t="s">
        <v>1205</v>
      </c>
      <c r="G189" s="0" t="s">
        <v>5</v>
      </c>
      <c r="H189" s="0" t="s">
        <v>1474</v>
      </c>
      <c r="I189" s="0" t="s">
        <v>1475</v>
      </c>
      <c r="J189" s="167" t="n">
        <v>2623.1</v>
      </c>
      <c r="L189" s="167" t="n">
        <v>91526.37</v>
      </c>
    </row>
    <row r="190" customFormat="false" ht="12.75" hidden="false" customHeight="false" outlineLevel="0" collapsed="false">
      <c r="A190" s="0" t="s">
        <v>1206</v>
      </c>
      <c r="B190" s="166" t="n">
        <v>41942</v>
      </c>
      <c r="C190" s="0" t="s">
        <v>1207</v>
      </c>
      <c r="D190" s="0" t="n">
        <v>2</v>
      </c>
      <c r="E190" s="0" t="s">
        <v>1473</v>
      </c>
      <c r="F190" s="0" t="s">
        <v>1208</v>
      </c>
      <c r="G190" s="0" t="s">
        <v>5</v>
      </c>
      <c r="H190" s="0" t="s">
        <v>1474</v>
      </c>
      <c r="I190" s="0" t="s">
        <v>1475</v>
      </c>
      <c r="J190" s="0" t="n">
        <v>180.96</v>
      </c>
      <c r="L190" s="167" t="n">
        <v>91707.33</v>
      </c>
    </row>
    <row r="191" customFormat="false" ht="12.75" hidden="false" customHeight="false" outlineLevel="0" collapsed="false">
      <c r="A191" s="0" t="s">
        <v>1209</v>
      </c>
      <c r="B191" s="166" t="n">
        <v>41942</v>
      </c>
      <c r="C191" s="0" t="s">
        <v>1210</v>
      </c>
      <c r="D191" s="0" t="n">
        <v>2</v>
      </c>
      <c r="E191" s="0" t="s">
        <v>1473</v>
      </c>
      <c r="F191" s="0" t="s">
        <v>1211</v>
      </c>
      <c r="G191" s="0" t="s">
        <v>5</v>
      </c>
      <c r="H191" s="0" t="s">
        <v>1474</v>
      </c>
      <c r="I191" s="0" t="s">
        <v>1475</v>
      </c>
      <c r="J191" s="167" t="n">
        <v>2623.1</v>
      </c>
      <c r="L191" s="167" t="n">
        <v>94330.43</v>
      </c>
    </row>
    <row r="192" customFormat="false" ht="12.75" hidden="false" customHeight="false" outlineLevel="0" collapsed="false">
      <c r="A192" s="0" t="s">
        <v>1212</v>
      </c>
      <c r="B192" s="166" t="n">
        <v>41942</v>
      </c>
      <c r="C192" s="0" t="s">
        <v>1213</v>
      </c>
      <c r="D192" s="0" t="n">
        <v>2</v>
      </c>
      <c r="E192" s="0" t="s">
        <v>1473</v>
      </c>
      <c r="F192" s="0" t="s">
        <v>1214</v>
      </c>
      <c r="G192" s="0" t="s">
        <v>5</v>
      </c>
      <c r="H192" s="0" t="s">
        <v>1474</v>
      </c>
      <c r="I192" s="0" t="s">
        <v>1475</v>
      </c>
      <c r="J192" s="167" t="n">
        <v>2305.4</v>
      </c>
      <c r="L192" s="167" t="n">
        <v>96635.83</v>
      </c>
    </row>
    <row r="193" customFormat="false" ht="12.75" hidden="false" customHeight="false" outlineLevel="0" collapsed="false">
      <c r="A193" s="0" t="s">
        <v>1215</v>
      </c>
      <c r="B193" s="166" t="n">
        <v>41942</v>
      </c>
      <c r="C193" s="0" t="s">
        <v>1216</v>
      </c>
      <c r="D193" s="0" t="n">
        <v>2</v>
      </c>
      <c r="E193" s="0" t="s">
        <v>1473</v>
      </c>
      <c r="F193" s="0" t="s">
        <v>1217</v>
      </c>
      <c r="G193" s="0" t="s">
        <v>5</v>
      </c>
      <c r="H193" s="0" t="s">
        <v>1474</v>
      </c>
      <c r="I193" s="0" t="s">
        <v>1475</v>
      </c>
      <c r="J193" s="167" t="n">
        <v>2623.1</v>
      </c>
      <c r="L193" s="167" t="n">
        <v>99258.93</v>
      </c>
    </row>
    <row r="194" customFormat="false" ht="12.75" hidden="false" customHeight="false" outlineLevel="0" collapsed="false">
      <c r="A194" s="0" t="s">
        <v>1218</v>
      </c>
      <c r="B194" s="166" t="n">
        <v>41942</v>
      </c>
      <c r="C194" s="0" t="s">
        <v>1219</v>
      </c>
      <c r="D194" s="0" t="n">
        <v>2</v>
      </c>
      <c r="E194" s="0" t="s">
        <v>1473</v>
      </c>
      <c r="F194" s="0" t="s">
        <v>1220</v>
      </c>
      <c r="G194" s="0" t="s">
        <v>5</v>
      </c>
      <c r="H194" s="0" t="s">
        <v>1474</v>
      </c>
      <c r="I194" s="0" t="s">
        <v>1475</v>
      </c>
      <c r="J194" s="167" t="n">
        <v>2473.6</v>
      </c>
      <c r="L194" s="167" t="n">
        <v>101732.53</v>
      </c>
    </row>
    <row r="195" customFormat="false" ht="12.75" hidden="false" customHeight="false" outlineLevel="0" collapsed="false">
      <c r="A195" s="0" t="s">
        <v>1221</v>
      </c>
      <c r="B195" s="166" t="n">
        <v>41942</v>
      </c>
      <c r="C195" s="0" t="s">
        <v>1222</v>
      </c>
      <c r="D195" s="0" t="n">
        <v>2</v>
      </c>
      <c r="E195" s="0" t="s">
        <v>1473</v>
      </c>
      <c r="F195" s="0" t="s">
        <v>1223</v>
      </c>
      <c r="G195" s="0" t="s">
        <v>5</v>
      </c>
      <c r="H195" s="0" t="s">
        <v>1474</v>
      </c>
      <c r="I195" s="0" t="s">
        <v>1475</v>
      </c>
      <c r="J195" s="0" t="n">
        <v>180.96</v>
      </c>
      <c r="L195" s="167" t="n">
        <v>101913.49</v>
      </c>
    </row>
    <row r="196" customFormat="false" ht="12.75" hidden="false" customHeight="false" outlineLevel="0" collapsed="false">
      <c r="A196" s="0" t="s">
        <v>1224</v>
      </c>
      <c r="B196" s="166" t="n">
        <v>41942</v>
      </c>
      <c r="C196" s="0" t="s">
        <v>1225</v>
      </c>
      <c r="D196" s="0" t="n">
        <v>2</v>
      </c>
      <c r="E196" s="0" t="s">
        <v>1473</v>
      </c>
      <c r="F196" s="0" t="s">
        <v>1226</v>
      </c>
      <c r="G196" s="0" t="s">
        <v>5</v>
      </c>
      <c r="H196" s="0" t="s">
        <v>1474</v>
      </c>
      <c r="I196" s="0" t="s">
        <v>1475</v>
      </c>
      <c r="J196" s="167" t="n">
        <v>2473.6</v>
      </c>
      <c r="L196" s="167" t="n">
        <v>104387.09</v>
      </c>
    </row>
    <row r="197" customFormat="false" ht="12.75" hidden="false" customHeight="false" outlineLevel="0" collapsed="false">
      <c r="A197" s="0" t="s">
        <v>1227</v>
      </c>
      <c r="B197" s="166" t="n">
        <v>41942</v>
      </c>
      <c r="C197" s="0" t="s">
        <v>1228</v>
      </c>
      <c r="D197" s="0" t="n">
        <v>2</v>
      </c>
      <c r="E197" s="0" t="s">
        <v>1473</v>
      </c>
      <c r="F197" s="0" t="s">
        <v>1229</v>
      </c>
      <c r="G197" s="0" t="s">
        <v>5</v>
      </c>
      <c r="H197" s="0" t="s">
        <v>1474</v>
      </c>
      <c r="I197" s="0" t="s">
        <v>1475</v>
      </c>
      <c r="J197" s="167" t="n">
        <v>2473.6</v>
      </c>
      <c r="L197" s="167" t="n">
        <v>106860.69</v>
      </c>
    </row>
    <row r="198" customFormat="false" ht="12.75" hidden="false" customHeight="false" outlineLevel="0" collapsed="false">
      <c r="A198" s="0" t="s">
        <v>1230</v>
      </c>
      <c r="B198" s="166" t="n">
        <v>41942</v>
      </c>
      <c r="C198" s="0" t="s">
        <v>1231</v>
      </c>
      <c r="D198" s="0" t="n">
        <v>2</v>
      </c>
      <c r="E198" s="0" t="s">
        <v>1473</v>
      </c>
      <c r="F198" s="0" t="s">
        <v>1232</v>
      </c>
      <c r="G198" s="0" t="s">
        <v>5</v>
      </c>
      <c r="H198" s="0" t="s">
        <v>1474</v>
      </c>
      <c r="I198" s="0" t="s">
        <v>1475</v>
      </c>
      <c r="J198" s="167" t="n">
        <v>2473.6</v>
      </c>
      <c r="L198" s="167" t="n">
        <v>109334.29</v>
      </c>
    </row>
    <row r="199" customFormat="false" ht="12.75" hidden="false" customHeight="false" outlineLevel="0" collapsed="false">
      <c r="A199" s="0" t="s">
        <v>1233</v>
      </c>
      <c r="B199" s="166" t="n">
        <v>41942</v>
      </c>
      <c r="C199" s="0" t="s">
        <v>1234</v>
      </c>
      <c r="D199" s="0" t="n">
        <v>2</v>
      </c>
      <c r="E199" s="0" t="s">
        <v>1473</v>
      </c>
      <c r="F199" s="0" t="s">
        <v>1235</v>
      </c>
      <c r="G199" s="0" t="s">
        <v>5</v>
      </c>
      <c r="H199" s="0" t="s">
        <v>1474</v>
      </c>
      <c r="I199" s="0" t="s">
        <v>1475</v>
      </c>
      <c r="J199" s="167" t="n">
        <v>2473.6</v>
      </c>
      <c r="L199" s="167" t="n">
        <v>111807.89</v>
      </c>
    </row>
    <row r="200" customFormat="false" ht="12.75" hidden="false" customHeight="false" outlineLevel="0" collapsed="false">
      <c r="A200" s="0" t="s">
        <v>1236</v>
      </c>
      <c r="B200" s="166" t="n">
        <v>41942</v>
      </c>
      <c r="C200" s="0" t="s">
        <v>1237</v>
      </c>
      <c r="D200" s="0" t="n">
        <v>2</v>
      </c>
      <c r="E200" s="0" t="s">
        <v>1473</v>
      </c>
      <c r="F200" s="0" t="s">
        <v>1238</v>
      </c>
      <c r="G200" s="0" t="s">
        <v>5</v>
      </c>
      <c r="H200" s="0" t="s">
        <v>1474</v>
      </c>
      <c r="I200" s="0" t="s">
        <v>1475</v>
      </c>
      <c r="J200" s="167" t="n">
        <v>2623.1</v>
      </c>
      <c r="L200" s="167" t="n">
        <v>114430.99</v>
      </c>
    </row>
    <row r="201" customFormat="false" ht="12.75" hidden="false" customHeight="false" outlineLevel="0" collapsed="false">
      <c r="A201" s="0" t="s">
        <v>1239</v>
      </c>
      <c r="B201" s="166" t="n">
        <v>41942</v>
      </c>
      <c r="C201" s="0" t="s">
        <v>1240</v>
      </c>
      <c r="D201" s="0" t="n">
        <v>2</v>
      </c>
      <c r="E201" s="0" t="s">
        <v>1473</v>
      </c>
      <c r="F201" s="0" t="s">
        <v>1241</v>
      </c>
      <c r="G201" s="0" t="s">
        <v>5</v>
      </c>
      <c r="H201" s="0" t="s">
        <v>1474</v>
      </c>
      <c r="I201" s="0" t="s">
        <v>1475</v>
      </c>
      <c r="J201" s="167" t="n">
        <v>2473.6</v>
      </c>
      <c r="L201" s="167" t="n">
        <v>116904.59</v>
      </c>
    </row>
    <row r="202" customFormat="false" ht="12.75" hidden="false" customHeight="false" outlineLevel="0" collapsed="false">
      <c r="A202" s="0" t="s">
        <v>1242</v>
      </c>
      <c r="B202" s="166" t="n">
        <v>41942</v>
      </c>
      <c r="C202" s="0" t="s">
        <v>1243</v>
      </c>
      <c r="D202" s="0" t="n">
        <v>2</v>
      </c>
      <c r="E202" s="0" t="s">
        <v>1473</v>
      </c>
      <c r="F202" s="0" t="s">
        <v>1244</v>
      </c>
      <c r="G202" s="0" t="s">
        <v>5</v>
      </c>
      <c r="H202" s="0" t="s">
        <v>1474</v>
      </c>
      <c r="I202" s="0" t="s">
        <v>1475</v>
      </c>
      <c r="J202" s="167" t="n">
        <v>2473.6</v>
      </c>
      <c r="L202" s="167" t="n">
        <v>119378.19</v>
      </c>
    </row>
    <row r="203" customFormat="false" ht="12.75" hidden="false" customHeight="false" outlineLevel="0" collapsed="false">
      <c r="A203" s="0" t="s">
        <v>2303</v>
      </c>
      <c r="B203" s="166" t="n">
        <v>41942</v>
      </c>
      <c r="C203" s="0" t="s">
        <v>2304</v>
      </c>
      <c r="D203" s="0" t="n">
        <v>2</v>
      </c>
      <c r="E203" s="0" t="s">
        <v>1473</v>
      </c>
      <c r="F203" s="0" t="s">
        <v>2305</v>
      </c>
      <c r="G203" s="0" t="s">
        <v>5</v>
      </c>
      <c r="H203" s="0" t="s">
        <v>1474</v>
      </c>
      <c r="I203" s="0" t="s">
        <v>1475</v>
      </c>
      <c r="J203" s="188" t="n">
        <v>3411.22</v>
      </c>
      <c r="L203" s="167" t="n">
        <v>122789.41</v>
      </c>
    </row>
    <row r="204" customFormat="false" ht="12.75" hidden="false" customHeight="false" outlineLevel="0" collapsed="false">
      <c r="A204" s="0" t="s">
        <v>1245</v>
      </c>
      <c r="B204" s="166" t="n">
        <v>41942</v>
      </c>
      <c r="C204" s="0" t="s">
        <v>1246</v>
      </c>
      <c r="D204" s="0" t="n">
        <v>2</v>
      </c>
      <c r="E204" s="0" t="s">
        <v>1473</v>
      </c>
      <c r="F204" s="0" t="s">
        <v>1247</v>
      </c>
      <c r="G204" s="0" t="s">
        <v>5</v>
      </c>
      <c r="H204" s="0" t="s">
        <v>1474</v>
      </c>
      <c r="I204" s="0" t="s">
        <v>1475</v>
      </c>
      <c r="J204" s="167" t="n">
        <v>1088.08</v>
      </c>
      <c r="L204" s="167" t="n">
        <v>123877.49</v>
      </c>
    </row>
    <row r="205" customFormat="false" ht="12.75" hidden="false" customHeight="false" outlineLevel="0" collapsed="false">
      <c r="A205" s="0" t="s">
        <v>1248</v>
      </c>
      <c r="B205" s="166" t="n">
        <v>41942</v>
      </c>
      <c r="C205" s="0" t="s">
        <v>1249</v>
      </c>
      <c r="D205" s="0" t="n">
        <v>2</v>
      </c>
      <c r="E205" s="0" t="s">
        <v>1473</v>
      </c>
      <c r="F205" s="0" t="s">
        <v>1250</v>
      </c>
      <c r="G205" s="0" t="s">
        <v>5</v>
      </c>
      <c r="H205" s="0" t="s">
        <v>1474</v>
      </c>
      <c r="I205" s="0" t="s">
        <v>1475</v>
      </c>
      <c r="J205" s="0" t="n">
        <v>559.18</v>
      </c>
      <c r="L205" s="167" t="n">
        <v>124436.67</v>
      </c>
    </row>
    <row r="206" customFormat="false" ht="12.75" hidden="false" customHeight="false" outlineLevel="0" collapsed="false">
      <c r="A206" s="0" t="s">
        <v>1251</v>
      </c>
      <c r="B206" s="166" t="n">
        <v>41942</v>
      </c>
      <c r="C206" s="0" t="s">
        <v>1252</v>
      </c>
      <c r="D206" s="0" t="n">
        <v>2</v>
      </c>
      <c r="E206" s="0" t="s">
        <v>1473</v>
      </c>
      <c r="F206" s="0" t="s">
        <v>1253</v>
      </c>
      <c r="G206" s="0" t="s">
        <v>5</v>
      </c>
      <c r="H206" s="0" t="s">
        <v>1474</v>
      </c>
      <c r="I206" s="0" t="s">
        <v>1475</v>
      </c>
      <c r="J206" s="167" t="n">
        <v>1088.08</v>
      </c>
      <c r="L206" s="167" t="n">
        <v>125524.75</v>
      </c>
    </row>
    <row r="207" customFormat="false" ht="12.75" hidden="false" customHeight="false" outlineLevel="0" collapsed="false">
      <c r="A207" s="0" t="s">
        <v>1254</v>
      </c>
      <c r="B207" s="166" t="n">
        <v>41942</v>
      </c>
      <c r="C207" s="0" t="s">
        <v>1255</v>
      </c>
      <c r="D207" s="0" t="n">
        <v>2</v>
      </c>
      <c r="E207" s="0" t="s">
        <v>1473</v>
      </c>
      <c r="F207" s="0" t="s">
        <v>1256</v>
      </c>
      <c r="G207" s="0" t="s">
        <v>5</v>
      </c>
      <c r="H207" s="0" t="s">
        <v>1474</v>
      </c>
      <c r="I207" s="0" t="s">
        <v>1475</v>
      </c>
      <c r="J207" s="167" t="n">
        <v>3681.58</v>
      </c>
      <c r="L207" s="167" t="n">
        <v>129206.33</v>
      </c>
    </row>
    <row r="208" customFormat="false" ht="12.75" hidden="false" customHeight="false" outlineLevel="0" collapsed="false">
      <c r="A208" s="0" t="s">
        <v>1257</v>
      </c>
      <c r="B208" s="166" t="n">
        <v>41942</v>
      </c>
      <c r="C208" s="0" t="s">
        <v>1258</v>
      </c>
      <c r="D208" s="0" t="n">
        <v>2</v>
      </c>
      <c r="E208" s="0" t="s">
        <v>1473</v>
      </c>
      <c r="F208" s="0" t="s">
        <v>1259</v>
      </c>
      <c r="G208" s="0" t="s">
        <v>5</v>
      </c>
      <c r="H208" s="0" t="s">
        <v>1474</v>
      </c>
      <c r="I208" s="0" t="s">
        <v>1475</v>
      </c>
      <c r="J208" s="167" t="n">
        <v>2623.1</v>
      </c>
      <c r="L208" s="167" t="n">
        <v>131829.43</v>
      </c>
    </row>
    <row r="209" customFormat="false" ht="12.75" hidden="false" customHeight="false" outlineLevel="0" collapsed="false">
      <c r="A209" s="0" t="s">
        <v>1260</v>
      </c>
      <c r="B209" s="166" t="n">
        <v>41942</v>
      </c>
      <c r="C209" s="0" t="s">
        <v>1261</v>
      </c>
      <c r="D209" s="0" t="n">
        <v>2</v>
      </c>
      <c r="E209" s="0" t="s">
        <v>1473</v>
      </c>
      <c r="F209" s="0" t="s">
        <v>1262</v>
      </c>
      <c r="G209" s="0" t="s">
        <v>5</v>
      </c>
      <c r="H209" s="0" t="s">
        <v>1474</v>
      </c>
      <c r="I209" s="0" t="s">
        <v>1475</v>
      </c>
      <c r="J209" s="167" t="n">
        <v>2623.1</v>
      </c>
      <c r="L209" s="167" t="n">
        <v>134452.53</v>
      </c>
    </row>
    <row r="210" customFormat="false" ht="12.75" hidden="false" customHeight="false" outlineLevel="0" collapsed="false">
      <c r="A210" s="0" t="s">
        <v>1263</v>
      </c>
      <c r="B210" s="166" t="n">
        <v>41943</v>
      </c>
      <c r="C210" s="0" t="s">
        <v>1264</v>
      </c>
      <c r="D210" s="0" t="n">
        <v>2</v>
      </c>
      <c r="E210" s="0" t="s">
        <v>1473</v>
      </c>
      <c r="F210" s="0" t="s">
        <v>1265</v>
      </c>
      <c r="G210" s="0" t="s">
        <v>5</v>
      </c>
      <c r="H210" s="0" t="s">
        <v>1474</v>
      </c>
      <c r="I210" s="0" t="s">
        <v>1475</v>
      </c>
      <c r="J210" s="0" t="n">
        <v>180.96</v>
      </c>
      <c r="L210" s="167" t="n">
        <v>134633.49</v>
      </c>
    </row>
    <row r="211" customFormat="false" ht="12.75" hidden="false" customHeight="false" outlineLevel="0" collapsed="false">
      <c r="A211" s="0" t="s">
        <v>1409</v>
      </c>
      <c r="B211" s="166" t="n">
        <v>41943</v>
      </c>
      <c r="C211" s="0" t="s">
        <v>2306</v>
      </c>
      <c r="D211" s="0" t="n">
        <v>2</v>
      </c>
      <c r="E211" s="0" t="s">
        <v>1473</v>
      </c>
      <c r="F211" s="0" t="s">
        <v>2307</v>
      </c>
      <c r="G211" s="0" t="s">
        <v>5</v>
      </c>
      <c r="H211" s="0" t="s">
        <v>1474</v>
      </c>
      <c r="I211" s="0" t="s">
        <v>1475</v>
      </c>
      <c r="J211" s="188" t="n">
        <v>2623.1</v>
      </c>
      <c r="L211" s="167" t="n">
        <v>137256.59</v>
      </c>
    </row>
    <row r="212" customFormat="false" ht="12.75" hidden="false" customHeight="false" outlineLevel="0" collapsed="false">
      <c r="A212" s="0" t="s">
        <v>1266</v>
      </c>
      <c r="B212" s="166" t="n">
        <v>41943</v>
      </c>
      <c r="C212" s="0" t="s">
        <v>1267</v>
      </c>
      <c r="D212" s="0" t="n">
        <v>2</v>
      </c>
      <c r="E212" s="0" t="s">
        <v>1473</v>
      </c>
      <c r="F212" s="0" t="s">
        <v>1268</v>
      </c>
      <c r="G212" s="0" t="s">
        <v>5</v>
      </c>
      <c r="H212" s="0" t="s">
        <v>1474</v>
      </c>
      <c r="I212" s="0" t="s">
        <v>1475</v>
      </c>
      <c r="J212" s="167" t="n">
        <v>2473.6</v>
      </c>
      <c r="L212" s="167" t="n">
        <v>139730.19</v>
      </c>
    </row>
    <row r="213" customFormat="false" ht="12.75" hidden="false" customHeight="false" outlineLevel="0" collapsed="false">
      <c r="A213" s="0" t="s">
        <v>1269</v>
      </c>
      <c r="B213" s="166" t="n">
        <v>41943</v>
      </c>
      <c r="C213" s="0" t="s">
        <v>1270</v>
      </c>
      <c r="D213" s="0" t="n">
        <v>2</v>
      </c>
      <c r="E213" s="0" t="s">
        <v>1473</v>
      </c>
      <c r="F213" s="0" t="s">
        <v>1271</v>
      </c>
      <c r="G213" s="0" t="s">
        <v>5</v>
      </c>
      <c r="H213" s="0" t="s">
        <v>1474</v>
      </c>
      <c r="I213" s="0" t="s">
        <v>1475</v>
      </c>
      <c r="J213" s="167" t="n">
        <v>2623.1</v>
      </c>
      <c r="L213" s="167" t="n">
        <v>142353.29</v>
      </c>
    </row>
    <row r="214" customFormat="false" ht="12.75" hidden="false" customHeight="false" outlineLevel="0" collapsed="false">
      <c r="A214" s="0" t="s">
        <v>1272</v>
      </c>
      <c r="B214" s="166" t="n">
        <v>41943</v>
      </c>
      <c r="C214" s="0" t="s">
        <v>1273</v>
      </c>
      <c r="D214" s="0" t="n">
        <v>2</v>
      </c>
      <c r="E214" s="0" t="s">
        <v>1473</v>
      </c>
      <c r="F214" s="0" t="s">
        <v>1274</v>
      </c>
      <c r="G214" s="0" t="s">
        <v>5</v>
      </c>
      <c r="H214" s="0" t="s">
        <v>1474</v>
      </c>
      <c r="I214" s="0" t="s">
        <v>1475</v>
      </c>
      <c r="J214" s="167" t="n">
        <v>2473.6</v>
      </c>
      <c r="L214" s="167" t="n">
        <v>144826.89</v>
      </c>
    </row>
    <row r="215" customFormat="false" ht="12.75" hidden="false" customHeight="false" outlineLevel="0" collapsed="false">
      <c r="A215" s="0" t="s">
        <v>1275</v>
      </c>
      <c r="B215" s="166" t="n">
        <v>41943</v>
      </c>
      <c r="C215" s="0" t="s">
        <v>1276</v>
      </c>
      <c r="D215" s="0" t="n">
        <v>2</v>
      </c>
      <c r="E215" s="0" t="s">
        <v>1473</v>
      </c>
      <c r="F215" s="0" t="s">
        <v>1277</v>
      </c>
      <c r="G215" s="0" t="s">
        <v>5</v>
      </c>
      <c r="H215" s="0" t="s">
        <v>1474</v>
      </c>
      <c r="I215" s="0" t="s">
        <v>1475</v>
      </c>
      <c r="J215" s="167" t="n">
        <v>2473.6</v>
      </c>
      <c r="L215" s="167" t="n">
        <v>147300.49</v>
      </c>
    </row>
    <row r="216" customFormat="false" ht="12.75" hidden="false" customHeight="false" outlineLevel="0" collapsed="false">
      <c r="A216" s="0" t="s">
        <v>1278</v>
      </c>
      <c r="B216" s="166" t="n">
        <v>41943</v>
      </c>
      <c r="C216" s="0" t="s">
        <v>1279</v>
      </c>
      <c r="D216" s="0" t="n">
        <v>2</v>
      </c>
      <c r="E216" s="0" t="s">
        <v>1473</v>
      </c>
      <c r="F216" s="0" t="s">
        <v>1280</v>
      </c>
      <c r="G216" s="0" t="s">
        <v>5</v>
      </c>
      <c r="H216" s="0" t="s">
        <v>1474</v>
      </c>
      <c r="I216" s="0" t="s">
        <v>1475</v>
      </c>
      <c r="J216" s="167" t="n">
        <v>2473.6</v>
      </c>
      <c r="L216" s="167" t="n">
        <v>149774.09</v>
      </c>
    </row>
    <row r="217" customFormat="false" ht="12.75" hidden="false" customHeight="false" outlineLevel="0" collapsed="false">
      <c r="A217" s="0" t="s">
        <v>1281</v>
      </c>
      <c r="B217" s="166" t="n">
        <v>41943</v>
      </c>
      <c r="C217" s="0" t="s">
        <v>1282</v>
      </c>
      <c r="D217" s="0" t="n">
        <v>2</v>
      </c>
      <c r="E217" s="0" t="s">
        <v>1473</v>
      </c>
      <c r="F217" s="0" t="s">
        <v>1283</v>
      </c>
      <c r="G217" s="0" t="s">
        <v>5</v>
      </c>
      <c r="H217" s="0" t="s">
        <v>1474</v>
      </c>
      <c r="I217" s="0" t="s">
        <v>1475</v>
      </c>
      <c r="J217" s="167" t="n">
        <v>2473.6</v>
      </c>
      <c r="L217" s="167" t="n">
        <v>152247.69</v>
      </c>
    </row>
    <row r="218" customFormat="false" ht="12.75" hidden="false" customHeight="false" outlineLevel="0" collapsed="false">
      <c r="A218" s="0" t="s">
        <v>1284</v>
      </c>
      <c r="B218" s="166" t="n">
        <v>41943</v>
      </c>
      <c r="C218" s="0" t="s">
        <v>1285</v>
      </c>
      <c r="D218" s="0" t="n">
        <v>2</v>
      </c>
      <c r="E218" s="0" t="s">
        <v>1473</v>
      </c>
      <c r="F218" s="0" t="s">
        <v>1286</v>
      </c>
      <c r="G218" s="0" t="s">
        <v>5</v>
      </c>
      <c r="H218" s="0" t="s">
        <v>1474</v>
      </c>
      <c r="I218" s="0" t="s">
        <v>1475</v>
      </c>
      <c r="J218" s="0" t="n">
        <v>881.12</v>
      </c>
      <c r="L218" s="167" t="n">
        <v>153128.81</v>
      </c>
    </row>
    <row r="219" customFormat="false" ht="12.75" hidden="false" customHeight="false" outlineLevel="0" collapsed="false">
      <c r="A219" s="0" t="s">
        <v>2308</v>
      </c>
      <c r="B219" s="166" t="n">
        <v>41943</v>
      </c>
      <c r="C219" s="0" t="s">
        <v>2309</v>
      </c>
      <c r="D219" s="0" t="n">
        <v>2</v>
      </c>
      <c r="E219" s="0" t="s">
        <v>1473</v>
      </c>
      <c r="F219" s="0" t="s">
        <v>2310</v>
      </c>
      <c r="G219" s="0" t="s">
        <v>5</v>
      </c>
      <c r="H219" s="0" t="s">
        <v>1474</v>
      </c>
      <c r="I219" s="0" t="s">
        <v>1475</v>
      </c>
      <c r="J219" s="188" t="n">
        <v>2473.6</v>
      </c>
      <c r="L219" s="167" t="n">
        <v>155602.41</v>
      </c>
    </row>
    <row r="220" customFormat="false" ht="12.75" hidden="false" customHeight="false" outlineLevel="0" collapsed="false">
      <c r="A220" s="0" t="s">
        <v>2311</v>
      </c>
      <c r="B220" s="166" t="n">
        <v>41943</v>
      </c>
      <c r="C220" s="0" t="s">
        <v>1477</v>
      </c>
      <c r="D220" s="0" t="n">
        <v>2</v>
      </c>
      <c r="E220" s="0" t="s">
        <v>1478</v>
      </c>
      <c r="F220" s="0" t="n">
        <v>24895</v>
      </c>
      <c r="G220" s="0" t="s">
        <v>1479</v>
      </c>
      <c r="H220" s="0" t="s">
        <v>1480</v>
      </c>
      <c r="I220" s="0" t="s">
        <v>1475</v>
      </c>
      <c r="K220" s="188" t="n">
        <v>61838.6</v>
      </c>
      <c r="L220" s="167" t="n">
        <v>93763.81</v>
      </c>
    </row>
    <row r="221" customFormat="false" ht="12.75" hidden="false" customHeight="false" outlineLevel="0" collapsed="false">
      <c r="I221" s="0" t="s">
        <v>1643</v>
      </c>
      <c r="J221" s="167" t="n">
        <v>483927.48</v>
      </c>
      <c r="K221" s="167" t="n">
        <v>494397.7</v>
      </c>
    </row>
    <row r="222" customFormat="false" ht="12.75" hidden="false" customHeight="false" outlineLevel="0" collapsed="false">
      <c r="I222" s="0" t="s">
        <v>1644</v>
      </c>
      <c r="L222" s="167" t="n">
        <v>93763.81</v>
      </c>
    </row>
    <row r="224" customFormat="false" ht="12.75" hidden="false" customHeight="false" outlineLevel="0" collapsed="false">
      <c r="A224" s="0" t="s">
        <v>1467</v>
      </c>
      <c r="B224" s="0" t="s">
        <v>1645</v>
      </c>
      <c r="D224" s="0" t="s">
        <v>1646</v>
      </c>
      <c r="E224" s="0" t="s">
        <v>1647</v>
      </c>
      <c r="F224" s="0" t="s">
        <v>1648</v>
      </c>
    </row>
    <row r="225" customFormat="false" ht="12.75" hidden="false" customHeight="false" outlineLevel="0" collapsed="false">
      <c r="I225" s="0" t="s">
        <v>1136</v>
      </c>
      <c r="L225" s="167" t="n">
        <v>299516.5</v>
      </c>
    </row>
    <row r="226" customFormat="false" ht="12.75" hidden="false" customHeight="false" outlineLevel="0" collapsed="false">
      <c r="A226" s="0" t="s">
        <v>570</v>
      </c>
      <c r="B226" s="166" t="n">
        <v>41934</v>
      </c>
      <c r="C226" s="0" t="s">
        <v>2312</v>
      </c>
      <c r="D226" s="0" t="n">
        <v>1</v>
      </c>
      <c r="E226" s="0" t="s">
        <v>1655</v>
      </c>
      <c r="F226" s="0" t="n">
        <v>22687</v>
      </c>
      <c r="G226" s="0" t="s">
        <v>1656</v>
      </c>
      <c r="H226" s="0" t="s">
        <v>1652</v>
      </c>
      <c r="I226" s="0" t="s">
        <v>2313</v>
      </c>
      <c r="J226" s="167" t="n">
        <v>89900</v>
      </c>
      <c r="L226" s="167" t="n">
        <v>389416.5</v>
      </c>
    </row>
    <row r="227" customFormat="false" ht="12.75" hidden="false" customHeight="false" outlineLevel="0" collapsed="false">
      <c r="A227" s="0" t="s">
        <v>2314</v>
      </c>
      <c r="B227" s="166" t="n">
        <v>41943</v>
      </c>
      <c r="C227" s="0" t="s">
        <v>2315</v>
      </c>
      <c r="D227" s="0" t="n">
        <v>1</v>
      </c>
      <c r="E227" s="0" t="s">
        <v>1650</v>
      </c>
      <c r="F227" s="0" t="n">
        <v>22768</v>
      </c>
      <c r="G227" s="0" t="s">
        <v>1651</v>
      </c>
      <c r="H227" s="0" t="s">
        <v>1652</v>
      </c>
      <c r="I227" s="0" t="s">
        <v>2316</v>
      </c>
      <c r="K227" s="167" t="n">
        <v>89900</v>
      </c>
      <c r="L227" s="167" t="n">
        <v>299516.5</v>
      </c>
    </row>
    <row r="228" customFormat="false" ht="12.75" hidden="false" customHeight="false" outlineLevel="0" collapsed="false">
      <c r="I228" s="0" t="s">
        <v>1643</v>
      </c>
      <c r="J228" s="167" t="n">
        <v>89900</v>
      </c>
      <c r="K228" s="167" t="n">
        <v>89900</v>
      </c>
    </row>
    <row r="229" customFormat="false" ht="12.75" hidden="false" customHeight="false" outlineLevel="0" collapsed="false">
      <c r="I229" s="0" t="s">
        <v>1644</v>
      </c>
      <c r="L229" s="167" t="n">
        <v>299516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K73" activeCellId="0" sqref="K73:K83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25.56"/>
  </cols>
  <sheetData>
    <row r="1" customFormat="false" ht="12.75" hidden="false" customHeight="false" outlineLevel="0" collapsed="false">
      <c r="A1" s="0" t="s">
        <v>2317</v>
      </c>
      <c r="B1" s="0" t="s">
        <v>2318</v>
      </c>
      <c r="C1" s="0" t="s">
        <v>2319</v>
      </c>
      <c r="D1" s="0" t="s">
        <v>2320</v>
      </c>
      <c r="E1" s="0" t="s">
        <v>2321</v>
      </c>
      <c r="F1" s="0" t="s">
        <v>46</v>
      </c>
      <c r="L1" s="166" t="n">
        <v>41920</v>
      </c>
      <c r="M1" s="0" t="s">
        <v>1135</v>
      </c>
    </row>
    <row r="2" customFormat="false" ht="12.75" hidden="false" customHeight="false" outlineLevel="0" collapsed="false">
      <c r="L2" s="186" t="n">
        <v>0.438888888888889</v>
      </c>
    </row>
    <row r="3" customFormat="false" ht="12.75" hidden="false" customHeight="false" outlineLevel="0" collapsed="false">
      <c r="A3" s="0" t="s">
        <v>1456</v>
      </c>
      <c r="B3" s="0" t="s">
        <v>2322</v>
      </c>
      <c r="C3" s="0" t="s">
        <v>2323</v>
      </c>
      <c r="D3" s="0" t="s">
        <v>2324</v>
      </c>
      <c r="E3" s="0" t="s">
        <v>2325</v>
      </c>
      <c r="F3" s="0" t="n">
        <v>14</v>
      </c>
    </row>
    <row r="5" customFormat="false" ht="12.75" hidden="false" customHeight="false" outlineLevel="0" collapsed="false">
      <c r="A5" s="0" t="s">
        <v>1459</v>
      </c>
      <c r="B5" s="0" t="s">
        <v>1460</v>
      </c>
      <c r="E5" s="0" t="s">
        <v>1461</v>
      </c>
      <c r="F5" s="0" t="s">
        <v>1462</v>
      </c>
      <c r="G5" s="0" t="s">
        <v>1463</v>
      </c>
      <c r="I5" s="0" t="s">
        <v>1464</v>
      </c>
      <c r="J5" s="0" t="s">
        <v>1465</v>
      </c>
      <c r="K5" s="0" t="s">
        <v>1137</v>
      </c>
      <c r="L5" s="0" t="s">
        <v>1138</v>
      </c>
      <c r="M5" s="0" t="s">
        <v>1466</v>
      </c>
    </row>
    <row r="7" customFormat="false" ht="12.75" hidden="false" customHeight="false" outlineLevel="0" collapsed="false">
      <c r="A7" s="0" t="s">
        <v>2326</v>
      </c>
      <c r="B7" s="0" t="s">
        <v>41</v>
      </c>
      <c r="E7" s="0" t="s">
        <v>2327</v>
      </c>
      <c r="F7" s="0" t="s">
        <v>2328</v>
      </c>
      <c r="G7" s="0" t="s">
        <v>2329</v>
      </c>
      <c r="H7" s="0" t="s">
        <v>2330</v>
      </c>
    </row>
    <row r="8" customFormat="false" ht="12.75" hidden="false" customHeight="false" outlineLevel="0" collapsed="false">
      <c r="J8" s="0" t="s">
        <v>1136</v>
      </c>
      <c r="M8" s="167" t="n">
        <v>73702.77</v>
      </c>
    </row>
    <row r="9" customFormat="false" ht="12.75" hidden="false" customHeight="false" outlineLevel="0" collapsed="false">
      <c r="A9" s="0" t="s">
        <v>2331</v>
      </c>
      <c r="B9" s="166" t="n">
        <v>41884</v>
      </c>
      <c r="C9" s="0" t="s">
        <v>2332</v>
      </c>
      <c r="D9" s="0" t="s">
        <v>2333</v>
      </c>
      <c r="E9" s="0" t="n">
        <v>2</v>
      </c>
      <c r="F9" s="0" t="s">
        <v>1478</v>
      </c>
      <c r="G9" s="0" t="n">
        <v>24346</v>
      </c>
      <c r="H9" s="0" t="s">
        <v>1479</v>
      </c>
      <c r="I9" s="0" t="s">
        <v>1480</v>
      </c>
      <c r="J9" s="0" t="s">
        <v>1475</v>
      </c>
      <c r="L9" s="188" t="n">
        <v>63945.02</v>
      </c>
      <c r="M9" s="167" t="n">
        <v>9757.75</v>
      </c>
    </row>
    <row r="10" customFormat="false" ht="12.75" hidden="false" customHeight="false" outlineLevel="0" collapsed="false">
      <c r="A10" s="0" t="s">
        <v>1041</v>
      </c>
      <c r="B10" s="166" t="n">
        <v>41886</v>
      </c>
      <c r="C10" s="0" t="s">
        <v>2334</v>
      </c>
      <c r="D10" s="0" t="n">
        <v>45692</v>
      </c>
      <c r="E10" s="0" t="n">
        <v>2</v>
      </c>
      <c r="F10" s="0" t="s">
        <v>1473</v>
      </c>
      <c r="G10" s="0" t="s">
        <v>1043</v>
      </c>
      <c r="H10" s="0" t="s">
        <v>5</v>
      </c>
      <c r="I10" s="0" t="s">
        <v>1474</v>
      </c>
      <c r="J10" s="0" t="s">
        <v>1475</v>
      </c>
      <c r="K10" s="167" t="n">
        <v>25665.12</v>
      </c>
      <c r="M10" s="167" t="n">
        <v>35422.87</v>
      </c>
    </row>
    <row r="11" customFormat="false" ht="12.75" hidden="false" customHeight="false" outlineLevel="0" collapsed="false">
      <c r="A11" s="0" t="s">
        <v>1502</v>
      </c>
      <c r="B11" s="166" t="n">
        <v>41888</v>
      </c>
      <c r="C11" s="0" t="s">
        <v>2334</v>
      </c>
      <c r="D11" s="0" t="n">
        <v>46077</v>
      </c>
      <c r="E11" s="0" t="n">
        <v>2</v>
      </c>
      <c r="F11" s="0" t="s">
        <v>1473</v>
      </c>
      <c r="G11" s="0" t="s">
        <v>2335</v>
      </c>
      <c r="H11" s="0" t="s">
        <v>5</v>
      </c>
      <c r="I11" s="0" t="s">
        <v>1474</v>
      </c>
      <c r="J11" s="0" t="s">
        <v>1475</v>
      </c>
      <c r="K11" s="188" t="n">
        <v>2623.1</v>
      </c>
      <c r="M11" s="167" t="n">
        <v>38045.97</v>
      </c>
    </row>
    <row r="12" customFormat="false" ht="12.75" hidden="false" customHeight="false" outlineLevel="0" collapsed="false">
      <c r="A12" s="0" t="s">
        <v>1505</v>
      </c>
      <c r="B12" s="166" t="n">
        <v>41888</v>
      </c>
      <c r="C12" s="0" t="s">
        <v>2334</v>
      </c>
      <c r="D12" s="0" t="n">
        <v>46109</v>
      </c>
      <c r="E12" s="0" t="n">
        <v>2</v>
      </c>
      <c r="F12" s="0" t="s">
        <v>1473</v>
      </c>
      <c r="G12" s="0" t="s">
        <v>2336</v>
      </c>
      <c r="H12" s="0" t="s">
        <v>5</v>
      </c>
      <c r="I12" s="0" t="s">
        <v>1474</v>
      </c>
      <c r="J12" s="0" t="s">
        <v>1475</v>
      </c>
      <c r="K12" s="189" t="n">
        <v>180.96</v>
      </c>
      <c r="M12" s="167" t="n">
        <v>38226.93</v>
      </c>
    </row>
    <row r="13" customFormat="false" ht="12.75" hidden="false" customHeight="false" outlineLevel="0" collapsed="false">
      <c r="A13" s="0" t="s">
        <v>1508</v>
      </c>
      <c r="B13" s="166" t="n">
        <v>41888</v>
      </c>
      <c r="C13" s="0" t="s">
        <v>2334</v>
      </c>
      <c r="D13" s="0" t="n">
        <v>46014</v>
      </c>
      <c r="E13" s="0" t="n">
        <v>2</v>
      </c>
      <c r="F13" s="0" t="s">
        <v>1473</v>
      </c>
      <c r="G13" s="0" t="s">
        <v>2337</v>
      </c>
      <c r="H13" s="0" t="s">
        <v>5</v>
      </c>
      <c r="I13" s="0" t="s">
        <v>1474</v>
      </c>
      <c r="J13" s="0" t="s">
        <v>1475</v>
      </c>
      <c r="K13" s="188" t="n">
        <v>2623.1</v>
      </c>
      <c r="M13" s="167" t="n">
        <v>40850.03</v>
      </c>
    </row>
    <row r="14" customFormat="false" ht="12.75" hidden="false" customHeight="false" outlineLevel="0" collapsed="false">
      <c r="A14" s="0" t="s">
        <v>1511</v>
      </c>
      <c r="B14" s="166" t="n">
        <v>41888</v>
      </c>
      <c r="C14" s="0" t="s">
        <v>2334</v>
      </c>
      <c r="D14" s="0" t="n">
        <v>46044</v>
      </c>
      <c r="E14" s="0" t="n">
        <v>2</v>
      </c>
      <c r="F14" s="0" t="s">
        <v>1473</v>
      </c>
      <c r="G14" s="0" t="s">
        <v>2338</v>
      </c>
      <c r="H14" s="0" t="s">
        <v>5</v>
      </c>
      <c r="I14" s="0" t="s">
        <v>1474</v>
      </c>
      <c r="J14" s="0" t="s">
        <v>1475</v>
      </c>
      <c r="K14" s="188" t="n">
        <v>2623.1</v>
      </c>
      <c r="M14" s="167" t="n">
        <v>43473.13</v>
      </c>
    </row>
    <row r="15" customFormat="false" ht="12.75" hidden="false" customHeight="false" outlineLevel="0" collapsed="false">
      <c r="A15" s="0" t="s">
        <v>1514</v>
      </c>
      <c r="B15" s="166" t="n">
        <v>41888</v>
      </c>
      <c r="C15" s="0" t="s">
        <v>2334</v>
      </c>
      <c r="D15" s="0" t="n">
        <v>46092</v>
      </c>
      <c r="E15" s="0" t="n">
        <v>2</v>
      </c>
      <c r="F15" s="0" t="s">
        <v>1473</v>
      </c>
      <c r="G15" s="0" t="s">
        <v>2339</v>
      </c>
      <c r="H15" s="0" t="s">
        <v>5</v>
      </c>
      <c r="I15" s="0" t="s">
        <v>1474</v>
      </c>
      <c r="J15" s="0" t="s">
        <v>1475</v>
      </c>
      <c r="K15" s="188" t="n">
        <v>2634.08</v>
      </c>
      <c r="M15" s="167" t="n">
        <v>46107.21</v>
      </c>
    </row>
    <row r="16" customFormat="false" ht="12.75" hidden="false" customHeight="false" outlineLevel="0" collapsed="false">
      <c r="A16" s="0" t="s">
        <v>1517</v>
      </c>
      <c r="B16" s="166" t="n">
        <v>41888</v>
      </c>
      <c r="C16" s="0" t="s">
        <v>2334</v>
      </c>
      <c r="D16" s="0" t="n">
        <v>46089</v>
      </c>
      <c r="E16" s="0" t="n">
        <v>2</v>
      </c>
      <c r="F16" s="0" t="s">
        <v>1473</v>
      </c>
      <c r="G16" s="0" t="s">
        <v>2340</v>
      </c>
      <c r="H16" s="0" t="s">
        <v>5</v>
      </c>
      <c r="I16" s="0" t="s">
        <v>1474</v>
      </c>
      <c r="J16" s="0" t="s">
        <v>1475</v>
      </c>
      <c r="K16" s="188" t="n">
        <v>2623.1</v>
      </c>
      <c r="M16" s="167" t="n">
        <v>48730.31</v>
      </c>
    </row>
    <row r="17" customFormat="false" ht="12.75" hidden="false" customHeight="false" outlineLevel="0" collapsed="false">
      <c r="A17" s="0" t="s">
        <v>841</v>
      </c>
      <c r="B17" s="166" t="n">
        <v>41888</v>
      </c>
      <c r="C17" s="0" t="s">
        <v>2334</v>
      </c>
      <c r="D17" s="0" t="n">
        <v>46144</v>
      </c>
      <c r="E17" s="0" t="n">
        <v>2</v>
      </c>
      <c r="F17" s="0" t="s">
        <v>1473</v>
      </c>
      <c r="G17" s="0" t="s">
        <v>2341</v>
      </c>
      <c r="H17" s="0" t="s">
        <v>5</v>
      </c>
      <c r="I17" s="0" t="s">
        <v>1474</v>
      </c>
      <c r="J17" s="0" t="s">
        <v>1475</v>
      </c>
      <c r="K17" s="188" t="n">
        <v>2623.1</v>
      </c>
      <c r="M17" s="167" t="n">
        <v>51353.41</v>
      </c>
    </row>
    <row r="18" customFormat="false" ht="12.75" hidden="false" customHeight="false" outlineLevel="0" collapsed="false">
      <c r="A18" s="0" t="s">
        <v>1522</v>
      </c>
      <c r="B18" s="166" t="n">
        <v>41888</v>
      </c>
      <c r="C18" s="0" t="s">
        <v>2334</v>
      </c>
      <c r="D18" s="0" t="n">
        <v>46148</v>
      </c>
      <c r="E18" s="0" t="n">
        <v>2</v>
      </c>
      <c r="F18" s="0" t="s">
        <v>1473</v>
      </c>
      <c r="G18" s="0" t="s">
        <v>2342</v>
      </c>
      <c r="H18" s="0" t="s">
        <v>5</v>
      </c>
      <c r="I18" s="0" t="s">
        <v>1474</v>
      </c>
      <c r="J18" s="0" t="s">
        <v>1475</v>
      </c>
      <c r="K18" s="188" t="n">
        <v>2623.1</v>
      </c>
      <c r="M18" s="167" t="n">
        <v>53976.51</v>
      </c>
    </row>
    <row r="19" customFormat="false" ht="12.75" hidden="false" customHeight="false" outlineLevel="0" collapsed="false">
      <c r="A19" s="0" t="s">
        <v>1525</v>
      </c>
      <c r="B19" s="166" t="n">
        <v>41888</v>
      </c>
      <c r="C19" s="0" t="s">
        <v>2334</v>
      </c>
      <c r="D19" s="0" t="n">
        <v>46155</v>
      </c>
      <c r="E19" s="0" t="n">
        <v>2</v>
      </c>
      <c r="F19" s="0" t="s">
        <v>1473</v>
      </c>
      <c r="G19" s="0" t="s">
        <v>2343</v>
      </c>
      <c r="H19" s="0" t="s">
        <v>5</v>
      </c>
      <c r="I19" s="0" t="s">
        <v>1474</v>
      </c>
      <c r="J19" s="0" t="s">
        <v>1475</v>
      </c>
      <c r="K19" s="189" t="n">
        <v>180.96</v>
      </c>
      <c r="M19" s="167" t="n">
        <v>54157.47</v>
      </c>
    </row>
    <row r="20" customFormat="false" ht="12.75" hidden="false" customHeight="false" outlineLevel="0" collapsed="false">
      <c r="A20" s="0" t="s">
        <v>2344</v>
      </c>
      <c r="B20" s="166" t="n">
        <v>41888</v>
      </c>
      <c r="C20" s="0" t="s">
        <v>2334</v>
      </c>
      <c r="D20" s="0" t="n">
        <v>45620</v>
      </c>
      <c r="E20" s="0" t="n">
        <v>2</v>
      </c>
      <c r="F20" s="0" t="s">
        <v>1473</v>
      </c>
      <c r="G20" s="0" t="s">
        <v>2345</v>
      </c>
      <c r="H20" s="0" t="s">
        <v>5</v>
      </c>
      <c r="I20" s="0" t="s">
        <v>1474</v>
      </c>
      <c r="J20" s="0" t="s">
        <v>1475</v>
      </c>
      <c r="K20" s="188" t="n">
        <v>2122.12</v>
      </c>
      <c r="M20" s="167" t="n">
        <v>56279.59</v>
      </c>
    </row>
    <row r="21" customFormat="false" ht="12.75" hidden="false" customHeight="false" outlineLevel="0" collapsed="false">
      <c r="A21" s="0" t="s">
        <v>525</v>
      </c>
      <c r="B21" s="166" t="n">
        <v>41888</v>
      </c>
      <c r="C21" s="0" t="s">
        <v>2334</v>
      </c>
      <c r="D21" s="0" t="n">
        <v>45910</v>
      </c>
      <c r="E21" s="0" t="n">
        <v>2</v>
      </c>
      <c r="F21" s="0" t="s">
        <v>1473</v>
      </c>
      <c r="G21" s="0" t="s">
        <v>2346</v>
      </c>
      <c r="H21" s="0" t="s">
        <v>5</v>
      </c>
      <c r="I21" s="0" t="s">
        <v>1474</v>
      </c>
      <c r="J21" s="0" t="s">
        <v>1475</v>
      </c>
      <c r="K21" s="188" t="n">
        <v>1088.08</v>
      </c>
      <c r="M21" s="167" t="n">
        <v>57367.67</v>
      </c>
    </row>
    <row r="22" customFormat="false" ht="12.75" hidden="false" customHeight="false" outlineLevel="0" collapsed="false">
      <c r="A22" s="0" t="s">
        <v>2347</v>
      </c>
      <c r="B22" s="166" t="n">
        <v>41897</v>
      </c>
      <c r="C22" s="0" t="s">
        <v>2334</v>
      </c>
      <c r="D22" s="0" t="n">
        <v>46250</v>
      </c>
      <c r="E22" s="0" t="n">
        <v>2</v>
      </c>
      <c r="F22" s="0" t="s">
        <v>1473</v>
      </c>
      <c r="G22" s="0" t="s">
        <v>2348</v>
      </c>
      <c r="H22" s="0" t="s">
        <v>5</v>
      </c>
      <c r="I22" s="0" t="s">
        <v>1474</v>
      </c>
      <c r="J22" s="0" t="s">
        <v>1475</v>
      </c>
      <c r="K22" s="0" t="n">
        <v>180.96</v>
      </c>
      <c r="M22" s="167" t="n">
        <v>57548.63</v>
      </c>
    </row>
    <row r="23" customFormat="false" ht="12.75" hidden="false" customHeight="false" outlineLevel="0" collapsed="false">
      <c r="A23" s="0" t="s">
        <v>2349</v>
      </c>
      <c r="B23" s="166" t="n">
        <v>41897</v>
      </c>
      <c r="C23" s="0" t="s">
        <v>2334</v>
      </c>
      <c r="D23" s="0" t="n">
        <v>46295</v>
      </c>
      <c r="E23" s="0" t="n">
        <v>2</v>
      </c>
      <c r="F23" s="0" t="s">
        <v>1473</v>
      </c>
      <c r="G23" s="0" t="s">
        <v>2350</v>
      </c>
      <c r="H23" s="0" t="s">
        <v>5</v>
      </c>
      <c r="I23" s="0" t="s">
        <v>1474</v>
      </c>
      <c r="J23" s="0" t="s">
        <v>1475</v>
      </c>
      <c r="K23" s="0" t="n">
        <v>180.96</v>
      </c>
      <c r="M23" s="167" t="n">
        <v>57729.59</v>
      </c>
    </row>
    <row r="24" customFormat="false" ht="12.75" hidden="false" customHeight="false" outlineLevel="0" collapsed="false">
      <c r="A24" s="0" t="s">
        <v>2351</v>
      </c>
      <c r="B24" s="166" t="n">
        <v>41897</v>
      </c>
      <c r="C24" s="0" t="s">
        <v>2334</v>
      </c>
      <c r="D24" s="0" t="n">
        <v>46304</v>
      </c>
      <c r="E24" s="0" t="n">
        <v>2</v>
      </c>
      <c r="F24" s="0" t="s">
        <v>1473</v>
      </c>
      <c r="G24" s="0" t="s">
        <v>2352</v>
      </c>
      <c r="H24" s="0" t="s">
        <v>5</v>
      </c>
      <c r="I24" s="0" t="s">
        <v>1474</v>
      </c>
      <c r="J24" s="0" t="s">
        <v>1475</v>
      </c>
      <c r="K24" s="0" t="n">
        <v>120.64</v>
      </c>
      <c r="M24" s="167" t="n">
        <v>57850.23</v>
      </c>
    </row>
    <row r="25" customFormat="false" ht="12.75" hidden="false" customHeight="false" outlineLevel="0" collapsed="false">
      <c r="A25" s="0" t="s">
        <v>782</v>
      </c>
      <c r="B25" s="166" t="n">
        <v>41897</v>
      </c>
      <c r="C25" s="0" t="s">
        <v>2334</v>
      </c>
      <c r="D25" s="0" t="n">
        <v>46345</v>
      </c>
      <c r="E25" s="0" t="n">
        <v>2</v>
      </c>
      <c r="F25" s="0" t="s">
        <v>1473</v>
      </c>
      <c r="G25" s="0" t="s">
        <v>1045</v>
      </c>
      <c r="H25" s="0" t="s">
        <v>5</v>
      </c>
      <c r="I25" s="0" t="s">
        <v>1474</v>
      </c>
      <c r="J25" s="0" t="s">
        <v>1475</v>
      </c>
      <c r="K25" s="0" t="n">
        <v>216.44</v>
      </c>
      <c r="M25" s="167" t="n">
        <v>58066.67</v>
      </c>
    </row>
    <row r="26" customFormat="false" ht="12.75" hidden="false" customHeight="false" outlineLevel="0" collapsed="false">
      <c r="A26" s="0" t="s">
        <v>1046</v>
      </c>
      <c r="B26" s="166" t="n">
        <v>41897</v>
      </c>
      <c r="C26" s="0" t="s">
        <v>2334</v>
      </c>
      <c r="D26" s="0" t="n">
        <v>46259</v>
      </c>
      <c r="E26" s="0" t="n">
        <v>2</v>
      </c>
      <c r="F26" s="0" t="s">
        <v>1473</v>
      </c>
      <c r="G26" s="0" t="s">
        <v>1048</v>
      </c>
      <c r="H26" s="0" t="s">
        <v>5</v>
      </c>
      <c r="I26" s="0" t="s">
        <v>1474</v>
      </c>
      <c r="J26" s="0" t="s">
        <v>1475</v>
      </c>
      <c r="K26" s="167" t="n">
        <v>1458.93</v>
      </c>
      <c r="M26" s="167" t="n">
        <v>59525.6</v>
      </c>
    </row>
    <row r="27" customFormat="false" ht="12.75" hidden="false" customHeight="false" outlineLevel="0" collapsed="false">
      <c r="A27" s="0" t="s">
        <v>1049</v>
      </c>
      <c r="B27" s="166" t="n">
        <v>41897</v>
      </c>
      <c r="C27" s="0" t="s">
        <v>2334</v>
      </c>
      <c r="D27" s="0" t="n">
        <v>46260</v>
      </c>
      <c r="E27" s="0" t="n">
        <v>2</v>
      </c>
      <c r="F27" s="0" t="s">
        <v>1473</v>
      </c>
      <c r="G27" s="0" t="s">
        <v>1051</v>
      </c>
      <c r="H27" s="0" t="s">
        <v>5</v>
      </c>
      <c r="I27" s="0" t="s">
        <v>1474</v>
      </c>
      <c r="J27" s="0" t="s">
        <v>1475</v>
      </c>
      <c r="K27" s="167" t="n">
        <v>3705.84</v>
      </c>
      <c r="M27" s="167" t="n">
        <v>63231.44</v>
      </c>
    </row>
    <row r="28" customFormat="false" ht="12.75" hidden="false" customHeight="false" outlineLevel="0" collapsed="false">
      <c r="A28" s="0" t="s">
        <v>1052</v>
      </c>
      <c r="B28" s="166" t="n">
        <v>41897</v>
      </c>
      <c r="C28" s="0" t="s">
        <v>2334</v>
      </c>
      <c r="D28" s="0" t="n">
        <v>46364</v>
      </c>
      <c r="E28" s="0" t="n">
        <v>2</v>
      </c>
      <c r="F28" s="0" t="s">
        <v>1473</v>
      </c>
      <c r="G28" s="0" t="s">
        <v>1054</v>
      </c>
      <c r="H28" s="0" t="s">
        <v>5</v>
      </c>
      <c r="I28" s="0" t="s">
        <v>1474</v>
      </c>
      <c r="J28" s="0" t="s">
        <v>1475</v>
      </c>
      <c r="K28" s="167" t="n">
        <v>2634.08</v>
      </c>
      <c r="M28" s="167" t="n">
        <v>65865.52</v>
      </c>
    </row>
    <row r="29" customFormat="false" ht="12.75" hidden="false" customHeight="false" outlineLevel="0" collapsed="false">
      <c r="A29" s="0" t="s">
        <v>325</v>
      </c>
      <c r="B29" s="166" t="n">
        <v>41897</v>
      </c>
      <c r="C29" s="0" t="s">
        <v>2334</v>
      </c>
      <c r="D29" s="0" t="n">
        <v>46327</v>
      </c>
      <c r="E29" s="0" t="n">
        <v>2</v>
      </c>
      <c r="F29" s="0" t="s">
        <v>1473</v>
      </c>
      <c r="G29" s="0" t="s">
        <v>1056</v>
      </c>
      <c r="H29" s="0" t="s">
        <v>5</v>
      </c>
      <c r="I29" s="0" t="s">
        <v>1474</v>
      </c>
      <c r="J29" s="0" t="s">
        <v>1475</v>
      </c>
      <c r="K29" s="167" t="n">
        <v>2623.1</v>
      </c>
      <c r="M29" s="167" t="n">
        <v>68488.62</v>
      </c>
    </row>
    <row r="30" customFormat="false" ht="12.75" hidden="false" customHeight="false" outlineLevel="0" collapsed="false">
      <c r="A30" s="0" t="s">
        <v>1057</v>
      </c>
      <c r="B30" s="166" t="n">
        <v>41897</v>
      </c>
      <c r="C30" s="0" t="s">
        <v>2334</v>
      </c>
      <c r="D30" s="0" t="n">
        <v>46232</v>
      </c>
      <c r="E30" s="0" t="n">
        <v>2</v>
      </c>
      <c r="F30" s="0" t="s">
        <v>1473</v>
      </c>
      <c r="G30" s="0" t="s">
        <v>1059</v>
      </c>
      <c r="H30" s="0" t="s">
        <v>5</v>
      </c>
      <c r="I30" s="0" t="s">
        <v>1474</v>
      </c>
      <c r="J30" s="0" t="s">
        <v>1475</v>
      </c>
      <c r="K30" s="167" t="n">
        <v>2623.1</v>
      </c>
      <c r="M30" s="167" t="n">
        <v>71111.72</v>
      </c>
    </row>
    <row r="31" customFormat="false" ht="12.75" hidden="false" customHeight="false" outlineLevel="0" collapsed="false">
      <c r="A31" s="0" t="s">
        <v>1060</v>
      </c>
      <c r="B31" s="166" t="n">
        <v>41897</v>
      </c>
      <c r="C31" s="0" t="s">
        <v>2334</v>
      </c>
      <c r="D31" s="0" t="n">
        <v>46283</v>
      </c>
      <c r="E31" s="0" t="n">
        <v>2</v>
      </c>
      <c r="F31" s="0" t="s">
        <v>1473</v>
      </c>
      <c r="G31" s="0" t="s">
        <v>1062</v>
      </c>
      <c r="H31" s="0" t="s">
        <v>5</v>
      </c>
      <c r="I31" s="0" t="s">
        <v>1474</v>
      </c>
      <c r="J31" s="0" t="s">
        <v>1475</v>
      </c>
      <c r="K31" s="167" t="n">
        <v>2623.1</v>
      </c>
      <c r="M31" s="167" t="n">
        <v>73734.82</v>
      </c>
    </row>
    <row r="32" customFormat="false" ht="12.75" hidden="false" customHeight="false" outlineLevel="0" collapsed="false">
      <c r="A32" s="0" t="s">
        <v>1063</v>
      </c>
      <c r="B32" s="166" t="n">
        <v>41897</v>
      </c>
      <c r="C32" s="0" t="s">
        <v>2334</v>
      </c>
      <c r="D32" s="0" t="n">
        <v>46312</v>
      </c>
      <c r="E32" s="0" t="n">
        <v>2</v>
      </c>
      <c r="F32" s="0" t="s">
        <v>1473</v>
      </c>
      <c r="G32" s="0" t="s">
        <v>1065</v>
      </c>
      <c r="H32" s="0" t="s">
        <v>5</v>
      </c>
      <c r="I32" s="0" t="s">
        <v>1474</v>
      </c>
      <c r="J32" s="0" t="s">
        <v>1475</v>
      </c>
      <c r="K32" s="167" t="n">
        <v>2623.1</v>
      </c>
      <c r="M32" s="167" t="n">
        <v>76357.92</v>
      </c>
    </row>
    <row r="33" customFormat="false" ht="12.75" hidden="false" customHeight="false" outlineLevel="0" collapsed="false">
      <c r="A33" s="0" t="s">
        <v>1066</v>
      </c>
      <c r="B33" s="166" t="n">
        <v>41897</v>
      </c>
      <c r="C33" s="0" t="s">
        <v>2334</v>
      </c>
      <c r="D33" s="0" t="n">
        <v>46240</v>
      </c>
      <c r="E33" s="0" t="n">
        <v>2</v>
      </c>
      <c r="F33" s="0" t="s">
        <v>1473</v>
      </c>
      <c r="G33" s="0" t="s">
        <v>1068</v>
      </c>
      <c r="H33" s="0" t="s">
        <v>5</v>
      </c>
      <c r="I33" s="0" t="s">
        <v>1474</v>
      </c>
      <c r="J33" s="0" t="s">
        <v>1475</v>
      </c>
      <c r="K33" s="167" t="n">
        <v>2623.1</v>
      </c>
      <c r="M33" s="167" t="n">
        <v>78981.02</v>
      </c>
    </row>
    <row r="34" customFormat="false" ht="12.75" hidden="false" customHeight="false" outlineLevel="0" collapsed="false">
      <c r="A34" s="0" t="s">
        <v>1069</v>
      </c>
      <c r="B34" s="166" t="n">
        <v>41897</v>
      </c>
      <c r="C34" s="0" t="s">
        <v>2334</v>
      </c>
      <c r="D34" s="0" t="n">
        <v>46196</v>
      </c>
      <c r="E34" s="0" t="n">
        <v>2</v>
      </c>
      <c r="F34" s="0" t="s">
        <v>1473</v>
      </c>
      <c r="G34" s="0" t="s">
        <v>1071</v>
      </c>
      <c r="H34" s="0" t="s">
        <v>5</v>
      </c>
      <c r="I34" s="0" t="s">
        <v>1474</v>
      </c>
      <c r="J34" s="0" t="s">
        <v>1475</v>
      </c>
      <c r="K34" s="167" t="n">
        <v>2623.1</v>
      </c>
      <c r="M34" s="167" t="n">
        <v>81604.12</v>
      </c>
    </row>
    <row r="35" customFormat="false" ht="12.75" hidden="false" customHeight="false" outlineLevel="0" collapsed="false">
      <c r="A35" s="0" t="s">
        <v>1072</v>
      </c>
      <c r="B35" s="166" t="n">
        <v>41897</v>
      </c>
      <c r="C35" s="0" t="s">
        <v>2334</v>
      </c>
      <c r="D35" s="0" t="n">
        <v>46179</v>
      </c>
      <c r="E35" s="0" t="n">
        <v>2</v>
      </c>
      <c r="F35" s="0" t="s">
        <v>1473</v>
      </c>
      <c r="G35" s="0" t="s">
        <v>1074</v>
      </c>
      <c r="H35" s="0" t="s">
        <v>5</v>
      </c>
      <c r="I35" s="0" t="s">
        <v>1474</v>
      </c>
      <c r="J35" s="0" t="s">
        <v>1475</v>
      </c>
      <c r="K35" s="167" t="n">
        <v>2623.1</v>
      </c>
      <c r="M35" s="167" t="n">
        <v>84227.22</v>
      </c>
    </row>
    <row r="36" customFormat="false" ht="12.75" hidden="false" customHeight="false" outlineLevel="0" collapsed="false">
      <c r="A36" s="0" t="s">
        <v>1075</v>
      </c>
      <c r="B36" s="166" t="n">
        <v>41897</v>
      </c>
      <c r="C36" s="0" t="s">
        <v>2334</v>
      </c>
      <c r="D36" s="0" t="n">
        <v>46361</v>
      </c>
      <c r="E36" s="0" t="n">
        <v>2</v>
      </c>
      <c r="F36" s="0" t="s">
        <v>1473</v>
      </c>
      <c r="G36" s="0" t="s">
        <v>1077</v>
      </c>
      <c r="H36" s="0" t="s">
        <v>5</v>
      </c>
      <c r="I36" s="0" t="s">
        <v>1474</v>
      </c>
      <c r="J36" s="0" t="s">
        <v>1475</v>
      </c>
      <c r="K36" s="167" t="n">
        <v>2623.1</v>
      </c>
      <c r="M36" s="167" t="n">
        <v>86850.32</v>
      </c>
    </row>
    <row r="37" customFormat="false" ht="12.75" hidden="false" customHeight="false" outlineLevel="0" collapsed="false">
      <c r="A37" s="0" t="s">
        <v>1078</v>
      </c>
      <c r="B37" s="166" t="n">
        <v>41897</v>
      </c>
      <c r="C37" s="0" t="s">
        <v>2334</v>
      </c>
      <c r="D37" s="0" t="n">
        <v>46381</v>
      </c>
      <c r="E37" s="0" t="n">
        <v>2</v>
      </c>
      <c r="F37" s="0" t="s">
        <v>1473</v>
      </c>
      <c r="G37" s="0" t="s">
        <v>1080</v>
      </c>
      <c r="H37" s="0" t="s">
        <v>5</v>
      </c>
      <c r="I37" s="0" t="s">
        <v>1474</v>
      </c>
      <c r="J37" s="0" t="s">
        <v>1475</v>
      </c>
      <c r="K37" s="167" t="n">
        <v>2623.1</v>
      </c>
      <c r="M37" s="167" t="n">
        <v>89473.42</v>
      </c>
    </row>
    <row r="38" customFormat="false" ht="12.75" hidden="false" customHeight="false" outlineLevel="0" collapsed="false">
      <c r="A38" s="0" t="s">
        <v>1081</v>
      </c>
      <c r="B38" s="166" t="n">
        <v>41897</v>
      </c>
      <c r="C38" s="0" t="s">
        <v>2334</v>
      </c>
      <c r="D38" s="0" t="n">
        <v>46373</v>
      </c>
      <c r="E38" s="0" t="n">
        <v>2</v>
      </c>
      <c r="F38" s="0" t="s">
        <v>1473</v>
      </c>
      <c r="G38" s="0" t="s">
        <v>1083</v>
      </c>
      <c r="H38" s="0" t="s">
        <v>5</v>
      </c>
      <c r="I38" s="0" t="s">
        <v>1474</v>
      </c>
      <c r="J38" s="0" t="s">
        <v>1475</v>
      </c>
      <c r="K38" s="167" t="n">
        <v>2623.1</v>
      </c>
      <c r="M38" s="167" t="n">
        <v>92096.52</v>
      </c>
    </row>
    <row r="39" customFormat="false" ht="12.75" hidden="false" customHeight="false" outlineLevel="0" collapsed="false">
      <c r="A39" s="0" t="s">
        <v>421</v>
      </c>
      <c r="B39" s="166" t="n">
        <v>41897</v>
      </c>
      <c r="C39" s="0" t="s">
        <v>2334</v>
      </c>
      <c r="D39" s="0" t="n">
        <v>46371</v>
      </c>
      <c r="E39" s="0" t="n">
        <v>2</v>
      </c>
      <c r="F39" s="0" t="s">
        <v>1473</v>
      </c>
      <c r="G39" s="0" t="s">
        <v>1085</v>
      </c>
      <c r="H39" s="0" t="s">
        <v>5</v>
      </c>
      <c r="I39" s="0" t="s">
        <v>1474</v>
      </c>
      <c r="J39" s="0" t="s">
        <v>1475</v>
      </c>
      <c r="K39" s="167" t="n">
        <v>2623.1</v>
      </c>
      <c r="M39" s="167" t="n">
        <v>94719.62</v>
      </c>
    </row>
    <row r="40" customFormat="false" ht="12.75" hidden="false" customHeight="false" outlineLevel="0" collapsed="false">
      <c r="A40" s="0" t="s">
        <v>1086</v>
      </c>
      <c r="B40" s="166" t="n">
        <v>41897</v>
      </c>
      <c r="C40" s="0" t="s">
        <v>2334</v>
      </c>
      <c r="D40" s="0" t="n">
        <v>46369</v>
      </c>
      <c r="E40" s="0" t="n">
        <v>2</v>
      </c>
      <c r="F40" s="0" t="s">
        <v>1473</v>
      </c>
      <c r="G40" s="0" t="s">
        <v>1088</v>
      </c>
      <c r="H40" s="0" t="s">
        <v>5</v>
      </c>
      <c r="I40" s="0" t="s">
        <v>1474</v>
      </c>
      <c r="J40" s="0" t="s">
        <v>1475</v>
      </c>
      <c r="K40" s="167" t="n">
        <v>2623.1</v>
      </c>
      <c r="M40" s="167" t="n">
        <v>97342.72</v>
      </c>
    </row>
    <row r="41" customFormat="false" ht="12.75" hidden="false" customHeight="false" outlineLevel="0" collapsed="false">
      <c r="A41" s="0" t="s">
        <v>1089</v>
      </c>
      <c r="B41" s="166" t="n">
        <v>41897</v>
      </c>
      <c r="C41" s="0" t="s">
        <v>2334</v>
      </c>
      <c r="D41" s="0" t="n">
        <v>46218</v>
      </c>
      <c r="E41" s="0" t="n">
        <v>2</v>
      </c>
      <c r="F41" s="0" t="s">
        <v>1473</v>
      </c>
      <c r="G41" s="0" t="s">
        <v>1091</v>
      </c>
      <c r="H41" s="0" t="s">
        <v>5</v>
      </c>
      <c r="I41" s="0" t="s">
        <v>1474</v>
      </c>
      <c r="J41" s="0" t="s">
        <v>1475</v>
      </c>
      <c r="K41" s="167" t="n">
        <v>2623.1</v>
      </c>
      <c r="M41" s="167" t="n">
        <v>99965.82</v>
      </c>
    </row>
    <row r="42" customFormat="false" ht="12.75" hidden="false" customHeight="false" outlineLevel="0" collapsed="false">
      <c r="A42" s="0" t="s">
        <v>1092</v>
      </c>
      <c r="B42" s="166" t="n">
        <v>41897</v>
      </c>
      <c r="C42" s="0" t="s">
        <v>2334</v>
      </c>
      <c r="D42" s="0" t="n">
        <v>46289</v>
      </c>
      <c r="E42" s="0" t="n">
        <v>2</v>
      </c>
      <c r="F42" s="0" t="s">
        <v>1473</v>
      </c>
      <c r="G42" s="0" t="s">
        <v>1094</v>
      </c>
      <c r="H42" s="0" t="s">
        <v>5</v>
      </c>
      <c r="I42" s="0" t="s">
        <v>1474</v>
      </c>
      <c r="J42" s="0" t="s">
        <v>1475</v>
      </c>
      <c r="K42" s="167" t="n">
        <v>2623.1</v>
      </c>
      <c r="M42" s="167" t="n">
        <v>102588.92</v>
      </c>
    </row>
    <row r="43" customFormat="false" ht="12.75" hidden="false" customHeight="false" outlineLevel="0" collapsed="false">
      <c r="A43" s="0" t="s">
        <v>1095</v>
      </c>
      <c r="B43" s="166" t="n">
        <v>41897</v>
      </c>
      <c r="C43" s="0" t="s">
        <v>2334</v>
      </c>
      <c r="D43" s="0" t="n">
        <v>46336</v>
      </c>
      <c r="E43" s="0" t="n">
        <v>2</v>
      </c>
      <c r="F43" s="0" t="s">
        <v>1473</v>
      </c>
      <c r="G43" s="0" t="s">
        <v>1097</v>
      </c>
      <c r="H43" s="0" t="s">
        <v>5</v>
      </c>
      <c r="I43" s="0" t="s">
        <v>1474</v>
      </c>
      <c r="J43" s="0" t="s">
        <v>1475</v>
      </c>
      <c r="K43" s="167" t="n">
        <v>2634.08</v>
      </c>
      <c r="M43" s="167" t="n">
        <v>105223</v>
      </c>
    </row>
    <row r="44" customFormat="false" ht="12.75" hidden="false" customHeight="false" outlineLevel="0" collapsed="false">
      <c r="A44" s="0" t="s">
        <v>2353</v>
      </c>
      <c r="B44" s="166" t="n">
        <v>41900</v>
      </c>
      <c r="C44" s="0" t="s">
        <v>2334</v>
      </c>
      <c r="D44" s="0" t="n">
        <v>45561</v>
      </c>
      <c r="E44" s="0" t="n">
        <v>2</v>
      </c>
      <c r="F44" s="0" t="s">
        <v>1473</v>
      </c>
      <c r="G44" s="0" t="s">
        <v>2354</v>
      </c>
      <c r="H44" s="0" t="s">
        <v>5</v>
      </c>
      <c r="I44" s="0" t="s">
        <v>1474</v>
      </c>
      <c r="J44" s="0" t="s">
        <v>1475</v>
      </c>
      <c r="K44" s="188" t="n">
        <v>1454.43</v>
      </c>
      <c r="M44" s="167" t="n">
        <v>106677.43</v>
      </c>
    </row>
    <row r="45" customFormat="false" ht="12.75" hidden="false" customHeight="false" outlineLevel="0" collapsed="false">
      <c r="A45" s="0" t="s">
        <v>2355</v>
      </c>
      <c r="B45" s="166" t="n">
        <v>41900</v>
      </c>
      <c r="C45" s="0" t="s">
        <v>2334</v>
      </c>
      <c r="D45" s="0" t="n">
        <v>45519</v>
      </c>
      <c r="E45" s="0" t="n">
        <v>2</v>
      </c>
      <c r="F45" s="0" t="s">
        <v>1473</v>
      </c>
      <c r="G45" s="0" t="s">
        <v>2356</v>
      </c>
      <c r="H45" s="0" t="s">
        <v>5</v>
      </c>
      <c r="I45" s="0" t="s">
        <v>1474</v>
      </c>
      <c r="J45" s="0" t="s">
        <v>1475</v>
      </c>
      <c r="K45" s="189" t="n">
        <v>130.59</v>
      </c>
      <c r="M45" s="167" t="n">
        <v>106808.02</v>
      </c>
    </row>
    <row r="46" customFormat="false" ht="12.75" hidden="false" customHeight="false" outlineLevel="0" collapsed="false">
      <c r="A46" s="0" t="s">
        <v>2357</v>
      </c>
      <c r="B46" s="166" t="n">
        <v>41900</v>
      </c>
      <c r="C46" s="0" t="s">
        <v>2332</v>
      </c>
      <c r="D46" s="0" t="s">
        <v>2333</v>
      </c>
      <c r="E46" s="0" t="n">
        <v>2</v>
      </c>
      <c r="F46" s="0" t="s">
        <v>1478</v>
      </c>
      <c r="G46" s="0" t="n">
        <v>24467</v>
      </c>
      <c r="H46" s="0" t="s">
        <v>1479</v>
      </c>
      <c r="I46" s="0" t="s">
        <v>1480</v>
      </c>
      <c r="J46" s="0" t="s">
        <v>1475</v>
      </c>
      <c r="L46" s="188" t="n">
        <v>23529.82</v>
      </c>
      <c r="M46" s="167" t="n">
        <v>83278.2</v>
      </c>
    </row>
    <row r="47" customFormat="false" ht="12.75" hidden="false" customHeight="false" outlineLevel="0" collapsed="false">
      <c r="A47" s="0" t="s">
        <v>2358</v>
      </c>
      <c r="B47" s="166" t="n">
        <v>41905</v>
      </c>
      <c r="C47" s="0" t="s">
        <v>2334</v>
      </c>
      <c r="D47" s="0" t="n">
        <v>46547</v>
      </c>
      <c r="E47" s="0" t="n">
        <v>2</v>
      </c>
      <c r="F47" s="0" t="s">
        <v>1473</v>
      </c>
      <c r="G47" s="0" t="s">
        <v>2359</v>
      </c>
      <c r="H47" s="0" t="s">
        <v>5</v>
      </c>
      <c r="I47" s="0" t="s">
        <v>1474</v>
      </c>
      <c r="J47" s="0" t="s">
        <v>1475</v>
      </c>
      <c r="K47" s="188" t="n">
        <v>2623.1</v>
      </c>
      <c r="M47" s="167" t="n">
        <v>85901.3</v>
      </c>
    </row>
    <row r="48" customFormat="false" ht="12.75" hidden="false" customHeight="false" outlineLevel="0" collapsed="false">
      <c r="A48" s="0" t="s">
        <v>1098</v>
      </c>
      <c r="B48" s="166" t="n">
        <v>41905</v>
      </c>
      <c r="C48" s="0" t="s">
        <v>2334</v>
      </c>
      <c r="D48" s="0" t="n">
        <v>46466</v>
      </c>
      <c r="E48" s="0" t="n">
        <v>2</v>
      </c>
      <c r="F48" s="0" t="s">
        <v>1473</v>
      </c>
      <c r="G48" s="0" t="s">
        <v>1100</v>
      </c>
      <c r="H48" s="0" t="s">
        <v>5</v>
      </c>
      <c r="I48" s="0" t="s">
        <v>1474</v>
      </c>
      <c r="J48" s="0" t="s">
        <v>1475</v>
      </c>
      <c r="K48" s="167" t="n">
        <v>2634.08</v>
      </c>
      <c r="M48" s="167" t="n">
        <v>88535.38</v>
      </c>
    </row>
    <row r="49" customFormat="false" ht="12.75" hidden="false" customHeight="false" outlineLevel="0" collapsed="false">
      <c r="A49" s="0" t="s">
        <v>2360</v>
      </c>
      <c r="B49" s="166" t="n">
        <v>41905</v>
      </c>
      <c r="C49" s="0" t="s">
        <v>2334</v>
      </c>
      <c r="D49" s="0" t="n">
        <v>46532</v>
      </c>
      <c r="E49" s="0" t="n">
        <v>2</v>
      </c>
      <c r="F49" s="0" t="s">
        <v>1473</v>
      </c>
      <c r="G49" s="0" t="s">
        <v>2361</v>
      </c>
      <c r="H49" s="0" t="s">
        <v>5</v>
      </c>
      <c r="I49" s="0" t="s">
        <v>1474</v>
      </c>
      <c r="J49" s="0" t="s">
        <v>1475</v>
      </c>
      <c r="K49" s="188" t="n">
        <v>2634.08</v>
      </c>
      <c r="M49" s="167" t="n">
        <v>91169.46</v>
      </c>
    </row>
    <row r="50" customFormat="false" ht="12.75" hidden="false" customHeight="false" outlineLevel="0" collapsed="false">
      <c r="A50" s="0" t="s">
        <v>2362</v>
      </c>
      <c r="B50" s="166" t="n">
        <v>41905</v>
      </c>
      <c r="C50" s="0" t="s">
        <v>2334</v>
      </c>
      <c r="D50" s="0" t="n">
        <v>46233</v>
      </c>
      <c r="E50" s="0" t="n">
        <v>2</v>
      </c>
      <c r="F50" s="0" t="s">
        <v>1473</v>
      </c>
      <c r="G50" s="0" t="s">
        <v>2363</v>
      </c>
      <c r="H50" s="0" t="s">
        <v>5</v>
      </c>
      <c r="I50" s="0" t="s">
        <v>1474</v>
      </c>
      <c r="J50" s="0" t="s">
        <v>1475</v>
      </c>
      <c r="K50" s="189" t="n">
        <v>583.36</v>
      </c>
      <c r="M50" s="167" t="n">
        <v>91752.82</v>
      </c>
    </row>
    <row r="51" customFormat="false" ht="12.75" hidden="false" customHeight="false" outlineLevel="0" collapsed="false">
      <c r="A51" s="0" t="s">
        <v>2364</v>
      </c>
      <c r="B51" s="166" t="n">
        <v>41905</v>
      </c>
      <c r="C51" s="0" t="s">
        <v>2334</v>
      </c>
      <c r="D51" s="0" t="n">
        <v>46414</v>
      </c>
      <c r="E51" s="0" t="n">
        <v>2</v>
      </c>
      <c r="F51" s="0" t="s">
        <v>1473</v>
      </c>
      <c r="G51" s="0" t="s">
        <v>2365</v>
      </c>
      <c r="H51" s="0" t="s">
        <v>5</v>
      </c>
      <c r="I51" s="0" t="s">
        <v>1474</v>
      </c>
      <c r="J51" s="0" t="s">
        <v>1475</v>
      </c>
      <c r="K51" s="188" t="n">
        <v>2634.08</v>
      </c>
      <c r="M51" s="167" t="n">
        <v>94386.9</v>
      </c>
    </row>
    <row r="52" customFormat="false" ht="12.75" hidden="false" customHeight="false" outlineLevel="0" collapsed="false">
      <c r="A52" s="0" t="s">
        <v>2366</v>
      </c>
      <c r="B52" s="166" t="n">
        <v>41905</v>
      </c>
      <c r="C52" s="0" t="s">
        <v>2334</v>
      </c>
      <c r="D52" s="0" t="n">
        <v>46395</v>
      </c>
      <c r="E52" s="0" t="n">
        <v>2</v>
      </c>
      <c r="F52" s="0" t="s">
        <v>1473</v>
      </c>
      <c r="G52" s="0" t="s">
        <v>2367</v>
      </c>
      <c r="H52" s="0" t="s">
        <v>5</v>
      </c>
      <c r="I52" s="0" t="s">
        <v>1474</v>
      </c>
      <c r="J52" s="0" t="s">
        <v>1475</v>
      </c>
      <c r="K52" s="188" t="n">
        <v>2623.1</v>
      </c>
      <c r="M52" s="167" t="n">
        <v>97010</v>
      </c>
    </row>
    <row r="53" customFormat="false" ht="12.75" hidden="false" customHeight="false" outlineLevel="0" collapsed="false">
      <c r="A53" s="0" t="s">
        <v>2368</v>
      </c>
      <c r="B53" s="166" t="n">
        <v>41905</v>
      </c>
      <c r="C53" s="0" t="s">
        <v>2334</v>
      </c>
      <c r="D53" s="0" t="n">
        <v>46498</v>
      </c>
      <c r="E53" s="0" t="n">
        <v>2</v>
      </c>
      <c r="F53" s="0" t="s">
        <v>1473</v>
      </c>
      <c r="G53" s="0" t="s">
        <v>2369</v>
      </c>
      <c r="H53" s="0" t="s">
        <v>5</v>
      </c>
      <c r="I53" s="0" t="s">
        <v>1474</v>
      </c>
      <c r="J53" s="0" t="s">
        <v>1475</v>
      </c>
      <c r="K53" s="188" t="n">
        <v>2634.08</v>
      </c>
      <c r="M53" s="167" t="n">
        <v>99644.08</v>
      </c>
    </row>
    <row r="54" customFormat="false" ht="12.75" hidden="false" customHeight="false" outlineLevel="0" collapsed="false">
      <c r="A54" s="0" t="s">
        <v>2370</v>
      </c>
      <c r="B54" s="166" t="n">
        <v>41905</v>
      </c>
      <c r="C54" s="0" t="s">
        <v>2334</v>
      </c>
      <c r="D54" s="0" t="n">
        <v>46561</v>
      </c>
      <c r="E54" s="0" t="n">
        <v>2</v>
      </c>
      <c r="F54" s="0" t="s">
        <v>1473</v>
      </c>
      <c r="G54" s="0" t="s">
        <v>2371</v>
      </c>
      <c r="H54" s="0" t="s">
        <v>5</v>
      </c>
      <c r="I54" s="0" t="s">
        <v>1474</v>
      </c>
      <c r="J54" s="0" t="s">
        <v>1475</v>
      </c>
      <c r="K54" s="188" t="n">
        <v>2634.08</v>
      </c>
      <c r="M54" s="167" t="n">
        <v>102278.16</v>
      </c>
      <c r="N54" s="0" t="s">
        <v>2372</v>
      </c>
    </row>
    <row r="55" customFormat="false" ht="12.75" hidden="false" customHeight="false" outlineLevel="0" collapsed="false">
      <c r="A55" s="0" t="s">
        <v>346</v>
      </c>
      <c r="B55" s="166" t="n">
        <v>41905</v>
      </c>
      <c r="C55" s="0" t="s">
        <v>2334</v>
      </c>
      <c r="D55" s="0" t="n">
        <v>46572</v>
      </c>
      <c r="E55" s="0" t="n">
        <v>2</v>
      </c>
      <c r="F55" s="0" t="s">
        <v>1473</v>
      </c>
      <c r="G55" s="0" t="s">
        <v>2373</v>
      </c>
      <c r="H55" s="0" t="s">
        <v>5</v>
      </c>
      <c r="I55" s="0" t="s">
        <v>1474</v>
      </c>
      <c r="J55" s="0" t="s">
        <v>1475</v>
      </c>
      <c r="K55" s="188" t="n">
        <v>2623.1</v>
      </c>
      <c r="M55" s="167" t="n">
        <v>104901.26</v>
      </c>
    </row>
    <row r="56" customFormat="false" ht="12.75" hidden="false" customHeight="false" outlineLevel="0" collapsed="false">
      <c r="A56" s="0" t="s">
        <v>2374</v>
      </c>
      <c r="B56" s="166" t="n">
        <v>41905</v>
      </c>
      <c r="C56" s="0" t="s">
        <v>2334</v>
      </c>
      <c r="D56" s="0" t="n">
        <v>46552</v>
      </c>
      <c r="E56" s="0" t="n">
        <v>2</v>
      </c>
      <c r="F56" s="0" t="s">
        <v>1473</v>
      </c>
      <c r="G56" s="0" t="s">
        <v>2375</v>
      </c>
      <c r="H56" s="0" t="s">
        <v>5</v>
      </c>
      <c r="I56" s="0" t="s">
        <v>1474</v>
      </c>
      <c r="J56" s="0" t="s">
        <v>1475</v>
      </c>
      <c r="K56" s="188" t="n">
        <v>2623.1</v>
      </c>
      <c r="M56" s="167" t="n">
        <v>107524.36</v>
      </c>
    </row>
    <row r="57" customFormat="false" ht="12.75" hidden="false" customHeight="false" outlineLevel="0" collapsed="false">
      <c r="A57" s="0" t="s">
        <v>2376</v>
      </c>
      <c r="B57" s="166" t="n">
        <v>41905</v>
      </c>
      <c r="C57" s="0" t="s">
        <v>2334</v>
      </c>
      <c r="D57" s="0" t="n">
        <v>46541</v>
      </c>
      <c r="E57" s="0" t="n">
        <v>2</v>
      </c>
      <c r="F57" s="0" t="s">
        <v>1473</v>
      </c>
      <c r="G57" s="0" t="s">
        <v>2377</v>
      </c>
      <c r="H57" s="0" t="s">
        <v>5</v>
      </c>
      <c r="I57" s="0" t="s">
        <v>1474</v>
      </c>
      <c r="J57" s="0" t="s">
        <v>1475</v>
      </c>
      <c r="K57" s="188" t="n">
        <v>2623.1</v>
      </c>
      <c r="M57" s="167" t="n">
        <v>110147.46</v>
      </c>
    </row>
    <row r="58" customFormat="false" ht="12.75" hidden="false" customHeight="false" outlineLevel="0" collapsed="false">
      <c r="A58" s="0" t="s">
        <v>2378</v>
      </c>
      <c r="B58" s="166" t="n">
        <v>41905</v>
      </c>
      <c r="C58" s="0" t="s">
        <v>2334</v>
      </c>
      <c r="D58" s="0" t="n">
        <v>46000</v>
      </c>
      <c r="E58" s="0" t="n">
        <v>2</v>
      </c>
      <c r="F58" s="0" t="s">
        <v>1473</v>
      </c>
      <c r="G58" s="0" t="s">
        <v>2379</v>
      </c>
      <c r="H58" s="0" t="s">
        <v>5</v>
      </c>
      <c r="I58" s="0" t="s">
        <v>1474</v>
      </c>
      <c r="J58" s="0" t="s">
        <v>1475</v>
      </c>
      <c r="K58" s="188" t="n">
        <v>8478.57</v>
      </c>
      <c r="M58" s="167" t="n">
        <v>118626.03</v>
      </c>
    </row>
    <row r="59" customFormat="false" ht="12.75" hidden="false" customHeight="false" outlineLevel="0" collapsed="false">
      <c r="A59" s="0" t="s">
        <v>2380</v>
      </c>
      <c r="B59" s="166" t="n">
        <v>41905</v>
      </c>
      <c r="C59" s="0" t="s">
        <v>2334</v>
      </c>
      <c r="D59" s="0" t="n">
        <v>46412</v>
      </c>
      <c r="E59" s="0" t="n">
        <v>2</v>
      </c>
      <c r="F59" s="0" t="s">
        <v>1473</v>
      </c>
      <c r="G59" s="0" t="s">
        <v>2381</v>
      </c>
      <c r="H59" s="0" t="s">
        <v>5</v>
      </c>
      <c r="I59" s="0" t="s">
        <v>1474</v>
      </c>
      <c r="J59" s="0" t="s">
        <v>1475</v>
      </c>
      <c r="K59" s="189" t="n">
        <v>918.81</v>
      </c>
      <c r="M59" s="167" t="n">
        <v>119544.84</v>
      </c>
    </row>
    <row r="60" customFormat="false" ht="12.75" hidden="false" customHeight="false" outlineLevel="0" collapsed="false">
      <c r="A60" s="0" t="s">
        <v>2382</v>
      </c>
      <c r="B60" s="166" t="n">
        <v>41905</v>
      </c>
      <c r="C60" s="0" t="s">
        <v>2334</v>
      </c>
      <c r="D60" s="0" t="n">
        <v>46117</v>
      </c>
      <c r="E60" s="0" t="n">
        <v>2</v>
      </c>
      <c r="F60" s="0" t="s">
        <v>1473</v>
      </c>
      <c r="G60" s="0" t="s">
        <v>2383</v>
      </c>
      <c r="H60" s="0" t="s">
        <v>5</v>
      </c>
      <c r="I60" s="0" t="s">
        <v>1474</v>
      </c>
      <c r="J60" s="0" t="s">
        <v>1475</v>
      </c>
      <c r="K60" s="188" t="n">
        <v>6825.14</v>
      </c>
      <c r="M60" s="167" t="n">
        <v>126369.98</v>
      </c>
    </row>
    <row r="61" customFormat="false" ht="12.75" hidden="false" customHeight="false" outlineLevel="0" collapsed="false">
      <c r="A61" s="0" t="s">
        <v>1853</v>
      </c>
      <c r="B61" s="166" t="n">
        <v>41905</v>
      </c>
      <c r="C61" s="0" t="s">
        <v>2334</v>
      </c>
      <c r="D61" s="0" t="n">
        <v>46569</v>
      </c>
      <c r="E61" s="0" t="n">
        <v>2</v>
      </c>
      <c r="F61" s="0" t="s">
        <v>1473</v>
      </c>
      <c r="G61" s="0" t="s">
        <v>2384</v>
      </c>
      <c r="H61" s="0" t="s">
        <v>5</v>
      </c>
      <c r="I61" s="0" t="s">
        <v>1474</v>
      </c>
      <c r="J61" s="0" t="s">
        <v>1475</v>
      </c>
      <c r="K61" s="189" t="n">
        <v>180.96</v>
      </c>
      <c r="M61" s="167" t="n">
        <v>126550.94</v>
      </c>
    </row>
    <row r="62" customFormat="false" ht="12.75" hidden="false" customHeight="false" outlineLevel="0" collapsed="false">
      <c r="A62" s="0" t="s">
        <v>2385</v>
      </c>
      <c r="B62" s="166" t="n">
        <v>41905</v>
      </c>
      <c r="C62" s="0" t="s">
        <v>2334</v>
      </c>
      <c r="D62" s="0" t="n">
        <v>46565</v>
      </c>
      <c r="E62" s="0" t="n">
        <v>2</v>
      </c>
      <c r="F62" s="0" t="s">
        <v>1473</v>
      </c>
      <c r="G62" s="0" t="s">
        <v>2386</v>
      </c>
      <c r="H62" s="0" t="s">
        <v>5</v>
      </c>
      <c r="I62" s="0" t="s">
        <v>1474</v>
      </c>
      <c r="J62" s="0" t="s">
        <v>1475</v>
      </c>
      <c r="K62" s="188" t="n">
        <v>2634.08</v>
      </c>
      <c r="M62" s="167" t="n">
        <v>129185.02</v>
      </c>
    </row>
    <row r="63" customFormat="false" ht="12.75" hidden="false" customHeight="false" outlineLevel="0" collapsed="false">
      <c r="A63" s="0" t="s">
        <v>2387</v>
      </c>
      <c r="B63" s="166" t="n">
        <v>41905</v>
      </c>
      <c r="C63" s="0" t="s">
        <v>2334</v>
      </c>
      <c r="D63" s="0" t="n">
        <v>46583</v>
      </c>
      <c r="E63" s="0" t="n">
        <v>2</v>
      </c>
      <c r="F63" s="0" t="s">
        <v>1473</v>
      </c>
      <c r="G63" s="0" t="s">
        <v>2388</v>
      </c>
      <c r="H63" s="0" t="s">
        <v>5</v>
      </c>
      <c r="I63" s="0" t="s">
        <v>1474</v>
      </c>
      <c r="J63" s="0" t="s">
        <v>1475</v>
      </c>
      <c r="K63" s="189" t="n">
        <v>180.96</v>
      </c>
      <c r="M63" s="167" t="n">
        <v>129365.98</v>
      </c>
    </row>
    <row r="64" customFormat="false" ht="12.75" hidden="false" customHeight="false" outlineLevel="0" collapsed="false">
      <c r="A64" s="0" t="s">
        <v>2389</v>
      </c>
      <c r="B64" s="166" t="n">
        <v>41905</v>
      </c>
      <c r="C64" s="0" t="s">
        <v>2334</v>
      </c>
      <c r="D64" s="0" t="n">
        <v>46272</v>
      </c>
      <c r="E64" s="0" t="n">
        <v>2</v>
      </c>
      <c r="F64" s="0" t="s">
        <v>1473</v>
      </c>
      <c r="G64" s="0" t="s">
        <v>2390</v>
      </c>
      <c r="H64" s="0" t="s">
        <v>5</v>
      </c>
      <c r="I64" s="0" t="s">
        <v>1474</v>
      </c>
      <c r="J64" s="0" t="s">
        <v>1475</v>
      </c>
      <c r="K64" s="188" t="n">
        <v>2634.08</v>
      </c>
      <c r="M64" s="167" t="n">
        <v>132000.06</v>
      </c>
    </row>
    <row r="65" customFormat="false" ht="12.75" hidden="false" customHeight="false" outlineLevel="0" collapsed="false">
      <c r="A65" s="0" t="s">
        <v>2391</v>
      </c>
      <c r="B65" s="166" t="n">
        <v>41905</v>
      </c>
      <c r="C65" s="0" t="s">
        <v>2334</v>
      </c>
      <c r="D65" s="0" t="n">
        <v>46053</v>
      </c>
      <c r="E65" s="0" t="n">
        <v>2</v>
      </c>
      <c r="F65" s="0" t="s">
        <v>1473</v>
      </c>
      <c r="G65" s="0" t="s">
        <v>2392</v>
      </c>
      <c r="H65" s="0" t="s">
        <v>5</v>
      </c>
      <c r="I65" s="0" t="s">
        <v>1474</v>
      </c>
      <c r="J65" s="0" t="s">
        <v>1475</v>
      </c>
      <c r="K65" s="188" t="n">
        <v>2188.03</v>
      </c>
      <c r="M65" s="167" t="n">
        <v>134188.09</v>
      </c>
    </row>
    <row r="66" customFormat="false" ht="12.75" hidden="false" customHeight="false" outlineLevel="0" collapsed="false">
      <c r="A66" s="0" t="s">
        <v>595</v>
      </c>
      <c r="B66" s="166" t="n">
        <v>41905</v>
      </c>
      <c r="C66" s="0" t="s">
        <v>2334</v>
      </c>
      <c r="D66" s="0" t="n">
        <v>46523</v>
      </c>
      <c r="E66" s="0" t="n">
        <v>2</v>
      </c>
      <c r="F66" s="0" t="s">
        <v>1473</v>
      </c>
      <c r="G66" s="0" t="s">
        <v>2393</v>
      </c>
      <c r="H66" s="0" t="s">
        <v>5</v>
      </c>
      <c r="I66" s="0" t="s">
        <v>1474</v>
      </c>
      <c r="J66" s="0" t="s">
        <v>1475</v>
      </c>
      <c r="K66" s="189" t="n">
        <v>180.96</v>
      </c>
      <c r="M66" s="167" t="n">
        <v>134369.05</v>
      </c>
    </row>
    <row r="67" customFormat="false" ht="12.75" hidden="false" customHeight="false" outlineLevel="0" collapsed="false">
      <c r="A67" s="0" t="s">
        <v>2394</v>
      </c>
      <c r="B67" s="166" t="n">
        <v>41905</v>
      </c>
      <c r="C67" s="0" t="s">
        <v>2334</v>
      </c>
      <c r="D67" s="0" t="n">
        <v>46294</v>
      </c>
      <c r="E67" s="0" t="n">
        <v>2</v>
      </c>
      <c r="F67" s="0" t="s">
        <v>1473</v>
      </c>
      <c r="G67" s="0" t="s">
        <v>2395</v>
      </c>
      <c r="H67" s="0" t="s">
        <v>5</v>
      </c>
      <c r="I67" s="0" t="s">
        <v>1474</v>
      </c>
      <c r="J67" s="0" t="s">
        <v>1475</v>
      </c>
      <c r="K67" s="189" t="n">
        <v>706.51</v>
      </c>
      <c r="M67" s="167" t="n">
        <v>135075.56</v>
      </c>
    </row>
    <row r="68" customFormat="false" ht="12.75" hidden="false" customHeight="false" outlineLevel="0" collapsed="false">
      <c r="A68" s="0" t="s">
        <v>2396</v>
      </c>
      <c r="B68" s="166" t="n">
        <v>41907</v>
      </c>
      <c r="C68" s="0" t="s">
        <v>2334</v>
      </c>
      <c r="D68" s="0" t="n">
        <v>46617</v>
      </c>
      <c r="E68" s="0" t="n">
        <v>2</v>
      </c>
      <c r="F68" s="0" t="s">
        <v>1473</v>
      </c>
      <c r="G68" s="0" t="s">
        <v>2397</v>
      </c>
      <c r="H68" s="0" t="s">
        <v>5</v>
      </c>
      <c r="I68" s="0" t="s">
        <v>1474</v>
      </c>
      <c r="J68" s="0" t="s">
        <v>1475</v>
      </c>
      <c r="K68" s="188" t="n">
        <v>2623.1</v>
      </c>
      <c r="M68" s="167" t="n">
        <v>137698.66</v>
      </c>
    </row>
    <row r="69" customFormat="false" ht="12.75" hidden="false" customHeight="false" outlineLevel="0" collapsed="false">
      <c r="A69" s="0" t="s">
        <v>2398</v>
      </c>
      <c r="B69" s="166" t="n">
        <v>41907</v>
      </c>
      <c r="C69" s="0" t="s">
        <v>2334</v>
      </c>
      <c r="D69" s="0" t="n">
        <v>46597</v>
      </c>
      <c r="E69" s="0" t="n">
        <v>2</v>
      </c>
      <c r="F69" s="0" t="s">
        <v>1473</v>
      </c>
      <c r="G69" s="0" t="s">
        <v>2399</v>
      </c>
      <c r="H69" s="0" t="s">
        <v>5</v>
      </c>
      <c r="I69" s="0" t="s">
        <v>1474</v>
      </c>
      <c r="J69" s="0" t="s">
        <v>1475</v>
      </c>
      <c r="K69" s="188" t="n">
        <v>2634.08</v>
      </c>
      <c r="M69" s="167" t="n">
        <v>140332.74</v>
      </c>
    </row>
    <row r="70" customFormat="false" ht="12.75" hidden="false" customHeight="false" outlineLevel="0" collapsed="false">
      <c r="A70" s="0" t="s">
        <v>2400</v>
      </c>
      <c r="B70" s="166" t="n">
        <v>41907</v>
      </c>
      <c r="C70" s="0" t="s">
        <v>2334</v>
      </c>
      <c r="D70" s="0" t="n">
        <v>46623</v>
      </c>
      <c r="E70" s="0" t="n">
        <v>2</v>
      </c>
      <c r="F70" s="0" t="s">
        <v>1473</v>
      </c>
      <c r="G70" s="0" t="s">
        <v>2401</v>
      </c>
      <c r="H70" s="0" t="s">
        <v>5</v>
      </c>
      <c r="I70" s="0" t="s">
        <v>1474</v>
      </c>
      <c r="J70" s="0" t="s">
        <v>1475</v>
      </c>
      <c r="K70" s="188" t="n">
        <v>2623.1</v>
      </c>
      <c r="M70" s="167" t="n">
        <v>142955.84</v>
      </c>
    </row>
    <row r="71" customFormat="false" ht="12.75" hidden="false" customHeight="false" outlineLevel="0" collapsed="false">
      <c r="A71" s="0" t="s">
        <v>2402</v>
      </c>
      <c r="B71" s="166" t="n">
        <v>41907</v>
      </c>
      <c r="C71" s="0" t="s">
        <v>2334</v>
      </c>
      <c r="D71" s="0" t="n">
        <v>46627</v>
      </c>
      <c r="E71" s="0" t="n">
        <v>2</v>
      </c>
      <c r="F71" s="0" t="s">
        <v>1473</v>
      </c>
      <c r="G71" s="0" t="s">
        <v>2403</v>
      </c>
      <c r="H71" s="0" t="s">
        <v>5</v>
      </c>
      <c r="I71" s="0" t="s">
        <v>1474</v>
      </c>
      <c r="J71" s="0" t="s">
        <v>1475</v>
      </c>
      <c r="K71" s="189" t="n">
        <v>180.96</v>
      </c>
      <c r="M71" s="167" t="n">
        <v>143136.8</v>
      </c>
    </row>
    <row r="72" customFormat="false" ht="12.75" hidden="false" customHeight="false" outlineLevel="0" collapsed="false">
      <c r="A72" s="0" t="s">
        <v>1313</v>
      </c>
      <c r="B72" s="166" t="n">
        <v>41908</v>
      </c>
      <c r="C72" s="0" t="s">
        <v>2334</v>
      </c>
      <c r="D72" s="0" t="n">
        <v>46507</v>
      </c>
      <c r="E72" s="0" t="n">
        <v>2</v>
      </c>
      <c r="F72" s="0" t="s">
        <v>1473</v>
      </c>
      <c r="G72" s="0" t="s">
        <v>2404</v>
      </c>
      <c r="H72" s="0" t="s">
        <v>5</v>
      </c>
      <c r="I72" s="0" t="s">
        <v>1474</v>
      </c>
      <c r="J72" s="0" t="s">
        <v>1475</v>
      </c>
      <c r="K72" s="189" t="n">
        <v>781.64</v>
      </c>
      <c r="M72" s="167" t="n">
        <v>143918.44</v>
      </c>
    </row>
    <row r="73" customFormat="false" ht="12.75" hidden="false" customHeight="false" outlineLevel="0" collapsed="false">
      <c r="A73" s="0" t="s">
        <v>1101</v>
      </c>
      <c r="B73" s="166" t="n">
        <v>41908</v>
      </c>
      <c r="C73" s="0" t="s">
        <v>2334</v>
      </c>
      <c r="D73" s="0" t="n">
        <v>46474</v>
      </c>
      <c r="E73" s="0" t="n">
        <v>2</v>
      </c>
      <c r="F73" s="0" t="s">
        <v>1473</v>
      </c>
      <c r="G73" s="0" t="s">
        <v>1103</v>
      </c>
      <c r="H73" s="0" t="s">
        <v>5</v>
      </c>
      <c r="I73" s="0" t="s">
        <v>1474</v>
      </c>
      <c r="J73" s="0" t="s">
        <v>1475</v>
      </c>
      <c r="K73" s="0" t="n">
        <v>781.64</v>
      </c>
      <c r="M73" s="167" t="n">
        <v>144700.08</v>
      </c>
    </row>
    <row r="74" customFormat="false" ht="12.75" hidden="false" customHeight="false" outlineLevel="0" collapsed="false">
      <c r="A74" s="0" t="s">
        <v>1104</v>
      </c>
      <c r="B74" s="166" t="n">
        <v>41908</v>
      </c>
      <c r="C74" s="0" t="s">
        <v>2334</v>
      </c>
      <c r="D74" s="0" t="n">
        <v>46488</v>
      </c>
      <c r="E74" s="0" t="n">
        <v>2</v>
      </c>
      <c r="F74" s="0" t="s">
        <v>1473</v>
      </c>
      <c r="G74" s="0" t="s">
        <v>1106</v>
      </c>
      <c r="H74" s="0" t="s">
        <v>5</v>
      </c>
      <c r="I74" s="0" t="s">
        <v>1474</v>
      </c>
      <c r="J74" s="0" t="s">
        <v>1475</v>
      </c>
      <c r="K74" s="0" t="n">
        <v>781.64</v>
      </c>
      <c r="M74" s="167" t="n">
        <v>145481.72</v>
      </c>
    </row>
    <row r="75" customFormat="false" ht="12.75" hidden="false" customHeight="false" outlineLevel="0" collapsed="false">
      <c r="A75" s="0" t="s">
        <v>1107</v>
      </c>
      <c r="B75" s="166" t="n">
        <v>41908</v>
      </c>
      <c r="C75" s="0" t="s">
        <v>2334</v>
      </c>
      <c r="D75" s="0" t="n">
        <v>46431</v>
      </c>
      <c r="E75" s="0" t="n">
        <v>2</v>
      </c>
      <c r="F75" s="0" t="s">
        <v>1473</v>
      </c>
      <c r="G75" s="0" t="s">
        <v>1109</v>
      </c>
      <c r="H75" s="0" t="s">
        <v>5</v>
      </c>
      <c r="I75" s="0" t="s">
        <v>1474</v>
      </c>
      <c r="J75" s="0" t="s">
        <v>1475</v>
      </c>
      <c r="K75" s="167" t="n">
        <v>2634.08</v>
      </c>
      <c r="M75" s="167" t="n">
        <v>148115.8</v>
      </c>
    </row>
    <row r="76" customFormat="false" ht="12.75" hidden="false" customHeight="false" outlineLevel="0" collapsed="false">
      <c r="A76" s="0" t="s">
        <v>694</v>
      </c>
      <c r="B76" s="166" t="n">
        <v>41911</v>
      </c>
      <c r="C76" s="0" t="s">
        <v>2334</v>
      </c>
      <c r="D76" s="0" t="n">
        <v>46426</v>
      </c>
      <c r="E76" s="0" t="n">
        <v>2</v>
      </c>
      <c r="F76" s="0" t="s">
        <v>1473</v>
      </c>
      <c r="G76" s="0" t="s">
        <v>1111</v>
      </c>
      <c r="H76" s="0" t="s">
        <v>5</v>
      </c>
      <c r="I76" s="0" t="s">
        <v>1474</v>
      </c>
      <c r="J76" s="0" t="s">
        <v>1475</v>
      </c>
      <c r="K76" s="0" t="n">
        <v>336.95</v>
      </c>
      <c r="M76" s="167" t="n">
        <v>148452.75</v>
      </c>
    </row>
    <row r="77" customFormat="false" ht="12.75" hidden="false" customHeight="false" outlineLevel="0" collapsed="false">
      <c r="A77" s="0" t="s">
        <v>700</v>
      </c>
      <c r="B77" s="166" t="n">
        <v>41911</v>
      </c>
      <c r="C77" s="0" t="s">
        <v>2334</v>
      </c>
      <c r="D77" s="0" t="n">
        <v>46427</v>
      </c>
      <c r="E77" s="0" t="n">
        <v>2</v>
      </c>
      <c r="F77" s="0" t="s">
        <v>1473</v>
      </c>
      <c r="G77" s="0" t="s">
        <v>1113</v>
      </c>
      <c r="H77" s="0" t="s">
        <v>5</v>
      </c>
      <c r="I77" s="0" t="s">
        <v>1474</v>
      </c>
      <c r="J77" s="0" t="s">
        <v>1475</v>
      </c>
      <c r="K77" s="167" t="n">
        <v>2634.08</v>
      </c>
      <c r="M77" s="167" t="n">
        <v>151086.83</v>
      </c>
    </row>
    <row r="78" customFormat="false" ht="12.75" hidden="false" customHeight="false" outlineLevel="0" collapsed="false">
      <c r="A78" s="0" t="s">
        <v>706</v>
      </c>
      <c r="B78" s="166" t="n">
        <v>41911</v>
      </c>
      <c r="C78" s="0" t="s">
        <v>2334</v>
      </c>
      <c r="D78" s="0" t="n">
        <v>46405</v>
      </c>
      <c r="E78" s="0" t="n">
        <v>2</v>
      </c>
      <c r="F78" s="0" t="s">
        <v>1473</v>
      </c>
      <c r="G78" s="0" t="s">
        <v>1115</v>
      </c>
      <c r="H78" s="0" t="s">
        <v>5</v>
      </c>
      <c r="I78" s="0" t="s">
        <v>1474</v>
      </c>
      <c r="J78" s="0" t="s">
        <v>1475</v>
      </c>
      <c r="K78" s="167" t="n">
        <v>2634.08</v>
      </c>
      <c r="M78" s="167" t="n">
        <v>153720.91</v>
      </c>
    </row>
    <row r="79" customFormat="false" ht="12.75" hidden="false" customHeight="false" outlineLevel="0" collapsed="false">
      <c r="A79" s="0" t="s">
        <v>709</v>
      </c>
      <c r="B79" s="166" t="n">
        <v>41911</v>
      </c>
      <c r="C79" s="0" t="s">
        <v>2334</v>
      </c>
      <c r="D79" s="0" t="n">
        <v>46417</v>
      </c>
      <c r="E79" s="0" t="n">
        <v>2</v>
      </c>
      <c r="F79" s="0" t="s">
        <v>1473</v>
      </c>
      <c r="G79" s="0" t="s">
        <v>1117</v>
      </c>
      <c r="H79" s="0" t="s">
        <v>5</v>
      </c>
      <c r="I79" s="0" t="s">
        <v>1474</v>
      </c>
      <c r="J79" s="0" t="s">
        <v>1475</v>
      </c>
      <c r="K79" s="0" t="n">
        <v>180.96</v>
      </c>
      <c r="M79" s="167" t="n">
        <v>153901.87</v>
      </c>
    </row>
    <row r="80" customFormat="false" ht="12.75" hidden="false" customHeight="false" outlineLevel="0" collapsed="false">
      <c r="A80" s="0" t="s">
        <v>712</v>
      </c>
      <c r="B80" s="166" t="n">
        <v>41911</v>
      </c>
      <c r="C80" s="0" t="s">
        <v>2334</v>
      </c>
      <c r="D80" s="0" t="n">
        <v>46445</v>
      </c>
      <c r="E80" s="0" t="n">
        <v>2</v>
      </c>
      <c r="F80" s="0" t="s">
        <v>1473</v>
      </c>
      <c r="G80" s="0" t="s">
        <v>1119</v>
      </c>
      <c r="H80" s="0" t="s">
        <v>5</v>
      </c>
      <c r="I80" s="0" t="s">
        <v>1474</v>
      </c>
      <c r="J80" s="0" t="s">
        <v>1475</v>
      </c>
      <c r="K80" s="0" t="n">
        <v>447.06</v>
      </c>
      <c r="M80" s="167" t="n">
        <v>154348.93</v>
      </c>
    </row>
    <row r="81" customFormat="false" ht="12.75" hidden="false" customHeight="false" outlineLevel="0" collapsed="false">
      <c r="A81" s="0" t="s">
        <v>1016</v>
      </c>
      <c r="B81" s="166" t="n">
        <v>41911</v>
      </c>
      <c r="C81" s="0" t="s">
        <v>2334</v>
      </c>
      <c r="D81" s="0" t="n">
        <v>46434</v>
      </c>
      <c r="E81" s="0" t="n">
        <v>2</v>
      </c>
      <c r="F81" s="0" t="s">
        <v>1473</v>
      </c>
      <c r="G81" s="0" t="s">
        <v>1121</v>
      </c>
      <c r="H81" s="0" t="s">
        <v>5</v>
      </c>
      <c r="I81" s="0" t="s">
        <v>1474</v>
      </c>
      <c r="J81" s="0" t="s">
        <v>1475</v>
      </c>
      <c r="K81" s="167" t="n">
        <v>2634.08</v>
      </c>
      <c r="M81" s="167" t="n">
        <v>156983.01</v>
      </c>
    </row>
    <row r="82" customFormat="false" ht="12.75" hidden="false" customHeight="false" outlineLevel="0" collapsed="false">
      <c r="A82" s="0" t="s">
        <v>269</v>
      </c>
      <c r="B82" s="166" t="n">
        <v>41911</v>
      </c>
      <c r="C82" s="0" t="s">
        <v>2334</v>
      </c>
      <c r="D82" s="0" t="n">
        <v>46441</v>
      </c>
      <c r="E82" s="0" t="n">
        <v>2</v>
      </c>
      <c r="F82" s="0" t="s">
        <v>1473</v>
      </c>
      <c r="G82" s="0" t="s">
        <v>1123</v>
      </c>
      <c r="H82" s="0" t="s">
        <v>5</v>
      </c>
      <c r="I82" s="0" t="s">
        <v>1474</v>
      </c>
      <c r="J82" s="0" t="s">
        <v>1475</v>
      </c>
      <c r="K82" s="167" t="n">
        <v>2634.08</v>
      </c>
      <c r="M82" s="167" t="n">
        <v>159617.09</v>
      </c>
    </row>
    <row r="83" customFormat="false" ht="12.75" hidden="false" customHeight="false" outlineLevel="0" collapsed="false">
      <c r="A83" s="0" t="s">
        <v>1124</v>
      </c>
      <c r="B83" s="166" t="n">
        <v>41911</v>
      </c>
      <c r="C83" s="0" t="s">
        <v>2334</v>
      </c>
      <c r="D83" s="0" t="n">
        <v>46175</v>
      </c>
      <c r="E83" s="0" t="n">
        <v>2</v>
      </c>
      <c r="F83" s="0" t="s">
        <v>1473</v>
      </c>
      <c r="G83" s="0" t="s">
        <v>1126</v>
      </c>
      <c r="H83" s="0" t="s">
        <v>5</v>
      </c>
      <c r="I83" s="0" t="s">
        <v>1474</v>
      </c>
      <c r="J83" s="0" t="s">
        <v>1475</v>
      </c>
      <c r="K83" s="167" t="n">
        <v>2623.1</v>
      </c>
      <c r="M83" s="167" t="n">
        <v>162240.19</v>
      </c>
    </row>
    <row r="84" customFormat="false" ht="12.75" hidden="false" customHeight="false" outlineLevel="0" collapsed="false">
      <c r="A84" s="0" t="s">
        <v>2405</v>
      </c>
      <c r="B84" s="166" t="n">
        <v>41912</v>
      </c>
      <c r="C84" s="0" t="s">
        <v>2334</v>
      </c>
      <c r="D84" s="0" t="n">
        <v>45799</v>
      </c>
      <c r="E84" s="0" t="n">
        <v>2</v>
      </c>
      <c r="F84" s="0" t="s">
        <v>1473</v>
      </c>
      <c r="G84" s="0" t="s">
        <v>2406</v>
      </c>
      <c r="H84" s="0" t="s">
        <v>5</v>
      </c>
      <c r="I84" s="0" t="s">
        <v>1474</v>
      </c>
      <c r="J84" s="0" t="s">
        <v>1475</v>
      </c>
      <c r="K84" s="188" t="n">
        <v>3062.67</v>
      </c>
      <c r="M84" s="167" t="n">
        <v>165302.86</v>
      </c>
    </row>
    <row r="85" customFormat="false" ht="12.75" hidden="false" customHeight="false" outlineLevel="0" collapsed="false">
      <c r="A85" s="0" t="s">
        <v>1029</v>
      </c>
      <c r="B85" s="166" t="n">
        <v>41912</v>
      </c>
      <c r="C85" s="0" t="s">
        <v>2334</v>
      </c>
      <c r="D85" s="0" t="n">
        <v>45924</v>
      </c>
      <c r="E85" s="0" t="n">
        <v>2</v>
      </c>
      <c r="F85" s="0" t="s">
        <v>1473</v>
      </c>
      <c r="G85" s="0" t="s">
        <v>2407</v>
      </c>
      <c r="H85" s="0" t="s">
        <v>5</v>
      </c>
      <c r="I85" s="0" t="s">
        <v>1474</v>
      </c>
      <c r="J85" s="0" t="s">
        <v>1475</v>
      </c>
      <c r="K85" s="188" t="n">
        <v>3243.63</v>
      </c>
      <c r="M85" s="167" t="n">
        <v>168546.49</v>
      </c>
    </row>
    <row r="86" customFormat="false" ht="12.75" hidden="false" customHeight="false" outlineLevel="0" collapsed="false">
      <c r="A86" s="0" t="s">
        <v>1032</v>
      </c>
      <c r="B86" s="166" t="n">
        <v>41912</v>
      </c>
      <c r="C86" s="0" t="s">
        <v>2334</v>
      </c>
      <c r="D86" s="0" t="n">
        <v>46455</v>
      </c>
      <c r="E86" s="0" t="n">
        <v>2</v>
      </c>
      <c r="F86" s="0" t="s">
        <v>1473</v>
      </c>
      <c r="G86" s="0" t="s">
        <v>2408</v>
      </c>
      <c r="H86" s="0" t="s">
        <v>5</v>
      </c>
      <c r="I86" s="0" t="s">
        <v>1474</v>
      </c>
      <c r="J86" s="0" t="s">
        <v>1475</v>
      </c>
      <c r="K86" s="189" t="n">
        <v>625.4</v>
      </c>
      <c r="M86" s="167" t="n">
        <v>169171.89</v>
      </c>
    </row>
    <row r="87" customFormat="false" ht="12.75" hidden="false" customHeight="false" outlineLevel="0" collapsed="false">
      <c r="A87" s="0" t="s">
        <v>2409</v>
      </c>
      <c r="B87" s="166" t="n">
        <v>41912</v>
      </c>
      <c r="C87" s="0" t="s">
        <v>2334</v>
      </c>
      <c r="D87" s="0" t="n">
        <v>46134</v>
      </c>
      <c r="E87" s="0" t="n">
        <v>2</v>
      </c>
      <c r="F87" s="0" t="s">
        <v>1473</v>
      </c>
      <c r="G87" s="0" t="s">
        <v>2410</v>
      </c>
      <c r="H87" s="0" t="s">
        <v>5</v>
      </c>
      <c r="I87" s="0" t="s">
        <v>1474</v>
      </c>
      <c r="J87" s="0" t="s">
        <v>1475</v>
      </c>
      <c r="K87" s="189" t="n">
        <v>612.48</v>
      </c>
      <c r="M87" s="167" t="n">
        <v>169784.37</v>
      </c>
    </row>
    <row r="88" customFormat="false" ht="12.75" hidden="false" customHeight="false" outlineLevel="0" collapsed="false">
      <c r="A88" s="0" t="s">
        <v>1035</v>
      </c>
      <c r="B88" s="166" t="n">
        <v>41912</v>
      </c>
      <c r="C88" s="0" t="s">
        <v>2334</v>
      </c>
      <c r="D88" s="0" t="n">
        <v>46406</v>
      </c>
      <c r="E88" s="0" t="n">
        <v>2</v>
      </c>
      <c r="F88" s="0" t="s">
        <v>1473</v>
      </c>
      <c r="G88" s="0" t="s">
        <v>2411</v>
      </c>
      <c r="H88" s="0" t="s">
        <v>5</v>
      </c>
      <c r="I88" s="0" t="s">
        <v>1474</v>
      </c>
      <c r="J88" s="0" t="s">
        <v>1475</v>
      </c>
      <c r="K88" s="188" t="n">
        <v>1611.41</v>
      </c>
      <c r="M88" s="167" t="n">
        <v>171395.78</v>
      </c>
    </row>
    <row r="89" customFormat="false" ht="12.75" hidden="false" customHeight="false" outlineLevel="0" collapsed="false">
      <c r="A89" s="0" t="s">
        <v>2412</v>
      </c>
      <c r="B89" s="166" t="n">
        <v>41912</v>
      </c>
      <c r="C89" s="0" t="s">
        <v>2332</v>
      </c>
      <c r="D89" s="0" t="s">
        <v>2333</v>
      </c>
      <c r="E89" s="0" t="n">
        <v>2</v>
      </c>
      <c r="F89" s="0" t="s">
        <v>1478</v>
      </c>
      <c r="G89" s="0" t="n">
        <v>24588</v>
      </c>
      <c r="H89" s="0" t="s">
        <v>1479</v>
      </c>
      <c r="I89" s="0" t="s">
        <v>1480</v>
      </c>
      <c r="J89" s="0" t="s">
        <v>1475</v>
      </c>
      <c r="L89" s="188" t="n">
        <v>67161.75</v>
      </c>
      <c r="M89" s="167" t="n">
        <v>104234.03</v>
      </c>
    </row>
    <row r="90" customFormat="false" ht="12.75" hidden="false" customHeight="false" outlineLevel="0" collapsed="false">
      <c r="J90" s="0" t="s">
        <v>1643</v>
      </c>
      <c r="K90" s="167" t="n">
        <v>185167.85</v>
      </c>
      <c r="L90" s="167" t="n">
        <v>154636.59</v>
      </c>
    </row>
    <row r="91" customFormat="false" ht="12.75" hidden="false" customHeight="false" outlineLevel="0" collapsed="false">
      <c r="J91" s="0" t="s">
        <v>1644</v>
      </c>
      <c r="M91" s="167" t="n">
        <v>104234.03</v>
      </c>
    </row>
    <row r="93" customFormat="false" ht="12.75" hidden="false" customHeight="false" outlineLevel="0" collapsed="false">
      <c r="A93" s="0" t="s">
        <v>2326</v>
      </c>
      <c r="B93" s="0" t="s">
        <v>1142</v>
      </c>
      <c r="E93" s="0" t="s">
        <v>2413</v>
      </c>
      <c r="F93" s="0" t="s">
        <v>2414</v>
      </c>
      <c r="G93" s="0" t="s">
        <v>2415</v>
      </c>
      <c r="H93" s="0" t="s">
        <v>2416</v>
      </c>
    </row>
    <row r="94" customFormat="false" ht="12.75" hidden="false" customHeight="false" outlineLevel="0" collapsed="false">
      <c r="J94" s="0" t="s">
        <v>1136</v>
      </c>
      <c r="M94" s="167" t="n">
        <v>3207.07</v>
      </c>
    </row>
    <row r="95" customFormat="false" ht="12.75" hidden="false" customHeight="false" outlineLevel="0" collapsed="false">
      <c r="A95" s="0" t="s">
        <v>365</v>
      </c>
      <c r="B95" s="166" t="n">
        <v>41906</v>
      </c>
      <c r="C95" s="0" t="s">
        <v>2417</v>
      </c>
      <c r="D95" s="0" t="s">
        <v>2418</v>
      </c>
      <c r="E95" s="0" t="n">
        <v>1</v>
      </c>
      <c r="F95" s="0" t="s">
        <v>1655</v>
      </c>
      <c r="G95" s="0" t="n">
        <v>22331</v>
      </c>
      <c r="H95" s="0" t="s">
        <v>1656</v>
      </c>
      <c r="I95" s="0" t="s">
        <v>1652</v>
      </c>
      <c r="J95" s="0" t="s">
        <v>2419</v>
      </c>
      <c r="K95" s="167" t="n">
        <v>63336</v>
      </c>
      <c r="M95" s="167" t="n">
        <v>66543.07</v>
      </c>
    </row>
    <row r="96" customFormat="false" ht="12.75" hidden="false" customHeight="false" outlineLevel="0" collapsed="false">
      <c r="A96" s="0" t="s">
        <v>2420</v>
      </c>
      <c r="B96" s="166" t="n">
        <v>41907</v>
      </c>
      <c r="C96" s="0" t="s">
        <v>2417</v>
      </c>
      <c r="D96" s="0" t="s">
        <v>2418</v>
      </c>
      <c r="E96" s="0" t="n">
        <v>1</v>
      </c>
      <c r="F96" s="0" t="s">
        <v>1650</v>
      </c>
      <c r="G96" s="0" t="n">
        <v>22341</v>
      </c>
      <c r="H96" s="0" t="s">
        <v>1651</v>
      </c>
      <c r="I96" s="0" t="s">
        <v>1652</v>
      </c>
      <c r="J96" s="0" t="s">
        <v>2421</v>
      </c>
      <c r="L96" s="167" t="n">
        <v>63336</v>
      </c>
      <c r="M96" s="167" t="n">
        <v>3207.07</v>
      </c>
    </row>
    <row r="97" customFormat="false" ht="12.75" hidden="false" customHeight="false" outlineLevel="0" collapsed="false">
      <c r="J97" s="0" t="s">
        <v>1643</v>
      </c>
      <c r="K97" s="167" t="n">
        <v>63336</v>
      </c>
      <c r="L97" s="167" t="n">
        <v>63336</v>
      </c>
    </row>
    <row r="98" customFormat="false" ht="12.75" hidden="false" customHeight="false" outlineLevel="0" collapsed="false">
      <c r="J98" s="0" t="s">
        <v>1644</v>
      </c>
      <c r="M98" s="167" t="n">
        <v>3207.07</v>
      </c>
    </row>
    <row r="105" customFormat="false" ht="12.75" hidden="false" customHeight="false" outlineLevel="0" collapsed="false">
      <c r="A105" s="0" t="s">
        <v>1145</v>
      </c>
      <c r="B105" s="0" t="s">
        <v>1145</v>
      </c>
      <c r="C105" s="0" t="s">
        <v>2422</v>
      </c>
      <c r="D105" s="0" t="s">
        <v>2423</v>
      </c>
      <c r="E105" s="0" t="s">
        <v>2424</v>
      </c>
      <c r="F105" s="0" t="s">
        <v>2424</v>
      </c>
      <c r="G105" s="0" t="s">
        <v>2425</v>
      </c>
      <c r="H105" s="0" t="s">
        <v>1145</v>
      </c>
      <c r="I105" s="0" t="s">
        <v>2426</v>
      </c>
      <c r="J105" s="0" t="s">
        <v>2427</v>
      </c>
      <c r="K105" s="0" t="s">
        <v>1150</v>
      </c>
      <c r="L105" s="0" t="s">
        <v>1150</v>
      </c>
    </row>
    <row r="106" customFormat="false" ht="12.75" hidden="false" customHeight="false" outlineLevel="0" collapsed="false">
      <c r="A106" s="0" t="s">
        <v>1127</v>
      </c>
      <c r="B106" s="0" t="s">
        <v>1453</v>
      </c>
      <c r="C106" s="0" t="s">
        <v>1661</v>
      </c>
      <c r="D106" s="0" t="s">
        <v>1662</v>
      </c>
      <c r="K106" s="187" t="n">
        <v>41920</v>
      </c>
      <c r="L106" s="0" t="s">
        <v>1862</v>
      </c>
    </row>
    <row r="107" customFormat="false" ht="12.75" hidden="false" customHeight="false" outlineLevel="0" collapsed="false">
      <c r="K107" s="186" t="n">
        <v>0.444444444444444</v>
      </c>
    </row>
    <row r="108" customFormat="false" ht="12.75" hidden="false" customHeight="false" outlineLevel="0" collapsed="false">
      <c r="A108" s="0" t="s">
        <v>1456</v>
      </c>
      <c r="B108" s="0" t="s">
        <v>2428</v>
      </c>
      <c r="C108" s="0" t="s">
        <v>2429</v>
      </c>
      <c r="D108" s="187" t="n">
        <v>41647</v>
      </c>
      <c r="E108" s="0" t="n">
        <v>4</v>
      </c>
    </row>
    <row r="110" customFormat="false" ht="12.75" hidden="false" customHeight="false" outlineLevel="0" collapsed="false">
      <c r="A110" s="0" t="s">
        <v>1459</v>
      </c>
      <c r="B110" s="0" t="s">
        <v>1460</v>
      </c>
      <c r="D110" s="0" t="s">
        <v>1461</v>
      </c>
      <c r="E110" s="0" t="s">
        <v>1462</v>
      </c>
      <c r="F110" s="0" t="s">
        <v>1463</v>
      </c>
      <c r="H110" s="0" t="s">
        <v>1464</v>
      </c>
      <c r="I110" s="0" t="s">
        <v>1465</v>
      </c>
      <c r="J110" s="0" t="s">
        <v>1137</v>
      </c>
      <c r="K110" s="0" t="s">
        <v>1138</v>
      </c>
      <c r="L110" s="0" t="s">
        <v>1466</v>
      </c>
    </row>
    <row r="111" customFormat="false" ht="12.75" hidden="false" customHeight="false" outlineLevel="0" collapsed="false">
      <c r="A111" s="0" t="s">
        <v>1145</v>
      </c>
      <c r="B111" s="0" t="s">
        <v>1145</v>
      </c>
      <c r="C111" s="0" t="s">
        <v>2422</v>
      </c>
      <c r="D111" s="0" t="s">
        <v>2423</v>
      </c>
      <c r="E111" s="0" t="s">
        <v>2424</v>
      </c>
      <c r="F111" s="0" t="s">
        <v>2424</v>
      </c>
      <c r="G111" s="0" t="s">
        <v>2425</v>
      </c>
      <c r="H111" s="0" t="s">
        <v>1145</v>
      </c>
      <c r="I111" s="0" t="s">
        <v>2426</v>
      </c>
      <c r="J111" s="0" t="s">
        <v>2427</v>
      </c>
      <c r="K111" s="0" t="s">
        <v>1150</v>
      </c>
      <c r="L111" s="0" t="s">
        <v>1150</v>
      </c>
    </row>
    <row r="113" customFormat="false" ht="12.75" hidden="false" customHeight="false" outlineLevel="0" collapsed="false">
      <c r="A113" s="0" t="s">
        <v>1467</v>
      </c>
      <c r="B113" s="0" t="s">
        <v>2430</v>
      </c>
      <c r="D113" s="0" t="s">
        <v>2431</v>
      </c>
      <c r="E113" s="0" t="s">
        <v>2432</v>
      </c>
      <c r="F113" s="0" t="s">
        <v>2433</v>
      </c>
      <c r="G113" s="0" t="s">
        <v>2434</v>
      </c>
    </row>
    <row r="114" customFormat="false" ht="12.75" hidden="false" customHeight="false" outlineLevel="0" collapsed="false">
      <c r="A114" s="0" t="s">
        <v>2435</v>
      </c>
      <c r="B114" s="0" t="s">
        <v>2435</v>
      </c>
      <c r="C114" s="0" t="s">
        <v>2436</v>
      </c>
      <c r="D114" s="0" t="s">
        <v>2437</v>
      </c>
      <c r="E114" s="0" t="s">
        <v>2438</v>
      </c>
      <c r="F114" s="0" t="s">
        <v>2438</v>
      </c>
      <c r="G114" s="0" t="s">
        <v>2439</v>
      </c>
      <c r="H114" s="0" t="s">
        <v>2435</v>
      </c>
      <c r="I114" s="0" t="s">
        <v>2440</v>
      </c>
      <c r="J114" s="0" t="s">
        <v>2441</v>
      </c>
      <c r="K114" s="0" t="s">
        <v>2442</v>
      </c>
      <c r="L114" s="0" t="s">
        <v>2442</v>
      </c>
    </row>
    <row r="115" customFormat="false" ht="12.75" hidden="false" customHeight="false" outlineLevel="0" collapsed="false">
      <c r="I115" s="0" t="s">
        <v>1136</v>
      </c>
      <c r="L115" s="167" t="n">
        <v>95707.07</v>
      </c>
    </row>
    <row r="116" customFormat="false" ht="12.75" hidden="false" customHeight="false" outlineLevel="0" collapsed="false">
      <c r="A116" s="0" t="s">
        <v>2443</v>
      </c>
      <c r="B116" s="166" t="n">
        <v>41851</v>
      </c>
      <c r="C116" s="0" t="s">
        <v>2444</v>
      </c>
      <c r="D116" s="0" t="n">
        <v>1</v>
      </c>
      <c r="E116" s="0" t="s">
        <v>1650</v>
      </c>
      <c r="F116" s="0" t="n">
        <v>21915</v>
      </c>
      <c r="G116" s="0" t="s">
        <v>1651</v>
      </c>
      <c r="H116" s="0" t="s">
        <v>1652</v>
      </c>
      <c r="I116" s="0" t="s">
        <v>2445</v>
      </c>
      <c r="K116" s="167" t="n">
        <v>12500</v>
      </c>
      <c r="L116" s="167" t="n">
        <v>83207.07</v>
      </c>
    </row>
    <row r="117" customFormat="false" ht="12.75" hidden="false" customHeight="false" outlineLevel="0" collapsed="false">
      <c r="A117" s="0" t="s">
        <v>2443</v>
      </c>
      <c r="B117" s="166" t="n">
        <v>41851</v>
      </c>
      <c r="C117" s="0" t="s">
        <v>2444</v>
      </c>
      <c r="D117" s="0" t="n">
        <v>1</v>
      </c>
      <c r="E117" s="0" t="s">
        <v>1650</v>
      </c>
      <c r="F117" s="0" t="n">
        <v>21915</v>
      </c>
      <c r="G117" s="0" t="s">
        <v>1651</v>
      </c>
      <c r="H117" s="0" t="s">
        <v>1652</v>
      </c>
      <c r="I117" s="0" t="s">
        <v>2446</v>
      </c>
      <c r="K117" s="167" t="n">
        <v>60000</v>
      </c>
      <c r="L117" s="167" t="n">
        <v>23207.07</v>
      </c>
    </row>
    <row r="118" customFormat="false" ht="12.75" hidden="false" customHeight="false" outlineLevel="0" collapsed="false">
      <c r="A118" s="0" t="s">
        <v>406</v>
      </c>
      <c r="B118" s="166" t="n">
        <v>41865</v>
      </c>
      <c r="C118" s="0" t="s">
        <v>1038</v>
      </c>
      <c r="D118" s="0" t="n">
        <v>1</v>
      </c>
      <c r="E118" s="0" t="s">
        <v>1655</v>
      </c>
      <c r="F118" s="0" t="n">
        <v>22255</v>
      </c>
      <c r="G118" s="0" t="s">
        <v>1656</v>
      </c>
      <c r="H118" s="0" t="s">
        <v>2447</v>
      </c>
      <c r="I118" s="0" t="s">
        <v>1039</v>
      </c>
      <c r="K118" s="167" t="n">
        <v>20000</v>
      </c>
      <c r="L118" s="167" t="n">
        <v>3207.07</v>
      </c>
    </row>
    <row r="119" customFormat="false" ht="12.75" hidden="false" customHeight="false" outlineLevel="0" collapsed="false">
      <c r="I119" s="0" t="s">
        <v>1643</v>
      </c>
      <c r="J119" s="0" t="n">
        <v>0</v>
      </c>
      <c r="K119" s="167" t="n">
        <v>92500</v>
      </c>
    </row>
    <row r="120" customFormat="false" ht="12.75" hidden="false" customHeight="false" outlineLevel="0" collapsed="false">
      <c r="I120" s="0" t="s">
        <v>1644</v>
      </c>
      <c r="L120" s="167" t="n">
        <v>3207.07</v>
      </c>
    </row>
    <row r="121" customFormat="false" ht="12.75" hidden="false" customHeight="false" outlineLevel="0" collapsed="false">
      <c r="A121" s="0" t="s">
        <v>2435</v>
      </c>
      <c r="B121" s="0" t="s">
        <v>2435</v>
      </c>
      <c r="C121" s="0" t="s">
        <v>2436</v>
      </c>
      <c r="D121" s="0" t="s">
        <v>2437</v>
      </c>
      <c r="E121" s="0" t="s">
        <v>2438</v>
      </c>
      <c r="F121" s="0" t="s">
        <v>2438</v>
      </c>
      <c r="G121" s="0" t="s">
        <v>2439</v>
      </c>
      <c r="H121" s="0" t="s">
        <v>2435</v>
      </c>
      <c r="I121" s="0" t="s">
        <v>2440</v>
      </c>
      <c r="J121" s="0" t="s">
        <v>2441</v>
      </c>
      <c r="K121" s="0" t="s">
        <v>2442</v>
      </c>
      <c r="L121" s="0" t="s">
        <v>2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M65" activeCellId="0" sqref="M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4" min="4" style="0" width="4.7"/>
    <col collapsed="false" customWidth="true" hidden="false" outlineLevel="0" max="8" min="8" style="0" width="8.28"/>
    <col collapsed="false" customWidth="true" hidden="false" outlineLevel="0" max="9" min="9" style="0" width="37.14"/>
  </cols>
  <sheetData>
    <row r="1" customFormat="false" ht="12.75" hidden="false" customHeight="false" outlineLevel="0" collapsed="false">
      <c r="A1" s="0" t="s">
        <v>2317</v>
      </c>
      <c r="B1" s="0" t="s">
        <v>2318</v>
      </c>
      <c r="C1" s="0" t="s">
        <v>2448</v>
      </c>
      <c r="D1" s="0" t="s">
        <v>2321</v>
      </c>
      <c r="E1" s="0" t="s">
        <v>46</v>
      </c>
      <c r="K1" s="166" t="n">
        <v>41885</v>
      </c>
      <c r="L1" s="0" t="s">
        <v>1135</v>
      </c>
    </row>
    <row r="2" customFormat="false" ht="12.75" hidden="false" customHeight="false" outlineLevel="0" collapsed="false">
      <c r="K2" s="186" t="n">
        <v>0.734027777777778</v>
      </c>
    </row>
    <row r="3" customFormat="false" ht="12.75" hidden="false" customHeight="false" outlineLevel="0" collapsed="false">
      <c r="A3" s="0" t="s">
        <v>1456</v>
      </c>
      <c r="B3" s="0" t="s">
        <v>2322</v>
      </c>
      <c r="C3" s="0" t="s">
        <v>2449</v>
      </c>
      <c r="D3" s="0" t="s">
        <v>2450</v>
      </c>
      <c r="E3" s="0" t="n">
        <v>14</v>
      </c>
    </row>
    <row r="5" customFormat="false" ht="12.75" hidden="false" customHeight="false" outlineLevel="0" collapsed="false">
      <c r="A5" s="0" t="s">
        <v>1459</v>
      </c>
      <c r="B5" s="0" t="s">
        <v>1460</v>
      </c>
      <c r="D5" s="0" t="s">
        <v>1461</v>
      </c>
      <c r="E5" s="0" t="s">
        <v>1462</v>
      </c>
      <c r="F5" s="0" t="s">
        <v>1463</v>
      </c>
      <c r="H5" s="0" t="s">
        <v>1464</v>
      </c>
      <c r="I5" s="0" t="s">
        <v>1465</v>
      </c>
      <c r="J5" s="0" t="s">
        <v>1137</v>
      </c>
      <c r="K5" s="0" t="s">
        <v>1138</v>
      </c>
      <c r="L5" s="0" t="s">
        <v>1466</v>
      </c>
    </row>
    <row r="7" customFormat="false" ht="12.75" hidden="false" customHeight="false" outlineLevel="0" collapsed="false">
      <c r="A7" s="0" t="s">
        <v>2326</v>
      </c>
      <c r="B7" s="0" t="s">
        <v>41</v>
      </c>
      <c r="D7" s="0" t="s">
        <v>2327</v>
      </c>
      <c r="E7" s="0" t="s">
        <v>2328</v>
      </c>
      <c r="F7" s="0" t="s">
        <v>2329</v>
      </c>
      <c r="G7" s="0" t="s">
        <v>2330</v>
      </c>
    </row>
    <row r="8" customFormat="false" ht="12.75" hidden="false" customHeight="false" outlineLevel="0" collapsed="false">
      <c r="I8" s="0" t="s">
        <v>1136</v>
      </c>
      <c r="L8" s="167" t="n">
        <v>16768.54</v>
      </c>
    </row>
    <row r="9" customFormat="false" ht="12.75" hidden="false" customHeight="false" outlineLevel="0" collapsed="false">
      <c r="A9" s="0" t="s">
        <v>2451</v>
      </c>
      <c r="B9" s="166" t="n">
        <v>41855</v>
      </c>
      <c r="C9" s="0" t="s">
        <v>1477</v>
      </c>
      <c r="D9" s="0" t="n">
        <v>2</v>
      </c>
      <c r="E9" s="0" t="s">
        <v>1478</v>
      </c>
      <c r="F9" s="0" t="n">
        <v>24037</v>
      </c>
      <c r="G9" s="0" t="s">
        <v>1479</v>
      </c>
      <c r="H9" s="0" t="s">
        <v>1480</v>
      </c>
      <c r="I9" s="0" t="s">
        <v>1475</v>
      </c>
      <c r="K9" s="188" t="n">
        <v>19214.43</v>
      </c>
      <c r="L9" s="167" t="n">
        <v>-2445.89</v>
      </c>
    </row>
    <row r="10" customFormat="false" ht="12.75" hidden="false" customHeight="false" outlineLevel="0" collapsed="false">
      <c r="A10" s="0" t="s">
        <v>2452</v>
      </c>
      <c r="B10" s="166" t="n">
        <v>41856</v>
      </c>
      <c r="C10" s="0" t="s">
        <v>2453</v>
      </c>
      <c r="D10" s="0" t="n">
        <v>2</v>
      </c>
      <c r="E10" s="0" t="s">
        <v>1473</v>
      </c>
      <c r="F10" s="0" t="s">
        <v>2454</v>
      </c>
      <c r="G10" s="0" t="s">
        <v>5</v>
      </c>
      <c r="H10" s="0" t="s">
        <v>1474</v>
      </c>
      <c r="I10" s="0" t="s">
        <v>1475</v>
      </c>
      <c r="J10" s="191" t="n">
        <v>1088.08</v>
      </c>
      <c r="L10" s="167" t="n">
        <v>-1357.81</v>
      </c>
    </row>
    <row r="11" customFormat="false" ht="12.75" hidden="false" customHeight="false" outlineLevel="0" collapsed="false">
      <c r="A11" s="0" t="s">
        <v>2455</v>
      </c>
      <c r="B11" s="166" t="n">
        <v>41856</v>
      </c>
      <c r="C11" s="0" t="s">
        <v>2456</v>
      </c>
      <c r="D11" s="0" t="n">
        <v>2</v>
      </c>
      <c r="E11" s="0" t="s">
        <v>1473</v>
      </c>
      <c r="F11" s="0" t="s">
        <v>2457</v>
      </c>
      <c r="G11" s="0" t="s">
        <v>5</v>
      </c>
      <c r="H11" s="0" t="s">
        <v>1474</v>
      </c>
      <c r="I11" s="0" t="s">
        <v>1475</v>
      </c>
      <c r="J11" s="191" t="n">
        <v>1074.16</v>
      </c>
      <c r="L11" s="0" t="n">
        <v>-283.65</v>
      </c>
    </row>
    <row r="12" customFormat="false" ht="12.75" hidden="false" customHeight="false" outlineLevel="0" collapsed="false">
      <c r="A12" s="0" t="s">
        <v>2458</v>
      </c>
      <c r="B12" s="166" t="n">
        <v>41856</v>
      </c>
      <c r="C12" s="0" t="s">
        <v>2459</v>
      </c>
      <c r="D12" s="0" t="n">
        <v>2</v>
      </c>
      <c r="E12" s="0" t="s">
        <v>1473</v>
      </c>
      <c r="F12" s="0" t="s">
        <v>2460</v>
      </c>
      <c r="G12" s="0" t="s">
        <v>5</v>
      </c>
      <c r="H12" s="0" t="s">
        <v>1474</v>
      </c>
      <c r="I12" s="0" t="s">
        <v>1475</v>
      </c>
      <c r="J12" s="191" t="n">
        <v>2369.81</v>
      </c>
      <c r="L12" s="167" t="n">
        <v>2086.16</v>
      </c>
    </row>
    <row r="13" customFormat="false" ht="12.75" hidden="false" customHeight="false" outlineLevel="0" collapsed="false">
      <c r="A13" s="0" t="s">
        <v>2461</v>
      </c>
      <c r="B13" s="166" t="n">
        <v>41856</v>
      </c>
      <c r="C13" s="0" t="s">
        <v>2462</v>
      </c>
      <c r="D13" s="0" t="n">
        <v>2</v>
      </c>
      <c r="E13" s="0" t="s">
        <v>1473</v>
      </c>
      <c r="F13" s="0" t="s">
        <v>2463</v>
      </c>
      <c r="G13" s="0" t="s">
        <v>5</v>
      </c>
      <c r="H13" s="0" t="s">
        <v>1474</v>
      </c>
      <c r="I13" s="0" t="s">
        <v>1475</v>
      </c>
      <c r="J13" s="192" t="n">
        <v>896.74</v>
      </c>
      <c r="L13" s="167" t="n">
        <v>2982.9</v>
      </c>
    </row>
    <row r="14" customFormat="false" ht="12.75" hidden="false" customHeight="false" outlineLevel="0" collapsed="false">
      <c r="A14" s="0" t="s">
        <v>2464</v>
      </c>
      <c r="B14" s="166" t="n">
        <v>41856</v>
      </c>
      <c r="C14" s="0" t="s">
        <v>2465</v>
      </c>
      <c r="D14" s="0" t="n">
        <v>2</v>
      </c>
      <c r="E14" s="0" t="s">
        <v>1473</v>
      </c>
      <c r="F14" s="0" t="s">
        <v>2466</v>
      </c>
      <c r="G14" s="0" t="s">
        <v>5</v>
      </c>
      <c r="H14" s="0" t="s">
        <v>1474</v>
      </c>
      <c r="I14" s="0" t="s">
        <v>1475</v>
      </c>
      <c r="J14" s="191" t="n">
        <v>1088.08</v>
      </c>
      <c r="L14" s="167" t="n">
        <v>4070.98</v>
      </c>
    </row>
    <row r="15" customFormat="false" ht="12.75" hidden="false" customHeight="false" outlineLevel="0" collapsed="false">
      <c r="A15" s="0" t="s">
        <v>2467</v>
      </c>
      <c r="B15" s="166" t="n">
        <v>41856</v>
      </c>
      <c r="C15" s="0" t="s">
        <v>2468</v>
      </c>
      <c r="D15" s="0" t="n">
        <v>2</v>
      </c>
      <c r="E15" s="0" t="s">
        <v>1473</v>
      </c>
      <c r="F15" s="0" t="s">
        <v>2469</v>
      </c>
      <c r="G15" s="0" t="s">
        <v>5</v>
      </c>
      <c r="H15" s="0" t="s">
        <v>1474</v>
      </c>
      <c r="I15" s="0" t="s">
        <v>1475</v>
      </c>
      <c r="J15" s="191" t="n">
        <v>6181.5</v>
      </c>
      <c r="L15" s="167" t="n">
        <v>10252.48</v>
      </c>
    </row>
    <row r="16" customFormat="false" ht="12.75" hidden="false" customHeight="false" outlineLevel="0" collapsed="false">
      <c r="A16" s="0" t="s">
        <v>2470</v>
      </c>
      <c r="B16" s="166" t="n">
        <v>41856</v>
      </c>
      <c r="C16" s="0" t="s">
        <v>2471</v>
      </c>
      <c r="D16" s="0" t="n">
        <v>2</v>
      </c>
      <c r="E16" s="0" t="s">
        <v>1473</v>
      </c>
      <c r="F16" s="0" t="s">
        <v>2472</v>
      </c>
      <c r="G16" s="0" t="s">
        <v>5</v>
      </c>
      <c r="H16" s="0" t="s">
        <v>1474</v>
      </c>
      <c r="I16" s="0" t="s">
        <v>1475</v>
      </c>
      <c r="J16" s="191" t="n">
        <v>1517.49</v>
      </c>
      <c r="L16" s="167" t="n">
        <v>11769.97</v>
      </c>
    </row>
    <row r="17" customFormat="false" ht="12.75" hidden="false" customHeight="false" outlineLevel="0" collapsed="false">
      <c r="A17" s="0" t="s">
        <v>2473</v>
      </c>
      <c r="B17" s="166" t="n">
        <v>41856</v>
      </c>
      <c r="C17" s="0" t="s">
        <v>2474</v>
      </c>
      <c r="D17" s="0" t="n">
        <v>2</v>
      </c>
      <c r="E17" s="0" t="s">
        <v>1473</v>
      </c>
      <c r="F17" s="0" t="s">
        <v>2475</v>
      </c>
      <c r="G17" s="0" t="s">
        <v>5</v>
      </c>
      <c r="H17" s="0" t="s">
        <v>1474</v>
      </c>
      <c r="I17" s="0" t="s">
        <v>1475</v>
      </c>
      <c r="J17" s="192" t="n">
        <v>215.2</v>
      </c>
      <c r="L17" s="167" t="n">
        <v>11985.17</v>
      </c>
    </row>
    <row r="18" customFormat="false" ht="12.75" hidden="false" customHeight="false" outlineLevel="0" collapsed="false">
      <c r="A18" s="0" t="s">
        <v>2476</v>
      </c>
      <c r="B18" s="166" t="n">
        <v>41856</v>
      </c>
      <c r="C18" s="0" t="s">
        <v>2477</v>
      </c>
      <c r="D18" s="0" t="n">
        <v>2</v>
      </c>
      <c r="E18" s="0" t="s">
        <v>1473</v>
      </c>
      <c r="F18" s="0" t="s">
        <v>2478</v>
      </c>
      <c r="G18" s="0" t="s">
        <v>5</v>
      </c>
      <c r="H18" s="0" t="s">
        <v>1474</v>
      </c>
      <c r="I18" s="0" t="s">
        <v>1475</v>
      </c>
      <c r="J18" s="191" t="n">
        <v>1088.08</v>
      </c>
      <c r="L18" s="167" t="n">
        <v>13073.25</v>
      </c>
    </row>
    <row r="19" customFormat="false" ht="12.75" hidden="false" customHeight="false" outlineLevel="0" collapsed="false">
      <c r="A19" s="0" t="s">
        <v>2479</v>
      </c>
      <c r="B19" s="166" t="n">
        <v>41856</v>
      </c>
      <c r="C19" s="0" t="s">
        <v>2480</v>
      </c>
      <c r="D19" s="0" t="n">
        <v>2</v>
      </c>
      <c r="E19" s="0" t="s">
        <v>1473</v>
      </c>
      <c r="F19" s="0" t="s">
        <v>2481</v>
      </c>
      <c r="G19" s="0" t="s">
        <v>5</v>
      </c>
      <c r="H19" s="0" t="s">
        <v>1474</v>
      </c>
      <c r="I19" s="0" t="s">
        <v>1475</v>
      </c>
      <c r="J19" s="192" t="n">
        <v>781.64</v>
      </c>
      <c r="L19" s="167" t="n">
        <v>13854.89</v>
      </c>
    </row>
    <row r="20" customFormat="false" ht="12.75" hidden="false" customHeight="false" outlineLevel="0" collapsed="false">
      <c r="A20" s="0" t="s">
        <v>2482</v>
      </c>
      <c r="B20" s="166" t="n">
        <v>41856</v>
      </c>
      <c r="C20" s="0" t="s">
        <v>2483</v>
      </c>
      <c r="D20" s="0" t="n">
        <v>2</v>
      </c>
      <c r="E20" s="0" t="s">
        <v>1473</v>
      </c>
      <c r="F20" s="0" t="s">
        <v>2484</v>
      </c>
      <c r="G20" s="0" t="s">
        <v>5</v>
      </c>
      <c r="H20" s="0" t="s">
        <v>1474</v>
      </c>
      <c r="I20" s="0" t="s">
        <v>1475</v>
      </c>
      <c r="J20" s="191" t="n">
        <v>1088.08</v>
      </c>
      <c r="L20" s="167" t="n">
        <v>14942.97</v>
      </c>
    </row>
    <row r="21" customFormat="false" ht="12.75" hidden="false" customHeight="false" outlineLevel="0" collapsed="false">
      <c r="A21" s="0" t="s">
        <v>2485</v>
      </c>
      <c r="B21" s="166" t="n">
        <v>41856</v>
      </c>
      <c r="C21" s="0" t="s">
        <v>2486</v>
      </c>
      <c r="D21" s="0" t="n">
        <v>2</v>
      </c>
      <c r="E21" s="0" t="s">
        <v>1473</v>
      </c>
      <c r="F21" s="0" t="s">
        <v>2487</v>
      </c>
      <c r="G21" s="0" t="s">
        <v>5</v>
      </c>
      <c r="H21" s="0" t="s">
        <v>1474</v>
      </c>
      <c r="I21" s="0" t="s">
        <v>1475</v>
      </c>
      <c r="J21" s="191" t="n">
        <v>1385.6</v>
      </c>
      <c r="L21" s="167" t="n">
        <v>16328.57</v>
      </c>
    </row>
    <row r="22" customFormat="false" ht="12.75" hidden="false" customHeight="false" outlineLevel="0" collapsed="false">
      <c r="A22" s="0" t="s">
        <v>2488</v>
      </c>
      <c r="B22" s="166" t="n">
        <v>41856</v>
      </c>
      <c r="C22" s="0" t="s">
        <v>2489</v>
      </c>
      <c r="D22" s="0" t="n">
        <v>2</v>
      </c>
      <c r="E22" s="0" t="s">
        <v>1473</v>
      </c>
      <c r="F22" s="0" t="s">
        <v>2490</v>
      </c>
      <c r="G22" s="0" t="s">
        <v>5</v>
      </c>
      <c r="H22" s="0" t="s">
        <v>1474</v>
      </c>
      <c r="I22" s="0" t="s">
        <v>1475</v>
      </c>
      <c r="J22" s="191" t="n">
        <v>1388.35</v>
      </c>
      <c r="L22" s="167" t="n">
        <v>17716.92</v>
      </c>
    </row>
    <row r="23" customFormat="false" ht="12.75" hidden="false" customHeight="false" outlineLevel="0" collapsed="false">
      <c r="A23" s="0" t="s">
        <v>1522</v>
      </c>
      <c r="B23" s="166" t="n">
        <v>41860</v>
      </c>
      <c r="C23" s="0" t="s">
        <v>1477</v>
      </c>
      <c r="D23" s="0" t="n">
        <v>2</v>
      </c>
      <c r="E23" s="0" t="s">
        <v>1478</v>
      </c>
      <c r="F23" s="0" t="n">
        <v>24094</v>
      </c>
      <c r="G23" s="0" t="s">
        <v>1479</v>
      </c>
      <c r="H23" s="0" t="s">
        <v>1480</v>
      </c>
      <c r="I23" s="0" t="s">
        <v>1475</v>
      </c>
      <c r="K23" s="189" t="n">
        <v>612.48</v>
      </c>
      <c r="L23" s="167" t="n">
        <v>17104.44</v>
      </c>
    </row>
    <row r="24" customFormat="false" ht="12.75" hidden="false" customHeight="false" outlineLevel="0" collapsed="false">
      <c r="A24" s="0" t="s">
        <v>2491</v>
      </c>
      <c r="B24" s="166" t="n">
        <v>41862</v>
      </c>
      <c r="C24" s="0" t="s">
        <v>2492</v>
      </c>
      <c r="D24" s="0" t="n">
        <v>2</v>
      </c>
      <c r="E24" s="0" t="s">
        <v>1473</v>
      </c>
      <c r="F24" s="0" t="s">
        <v>2493</v>
      </c>
      <c r="G24" s="0" t="s">
        <v>5</v>
      </c>
      <c r="H24" s="0" t="s">
        <v>1474</v>
      </c>
      <c r="I24" s="0" t="s">
        <v>1475</v>
      </c>
      <c r="J24" s="192" t="n">
        <v>580.35</v>
      </c>
      <c r="L24" s="167" t="n">
        <v>17684.79</v>
      </c>
    </row>
    <row r="25" customFormat="false" ht="12.75" hidden="false" customHeight="false" outlineLevel="0" collapsed="false">
      <c r="A25" s="0" t="s">
        <v>2020</v>
      </c>
      <c r="B25" s="166" t="n">
        <v>41862</v>
      </c>
      <c r="C25" s="0" t="s">
        <v>1477</v>
      </c>
      <c r="D25" s="0" t="n">
        <v>2</v>
      </c>
      <c r="E25" s="0" t="s">
        <v>1478</v>
      </c>
      <c r="F25" s="0" t="n">
        <v>24102</v>
      </c>
      <c r="G25" s="0" t="s">
        <v>1479</v>
      </c>
      <c r="H25" s="0" t="s">
        <v>1480</v>
      </c>
      <c r="I25" s="0" t="s">
        <v>1475</v>
      </c>
      <c r="K25" s="188" t="n">
        <v>20743.16</v>
      </c>
      <c r="L25" s="167" t="n">
        <v>-3058.37</v>
      </c>
    </row>
    <row r="26" customFormat="false" ht="12.75" hidden="false" customHeight="false" outlineLevel="0" collapsed="false">
      <c r="A26" s="0" t="s">
        <v>2494</v>
      </c>
      <c r="B26" s="166" t="n">
        <v>41863</v>
      </c>
      <c r="C26" s="0" t="s">
        <v>2495</v>
      </c>
      <c r="D26" s="0" t="n">
        <v>2</v>
      </c>
      <c r="E26" s="0" t="s">
        <v>1473</v>
      </c>
      <c r="F26" s="0" t="s">
        <v>2496</v>
      </c>
      <c r="G26" s="0" t="s">
        <v>5</v>
      </c>
      <c r="H26" s="0" t="s">
        <v>1474</v>
      </c>
      <c r="I26" s="0" t="s">
        <v>1475</v>
      </c>
      <c r="J26" s="192" t="n">
        <v>180.96</v>
      </c>
      <c r="L26" s="167" t="n">
        <v>-2877.41</v>
      </c>
    </row>
    <row r="27" customFormat="false" ht="12.75" hidden="false" customHeight="false" outlineLevel="0" collapsed="false">
      <c r="A27" s="0" t="s">
        <v>2497</v>
      </c>
      <c r="B27" s="166" t="n">
        <v>41863</v>
      </c>
      <c r="C27" s="0" t="s">
        <v>2498</v>
      </c>
      <c r="D27" s="0" t="n">
        <v>2</v>
      </c>
      <c r="E27" s="0" t="s">
        <v>1473</v>
      </c>
      <c r="F27" s="0" t="s">
        <v>2499</v>
      </c>
      <c r="G27" s="0" t="s">
        <v>5</v>
      </c>
      <c r="H27" s="0" t="s">
        <v>1474</v>
      </c>
      <c r="I27" s="0" t="s">
        <v>1475</v>
      </c>
      <c r="J27" s="192" t="n">
        <v>180.96</v>
      </c>
      <c r="L27" s="167" t="n">
        <v>-2696.45</v>
      </c>
    </row>
    <row r="28" customFormat="false" ht="12.75" hidden="false" customHeight="false" outlineLevel="0" collapsed="false">
      <c r="A28" s="0" t="s">
        <v>2500</v>
      </c>
      <c r="B28" s="166" t="n">
        <v>41863</v>
      </c>
      <c r="C28" s="0" t="s">
        <v>2501</v>
      </c>
      <c r="D28" s="0" t="n">
        <v>2</v>
      </c>
      <c r="E28" s="0" t="s">
        <v>1473</v>
      </c>
      <c r="F28" s="0" t="s">
        <v>2502</v>
      </c>
      <c r="G28" s="0" t="s">
        <v>5</v>
      </c>
      <c r="H28" s="0" t="s">
        <v>1474</v>
      </c>
      <c r="I28" s="0" t="s">
        <v>1475</v>
      </c>
      <c r="J28" s="192" t="n">
        <v>180.96</v>
      </c>
      <c r="L28" s="167" t="n">
        <v>-2515.49</v>
      </c>
    </row>
    <row r="29" customFormat="false" ht="12.75" hidden="false" customHeight="false" outlineLevel="0" collapsed="false">
      <c r="A29" s="0" t="s">
        <v>2503</v>
      </c>
      <c r="B29" s="166" t="n">
        <v>41863</v>
      </c>
      <c r="C29" s="0" t="s">
        <v>2504</v>
      </c>
      <c r="D29" s="0" t="n">
        <v>2</v>
      </c>
      <c r="E29" s="0" t="s">
        <v>1473</v>
      </c>
      <c r="F29" s="0" t="s">
        <v>2505</v>
      </c>
      <c r="G29" s="0" t="s">
        <v>5</v>
      </c>
      <c r="H29" s="0" t="s">
        <v>1474</v>
      </c>
      <c r="I29" s="0" t="s">
        <v>1475</v>
      </c>
      <c r="J29" s="192" t="n">
        <v>180.96</v>
      </c>
      <c r="L29" s="167" t="n">
        <v>-2334.53</v>
      </c>
    </row>
    <row r="30" customFormat="false" ht="12.75" hidden="false" customHeight="false" outlineLevel="0" collapsed="false">
      <c r="A30" s="0" t="s">
        <v>2506</v>
      </c>
      <c r="B30" s="166" t="n">
        <v>41863</v>
      </c>
      <c r="C30" s="0" t="s">
        <v>2507</v>
      </c>
      <c r="D30" s="0" t="n">
        <v>2</v>
      </c>
      <c r="E30" s="0" t="s">
        <v>1473</v>
      </c>
      <c r="F30" s="0" t="s">
        <v>2508</v>
      </c>
      <c r="G30" s="0" t="s">
        <v>5</v>
      </c>
      <c r="H30" s="0" t="s">
        <v>1474</v>
      </c>
      <c r="I30" s="0" t="s">
        <v>1475</v>
      </c>
      <c r="J30" s="192" t="n">
        <v>180.96</v>
      </c>
      <c r="L30" s="167" t="n">
        <v>-2153.57</v>
      </c>
    </row>
    <row r="31" customFormat="false" ht="12.75" hidden="false" customHeight="false" outlineLevel="0" collapsed="false">
      <c r="A31" s="0" t="s">
        <v>2509</v>
      </c>
      <c r="B31" s="166" t="n">
        <v>41863</v>
      </c>
      <c r="C31" s="0" t="s">
        <v>2510</v>
      </c>
      <c r="D31" s="0" t="n">
        <v>2</v>
      </c>
      <c r="E31" s="0" t="s">
        <v>1473</v>
      </c>
      <c r="F31" s="0" t="s">
        <v>2511</v>
      </c>
      <c r="G31" s="0" t="s">
        <v>5</v>
      </c>
      <c r="H31" s="0" t="s">
        <v>1474</v>
      </c>
      <c r="I31" s="0" t="s">
        <v>1475</v>
      </c>
      <c r="J31" s="192" t="n">
        <v>180.96</v>
      </c>
      <c r="L31" s="167" t="n">
        <v>-1972.61</v>
      </c>
    </row>
    <row r="32" customFormat="false" ht="12.75" hidden="false" customHeight="false" outlineLevel="0" collapsed="false">
      <c r="A32" s="0" t="s">
        <v>2512</v>
      </c>
      <c r="B32" s="166" t="n">
        <v>41863</v>
      </c>
      <c r="C32" s="0" t="s">
        <v>2513</v>
      </c>
      <c r="D32" s="0" t="n">
        <v>2</v>
      </c>
      <c r="E32" s="0" t="s">
        <v>1473</v>
      </c>
      <c r="F32" s="0" t="s">
        <v>2514</v>
      </c>
      <c r="G32" s="0" t="s">
        <v>5</v>
      </c>
      <c r="H32" s="0" t="s">
        <v>1474</v>
      </c>
      <c r="I32" s="0" t="s">
        <v>1475</v>
      </c>
      <c r="J32" s="192" t="n">
        <v>180.96</v>
      </c>
      <c r="L32" s="167" t="n">
        <v>-1791.65</v>
      </c>
    </row>
    <row r="33" customFormat="false" ht="12.75" hidden="false" customHeight="false" outlineLevel="0" collapsed="false">
      <c r="A33" s="0" t="s">
        <v>2515</v>
      </c>
      <c r="B33" s="166" t="n">
        <v>41863</v>
      </c>
      <c r="C33" s="0" t="s">
        <v>2516</v>
      </c>
      <c r="D33" s="0" t="n">
        <v>2</v>
      </c>
      <c r="E33" s="0" t="s">
        <v>1473</v>
      </c>
      <c r="F33" s="0" t="s">
        <v>2517</v>
      </c>
      <c r="G33" s="0" t="s">
        <v>5</v>
      </c>
      <c r="H33" s="0" t="s">
        <v>1474</v>
      </c>
      <c r="I33" s="0" t="s">
        <v>1475</v>
      </c>
      <c r="J33" s="192" t="n">
        <v>180.96</v>
      </c>
      <c r="L33" s="167" t="n">
        <v>-1610.69</v>
      </c>
    </row>
    <row r="34" customFormat="false" ht="12.75" hidden="false" customHeight="false" outlineLevel="0" collapsed="false">
      <c r="A34" s="0" t="s">
        <v>2518</v>
      </c>
      <c r="B34" s="166" t="n">
        <v>41863</v>
      </c>
      <c r="C34" s="0" t="s">
        <v>2519</v>
      </c>
      <c r="D34" s="0" t="n">
        <v>2</v>
      </c>
      <c r="E34" s="0" t="s">
        <v>1473</v>
      </c>
      <c r="F34" s="0" t="s">
        <v>2520</v>
      </c>
      <c r="G34" s="0" t="s">
        <v>5</v>
      </c>
      <c r="H34" s="0" t="s">
        <v>1474</v>
      </c>
      <c r="I34" s="0" t="s">
        <v>1475</v>
      </c>
      <c r="J34" s="191" t="n">
        <v>2180.2</v>
      </c>
      <c r="L34" s="0" t="n">
        <v>569.51</v>
      </c>
    </row>
    <row r="35" customFormat="false" ht="12.75" hidden="false" customHeight="false" outlineLevel="0" collapsed="false">
      <c r="A35" s="0" t="s">
        <v>2521</v>
      </c>
      <c r="B35" s="166" t="n">
        <v>41863</v>
      </c>
      <c r="C35" s="0" t="s">
        <v>2522</v>
      </c>
      <c r="D35" s="0" t="n">
        <v>2</v>
      </c>
      <c r="E35" s="0" t="s">
        <v>1473</v>
      </c>
      <c r="F35" s="0" t="s">
        <v>2523</v>
      </c>
      <c r="G35" s="0" t="s">
        <v>5</v>
      </c>
      <c r="H35" s="0" t="s">
        <v>1474</v>
      </c>
      <c r="I35" s="0" t="s">
        <v>1475</v>
      </c>
      <c r="J35" s="192" t="n">
        <v>571.97</v>
      </c>
      <c r="L35" s="167" t="n">
        <v>1141.48</v>
      </c>
    </row>
    <row r="36" customFormat="false" ht="12.75" hidden="false" customHeight="false" outlineLevel="0" collapsed="false">
      <c r="A36" s="0" t="s">
        <v>2524</v>
      </c>
      <c r="B36" s="166" t="n">
        <v>41863</v>
      </c>
      <c r="C36" s="0" t="s">
        <v>2525</v>
      </c>
      <c r="D36" s="0" t="n">
        <v>2</v>
      </c>
      <c r="E36" s="0" t="s">
        <v>1473</v>
      </c>
      <c r="F36" s="0" t="s">
        <v>2526</v>
      </c>
      <c r="G36" s="0" t="s">
        <v>5</v>
      </c>
      <c r="H36" s="0" t="s">
        <v>1474</v>
      </c>
      <c r="I36" s="0" t="s">
        <v>1475</v>
      </c>
      <c r="J36" s="191" t="n">
        <v>1548.92</v>
      </c>
      <c r="L36" s="167" t="n">
        <v>2690.4</v>
      </c>
    </row>
    <row r="37" customFormat="false" ht="12.75" hidden="false" customHeight="false" outlineLevel="0" collapsed="false">
      <c r="A37" s="0" t="s">
        <v>2527</v>
      </c>
      <c r="B37" s="166" t="n">
        <v>41863</v>
      </c>
      <c r="C37" s="0" t="s">
        <v>2528</v>
      </c>
      <c r="D37" s="0" t="n">
        <v>2</v>
      </c>
      <c r="E37" s="0" t="s">
        <v>1473</v>
      </c>
      <c r="F37" s="0" t="s">
        <v>2529</v>
      </c>
      <c r="G37" s="0" t="s">
        <v>5</v>
      </c>
      <c r="H37" s="0" t="s">
        <v>1474</v>
      </c>
      <c r="I37" s="0" t="s">
        <v>1475</v>
      </c>
      <c r="J37" s="192" t="n">
        <v>130.59</v>
      </c>
      <c r="L37" s="167" t="n">
        <v>2820.99</v>
      </c>
    </row>
    <row r="38" customFormat="false" ht="12.75" hidden="false" customHeight="false" outlineLevel="0" collapsed="false">
      <c r="A38" s="0" t="s">
        <v>2530</v>
      </c>
      <c r="B38" s="166" t="n">
        <v>41863</v>
      </c>
      <c r="C38" s="0" t="s">
        <v>2531</v>
      </c>
      <c r="D38" s="0" t="n">
        <v>2</v>
      </c>
      <c r="E38" s="0" t="s">
        <v>1473</v>
      </c>
      <c r="F38" s="0" t="s">
        <v>2532</v>
      </c>
      <c r="G38" s="0" t="s">
        <v>5</v>
      </c>
      <c r="H38" s="0" t="s">
        <v>1474</v>
      </c>
      <c r="I38" s="0" t="s">
        <v>1475</v>
      </c>
      <c r="J38" s="192" t="n">
        <v>771.97</v>
      </c>
      <c r="L38" s="167" t="n">
        <v>3592.96</v>
      </c>
    </row>
    <row r="39" customFormat="false" ht="12.75" hidden="false" customHeight="false" outlineLevel="0" collapsed="false">
      <c r="A39" s="0" t="s">
        <v>2533</v>
      </c>
      <c r="B39" s="166" t="n">
        <v>41863</v>
      </c>
      <c r="C39" s="0" t="s">
        <v>2534</v>
      </c>
      <c r="D39" s="0" t="n">
        <v>2</v>
      </c>
      <c r="E39" s="0" t="s">
        <v>1473</v>
      </c>
      <c r="F39" s="0" t="s">
        <v>2535</v>
      </c>
      <c r="G39" s="0" t="s">
        <v>5</v>
      </c>
      <c r="H39" s="0" t="s">
        <v>1474</v>
      </c>
      <c r="I39" s="0" t="s">
        <v>1475</v>
      </c>
      <c r="J39" s="191" t="n">
        <v>1433.67</v>
      </c>
      <c r="L39" s="167" t="n">
        <v>5026.63</v>
      </c>
    </row>
    <row r="40" customFormat="false" ht="12.75" hidden="false" customHeight="false" outlineLevel="0" collapsed="false">
      <c r="A40" s="0" t="s">
        <v>2536</v>
      </c>
      <c r="B40" s="166" t="n">
        <v>41863</v>
      </c>
      <c r="C40" s="0" t="s">
        <v>2537</v>
      </c>
      <c r="D40" s="0" t="n">
        <v>2</v>
      </c>
      <c r="E40" s="0" t="s">
        <v>1473</v>
      </c>
      <c r="F40" s="0" t="s">
        <v>2538</v>
      </c>
      <c r="G40" s="0" t="s">
        <v>5</v>
      </c>
      <c r="H40" s="0" t="s">
        <v>1474</v>
      </c>
      <c r="I40" s="0" t="s">
        <v>1475</v>
      </c>
      <c r="J40" s="192" t="n">
        <v>180.96</v>
      </c>
      <c r="L40" s="167" t="n">
        <v>5207.59</v>
      </c>
    </row>
    <row r="41" customFormat="false" ht="12.75" hidden="false" customHeight="false" outlineLevel="0" collapsed="false">
      <c r="A41" s="0" t="s">
        <v>2539</v>
      </c>
      <c r="B41" s="166" t="n">
        <v>41863</v>
      </c>
      <c r="C41" s="0" t="s">
        <v>2540</v>
      </c>
      <c r="D41" s="0" t="n">
        <v>2</v>
      </c>
      <c r="E41" s="0" t="s">
        <v>1473</v>
      </c>
      <c r="F41" s="0" t="s">
        <v>2541</v>
      </c>
      <c r="G41" s="0" t="s">
        <v>5</v>
      </c>
      <c r="H41" s="0" t="s">
        <v>1474</v>
      </c>
      <c r="I41" s="0" t="s">
        <v>1475</v>
      </c>
      <c r="J41" s="191" t="n">
        <v>1088.08</v>
      </c>
      <c r="L41" s="167" t="n">
        <v>6295.67</v>
      </c>
    </row>
    <row r="42" customFormat="false" ht="12.75" hidden="false" customHeight="false" outlineLevel="0" collapsed="false">
      <c r="A42" s="0" t="s">
        <v>2542</v>
      </c>
      <c r="B42" s="166" t="n">
        <v>41873</v>
      </c>
      <c r="C42" s="0" t="s">
        <v>2543</v>
      </c>
      <c r="D42" s="0" t="n">
        <v>2</v>
      </c>
      <c r="E42" s="0" t="s">
        <v>1473</v>
      </c>
      <c r="F42" s="0" t="s">
        <v>2544</v>
      </c>
      <c r="G42" s="0" t="s">
        <v>5</v>
      </c>
      <c r="H42" s="0" t="s">
        <v>1474</v>
      </c>
      <c r="I42" s="0" t="s">
        <v>1475</v>
      </c>
      <c r="J42" s="191" t="n">
        <v>2264.02</v>
      </c>
      <c r="L42" s="167" t="n">
        <v>8559.69</v>
      </c>
    </row>
    <row r="43" customFormat="false" ht="12.75" hidden="false" customHeight="false" outlineLevel="0" collapsed="false">
      <c r="A43" s="0" t="s">
        <v>2358</v>
      </c>
      <c r="B43" s="166" t="n">
        <v>41873</v>
      </c>
      <c r="C43" s="0" t="s">
        <v>2545</v>
      </c>
      <c r="D43" s="0" t="n">
        <v>2</v>
      </c>
      <c r="E43" s="0" t="s">
        <v>1473</v>
      </c>
      <c r="F43" s="0" t="s">
        <v>2546</v>
      </c>
      <c r="G43" s="0" t="s">
        <v>5</v>
      </c>
      <c r="H43" s="0" t="s">
        <v>1474</v>
      </c>
      <c r="I43" s="0" t="s">
        <v>1475</v>
      </c>
      <c r="J43" s="191" t="n">
        <v>3370.07</v>
      </c>
      <c r="L43" s="167" t="n">
        <v>11929.76</v>
      </c>
    </row>
    <row r="44" customFormat="false" ht="12.75" hidden="false" customHeight="false" outlineLevel="0" collapsed="false">
      <c r="A44" s="0" t="s">
        <v>1098</v>
      </c>
      <c r="B44" s="166" t="n">
        <v>41873</v>
      </c>
      <c r="C44" s="0" t="s">
        <v>2547</v>
      </c>
      <c r="D44" s="0" t="n">
        <v>2</v>
      </c>
      <c r="E44" s="0" t="s">
        <v>1473</v>
      </c>
      <c r="F44" s="0" t="s">
        <v>2548</v>
      </c>
      <c r="G44" s="0" t="s">
        <v>5</v>
      </c>
      <c r="H44" s="0" t="s">
        <v>1474</v>
      </c>
      <c r="I44" s="0" t="s">
        <v>1475</v>
      </c>
      <c r="J44" s="191" t="n">
        <v>4657.14</v>
      </c>
      <c r="L44" s="167" t="n">
        <v>16586.9</v>
      </c>
    </row>
    <row r="45" customFormat="false" ht="12.75" hidden="false" customHeight="false" outlineLevel="0" collapsed="false">
      <c r="A45" s="0" t="s">
        <v>2360</v>
      </c>
      <c r="B45" s="166" t="n">
        <v>41873</v>
      </c>
      <c r="C45" s="0" t="s">
        <v>2549</v>
      </c>
      <c r="D45" s="0" t="n">
        <v>2</v>
      </c>
      <c r="E45" s="0" t="s">
        <v>1473</v>
      </c>
      <c r="F45" s="0" t="s">
        <v>2550</v>
      </c>
      <c r="G45" s="0" t="s">
        <v>5</v>
      </c>
      <c r="H45" s="0" t="s">
        <v>1474</v>
      </c>
      <c r="I45" s="0" t="s">
        <v>1475</v>
      </c>
      <c r="J45" s="191" t="n">
        <v>2623.1</v>
      </c>
      <c r="L45" s="167" t="n">
        <v>19210</v>
      </c>
    </row>
    <row r="46" customFormat="false" ht="12.75" hidden="false" customHeight="false" outlineLevel="0" collapsed="false">
      <c r="A46" s="0" t="s">
        <v>2362</v>
      </c>
      <c r="B46" s="166" t="n">
        <v>41873</v>
      </c>
      <c r="C46" s="0" t="s">
        <v>2551</v>
      </c>
      <c r="D46" s="0" t="n">
        <v>2</v>
      </c>
      <c r="E46" s="0" t="s">
        <v>1473</v>
      </c>
      <c r="F46" s="0" t="s">
        <v>2552</v>
      </c>
      <c r="G46" s="0" t="s">
        <v>5</v>
      </c>
      <c r="H46" s="0" t="s">
        <v>1474</v>
      </c>
      <c r="I46" s="0" t="s">
        <v>1475</v>
      </c>
      <c r="J46" s="192" t="n">
        <v>180.96</v>
      </c>
      <c r="L46" s="167" t="n">
        <v>19390.96</v>
      </c>
    </row>
    <row r="47" customFormat="false" ht="12.75" hidden="false" customHeight="false" outlineLevel="0" collapsed="false">
      <c r="A47" s="0" t="s">
        <v>2366</v>
      </c>
      <c r="B47" s="166" t="n">
        <v>41873</v>
      </c>
      <c r="C47" s="0" t="s">
        <v>2553</v>
      </c>
      <c r="D47" s="0" t="n">
        <v>2</v>
      </c>
      <c r="E47" s="0" t="s">
        <v>1473</v>
      </c>
      <c r="F47" s="0" t="s">
        <v>2554</v>
      </c>
      <c r="G47" s="0" t="s">
        <v>5</v>
      </c>
      <c r="H47" s="0" t="s">
        <v>1474</v>
      </c>
      <c r="I47" s="0" t="s">
        <v>1475</v>
      </c>
      <c r="J47" s="192" t="n">
        <v>180.96</v>
      </c>
      <c r="L47" s="167" t="n">
        <v>19571.92</v>
      </c>
    </row>
    <row r="48" customFormat="false" ht="12.75" hidden="false" customHeight="false" outlineLevel="0" collapsed="false">
      <c r="A48" s="0" t="s">
        <v>2368</v>
      </c>
      <c r="B48" s="166" t="n">
        <v>41873</v>
      </c>
      <c r="C48" s="0" t="s">
        <v>2555</v>
      </c>
      <c r="D48" s="0" t="n">
        <v>2</v>
      </c>
      <c r="E48" s="0" t="s">
        <v>1473</v>
      </c>
      <c r="F48" s="0" t="s">
        <v>2556</v>
      </c>
      <c r="G48" s="0" t="s">
        <v>5</v>
      </c>
      <c r="H48" s="0" t="s">
        <v>1474</v>
      </c>
      <c r="I48" s="0" t="s">
        <v>1475</v>
      </c>
      <c r="J48" s="192" t="n">
        <v>180.96</v>
      </c>
      <c r="L48" s="167" t="n">
        <v>19752.88</v>
      </c>
    </row>
    <row r="49" customFormat="false" ht="12.75" hidden="false" customHeight="false" outlineLevel="0" collapsed="false">
      <c r="A49" s="0" t="s">
        <v>2557</v>
      </c>
      <c r="B49" s="166" t="n">
        <v>41873</v>
      </c>
      <c r="C49" s="0" t="s">
        <v>2558</v>
      </c>
      <c r="D49" s="0" t="n">
        <v>2</v>
      </c>
      <c r="E49" s="0" t="s">
        <v>1473</v>
      </c>
      <c r="F49" s="0" t="s">
        <v>2559</v>
      </c>
      <c r="G49" s="0" t="s">
        <v>5</v>
      </c>
      <c r="H49" s="0" t="s">
        <v>1474</v>
      </c>
      <c r="I49" s="0" t="s">
        <v>1475</v>
      </c>
      <c r="J49" s="192" t="n">
        <v>180.96</v>
      </c>
      <c r="L49" s="167" t="n">
        <v>19933.84</v>
      </c>
    </row>
    <row r="50" customFormat="false" ht="12.75" hidden="false" customHeight="false" outlineLevel="0" collapsed="false">
      <c r="A50" s="0" t="s">
        <v>2370</v>
      </c>
      <c r="B50" s="166" t="n">
        <v>41873</v>
      </c>
      <c r="C50" s="0" t="s">
        <v>2560</v>
      </c>
      <c r="D50" s="0" t="n">
        <v>2</v>
      </c>
      <c r="E50" s="0" t="s">
        <v>1473</v>
      </c>
      <c r="F50" s="0" t="s">
        <v>2561</v>
      </c>
      <c r="G50" s="0" t="s">
        <v>5</v>
      </c>
      <c r="H50" s="0" t="s">
        <v>1474</v>
      </c>
      <c r="I50" s="0" t="s">
        <v>1475</v>
      </c>
      <c r="J50" s="192" t="n">
        <v>306.79</v>
      </c>
      <c r="L50" s="167" t="n">
        <v>20240.63</v>
      </c>
    </row>
    <row r="51" customFormat="false" ht="12.75" hidden="false" customHeight="false" outlineLevel="0" collapsed="false">
      <c r="A51" s="0" t="s">
        <v>346</v>
      </c>
      <c r="B51" s="166" t="n">
        <v>41873</v>
      </c>
      <c r="C51" s="0" t="s">
        <v>2562</v>
      </c>
      <c r="D51" s="0" t="n">
        <v>2</v>
      </c>
      <c r="E51" s="0" t="s">
        <v>1473</v>
      </c>
      <c r="F51" s="0" t="s">
        <v>2563</v>
      </c>
      <c r="G51" s="0" t="s">
        <v>5</v>
      </c>
      <c r="H51" s="0" t="s">
        <v>1474</v>
      </c>
      <c r="I51" s="0" t="s">
        <v>1475</v>
      </c>
      <c r="J51" s="191" t="n">
        <v>1088.08</v>
      </c>
      <c r="L51" s="167" t="n">
        <v>21328.71</v>
      </c>
    </row>
    <row r="52" customFormat="false" ht="12.75" hidden="false" customHeight="false" outlineLevel="0" collapsed="false">
      <c r="A52" s="0" t="s">
        <v>2376</v>
      </c>
      <c r="B52" s="166" t="n">
        <v>41873</v>
      </c>
      <c r="C52" s="0" t="s">
        <v>2564</v>
      </c>
      <c r="D52" s="0" t="n">
        <v>2</v>
      </c>
      <c r="E52" s="0" t="s">
        <v>1473</v>
      </c>
      <c r="F52" s="0" t="s">
        <v>2565</v>
      </c>
      <c r="G52" s="0" t="s">
        <v>5</v>
      </c>
      <c r="H52" s="0" t="s">
        <v>1474</v>
      </c>
      <c r="I52" s="0" t="s">
        <v>1475</v>
      </c>
      <c r="J52" s="192" t="n">
        <v>180.96</v>
      </c>
      <c r="L52" s="167" t="n">
        <v>21509.67</v>
      </c>
    </row>
    <row r="53" customFormat="false" ht="12.75" hidden="false" customHeight="false" outlineLevel="0" collapsed="false">
      <c r="A53" s="0" t="s">
        <v>2566</v>
      </c>
      <c r="B53" s="166" t="n">
        <v>41873</v>
      </c>
      <c r="C53" s="0" t="s">
        <v>1477</v>
      </c>
      <c r="D53" s="0" t="n">
        <v>2</v>
      </c>
      <c r="E53" s="0" t="s">
        <v>1478</v>
      </c>
      <c r="F53" s="0" t="n">
        <v>24226</v>
      </c>
      <c r="G53" s="0" t="s">
        <v>1479</v>
      </c>
      <c r="H53" s="0" t="s">
        <v>1480</v>
      </c>
      <c r="I53" s="0" t="s">
        <v>1475</v>
      </c>
      <c r="K53" s="188" t="n">
        <v>11618.06</v>
      </c>
      <c r="L53" s="167" t="n">
        <v>9891.61</v>
      </c>
    </row>
    <row r="54" customFormat="false" ht="12.75" hidden="false" customHeight="false" outlineLevel="0" collapsed="false">
      <c r="A54" s="0" t="s">
        <v>938</v>
      </c>
      <c r="B54" s="166" t="n">
        <v>41877</v>
      </c>
      <c r="C54" s="0" t="s">
        <v>939</v>
      </c>
      <c r="D54" s="0" t="n">
        <v>2</v>
      </c>
      <c r="E54" s="0" t="s">
        <v>1473</v>
      </c>
      <c r="F54" s="0" t="s">
        <v>940</v>
      </c>
      <c r="G54" s="0" t="s">
        <v>5</v>
      </c>
      <c r="H54" s="0" t="s">
        <v>1474</v>
      </c>
      <c r="I54" s="0" t="s">
        <v>1475</v>
      </c>
      <c r="J54" s="167" t="n">
        <v>2623.1</v>
      </c>
      <c r="L54" s="167" t="n">
        <v>12514.71</v>
      </c>
    </row>
    <row r="55" customFormat="false" ht="12.75" hidden="false" customHeight="false" outlineLevel="0" collapsed="false">
      <c r="A55" s="0" t="s">
        <v>941</v>
      </c>
      <c r="B55" s="166" t="n">
        <v>41877</v>
      </c>
      <c r="C55" s="0" t="s">
        <v>942</v>
      </c>
      <c r="D55" s="0" t="n">
        <v>2</v>
      </c>
      <c r="E55" s="0" t="s">
        <v>1473</v>
      </c>
      <c r="F55" s="0" t="s">
        <v>943</v>
      </c>
      <c r="G55" s="0" t="s">
        <v>5</v>
      </c>
      <c r="H55" s="0" t="s">
        <v>1474</v>
      </c>
      <c r="I55" s="0" t="s">
        <v>1475</v>
      </c>
      <c r="J55" s="0" t="n">
        <v>180.96</v>
      </c>
      <c r="L55" s="167" t="n">
        <v>12695.67</v>
      </c>
    </row>
    <row r="56" customFormat="false" ht="12.75" hidden="false" customHeight="false" outlineLevel="0" collapsed="false">
      <c r="A56" s="0" t="s">
        <v>944</v>
      </c>
      <c r="B56" s="166" t="n">
        <v>41877</v>
      </c>
      <c r="C56" s="0" t="s">
        <v>945</v>
      </c>
      <c r="D56" s="0" t="n">
        <v>2</v>
      </c>
      <c r="E56" s="0" t="s">
        <v>1473</v>
      </c>
      <c r="F56" s="0" t="s">
        <v>946</v>
      </c>
      <c r="G56" s="0" t="s">
        <v>5</v>
      </c>
      <c r="H56" s="0" t="s">
        <v>1474</v>
      </c>
      <c r="I56" s="0" t="s">
        <v>1475</v>
      </c>
      <c r="J56" s="0" t="n">
        <v>180.96</v>
      </c>
      <c r="L56" s="167" t="n">
        <v>12876.63</v>
      </c>
    </row>
    <row r="57" customFormat="false" ht="12.75" hidden="false" customHeight="false" outlineLevel="0" collapsed="false">
      <c r="A57" s="0" t="s">
        <v>947</v>
      </c>
      <c r="B57" s="166" t="n">
        <v>41877</v>
      </c>
      <c r="C57" s="0" t="s">
        <v>948</v>
      </c>
      <c r="D57" s="0" t="n">
        <v>2</v>
      </c>
      <c r="E57" s="0" t="s">
        <v>1473</v>
      </c>
      <c r="F57" s="0" t="s">
        <v>949</v>
      </c>
      <c r="G57" s="0" t="s">
        <v>5</v>
      </c>
      <c r="H57" s="0" t="s">
        <v>1474</v>
      </c>
      <c r="I57" s="0" t="s">
        <v>1475</v>
      </c>
      <c r="J57" s="0" t="n">
        <v>180.96</v>
      </c>
      <c r="L57" s="167" t="n">
        <v>13057.59</v>
      </c>
    </row>
    <row r="58" customFormat="false" ht="12.75" hidden="false" customHeight="false" outlineLevel="0" collapsed="false">
      <c r="A58" s="0" t="s">
        <v>950</v>
      </c>
      <c r="B58" s="166" t="n">
        <v>41877</v>
      </c>
      <c r="C58" s="0" t="s">
        <v>951</v>
      </c>
      <c r="D58" s="0" t="n">
        <v>2</v>
      </c>
      <c r="E58" s="0" t="s">
        <v>1473</v>
      </c>
      <c r="F58" s="0" t="s">
        <v>952</v>
      </c>
      <c r="G58" s="0" t="s">
        <v>5</v>
      </c>
      <c r="H58" s="0" t="s">
        <v>1474</v>
      </c>
      <c r="I58" s="0" t="s">
        <v>1475</v>
      </c>
      <c r="J58" s="0" t="n">
        <v>180.96</v>
      </c>
      <c r="L58" s="167" t="n">
        <v>13238.55</v>
      </c>
    </row>
    <row r="59" customFormat="false" ht="12.75" hidden="false" customHeight="false" outlineLevel="0" collapsed="false">
      <c r="A59" s="0" t="s">
        <v>953</v>
      </c>
      <c r="B59" s="166" t="n">
        <v>41877</v>
      </c>
      <c r="C59" s="0" t="s">
        <v>954</v>
      </c>
      <c r="D59" s="0" t="n">
        <v>2</v>
      </c>
      <c r="E59" s="0" t="s">
        <v>1473</v>
      </c>
      <c r="F59" s="0" t="s">
        <v>955</v>
      </c>
      <c r="G59" s="0" t="s">
        <v>5</v>
      </c>
      <c r="H59" s="0" t="s">
        <v>1474</v>
      </c>
      <c r="I59" s="0" t="s">
        <v>1475</v>
      </c>
      <c r="J59" s="0" t="n">
        <v>180.96</v>
      </c>
      <c r="L59" s="167" t="n">
        <v>13419.51</v>
      </c>
    </row>
    <row r="60" customFormat="false" ht="12.75" hidden="false" customHeight="false" outlineLevel="0" collapsed="false">
      <c r="A60" s="0" t="s">
        <v>956</v>
      </c>
      <c r="B60" s="166" t="n">
        <v>41877</v>
      </c>
      <c r="C60" s="0" t="s">
        <v>957</v>
      </c>
      <c r="D60" s="0" t="n">
        <v>2</v>
      </c>
      <c r="E60" s="0" t="s">
        <v>1473</v>
      </c>
      <c r="F60" s="0" t="s">
        <v>958</v>
      </c>
      <c r="G60" s="0" t="s">
        <v>5</v>
      </c>
      <c r="H60" s="0" t="s">
        <v>1474</v>
      </c>
      <c r="I60" s="0" t="s">
        <v>1475</v>
      </c>
      <c r="J60" s="0" t="n">
        <v>180.96</v>
      </c>
      <c r="L60" s="167" t="n">
        <v>13600.47</v>
      </c>
    </row>
    <row r="61" customFormat="false" ht="12.75" hidden="false" customHeight="false" outlineLevel="0" collapsed="false">
      <c r="A61" s="0" t="s">
        <v>959</v>
      </c>
      <c r="B61" s="166" t="n">
        <v>41877</v>
      </c>
      <c r="C61" s="0" t="s">
        <v>960</v>
      </c>
      <c r="D61" s="0" t="n">
        <v>2</v>
      </c>
      <c r="E61" s="0" t="s">
        <v>1473</v>
      </c>
      <c r="F61" s="0" t="s">
        <v>961</v>
      </c>
      <c r="G61" s="0" t="s">
        <v>5</v>
      </c>
      <c r="H61" s="0" t="s">
        <v>1474</v>
      </c>
      <c r="I61" s="0" t="s">
        <v>1475</v>
      </c>
      <c r="J61" s="0" t="n">
        <v>180.96</v>
      </c>
      <c r="L61" s="167" t="n">
        <v>13781.43</v>
      </c>
    </row>
    <row r="62" customFormat="false" ht="12.75" hidden="false" customHeight="false" outlineLevel="0" collapsed="false">
      <c r="A62" s="0" t="s">
        <v>962</v>
      </c>
      <c r="B62" s="166" t="n">
        <v>41877</v>
      </c>
      <c r="C62" s="0" t="s">
        <v>963</v>
      </c>
      <c r="D62" s="0" t="n">
        <v>2</v>
      </c>
      <c r="E62" s="0" t="s">
        <v>1473</v>
      </c>
      <c r="F62" s="0" t="s">
        <v>964</v>
      </c>
      <c r="G62" s="0" t="s">
        <v>5</v>
      </c>
      <c r="H62" s="0" t="s">
        <v>1474</v>
      </c>
      <c r="I62" s="0" t="s">
        <v>1475</v>
      </c>
      <c r="J62" s="0" t="n">
        <v>180.96</v>
      </c>
      <c r="L62" s="167" t="n">
        <v>13962.39</v>
      </c>
    </row>
    <row r="63" customFormat="false" ht="12.75" hidden="false" customHeight="false" outlineLevel="0" collapsed="false">
      <c r="A63" s="0" t="s">
        <v>965</v>
      </c>
      <c r="B63" s="166" t="n">
        <v>41878</v>
      </c>
      <c r="C63" s="0" t="s">
        <v>966</v>
      </c>
      <c r="D63" s="0" t="n">
        <v>2</v>
      </c>
      <c r="E63" s="0" t="s">
        <v>1473</v>
      </c>
      <c r="F63" s="0" t="s">
        <v>967</v>
      </c>
      <c r="G63" s="0" t="s">
        <v>5</v>
      </c>
      <c r="H63" s="0" t="s">
        <v>1474</v>
      </c>
      <c r="I63" s="0" t="s">
        <v>1475</v>
      </c>
      <c r="J63" s="167" t="n">
        <v>20607.79</v>
      </c>
      <c r="L63" s="167" t="n">
        <v>34570.18</v>
      </c>
    </row>
    <row r="64" customFormat="false" ht="12.75" hidden="false" customHeight="false" outlineLevel="0" collapsed="false">
      <c r="A64" s="0" t="s">
        <v>968</v>
      </c>
      <c r="B64" s="166" t="n">
        <v>41878</v>
      </c>
      <c r="C64" s="0" t="s">
        <v>969</v>
      </c>
      <c r="D64" s="0" t="n">
        <v>2</v>
      </c>
      <c r="E64" s="0" t="s">
        <v>1473</v>
      </c>
      <c r="F64" s="0" t="s">
        <v>970</v>
      </c>
      <c r="G64" s="0" t="s">
        <v>5</v>
      </c>
      <c r="H64" s="0" t="s">
        <v>1474</v>
      </c>
      <c r="I64" s="0" t="s">
        <v>1475</v>
      </c>
      <c r="J64" s="167" t="n">
        <v>2634.08</v>
      </c>
      <c r="L64" s="167" t="n">
        <v>37204.26</v>
      </c>
    </row>
    <row r="65" customFormat="false" ht="12.75" hidden="false" customHeight="false" outlineLevel="0" collapsed="false">
      <c r="A65" s="0" t="s">
        <v>971</v>
      </c>
      <c r="B65" s="166" t="n">
        <v>41878</v>
      </c>
      <c r="C65" s="0" t="s">
        <v>972</v>
      </c>
      <c r="D65" s="0" t="n">
        <v>2</v>
      </c>
      <c r="E65" s="0" t="s">
        <v>1473</v>
      </c>
      <c r="F65" s="0" t="s">
        <v>973</v>
      </c>
      <c r="G65" s="0" t="s">
        <v>5</v>
      </c>
      <c r="H65" s="0" t="s">
        <v>1474</v>
      </c>
      <c r="I65" s="0" t="s">
        <v>1475</v>
      </c>
      <c r="J65" s="167" t="n">
        <v>1088.08</v>
      </c>
      <c r="L65" s="167" t="n">
        <v>38292.34</v>
      </c>
    </row>
    <row r="66" customFormat="false" ht="12.75" hidden="false" customHeight="false" outlineLevel="0" collapsed="false">
      <c r="A66" s="0" t="s">
        <v>2567</v>
      </c>
      <c r="B66" s="166" t="n">
        <v>41879</v>
      </c>
      <c r="C66" s="0" t="s">
        <v>1477</v>
      </c>
      <c r="D66" s="0" t="n">
        <v>2</v>
      </c>
      <c r="E66" s="0" t="s">
        <v>1478</v>
      </c>
      <c r="F66" s="0" t="n">
        <v>24272</v>
      </c>
      <c r="G66" s="0" t="s">
        <v>1479</v>
      </c>
      <c r="H66" s="0" t="s">
        <v>1480</v>
      </c>
      <c r="I66" s="0" t="s">
        <v>1475</v>
      </c>
      <c r="K66" s="188" t="n">
        <v>12949.98</v>
      </c>
      <c r="L66" s="167" t="n">
        <v>25342.36</v>
      </c>
    </row>
    <row r="67" customFormat="false" ht="12.75" hidden="false" customHeight="false" outlineLevel="0" collapsed="false">
      <c r="A67" s="0" t="s">
        <v>974</v>
      </c>
      <c r="B67" s="166" t="n">
        <v>41879</v>
      </c>
      <c r="C67" s="0" t="s">
        <v>975</v>
      </c>
      <c r="D67" s="0" t="n">
        <v>2</v>
      </c>
      <c r="E67" s="0" t="s">
        <v>1473</v>
      </c>
      <c r="F67" s="0" t="s">
        <v>976</v>
      </c>
      <c r="G67" s="0" t="s">
        <v>5</v>
      </c>
      <c r="H67" s="0" t="s">
        <v>1474</v>
      </c>
      <c r="I67" s="0" t="s">
        <v>1475</v>
      </c>
      <c r="J67" s="167" t="n">
        <v>1826.8</v>
      </c>
      <c r="L67" s="167" t="n">
        <v>27169.16</v>
      </c>
    </row>
    <row r="68" customFormat="false" ht="12.75" hidden="false" customHeight="false" outlineLevel="0" collapsed="false">
      <c r="A68" s="0" t="s">
        <v>977</v>
      </c>
      <c r="B68" s="166" t="n">
        <v>41879</v>
      </c>
      <c r="C68" s="0" t="s">
        <v>978</v>
      </c>
      <c r="D68" s="0" t="n">
        <v>2</v>
      </c>
      <c r="E68" s="0" t="s">
        <v>1473</v>
      </c>
      <c r="F68" s="0" t="s">
        <v>979</v>
      </c>
      <c r="G68" s="0" t="s">
        <v>5</v>
      </c>
      <c r="H68" s="0" t="s">
        <v>1474</v>
      </c>
      <c r="I68" s="0" t="s">
        <v>1475</v>
      </c>
      <c r="J68" s="167" t="n">
        <v>1422.87</v>
      </c>
      <c r="L68" s="167" t="n">
        <v>28592.03</v>
      </c>
    </row>
    <row r="69" customFormat="false" ht="12.75" hidden="false" customHeight="false" outlineLevel="0" collapsed="false">
      <c r="A69" s="0" t="s">
        <v>980</v>
      </c>
      <c r="B69" s="166" t="n">
        <v>41879</v>
      </c>
      <c r="C69" s="0" t="s">
        <v>981</v>
      </c>
      <c r="D69" s="0" t="n">
        <v>2</v>
      </c>
      <c r="E69" s="0" t="s">
        <v>1473</v>
      </c>
      <c r="F69" s="0" t="s">
        <v>982</v>
      </c>
      <c r="G69" s="0" t="s">
        <v>5</v>
      </c>
      <c r="H69" s="0" t="s">
        <v>1474</v>
      </c>
      <c r="I69" s="0" t="s">
        <v>1475</v>
      </c>
      <c r="J69" s="0" t="n">
        <v>447.06</v>
      </c>
      <c r="L69" s="167" t="n">
        <v>29039.09</v>
      </c>
    </row>
    <row r="70" customFormat="false" ht="12.75" hidden="false" customHeight="false" outlineLevel="0" collapsed="false">
      <c r="A70" s="0" t="s">
        <v>983</v>
      </c>
      <c r="B70" s="166" t="n">
        <v>41879</v>
      </c>
      <c r="C70" s="0" t="s">
        <v>984</v>
      </c>
      <c r="D70" s="0" t="n">
        <v>2</v>
      </c>
      <c r="E70" s="0" t="s">
        <v>1473</v>
      </c>
      <c r="F70" s="0" t="s">
        <v>985</v>
      </c>
      <c r="G70" s="0" t="s">
        <v>5</v>
      </c>
      <c r="H70" s="0" t="s">
        <v>1474</v>
      </c>
      <c r="I70" s="0" t="s">
        <v>1475</v>
      </c>
      <c r="J70" s="167" t="n">
        <v>1088.08</v>
      </c>
      <c r="L70" s="167" t="n">
        <v>30127.17</v>
      </c>
    </row>
    <row r="71" customFormat="false" ht="12.75" hidden="false" customHeight="false" outlineLevel="0" collapsed="false">
      <c r="A71" s="0" t="s">
        <v>986</v>
      </c>
      <c r="B71" s="166" t="n">
        <v>41879</v>
      </c>
      <c r="C71" s="0" t="s">
        <v>987</v>
      </c>
      <c r="D71" s="0" t="n">
        <v>2</v>
      </c>
      <c r="E71" s="0" t="s">
        <v>1473</v>
      </c>
      <c r="F71" s="0" t="s">
        <v>988</v>
      </c>
      <c r="G71" s="0" t="s">
        <v>5</v>
      </c>
      <c r="H71" s="0" t="s">
        <v>1474</v>
      </c>
      <c r="I71" s="0" t="s">
        <v>1475</v>
      </c>
      <c r="J71" s="167" t="n">
        <v>5919.6</v>
      </c>
      <c r="L71" s="167" t="n">
        <v>36046.77</v>
      </c>
    </row>
    <row r="72" customFormat="false" ht="12.75" hidden="false" customHeight="false" outlineLevel="0" collapsed="false">
      <c r="A72" s="0" t="s">
        <v>989</v>
      </c>
      <c r="B72" s="166" t="n">
        <v>41879</v>
      </c>
      <c r="C72" s="0" t="s">
        <v>990</v>
      </c>
      <c r="D72" s="0" t="n">
        <v>2</v>
      </c>
      <c r="E72" s="0" t="s">
        <v>1473</v>
      </c>
      <c r="F72" s="0" t="s">
        <v>991</v>
      </c>
      <c r="G72" s="0" t="s">
        <v>5</v>
      </c>
      <c r="H72" s="0" t="s">
        <v>1474</v>
      </c>
      <c r="I72" s="0" t="s">
        <v>1475</v>
      </c>
      <c r="J72" s="167" t="n">
        <v>1009.29</v>
      </c>
      <c r="L72" s="167" t="n">
        <v>37056.06</v>
      </c>
    </row>
    <row r="73" customFormat="false" ht="12.75" hidden="false" customHeight="false" outlineLevel="0" collapsed="false">
      <c r="A73" s="0" t="s">
        <v>992</v>
      </c>
      <c r="B73" s="166" t="n">
        <v>41879</v>
      </c>
      <c r="C73" s="0" t="s">
        <v>993</v>
      </c>
      <c r="D73" s="0" t="n">
        <v>2</v>
      </c>
      <c r="E73" s="0" t="s">
        <v>1473</v>
      </c>
      <c r="F73" s="0" t="s">
        <v>994</v>
      </c>
      <c r="G73" s="0" t="s">
        <v>5</v>
      </c>
      <c r="H73" s="0" t="s">
        <v>1474</v>
      </c>
      <c r="I73" s="0" t="s">
        <v>1475</v>
      </c>
      <c r="J73" s="167" t="n">
        <v>3622.22</v>
      </c>
      <c r="L73" s="167" t="n">
        <v>40678.28</v>
      </c>
    </row>
    <row r="74" customFormat="false" ht="12.75" hidden="false" customHeight="false" outlineLevel="0" collapsed="false">
      <c r="A74" s="0" t="s">
        <v>995</v>
      </c>
      <c r="B74" s="166" t="n">
        <v>41880</v>
      </c>
      <c r="C74" s="0" t="s">
        <v>996</v>
      </c>
      <c r="D74" s="0" t="n">
        <v>2</v>
      </c>
      <c r="E74" s="0" t="s">
        <v>1473</v>
      </c>
      <c r="F74" s="0" t="s">
        <v>997</v>
      </c>
      <c r="G74" s="0" t="s">
        <v>5</v>
      </c>
      <c r="H74" s="0" t="s">
        <v>1474</v>
      </c>
      <c r="I74" s="0" t="s">
        <v>1475</v>
      </c>
      <c r="J74" s="167" t="n">
        <v>2634.08</v>
      </c>
      <c r="L74" s="167" t="n">
        <v>43312.36</v>
      </c>
    </row>
    <row r="75" customFormat="false" ht="12.75" hidden="false" customHeight="false" outlineLevel="0" collapsed="false">
      <c r="A75" s="0" t="s">
        <v>998</v>
      </c>
      <c r="B75" s="166" t="n">
        <v>41880</v>
      </c>
      <c r="C75" s="0" t="s">
        <v>999</v>
      </c>
      <c r="D75" s="0" t="n">
        <v>2</v>
      </c>
      <c r="E75" s="0" t="s">
        <v>1473</v>
      </c>
      <c r="F75" s="0" t="s">
        <v>1000</v>
      </c>
      <c r="G75" s="0" t="s">
        <v>5</v>
      </c>
      <c r="H75" s="0" t="s">
        <v>1474</v>
      </c>
      <c r="I75" s="0" t="s">
        <v>1475</v>
      </c>
      <c r="J75" s="167" t="n">
        <v>2634.08</v>
      </c>
      <c r="L75" s="167" t="n">
        <v>45946.44</v>
      </c>
    </row>
    <row r="76" customFormat="false" ht="12.75" hidden="false" customHeight="false" outlineLevel="0" collapsed="false">
      <c r="A76" s="0" t="s">
        <v>1001</v>
      </c>
      <c r="B76" s="166" t="n">
        <v>41880</v>
      </c>
      <c r="C76" s="0" t="s">
        <v>1002</v>
      </c>
      <c r="D76" s="0" t="n">
        <v>2</v>
      </c>
      <c r="E76" s="0" t="s">
        <v>1473</v>
      </c>
      <c r="F76" s="0" t="s">
        <v>1003</v>
      </c>
      <c r="G76" s="0" t="s">
        <v>5</v>
      </c>
      <c r="H76" s="0" t="s">
        <v>1474</v>
      </c>
      <c r="I76" s="0" t="s">
        <v>1475</v>
      </c>
      <c r="J76" s="167" t="n">
        <v>2623.1</v>
      </c>
      <c r="L76" s="167" t="n">
        <v>48569.54</v>
      </c>
    </row>
    <row r="77" customFormat="false" ht="12.75" hidden="false" customHeight="false" outlineLevel="0" collapsed="false">
      <c r="A77" s="0" t="s">
        <v>1004</v>
      </c>
      <c r="B77" s="166" t="n">
        <v>41880</v>
      </c>
      <c r="C77" s="0" t="s">
        <v>1005</v>
      </c>
      <c r="D77" s="0" t="n">
        <v>2</v>
      </c>
      <c r="E77" s="0" t="s">
        <v>1473</v>
      </c>
      <c r="F77" s="0" t="s">
        <v>1006</v>
      </c>
      <c r="G77" s="0" t="s">
        <v>5</v>
      </c>
      <c r="H77" s="0" t="s">
        <v>1474</v>
      </c>
      <c r="I77" s="0" t="s">
        <v>1475</v>
      </c>
      <c r="J77" s="167" t="n">
        <v>2623.1</v>
      </c>
      <c r="L77" s="167" t="n">
        <v>51192.64</v>
      </c>
    </row>
    <row r="78" customFormat="false" ht="12.75" hidden="false" customHeight="false" outlineLevel="0" collapsed="false">
      <c r="A78" s="0" t="s">
        <v>1007</v>
      </c>
      <c r="B78" s="166" t="n">
        <v>41880</v>
      </c>
      <c r="C78" s="0" t="s">
        <v>1008</v>
      </c>
      <c r="D78" s="0" t="n">
        <v>2</v>
      </c>
      <c r="E78" s="0" t="s">
        <v>1473</v>
      </c>
      <c r="F78" s="0" t="s">
        <v>1009</v>
      </c>
      <c r="G78" s="0" t="s">
        <v>5</v>
      </c>
      <c r="H78" s="0" t="s">
        <v>1474</v>
      </c>
      <c r="I78" s="0" t="s">
        <v>1475</v>
      </c>
      <c r="J78" s="167" t="n">
        <v>2459.47</v>
      </c>
      <c r="L78" s="167" t="n">
        <v>53652.11</v>
      </c>
    </row>
    <row r="79" customFormat="false" ht="12.75" hidden="false" customHeight="false" outlineLevel="0" collapsed="false">
      <c r="A79" s="0" t="s">
        <v>1010</v>
      </c>
      <c r="B79" s="166" t="n">
        <v>41880</v>
      </c>
      <c r="C79" s="0" t="s">
        <v>1011</v>
      </c>
      <c r="D79" s="0" t="n">
        <v>2</v>
      </c>
      <c r="E79" s="0" t="s">
        <v>1473</v>
      </c>
      <c r="F79" s="0" t="s">
        <v>1012</v>
      </c>
      <c r="G79" s="0" t="s">
        <v>5</v>
      </c>
      <c r="H79" s="0" t="s">
        <v>1474</v>
      </c>
      <c r="I79" s="0" t="s">
        <v>1475</v>
      </c>
      <c r="J79" s="167" t="n">
        <v>2248.35</v>
      </c>
      <c r="L79" s="167" t="n">
        <v>55900.46</v>
      </c>
    </row>
    <row r="80" customFormat="false" ht="12.75" hidden="false" customHeight="false" outlineLevel="0" collapsed="false">
      <c r="A80" s="0" t="s">
        <v>1013</v>
      </c>
      <c r="B80" s="166" t="n">
        <v>41880</v>
      </c>
      <c r="C80" s="0" t="s">
        <v>1014</v>
      </c>
      <c r="D80" s="0" t="n">
        <v>2</v>
      </c>
      <c r="E80" s="0" t="s">
        <v>1473</v>
      </c>
      <c r="F80" s="0" t="s">
        <v>1015</v>
      </c>
      <c r="G80" s="0" t="s">
        <v>5</v>
      </c>
      <c r="H80" s="0" t="s">
        <v>1474</v>
      </c>
      <c r="I80" s="0" t="s">
        <v>1475</v>
      </c>
      <c r="J80" s="167" t="n">
        <v>2541.21</v>
      </c>
      <c r="L80" s="167" t="n">
        <v>58441.67</v>
      </c>
    </row>
    <row r="81" customFormat="false" ht="12.75" hidden="false" customHeight="false" outlineLevel="0" collapsed="false">
      <c r="A81" s="0" t="s">
        <v>1016</v>
      </c>
      <c r="B81" s="166" t="n">
        <v>41880</v>
      </c>
      <c r="C81" s="0" t="s">
        <v>1017</v>
      </c>
      <c r="D81" s="0" t="n">
        <v>2</v>
      </c>
      <c r="E81" s="0" t="s">
        <v>1473</v>
      </c>
      <c r="F81" s="0" t="s">
        <v>1018</v>
      </c>
      <c r="G81" s="0" t="s">
        <v>5</v>
      </c>
      <c r="H81" s="0" t="s">
        <v>1474</v>
      </c>
      <c r="I81" s="0" t="s">
        <v>1475</v>
      </c>
      <c r="J81" s="167" t="n">
        <v>2264.02</v>
      </c>
      <c r="L81" s="167" t="n">
        <v>60705.69</v>
      </c>
    </row>
    <row r="82" customFormat="false" ht="12.75" hidden="false" customHeight="false" outlineLevel="0" collapsed="false">
      <c r="A82" s="0" t="s">
        <v>269</v>
      </c>
      <c r="B82" s="166" t="n">
        <v>41880</v>
      </c>
      <c r="C82" s="0" t="s">
        <v>1019</v>
      </c>
      <c r="D82" s="0" t="n">
        <v>2</v>
      </c>
      <c r="E82" s="0" t="s">
        <v>1473</v>
      </c>
      <c r="F82" s="0" t="s">
        <v>1020</v>
      </c>
      <c r="G82" s="0" t="s">
        <v>5</v>
      </c>
      <c r="H82" s="0" t="s">
        <v>1474</v>
      </c>
      <c r="I82" s="0" t="s">
        <v>1475</v>
      </c>
      <c r="J82" s="0" t="n">
        <v>180.96</v>
      </c>
      <c r="L82" s="167" t="n">
        <v>60886.65</v>
      </c>
    </row>
    <row r="83" customFormat="false" ht="12.75" hidden="false" customHeight="false" outlineLevel="0" collapsed="false">
      <c r="A83" s="0" t="s">
        <v>1021</v>
      </c>
      <c r="B83" s="166" t="n">
        <v>41881</v>
      </c>
      <c r="C83" s="0" t="s">
        <v>1022</v>
      </c>
      <c r="D83" s="0" t="n">
        <v>2</v>
      </c>
      <c r="E83" s="0" t="s">
        <v>1473</v>
      </c>
      <c r="F83" s="0" t="s">
        <v>1023</v>
      </c>
      <c r="G83" s="0" t="s">
        <v>5</v>
      </c>
      <c r="H83" s="0" t="s">
        <v>1474</v>
      </c>
      <c r="I83" s="0" t="s">
        <v>1475</v>
      </c>
      <c r="J83" s="167" t="n">
        <v>2623.1</v>
      </c>
      <c r="L83" s="167" t="n">
        <v>63509.75</v>
      </c>
    </row>
    <row r="84" customFormat="false" ht="12.75" hidden="false" customHeight="false" outlineLevel="0" collapsed="false">
      <c r="A84" s="0" t="s">
        <v>1024</v>
      </c>
      <c r="B84" s="166" t="n">
        <v>41881</v>
      </c>
      <c r="C84" s="0" t="s">
        <v>1025</v>
      </c>
      <c r="D84" s="0" t="n">
        <v>2</v>
      </c>
      <c r="E84" s="0" t="s">
        <v>1473</v>
      </c>
      <c r="F84" s="0" t="s">
        <v>1026</v>
      </c>
      <c r="G84" s="0" t="s">
        <v>5</v>
      </c>
      <c r="H84" s="0" t="s">
        <v>1474</v>
      </c>
      <c r="I84" s="0" t="s">
        <v>1475</v>
      </c>
      <c r="J84" s="167" t="n">
        <v>2623.1</v>
      </c>
      <c r="L84" s="167" t="n">
        <v>66132.85</v>
      </c>
    </row>
    <row r="85" customFormat="false" ht="12.75" hidden="false" customHeight="false" outlineLevel="0" collapsed="false">
      <c r="A85" s="0" t="s">
        <v>387</v>
      </c>
      <c r="B85" s="166" t="n">
        <v>41881</v>
      </c>
      <c r="C85" s="0" t="s">
        <v>1027</v>
      </c>
      <c r="D85" s="0" t="n">
        <v>2</v>
      </c>
      <c r="E85" s="0" t="s">
        <v>1473</v>
      </c>
      <c r="F85" s="0" t="s">
        <v>1028</v>
      </c>
      <c r="G85" s="0" t="s">
        <v>5</v>
      </c>
      <c r="H85" s="0" t="s">
        <v>1474</v>
      </c>
      <c r="I85" s="0" t="s">
        <v>1475</v>
      </c>
      <c r="J85" s="167" t="n">
        <v>2623.1</v>
      </c>
      <c r="L85" s="167" t="n">
        <v>68755.95</v>
      </c>
    </row>
    <row r="86" customFormat="false" ht="12.75" hidden="false" customHeight="false" outlineLevel="0" collapsed="false">
      <c r="A86" s="0" t="s">
        <v>1029</v>
      </c>
      <c r="B86" s="166" t="n">
        <v>41881</v>
      </c>
      <c r="C86" s="0" t="s">
        <v>1030</v>
      </c>
      <c r="D86" s="0" t="n">
        <v>2</v>
      </c>
      <c r="E86" s="0" t="s">
        <v>1473</v>
      </c>
      <c r="F86" s="0" t="s">
        <v>1031</v>
      </c>
      <c r="G86" s="0" t="s">
        <v>5</v>
      </c>
      <c r="H86" s="0" t="s">
        <v>1474</v>
      </c>
      <c r="I86" s="0" t="s">
        <v>1475</v>
      </c>
      <c r="J86" s="167" t="n">
        <v>2634.08</v>
      </c>
      <c r="L86" s="167" t="n">
        <v>71390.03</v>
      </c>
    </row>
    <row r="87" customFormat="false" ht="12.75" hidden="false" customHeight="false" outlineLevel="0" collapsed="false">
      <c r="A87" s="0" t="s">
        <v>1032</v>
      </c>
      <c r="B87" s="166" t="n">
        <v>41881</v>
      </c>
      <c r="C87" s="0" t="s">
        <v>1033</v>
      </c>
      <c r="D87" s="0" t="n">
        <v>2</v>
      </c>
      <c r="E87" s="0" t="s">
        <v>1473</v>
      </c>
      <c r="F87" s="0" t="s">
        <v>1034</v>
      </c>
      <c r="G87" s="0" t="s">
        <v>5</v>
      </c>
      <c r="H87" s="0" t="s">
        <v>1474</v>
      </c>
      <c r="I87" s="0" t="s">
        <v>1475</v>
      </c>
      <c r="J87" s="167" t="n">
        <v>2634.08</v>
      </c>
      <c r="L87" s="167" t="n">
        <v>74024.11</v>
      </c>
    </row>
    <row r="88" customFormat="false" ht="12.75" hidden="false" customHeight="false" outlineLevel="0" collapsed="false">
      <c r="A88" s="0" t="s">
        <v>1035</v>
      </c>
      <c r="B88" s="166" t="n">
        <v>41881</v>
      </c>
      <c r="C88" s="0" t="s">
        <v>1036</v>
      </c>
      <c r="D88" s="0" t="n">
        <v>2</v>
      </c>
      <c r="E88" s="0" t="s">
        <v>1473</v>
      </c>
      <c r="F88" s="0" t="s">
        <v>1037</v>
      </c>
      <c r="G88" s="0" t="s">
        <v>5</v>
      </c>
      <c r="H88" s="0" t="s">
        <v>1474</v>
      </c>
      <c r="I88" s="0" t="s">
        <v>1475</v>
      </c>
      <c r="J88" s="0" t="n">
        <v>180.96</v>
      </c>
      <c r="L88" s="167" t="n">
        <v>74205.07</v>
      </c>
    </row>
    <row r="89" customFormat="false" ht="12.75" hidden="false" customHeight="false" outlineLevel="0" collapsed="false">
      <c r="I89" s="0" t="s">
        <v>1643</v>
      </c>
      <c r="J89" s="167" t="n">
        <v>122574.64</v>
      </c>
      <c r="K89" s="167" t="n">
        <v>65138.11</v>
      </c>
    </row>
    <row r="90" customFormat="false" ht="12.75" hidden="false" customHeight="false" outlineLevel="0" collapsed="false">
      <c r="I90" s="0" t="s">
        <v>1644</v>
      </c>
      <c r="L90" s="167" t="n">
        <v>74205.07</v>
      </c>
    </row>
    <row r="92" customFormat="false" ht="12.75" hidden="false" customHeight="false" outlineLevel="0" collapsed="false">
      <c r="A92" s="0" t="s">
        <v>2326</v>
      </c>
      <c r="B92" s="0" t="s">
        <v>517</v>
      </c>
      <c r="D92" s="0" t="s">
        <v>2568</v>
      </c>
      <c r="E92" s="0" t="s">
        <v>2569</v>
      </c>
      <c r="F92" s="0" t="s">
        <v>1648</v>
      </c>
    </row>
    <row r="93" customFormat="false" ht="12.75" hidden="false" customHeight="false" outlineLevel="0" collapsed="false">
      <c r="I93" s="0" t="s">
        <v>1136</v>
      </c>
      <c r="L93" s="167" t="n">
        <v>299516.5</v>
      </c>
    </row>
    <row r="94" customFormat="false" ht="12.75" hidden="false" customHeight="false" outlineLevel="0" collapsed="false">
      <c r="A94" s="0" t="s">
        <v>2570</v>
      </c>
      <c r="B94" s="166" t="n">
        <v>41873</v>
      </c>
      <c r="C94" s="0" t="s">
        <v>2571</v>
      </c>
      <c r="D94" s="0" t="n">
        <v>1</v>
      </c>
      <c r="E94" s="0" t="s">
        <v>1655</v>
      </c>
      <c r="F94" s="0" t="n">
        <v>22067</v>
      </c>
      <c r="G94" s="0" t="s">
        <v>1656</v>
      </c>
      <c r="H94" s="0" t="s">
        <v>1652</v>
      </c>
      <c r="I94" s="0" t="s">
        <v>2572</v>
      </c>
      <c r="J94" s="167" t="n">
        <v>60900</v>
      </c>
      <c r="L94" s="167" t="n">
        <v>360416.5</v>
      </c>
    </row>
    <row r="95" customFormat="false" ht="12.75" hidden="false" customHeight="false" outlineLevel="0" collapsed="false">
      <c r="A95" s="0" t="s">
        <v>2573</v>
      </c>
      <c r="B95" s="166" t="n">
        <v>41878</v>
      </c>
      <c r="C95" s="0" t="s">
        <v>2574</v>
      </c>
      <c r="D95" s="0" t="n">
        <v>1</v>
      </c>
      <c r="E95" s="0" t="s">
        <v>1650</v>
      </c>
      <c r="F95" s="0" t="n">
        <v>22106</v>
      </c>
      <c r="G95" s="0" t="s">
        <v>1651</v>
      </c>
      <c r="H95" s="0" t="s">
        <v>1652</v>
      </c>
      <c r="I95" s="0" t="s">
        <v>2575</v>
      </c>
      <c r="K95" s="167" t="n">
        <v>60900</v>
      </c>
      <c r="L95" s="167" t="n">
        <v>299516.5</v>
      </c>
    </row>
    <row r="96" customFormat="false" ht="12.75" hidden="false" customHeight="false" outlineLevel="0" collapsed="false">
      <c r="I96" s="0" t="s">
        <v>1643</v>
      </c>
      <c r="J96" s="167" t="n">
        <v>60900</v>
      </c>
      <c r="K96" s="167" t="n">
        <v>60900</v>
      </c>
    </row>
    <row r="97" customFormat="false" ht="12.75" hidden="false" customHeight="false" outlineLevel="0" collapsed="false">
      <c r="I97" s="0" t="s">
        <v>1644</v>
      </c>
      <c r="L97" s="167" t="n">
        <v>299516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K137" activeCellId="1" sqref="A137:B137 K1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4" min="4" style="0" width="3.14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8" min="8" style="0" width="7.99"/>
    <col collapsed="false" customWidth="true" hidden="false" outlineLevel="0" max="9" min="9" style="0" width="37.28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0" t="s">
        <v>1127</v>
      </c>
      <c r="B1" s="0" t="s">
        <v>2576</v>
      </c>
      <c r="C1" s="0" t="s">
        <v>2448</v>
      </c>
      <c r="D1" s="0" t="s">
        <v>2321</v>
      </c>
      <c r="E1" s="0" t="s">
        <v>46</v>
      </c>
      <c r="K1" s="166" t="n">
        <v>41825</v>
      </c>
      <c r="L1" s="0" t="s">
        <v>1135</v>
      </c>
    </row>
    <row r="2" customFormat="false" ht="12.75" hidden="false" customHeight="false" outlineLevel="0" collapsed="false">
      <c r="K2" s="186" t="n">
        <v>0.436111111111111</v>
      </c>
    </row>
    <row r="3" customFormat="false" ht="12.75" hidden="false" customHeight="false" outlineLevel="0" collapsed="false">
      <c r="A3" s="0" t="s">
        <v>1456</v>
      </c>
      <c r="B3" s="0" t="s">
        <v>2322</v>
      </c>
      <c r="C3" s="0" t="s">
        <v>2577</v>
      </c>
      <c r="D3" s="0" t="s">
        <v>2578</v>
      </c>
      <c r="E3" s="0" t="n">
        <v>14</v>
      </c>
    </row>
    <row r="5" customFormat="false" ht="12.75" hidden="false" customHeight="false" outlineLevel="0" collapsed="false">
      <c r="A5" s="0" t="s">
        <v>1459</v>
      </c>
      <c r="B5" s="0" t="s">
        <v>1460</v>
      </c>
      <c r="D5" s="0" t="s">
        <v>1461</v>
      </c>
      <c r="E5" s="0" t="s">
        <v>1462</v>
      </c>
      <c r="F5" s="0" t="s">
        <v>1463</v>
      </c>
      <c r="H5" s="0" t="s">
        <v>1464</v>
      </c>
      <c r="I5" s="0" t="s">
        <v>1465</v>
      </c>
      <c r="J5" s="0" t="s">
        <v>1137</v>
      </c>
      <c r="K5" s="0" t="s">
        <v>1138</v>
      </c>
      <c r="L5" s="0" t="s">
        <v>1466</v>
      </c>
    </row>
    <row r="7" customFormat="false" ht="12.75" hidden="false" customHeight="false" outlineLevel="0" collapsed="false">
      <c r="A7" s="0" t="s">
        <v>1467</v>
      </c>
      <c r="B7" s="0" t="s">
        <v>1468</v>
      </c>
      <c r="D7" s="0" t="s">
        <v>2327</v>
      </c>
      <c r="E7" s="0" t="s">
        <v>2328</v>
      </c>
      <c r="F7" s="0" t="s">
        <v>2329</v>
      </c>
      <c r="G7" s="0" t="s">
        <v>2330</v>
      </c>
    </row>
    <row r="8" customFormat="false" ht="12.75" hidden="false" customHeight="false" outlineLevel="0" collapsed="false">
      <c r="I8" s="0" t="s">
        <v>1136</v>
      </c>
      <c r="L8" s="167" t="n">
        <v>16610.67</v>
      </c>
    </row>
    <row r="9" customFormat="false" ht="12.75" hidden="false" customHeight="false" outlineLevel="0" collapsed="false">
      <c r="A9" s="0" t="s">
        <v>2579</v>
      </c>
      <c r="B9" s="166" t="n">
        <v>41793</v>
      </c>
      <c r="C9" s="0" t="s">
        <v>2580</v>
      </c>
      <c r="D9" s="0" t="n">
        <v>2</v>
      </c>
      <c r="E9" s="0" t="s">
        <v>1473</v>
      </c>
      <c r="F9" s="0" t="s">
        <v>2581</v>
      </c>
      <c r="G9" s="0" t="s">
        <v>5</v>
      </c>
      <c r="H9" s="0" t="s">
        <v>1474</v>
      </c>
      <c r="I9" s="0" t="s">
        <v>1475</v>
      </c>
      <c r="J9" s="193" t="n">
        <v>1728.92</v>
      </c>
      <c r="L9" s="167" t="n">
        <v>18339.59</v>
      </c>
    </row>
    <row r="10" customFormat="false" ht="12.75" hidden="false" customHeight="false" outlineLevel="0" collapsed="false">
      <c r="A10" s="0" t="s">
        <v>2582</v>
      </c>
      <c r="B10" s="166" t="n">
        <v>41793</v>
      </c>
      <c r="C10" s="0" t="s">
        <v>2583</v>
      </c>
      <c r="D10" s="0" t="n">
        <v>2</v>
      </c>
      <c r="E10" s="0" t="s">
        <v>1473</v>
      </c>
      <c r="F10" s="0" t="s">
        <v>2584</v>
      </c>
      <c r="G10" s="0" t="s">
        <v>5</v>
      </c>
      <c r="H10" s="0" t="s">
        <v>1474</v>
      </c>
      <c r="I10" s="0" t="s">
        <v>1475</v>
      </c>
      <c r="J10" s="194" t="n">
        <v>209.21</v>
      </c>
      <c r="L10" s="167" t="n">
        <v>18548.8</v>
      </c>
    </row>
    <row r="11" customFormat="false" ht="12.75" hidden="false" customHeight="false" outlineLevel="0" collapsed="false">
      <c r="A11" s="0" t="s">
        <v>2585</v>
      </c>
      <c r="B11" s="166" t="n">
        <v>41793</v>
      </c>
      <c r="C11" s="0" t="s">
        <v>2586</v>
      </c>
      <c r="D11" s="0" t="n">
        <v>2</v>
      </c>
      <c r="E11" s="0" t="s">
        <v>1473</v>
      </c>
      <c r="F11" s="0" t="s">
        <v>2587</v>
      </c>
      <c r="G11" s="0" t="s">
        <v>5</v>
      </c>
      <c r="H11" s="0" t="s">
        <v>1474</v>
      </c>
      <c r="I11" s="0" t="s">
        <v>1475</v>
      </c>
      <c r="J11" s="193" t="n">
        <v>1853.95</v>
      </c>
      <c r="L11" s="167" t="n">
        <v>20402.75</v>
      </c>
    </row>
    <row r="12" customFormat="false" ht="12.75" hidden="false" customHeight="false" outlineLevel="0" collapsed="false">
      <c r="A12" s="0" t="s">
        <v>2588</v>
      </c>
      <c r="B12" s="166" t="n">
        <v>41793</v>
      </c>
      <c r="C12" s="0" t="s">
        <v>2589</v>
      </c>
      <c r="D12" s="0" t="n">
        <v>2</v>
      </c>
      <c r="E12" s="0" t="s">
        <v>1473</v>
      </c>
      <c r="F12" s="0" t="s">
        <v>2590</v>
      </c>
      <c r="G12" s="0" t="s">
        <v>5</v>
      </c>
      <c r="H12" s="0" t="s">
        <v>1474</v>
      </c>
      <c r="I12" s="0" t="s">
        <v>1475</v>
      </c>
      <c r="J12" s="194" t="n">
        <v>90.48</v>
      </c>
      <c r="L12" s="167" t="n">
        <v>20493.23</v>
      </c>
    </row>
    <row r="13" customFormat="false" ht="12.75" hidden="false" customHeight="false" outlineLevel="0" collapsed="false">
      <c r="A13" s="0" t="s">
        <v>2591</v>
      </c>
      <c r="B13" s="166" t="n">
        <v>41793</v>
      </c>
      <c r="C13" s="0" t="s">
        <v>2592</v>
      </c>
      <c r="D13" s="0" t="n">
        <v>2</v>
      </c>
      <c r="E13" s="0" t="s">
        <v>1473</v>
      </c>
      <c r="F13" s="0" t="s">
        <v>2593</v>
      </c>
      <c r="G13" s="0" t="s">
        <v>5</v>
      </c>
      <c r="H13" s="0" t="s">
        <v>1474</v>
      </c>
      <c r="I13" s="0" t="s">
        <v>1475</v>
      </c>
      <c r="J13" s="193" t="n">
        <v>2305.4</v>
      </c>
      <c r="L13" s="167" t="n">
        <v>22798.63</v>
      </c>
    </row>
    <row r="14" customFormat="false" ht="12.75" hidden="false" customHeight="false" outlineLevel="0" collapsed="false">
      <c r="A14" s="0" t="s">
        <v>2594</v>
      </c>
      <c r="B14" s="166" t="n">
        <v>41793</v>
      </c>
      <c r="C14" s="0" t="s">
        <v>2595</v>
      </c>
      <c r="D14" s="0" t="n">
        <v>2</v>
      </c>
      <c r="E14" s="0" t="s">
        <v>1473</v>
      </c>
      <c r="F14" s="0" t="s">
        <v>2596</v>
      </c>
      <c r="G14" s="0" t="s">
        <v>5</v>
      </c>
      <c r="H14" s="0" t="s">
        <v>1474</v>
      </c>
      <c r="I14" s="0" t="s">
        <v>1475</v>
      </c>
      <c r="J14" s="194" t="n">
        <v>336.95</v>
      </c>
      <c r="L14" s="167" t="n">
        <v>23135.58</v>
      </c>
    </row>
    <row r="15" customFormat="false" ht="12.75" hidden="false" customHeight="false" outlineLevel="0" collapsed="false">
      <c r="A15" s="0" t="s">
        <v>2597</v>
      </c>
      <c r="B15" s="166" t="n">
        <v>41793</v>
      </c>
      <c r="C15" s="0" t="s">
        <v>2598</v>
      </c>
      <c r="D15" s="0" t="n">
        <v>2</v>
      </c>
      <c r="E15" s="0" t="s">
        <v>1473</v>
      </c>
      <c r="F15" s="0" t="s">
        <v>2599</v>
      </c>
      <c r="G15" s="0" t="s">
        <v>5</v>
      </c>
      <c r="H15" s="0" t="s">
        <v>1474</v>
      </c>
      <c r="I15" s="0" t="s">
        <v>1475</v>
      </c>
      <c r="J15" s="193" t="n">
        <v>1655.12</v>
      </c>
      <c r="L15" s="167" t="n">
        <v>24790.7</v>
      </c>
    </row>
    <row r="16" customFormat="false" ht="12.75" hidden="false" customHeight="false" outlineLevel="0" collapsed="false">
      <c r="A16" s="0" t="s">
        <v>2600</v>
      </c>
      <c r="B16" s="166" t="n">
        <v>41793</v>
      </c>
      <c r="C16" s="0" t="s">
        <v>2601</v>
      </c>
      <c r="D16" s="0" t="n">
        <v>2</v>
      </c>
      <c r="E16" s="0" t="s">
        <v>1473</v>
      </c>
      <c r="F16" s="0" t="s">
        <v>2602</v>
      </c>
      <c r="G16" s="0" t="s">
        <v>5</v>
      </c>
      <c r="H16" s="0" t="s">
        <v>1474</v>
      </c>
      <c r="I16" s="0" t="s">
        <v>1475</v>
      </c>
      <c r="J16" s="193" t="n">
        <v>3641.47</v>
      </c>
      <c r="L16" s="167" t="n">
        <v>28432.17</v>
      </c>
    </row>
    <row r="17" customFormat="false" ht="12.75" hidden="false" customHeight="false" outlineLevel="0" collapsed="false">
      <c r="A17" s="0" t="s">
        <v>2603</v>
      </c>
      <c r="B17" s="166" t="n">
        <v>41795</v>
      </c>
      <c r="C17" s="0" t="s">
        <v>1477</v>
      </c>
      <c r="D17" s="0" t="n">
        <v>2</v>
      </c>
      <c r="E17" s="0" t="s">
        <v>1478</v>
      </c>
      <c r="F17" s="0" t="n">
        <v>23436</v>
      </c>
      <c r="G17" s="0" t="s">
        <v>1479</v>
      </c>
      <c r="H17" s="0" t="s">
        <v>1480</v>
      </c>
      <c r="I17" s="0" t="s">
        <v>1475</v>
      </c>
      <c r="K17" s="193" t="n">
        <v>17842.14</v>
      </c>
      <c r="L17" s="167" t="n">
        <v>10590.03</v>
      </c>
    </row>
    <row r="18" customFormat="false" ht="12.75" hidden="false" customHeight="false" outlineLevel="0" collapsed="false">
      <c r="A18" s="0" t="s">
        <v>1517</v>
      </c>
      <c r="B18" s="166" t="n">
        <v>41799</v>
      </c>
      <c r="C18" s="0" t="s">
        <v>2604</v>
      </c>
      <c r="D18" s="0" t="n">
        <v>2</v>
      </c>
      <c r="E18" s="0" t="s">
        <v>1473</v>
      </c>
      <c r="F18" s="0" t="s">
        <v>2605</v>
      </c>
      <c r="G18" s="0" t="s">
        <v>5</v>
      </c>
      <c r="H18" s="0" t="s">
        <v>1474</v>
      </c>
      <c r="I18" s="0" t="s">
        <v>1475</v>
      </c>
      <c r="J18" s="193" t="n">
        <v>1088.08</v>
      </c>
      <c r="L18" s="167" t="n">
        <v>11678.11</v>
      </c>
    </row>
    <row r="19" customFormat="false" ht="12.75" hidden="false" customHeight="false" outlineLevel="0" collapsed="false">
      <c r="A19" s="0" t="s">
        <v>841</v>
      </c>
      <c r="B19" s="166" t="n">
        <v>41799</v>
      </c>
      <c r="C19" s="0" t="s">
        <v>842</v>
      </c>
      <c r="D19" s="0" t="n">
        <v>2</v>
      </c>
      <c r="E19" s="0" t="s">
        <v>1473</v>
      </c>
      <c r="F19" s="0" t="s">
        <v>843</v>
      </c>
      <c r="G19" s="0" t="s">
        <v>5</v>
      </c>
      <c r="H19" s="0" t="s">
        <v>1474</v>
      </c>
      <c r="I19" s="0" t="s">
        <v>1475</v>
      </c>
      <c r="J19" s="0" t="n">
        <v>325.95</v>
      </c>
      <c r="L19" s="167" t="n">
        <v>12004.06</v>
      </c>
    </row>
    <row r="20" customFormat="false" ht="12.75" hidden="false" customHeight="false" outlineLevel="0" collapsed="false">
      <c r="A20" s="0" t="s">
        <v>2606</v>
      </c>
      <c r="B20" s="166" t="n">
        <v>41800</v>
      </c>
      <c r="C20" s="0" t="s">
        <v>2607</v>
      </c>
      <c r="D20" s="0" t="n">
        <v>2</v>
      </c>
      <c r="E20" s="0" t="s">
        <v>1473</v>
      </c>
      <c r="F20" s="0" t="s">
        <v>2608</v>
      </c>
      <c r="G20" s="0" t="s">
        <v>5</v>
      </c>
      <c r="H20" s="0" t="s">
        <v>1474</v>
      </c>
      <c r="I20" s="0" t="s">
        <v>1475</v>
      </c>
      <c r="J20" s="194" t="n">
        <v>765.84</v>
      </c>
      <c r="L20" s="167" t="n">
        <v>12769.9</v>
      </c>
    </row>
    <row r="21" customFormat="false" ht="12.75" hidden="false" customHeight="false" outlineLevel="0" collapsed="false">
      <c r="A21" s="0" t="s">
        <v>2609</v>
      </c>
      <c r="B21" s="166" t="n">
        <v>41802</v>
      </c>
      <c r="C21" s="0" t="s">
        <v>2610</v>
      </c>
      <c r="D21" s="0" t="n">
        <v>2</v>
      </c>
      <c r="E21" s="0" t="s">
        <v>1473</v>
      </c>
      <c r="F21" s="0" t="s">
        <v>2611</v>
      </c>
      <c r="G21" s="0" t="s">
        <v>5</v>
      </c>
      <c r="H21" s="0" t="s">
        <v>1474</v>
      </c>
      <c r="I21" s="0" t="s">
        <v>1475</v>
      </c>
      <c r="J21" s="193" t="n">
        <v>6777.4</v>
      </c>
      <c r="L21" s="167" t="n">
        <v>19547.3</v>
      </c>
    </row>
    <row r="22" customFormat="false" ht="12.75" hidden="false" customHeight="false" outlineLevel="0" collapsed="false">
      <c r="A22" s="0" t="s">
        <v>2612</v>
      </c>
      <c r="B22" s="166" t="n">
        <v>41802</v>
      </c>
      <c r="C22" s="0" t="s">
        <v>2613</v>
      </c>
      <c r="D22" s="0" t="n">
        <v>2</v>
      </c>
      <c r="E22" s="0" t="s">
        <v>1473</v>
      </c>
      <c r="F22" s="0" t="s">
        <v>2614</v>
      </c>
      <c r="G22" s="0" t="s">
        <v>5</v>
      </c>
      <c r="H22" s="0" t="s">
        <v>1474</v>
      </c>
      <c r="I22" s="0" t="s">
        <v>1475</v>
      </c>
      <c r="J22" s="193" t="n">
        <v>2018.52</v>
      </c>
      <c r="L22" s="167" t="n">
        <v>21565.82</v>
      </c>
    </row>
    <row r="23" customFormat="false" ht="12.75" hidden="false" customHeight="false" outlineLevel="0" collapsed="false">
      <c r="A23" s="0" t="s">
        <v>2615</v>
      </c>
      <c r="B23" s="166" t="n">
        <v>41802</v>
      </c>
      <c r="C23" s="0" t="s">
        <v>2616</v>
      </c>
      <c r="D23" s="0" t="n">
        <v>2</v>
      </c>
      <c r="E23" s="0" t="s">
        <v>1473</v>
      </c>
      <c r="F23" s="0" t="s">
        <v>2617</v>
      </c>
      <c r="G23" s="0" t="s">
        <v>5</v>
      </c>
      <c r="H23" s="0" t="s">
        <v>1474</v>
      </c>
      <c r="I23" s="0" t="s">
        <v>1475</v>
      </c>
      <c r="J23" s="193" t="n">
        <v>2014.77</v>
      </c>
      <c r="L23" s="167" t="n">
        <v>23580.59</v>
      </c>
    </row>
    <row r="24" customFormat="false" ht="12.75" hidden="false" customHeight="false" outlineLevel="0" collapsed="false">
      <c r="A24" s="0" t="s">
        <v>2618</v>
      </c>
      <c r="B24" s="166" t="n">
        <v>41802</v>
      </c>
      <c r="C24" s="0" t="s">
        <v>2619</v>
      </c>
      <c r="D24" s="0" t="n">
        <v>2</v>
      </c>
      <c r="E24" s="0" t="s">
        <v>1473</v>
      </c>
      <c r="F24" s="0" t="s">
        <v>2620</v>
      </c>
      <c r="G24" s="0" t="s">
        <v>5</v>
      </c>
      <c r="H24" s="0" t="s">
        <v>1474</v>
      </c>
      <c r="I24" s="0" t="s">
        <v>1475</v>
      </c>
      <c r="J24" s="194" t="n">
        <v>90.48</v>
      </c>
      <c r="L24" s="167" t="n">
        <v>23671.07</v>
      </c>
    </row>
    <row r="25" customFormat="false" ht="12.75" hidden="false" customHeight="false" outlineLevel="0" collapsed="false">
      <c r="A25" s="0" t="s">
        <v>2621</v>
      </c>
      <c r="B25" s="166" t="n">
        <v>41802</v>
      </c>
      <c r="C25" s="0" t="s">
        <v>2622</v>
      </c>
      <c r="D25" s="0" t="n">
        <v>2</v>
      </c>
      <c r="E25" s="0" t="s">
        <v>1473</v>
      </c>
      <c r="F25" s="0" t="s">
        <v>2623</v>
      </c>
      <c r="G25" s="0" t="s">
        <v>5</v>
      </c>
      <c r="H25" s="0" t="s">
        <v>1474</v>
      </c>
      <c r="I25" s="0" t="s">
        <v>1475</v>
      </c>
      <c r="J25" s="194" t="n">
        <v>884.72</v>
      </c>
      <c r="L25" s="167" t="n">
        <v>24555.79</v>
      </c>
    </row>
    <row r="26" customFormat="false" ht="12.75" hidden="false" customHeight="false" outlineLevel="0" collapsed="false">
      <c r="A26" s="0" t="s">
        <v>2624</v>
      </c>
      <c r="B26" s="166" t="n">
        <v>41803</v>
      </c>
      <c r="C26" s="0" t="s">
        <v>1477</v>
      </c>
      <c r="D26" s="0" t="n">
        <v>2</v>
      </c>
      <c r="E26" s="0" t="s">
        <v>1478</v>
      </c>
      <c r="F26" s="0" t="n">
        <v>23501</v>
      </c>
      <c r="G26" s="0" t="s">
        <v>1479</v>
      </c>
      <c r="H26" s="0" t="s">
        <v>1480</v>
      </c>
      <c r="I26" s="0" t="s">
        <v>1475</v>
      </c>
      <c r="K26" s="193" t="n">
        <v>10033.95</v>
      </c>
      <c r="L26" s="167" t="n">
        <v>14521.84</v>
      </c>
    </row>
    <row r="27" customFormat="false" ht="12.75" hidden="false" customHeight="false" outlineLevel="0" collapsed="false">
      <c r="A27" s="0" t="s">
        <v>2625</v>
      </c>
      <c r="B27" s="166" t="n">
        <v>41811</v>
      </c>
      <c r="C27" s="0" t="s">
        <v>2626</v>
      </c>
      <c r="D27" s="0" t="n">
        <v>2</v>
      </c>
      <c r="E27" s="0" t="s">
        <v>1478</v>
      </c>
      <c r="F27" s="0" t="n">
        <v>23574</v>
      </c>
      <c r="G27" s="0" t="s">
        <v>1479</v>
      </c>
      <c r="H27" s="0" t="s">
        <v>1480</v>
      </c>
      <c r="I27" s="0" t="s">
        <v>1475</v>
      </c>
      <c r="K27" s="193" t="n">
        <v>11785.89</v>
      </c>
      <c r="L27" s="167" t="n">
        <v>2735.95</v>
      </c>
    </row>
    <row r="28" customFormat="false" ht="12.75" hidden="false" customHeight="false" outlineLevel="0" collapsed="false">
      <c r="A28" s="0" t="s">
        <v>844</v>
      </c>
      <c r="B28" s="166" t="n">
        <v>41813</v>
      </c>
      <c r="C28" s="0" t="s">
        <v>845</v>
      </c>
      <c r="D28" s="0" t="n">
        <v>2</v>
      </c>
      <c r="E28" s="0" t="s">
        <v>1473</v>
      </c>
      <c r="F28" s="0" t="s">
        <v>846</v>
      </c>
      <c r="G28" s="0" t="s">
        <v>5</v>
      </c>
      <c r="H28" s="0" t="s">
        <v>1474</v>
      </c>
      <c r="I28" s="0" t="s">
        <v>1475</v>
      </c>
      <c r="J28" s="167" t="n">
        <v>1272.61</v>
      </c>
      <c r="L28" s="167" t="n">
        <v>4008.56</v>
      </c>
    </row>
    <row r="29" customFormat="false" ht="12.75" hidden="false" customHeight="false" outlineLevel="0" collapsed="false">
      <c r="A29" s="0" t="s">
        <v>847</v>
      </c>
      <c r="B29" s="166" t="n">
        <v>41813</v>
      </c>
      <c r="C29" s="0" t="s">
        <v>848</v>
      </c>
      <c r="D29" s="0" t="n">
        <v>2</v>
      </c>
      <c r="E29" s="0" t="s">
        <v>1473</v>
      </c>
      <c r="F29" s="0" t="s">
        <v>849</v>
      </c>
      <c r="G29" s="0" t="s">
        <v>5</v>
      </c>
      <c r="H29" s="0" t="s">
        <v>1474</v>
      </c>
      <c r="I29" s="0" t="s">
        <v>1475</v>
      </c>
      <c r="J29" s="0" t="n">
        <v>818.07</v>
      </c>
      <c r="L29" s="167" t="n">
        <v>4826.63</v>
      </c>
    </row>
    <row r="30" customFormat="false" ht="12.75" hidden="false" customHeight="false" outlineLevel="0" collapsed="false">
      <c r="A30" s="0" t="s">
        <v>850</v>
      </c>
      <c r="B30" s="166" t="n">
        <v>41813</v>
      </c>
      <c r="C30" s="0" t="s">
        <v>851</v>
      </c>
      <c r="D30" s="0" t="n">
        <v>2</v>
      </c>
      <c r="E30" s="0" t="s">
        <v>1473</v>
      </c>
      <c r="F30" s="0" t="s">
        <v>852</v>
      </c>
      <c r="G30" s="0" t="s">
        <v>5</v>
      </c>
      <c r="H30" s="0" t="s">
        <v>1474</v>
      </c>
      <c r="I30" s="0" t="s">
        <v>1475</v>
      </c>
      <c r="J30" s="0" t="n">
        <v>781.64</v>
      </c>
      <c r="L30" s="167" t="n">
        <v>5608.27</v>
      </c>
    </row>
    <row r="31" customFormat="false" ht="12.75" hidden="false" customHeight="false" outlineLevel="0" collapsed="false">
      <c r="A31" s="0" t="s">
        <v>231</v>
      </c>
      <c r="B31" s="166" t="n">
        <v>41813</v>
      </c>
      <c r="C31" s="0" t="s">
        <v>853</v>
      </c>
      <c r="D31" s="0" t="n">
        <v>2</v>
      </c>
      <c r="E31" s="0" t="s">
        <v>1473</v>
      </c>
      <c r="F31" s="0" t="s">
        <v>854</v>
      </c>
      <c r="G31" s="0" t="s">
        <v>5</v>
      </c>
      <c r="H31" s="0" t="s">
        <v>1474</v>
      </c>
      <c r="I31" s="0" t="s">
        <v>1475</v>
      </c>
      <c r="J31" s="0" t="n">
        <v>607.85</v>
      </c>
      <c r="L31" s="167" t="n">
        <v>6216.12</v>
      </c>
    </row>
    <row r="32" customFormat="false" ht="12.75" hidden="false" customHeight="false" outlineLevel="0" collapsed="false">
      <c r="A32" s="0" t="s">
        <v>855</v>
      </c>
      <c r="B32" s="166" t="n">
        <v>41813</v>
      </c>
      <c r="C32" s="0" t="s">
        <v>856</v>
      </c>
      <c r="D32" s="0" t="n">
        <v>2</v>
      </c>
      <c r="E32" s="0" t="s">
        <v>1473</v>
      </c>
      <c r="F32" s="0" t="s">
        <v>857</v>
      </c>
      <c r="G32" s="0" t="s">
        <v>5</v>
      </c>
      <c r="H32" s="0" t="s">
        <v>1474</v>
      </c>
      <c r="I32" s="0" t="s">
        <v>1475</v>
      </c>
      <c r="J32" s="167" t="n">
        <v>3198.64</v>
      </c>
      <c r="L32" s="167" t="n">
        <v>9414.76</v>
      </c>
    </row>
    <row r="33" customFormat="false" ht="12.75" hidden="false" customHeight="false" outlineLevel="0" collapsed="false">
      <c r="A33" s="0" t="s">
        <v>234</v>
      </c>
      <c r="B33" s="166" t="n">
        <v>41813</v>
      </c>
      <c r="C33" s="0" t="s">
        <v>2627</v>
      </c>
      <c r="D33" s="0" t="n">
        <v>2</v>
      </c>
      <c r="E33" s="0" t="s">
        <v>1473</v>
      </c>
      <c r="F33" s="0" t="s">
        <v>2628</v>
      </c>
      <c r="G33" s="0" t="s">
        <v>5</v>
      </c>
      <c r="H33" s="0" t="s">
        <v>1474</v>
      </c>
      <c r="I33" s="0" t="s">
        <v>1475</v>
      </c>
      <c r="J33" s="193" t="n">
        <v>1088.08</v>
      </c>
      <c r="L33" s="167" t="n">
        <v>10502.84</v>
      </c>
    </row>
    <row r="34" customFormat="false" ht="12.75" hidden="false" customHeight="false" outlineLevel="0" collapsed="false">
      <c r="A34" s="0" t="s">
        <v>2629</v>
      </c>
      <c r="B34" s="166" t="n">
        <v>41813</v>
      </c>
      <c r="C34" s="0" t="s">
        <v>2630</v>
      </c>
      <c r="D34" s="0" t="n">
        <v>2</v>
      </c>
      <c r="E34" s="0" t="s">
        <v>1473</v>
      </c>
      <c r="F34" s="0" t="s">
        <v>2631</v>
      </c>
      <c r="G34" s="0" t="s">
        <v>5</v>
      </c>
      <c r="H34" s="0" t="s">
        <v>1474</v>
      </c>
      <c r="I34" s="0" t="s">
        <v>1475</v>
      </c>
      <c r="J34" s="193" t="n">
        <v>1088.08</v>
      </c>
      <c r="L34" s="167" t="n">
        <v>11590.92</v>
      </c>
    </row>
    <row r="35" customFormat="false" ht="12.75" hidden="false" customHeight="false" outlineLevel="0" collapsed="false">
      <c r="A35" s="0" t="s">
        <v>237</v>
      </c>
      <c r="B35" s="166" t="n">
        <v>41813</v>
      </c>
      <c r="C35" s="0" t="s">
        <v>858</v>
      </c>
      <c r="D35" s="0" t="n">
        <v>2</v>
      </c>
      <c r="E35" s="0" t="s">
        <v>1473</v>
      </c>
      <c r="F35" s="0" t="s">
        <v>859</v>
      </c>
      <c r="G35" s="0" t="s">
        <v>5</v>
      </c>
      <c r="H35" s="0" t="s">
        <v>1474</v>
      </c>
      <c r="I35" s="0" t="s">
        <v>1475</v>
      </c>
      <c r="J35" s="167" t="n">
        <v>1088.08</v>
      </c>
      <c r="L35" s="167" t="n">
        <v>12679</v>
      </c>
    </row>
    <row r="36" customFormat="false" ht="12.75" hidden="false" customHeight="false" outlineLevel="0" collapsed="false">
      <c r="A36" s="0" t="s">
        <v>243</v>
      </c>
      <c r="B36" s="166" t="n">
        <v>41813</v>
      </c>
      <c r="C36" s="0" t="s">
        <v>2632</v>
      </c>
      <c r="D36" s="0" t="n">
        <v>2</v>
      </c>
      <c r="E36" s="0" t="s">
        <v>1473</v>
      </c>
      <c r="F36" s="0" t="s">
        <v>2633</v>
      </c>
      <c r="G36" s="0" t="s">
        <v>5</v>
      </c>
      <c r="H36" s="0" t="s">
        <v>1474</v>
      </c>
      <c r="I36" s="0" t="s">
        <v>1475</v>
      </c>
      <c r="J36" s="194" t="n">
        <v>344.08</v>
      </c>
      <c r="L36" s="167" t="n">
        <v>13023.08</v>
      </c>
    </row>
    <row r="37" customFormat="false" ht="12.75" hidden="false" customHeight="false" outlineLevel="0" collapsed="false">
      <c r="A37" s="0" t="s">
        <v>2634</v>
      </c>
      <c r="B37" s="166" t="n">
        <v>41813</v>
      </c>
      <c r="C37" s="0" t="s">
        <v>2635</v>
      </c>
      <c r="D37" s="0" t="n">
        <v>2</v>
      </c>
      <c r="E37" s="0" t="s">
        <v>1473</v>
      </c>
      <c r="F37" s="0" t="s">
        <v>2636</v>
      </c>
      <c r="G37" s="0" t="s">
        <v>5</v>
      </c>
      <c r="H37" s="0" t="s">
        <v>1474</v>
      </c>
      <c r="I37" s="0" t="s">
        <v>1475</v>
      </c>
      <c r="J37" s="193" t="n">
        <v>2164</v>
      </c>
      <c r="L37" s="167" t="n">
        <v>15187.08</v>
      </c>
    </row>
    <row r="38" customFormat="false" ht="12.75" hidden="false" customHeight="false" outlineLevel="0" collapsed="false">
      <c r="A38" s="0" t="s">
        <v>860</v>
      </c>
      <c r="B38" s="166" t="n">
        <v>41815</v>
      </c>
      <c r="C38" s="0" t="s">
        <v>861</v>
      </c>
      <c r="D38" s="0" t="n">
        <v>2</v>
      </c>
      <c r="E38" s="0" t="s">
        <v>1473</v>
      </c>
      <c r="F38" s="0" t="s">
        <v>862</v>
      </c>
      <c r="G38" s="0" t="s">
        <v>5</v>
      </c>
      <c r="H38" s="0" t="s">
        <v>1474</v>
      </c>
      <c r="I38" s="0" t="s">
        <v>1475</v>
      </c>
      <c r="J38" s="167" t="n">
        <v>8470.93</v>
      </c>
      <c r="L38" s="167" t="n">
        <v>23658.01</v>
      </c>
    </row>
    <row r="39" customFormat="false" ht="12.75" hidden="false" customHeight="false" outlineLevel="0" collapsed="false">
      <c r="A39" s="0" t="s">
        <v>863</v>
      </c>
      <c r="B39" s="166" t="n">
        <v>41815</v>
      </c>
      <c r="C39" s="0" t="s">
        <v>864</v>
      </c>
      <c r="D39" s="0" t="n">
        <v>2</v>
      </c>
      <c r="E39" s="0" t="s">
        <v>1473</v>
      </c>
      <c r="F39" s="0" t="s">
        <v>865</v>
      </c>
      <c r="G39" s="0" t="s">
        <v>5</v>
      </c>
      <c r="H39" s="0" t="s">
        <v>1474</v>
      </c>
      <c r="I39" s="0" t="s">
        <v>1475</v>
      </c>
      <c r="J39" s="167" t="n">
        <v>3350.86</v>
      </c>
      <c r="L39" s="167" t="n">
        <v>27008.87</v>
      </c>
    </row>
    <row r="40" customFormat="false" ht="12.75" hidden="false" customHeight="false" outlineLevel="0" collapsed="false">
      <c r="A40" s="0" t="s">
        <v>866</v>
      </c>
      <c r="B40" s="166" t="n">
        <v>41815</v>
      </c>
      <c r="C40" s="0" t="s">
        <v>867</v>
      </c>
      <c r="D40" s="0" t="n">
        <v>2</v>
      </c>
      <c r="E40" s="0" t="s">
        <v>1473</v>
      </c>
      <c r="F40" s="0" t="s">
        <v>868</v>
      </c>
      <c r="G40" s="0" t="s">
        <v>5</v>
      </c>
      <c r="H40" s="0" t="s">
        <v>1474</v>
      </c>
      <c r="I40" s="0" t="s">
        <v>1475</v>
      </c>
      <c r="J40" s="167" t="n">
        <v>1988.36</v>
      </c>
      <c r="L40" s="167" t="n">
        <v>28997.23</v>
      </c>
    </row>
    <row r="41" customFormat="false" ht="12.75" hidden="false" customHeight="false" outlineLevel="0" collapsed="false">
      <c r="A41" s="0" t="s">
        <v>869</v>
      </c>
      <c r="B41" s="166" t="n">
        <v>41815</v>
      </c>
      <c r="C41" s="0" t="s">
        <v>870</v>
      </c>
      <c r="D41" s="0" t="n">
        <v>2</v>
      </c>
      <c r="E41" s="0" t="s">
        <v>1473</v>
      </c>
      <c r="F41" s="0" t="s">
        <v>871</v>
      </c>
      <c r="G41" s="0" t="s">
        <v>5</v>
      </c>
      <c r="H41" s="0" t="s">
        <v>1474</v>
      </c>
      <c r="I41" s="0" t="s">
        <v>1475</v>
      </c>
      <c r="J41" s="0" t="n">
        <v>809.55</v>
      </c>
      <c r="L41" s="167" t="n">
        <v>29806.78</v>
      </c>
    </row>
    <row r="42" customFormat="false" ht="12.75" hidden="false" customHeight="false" outlineLevel="0" collapsed="false">
      <c r="A42" s="0" t="s">
        <v>872</v>
      </c>
      <c r="B42" s="166" t="n">
        <v>41815</v>
      </c>
      <c r="C42" s="0" t="s">
        <v>873</v>
      </c>
      <c r="D42" s="0" t="n">
        <v>2</v>
      </c>
      <c r="E42" s="0" t="s">
        <v>1473</v>
      </c>
      <c r="F42" s="0" t="s">
        <v>874</v>
      </c>
      <c r="G42" s="0" t="s">
        <v>5</v>
      </c>
      <c r="H42" s="0" t="s">
        <v>1474</v>
      </c>
      <c r="I42" s="0" t="s">
        <v>1475</v>
      </c>
      <c r="J42" s="167" t="n">
        <v>1099.78</v>
      </c>
      <c r="L42" s="167" t="n">
        <v>30906.56</v>
      </c>
    </row>
    <row r="43" customFormat="false" ht="12.75" hidden="false" customHeight="false" outlineLevel="0" collapsed="false">
      <c r="A43" s="0" t="s">
        <v>875</v>
      </c>
      <c r="B43" s="166" t="n">
        <v>41815</v>
      </c>
      <c r="C43" s="0" t="s">
        <v>876</v>
      </c>
      <c r="D43" s="0" t="n">
        <v>2</v>
      </c>
      <c r="E43" s="0" t="s">
        <v>1473</v>
      </c>
      <c r="F43" s="0" t="s">
        <v>877</v>
      </c>
      <c r="G43" s="0" t="s">
        <v>5</v>
      </c>
      <c r="H43" s="0" t="s">
        <v>1474</v>
      </c>
      <c r="I43" s="0" t="s">
        <v>1475</v>
      </c>
      <c r="J43" s="0" t="n">
        <v>781.64</v>
      </c>
      <c r="L43" s="167" t="n">
        <v>31688.2</v>
      </c>
    </row>
    <row r="44" customFormat="false" ht="12.75" hidden="false" customHeight="false" outlineLevel="0" collapsed="false">
      <c r="A44" s="0" t="s">
        <v>878</v>
      </c>
      <c r="B44" s="166" t="n">
        <v>41817</v>
      </c>
      <c r="C44" s="0" t="s">
        <v>879</v>
      </c>
      <c r="D44" s="0" t="n">
        <v>2</v>
      </c>
      <c r="E44" s="0" t="s">
        <v>1473</v>
      </c>
      <c r="F44" s="0" t="s">
        <v>880</v>
      </c>
      <c r="G44" s="0" t="s">
        <v>5</v>
      </c>
      <c r="H44" s="0" t="s">
        <v>1474</v>
      </c>
      <c r="I44" s="0" t="s">
        <v>1475</v>
      </c>
      <c r="J44" s="167" t="n">
        <v>1088.08</v>
      </c>
      <c r="L44" s="167" t="n">
        <v>32776.28</v>
      </c>
    </row>
    <row r="45" customFormat="false" ht="12.75" hidden="false" customHeight="false" outlineLevel="0" collapsed="false">
      <c r="A45" s="0" t="s">
        <v>881</v>
      </c>
      <c r="B45" s="166" t="n">
        <v>41817</v>
      </c>
      <c r="C45" s="0" t="s">
        <v>882</v>
      </c>
      <c r="D45" s="0" t="n">
        <v>2</v>
      </c>
      <c r="E45" s="0" t="s">
        <v>1473</v>
      </c>
      <c r="F45" s="0" t="s">
        <v>883</v>
      </c>
      <c r="G45" s="0" t="s">
        <v>5</v>
      </c>
      <c r="H45" s="0" t="s">
        <v>1474</v>
      </c>
      <c r="I45" s="0" t="s">
        <v>1475</v>
      </c>
      <c r="J45" s="0" t="n">
        <v>781.64</v>
      </c>
      <c r="L45" s="167" t="n">
        <v>33557.92</v>
      </c>
    </row>
    <row r="46" customFormat="false" ht="12.75" hidden="false" customHeight="false" outlineLevel="0" collapsed="false">
      <c r="A46" s="0" t="s">
        <v>884</v>
      </c>
      <c r="B46" s="166" t="n">
        <v>41817</v>
      </c>
      <c r="C46" s="0" t="s">
        <v>885</v>
      </c>
      <c r="D46" s="0" t="n">
        <v>2</v>
      </c>
      <c r="E46" s="0" t="s">
        <v>1473</v>
      </c>
      <c r="F46" s="0" t="s">
        <v>886</v>
      </c>
      <c r="G46" s="0" t="s">
        <v>5</v>
      </c>
      <c r="H46" s="0" t="s">
        <v>1474</v>
      </c>
      <c r="I46" s="0" t="s">
        <v>1475</v>
      </c>
      <c r="J46" s="0" t="n">
        <v>781.64</v>
      </c>
      <c r="L46" s="167" t="n">
        <v>34339.56</v>
      </c>
    </row>
    <row r="47" customFormat="false" ht="12.75" hidden="false" customHeight="false" outlineLevel="0" collapsed="false">
      <c r="A47" s="0" t="s">
        <v>677</v>
      </c>
      <c r="B47" s="166" t="n">
        <v>41817</v>
      </c>
      <c r="C47" s="0" t="s">
        <v>887</v>
      </c>
      <c r="D47" s="0" t="n">
        <v>2</v>
      </c>
      <c r="E47" s="0" t="s">
        <v>1473</v>
      </c>
      <c r="F47" s="0" t="s">
        <v>888</v>
      </c>
      <c r="G47" s="0" t="s">
        <v>5</v>
      </c>
      <c r="H47" s="0" t="s">
        <v>1474</v>
      </c>
      <c r="I47" s="0" t="s">
        <v>1475</v>
      </c>
      <c r="J47" s="0" t="n">
        <v>271.99</v>
      </c>
      <c r="L47" s="167" t="n">
        <v>34611.55</v>
      </c>
    </row>
    <row r="48" customFormat="false" ht="12.75" hidden="false" customHeight="false" outlineLevel="0" collapsed="false">
      <c r="A48" s="0" t="s">
        <v>2637</v>
      </c>
      <c r="B48" s="166" t="n">
        <v>41817</v>
      </c>
      <c r="C48" s="0" t="s">
        <v>1477</v>
      </c>
      <c r="D48" s="0" t="n">
        <v>2</v>
      </c>
      <c r="E48" s="0" t="s">
        <v>1478</v>
      </c>
      <c r="F48" s="0" t="n">
        <v>23635</v>
      </c>
      <c r="G48" s="0" t="s">
        <v>1479</v>
      </c>
      <c r="H48" s="0" t="s">
        <v>1480</v>
      </c>
      <c r="I48" s="0" t="s">
        <v>1475</v>
      </c>
      <c r="K48" s="193" t="n">
        <v>4684.24</v>
      </c>
      <c r="L48" s="167" t="n">
        <v>29927.31</v>
      </c>
    </row>
    <row r="49" customFormat="false" ht="12.75" hidden="false" customHeight="false" outlineLevel="0" collapsed="false">
      <c r="I49" s="0" t="s">
        <v>1643</v>
      </c>
      <c r="J49" s="167" t="n">
        <v>57662.86</v>
      </c>
      <c r="K49" s="167" t="n">
        <v>44346.22</v>
      </c>
    </row>
    <row r="50" customFormat="false" ht="12.75" hidden="false" customHeight="false" outlineLevel="0" collapsed="false">
      <c r="I50" s="0" t="s">
        <v>1644</v>
      </c>
      <c r="L50" s="167" t="n">
        <v>29927.31</v>
      </c>
    </row>
    <row r="52" customFormat="false" ht="12.75" hidden="false" customHeight="false" outlineLevel="0" collapsed="false">
      <c r="A52" s="0" t="s">
        <v>2317</v>
      </c>
      <c r="B52" s="0" t="s">
        <v>2318</v>
      </c>
      <c r="C52" s="0" t="s">
        <v>2448</v>
      </c>
      <c r="D52" s="0" t="s">
        <v>1662</v>
      </c>
      <c r="J52" s="0" t="s">
        <v>2638</v>
      </c>
      <c r="K52" s="0" t="s">
        <v>2639</v>
      </c>
      <c r="L52" s="167"/>
    </row>
    <row r="53" customFormat="false" ht="12.75" hidden="false" customHeight="false" outlineLevel="0" collapsed="false">
      <c r="B53" s="166"/>
      <c r="J53" s="167" t="n">
        <v>0.4625</v>
      </c>
      <c r="L53" s="167"/>
    </row>
    <row r="54" customFormat="false" ht="12.75" hidden="false" customHeight="false" outlineLevel="0" collapsed="false">
      <c r="A54" s="0" t="s">
        <v>1456</v>
      </c>
      <c r="B54" s="166" t="s">
        <v>2322</v>
      </c>
      <c r="C54" s="0" t="s">
        <v>2577</v>
      </c>
      <c r="D54" s="187" t="n">
        <v>41645</v>
      </c>
      <c r="E54" s="0" t="n">
        <v>4</v>
      </c>
      <c r="J54" s="167"/>
      <c r="L54" s="167"/>
    </row>
    <row r="55" customFormat="false" ht="12.75" hidden="false" customHeight="false" outlineLevel="0" collapsed="false">
      <c r="B55" s="166"/>
      <c r="K55" s="167"/>
      <c r="L55" s="167"/>
    </row>
    <row r="56" customFormat="false" ht="12.75" hidden="false" customHeight="false" outlineLevel="0" collapsed="false">
      <c r="A56" s="0" t="s">
        <v>1459</v>
      </c>
      <c r="B56" s="0" t="s">
        <v>1460</v>
      </c>
      <c r="D56" s="0" t="s">
        <v>1461</v>
      </c>
      <c r="E56" s="0" t="s">
        <v>1462</v>
      </c>
      <c r="F56" s="0" t="s">
        <v>1463</v>
      </c>
      <c r="G56" s="0" t="s">
        <v>1464</v>
      </c>
      <c r="H56" s="0" t="s">
        <v>1465</v>
      </c>
      <c r="I56" s="0" t="s">
        <v>1137</v>
      </c>
      <c r="J56" s="167" t="s">
        <v>1138</v>
      </c>
      <c r="K56" s="167" t="s">
        <v>1466</v>
      </c>
    </row>
    <row r="58" customFormat="false" ht="12.75" hidden="false" customHeight="false" outlineLevel="0" collapsed="false">
      <c r="A58" s="0" t="s">
        <v>2326</v>
      </c>
      <c r="B58" s="0" t="s">
        <v>517</v>
      </c>
      <c r="D58" s="0" t="s">
        <v>1646</v>
      </c>
      <c r="E58" s="0" t="s">
        <v>1647</v>
      </c>
      <c r="F58" s="0" t="s">
        <v>1648</v>
      </c>
    </row>
    <row r="59" customFormat="false" ht="12.75" hidden="false" customHeight="false" outlineLevel="0" collapsed="false">
      <c r="H59" s="0" t="s">
        <v>1136</v>
      </c>
      <c r="K59" s="167" t="n">
        <v>340265.16</v>
      </c>
    </row>
    <row r="60" customFormat="false" ht="12.75" hidden="false" customHeight="false" outlineLevel="0" collapsed="false">
      <c r="A60" s="0" t="s">
        <v>140</v>
      </c>
      <c r="B60" s="166" t="n">
        <v>41820</v>
      </c>
      <c r="C60" s="0" t="s">
        <v>894</v>
      </c>
      <c r="D60" s="0" t="n">
        <v>1</v>
      </c>
      <c r="E60" s="0" t="s">
        <v>1655</v>
      </c>
      <c r="F60" s="0" t="n">
        <v>21535</v>
      </c>
      <c r="G60" s="0" t="s">
        <v>2640</v>
      </c>
      <c r="H60" s="0" t="s">
        <v>2641</v>
      </c>
      <c r="I60" s="167" t="n">
        <v>53592</v>
      </c>
      <c r="K60" s="167" t="n">
        <v>393857.16</v>
      </c>
    </row>
    <row r="61" customFormat="false" ht="12.75" hidden="false" customHeight="false" outlineLevel="0" collapsed="false">
      <c r="A61" s="0" t="s">
        <v>896</v>
      </c>
      <c r="B61" s="166" t="n">
        <v>41820</v>
      </c>
      <c r="C61" s="0" t="s">
        <v>897</v>
      </c>
      <c r="D61" s="0" t="n">
        <v>1</v>
      </c>
      <c r="E61" s="0" t="s">
        <v>1655</v>
      </c>
      <c r="F61" s="0" t="n">
        <v>21536</v>
      </c>
      <c r="G61" s="0" t="s">
        <v>2640</v>
      </c>
      <c r="H61" s="0" t="s">
        <v>2642</v>
      </c>
      <c r="I61" s="167" t="n">
        <v>41760</v>
      </c>
      <c r="K61" s="167" t="n">
        <v>435617.16</v>
      </c>
    </row>
    <row r="62" customFormat="false" ht="12.75" hidden="false" customHeight="false" outlineLevel="0" collapsed="false">
      <c r="A62" s="0" t="s">
        <v>892</v>
      </c>
      <c r="B62" s="166" t="n">
        <v>41820</v>
      </c>
      <c r="C62" s="0" t="s">
        <v>2643</v>
      </c>
      <c r="D62" s="0" t="n">
        <v>1</v>
      </c>
      <c r="E62" s="0" t="s">
        <v>1655</v>
      </c>
      <c r="F62" s="0" t="n">
        <v>21537</v>
      </c>
      <c r="G62" s="0" t="s">
        <v>2640</v>
      </c>
      <c r="H62" s="0" t="s">
        <v>2644</v>
      </c>
      <c r="J62" s="167" t="n">
        <v>39672</v>
      </c>
      <c r="K62" s="167" t="n">
        <v>395945.16</v>
      </c>
    </row>
    <row r="63" customFormat="false" ht="12.75" hidden="false" customHeight="false" outlineLevel="0" collapsed="false">
      <c r="H63" s="0" t="s">
        <v>1643</v>
      </c>
      <c r="I63" s="167" t="n">
        <v>95352</v>
      </c>
      <c r="J63" s="167" t="n">
        <v>39672</v>
      </c>
    </row>
    <row r="64" customFormat="false" ht="12.75" hidden="false" customHeight="false" outlineLevel="0" collapsed="false">
      <c r="H64" s="0" t="s">
        <v>1644</v>
      </c>
      <c r="K64" s="167" t="n">
        <v>395945.16</v>
      </c>
    </row>
    <row r="67" customFormat="false" ht="12.75" hidden="false" customHeight="false" outlineLevel="0" collapsed="false">
      <c r="A67" s="0" t="s">
        <v>2317</v>
      </c>
      <c r="B67" s="0" t="s">
        <v>2318</v>
      </c>
      <c r="C67" s="0" t="s">
        <v>2448</v>
      </c>
      <c r="D67" s="0" t="s">
        <v>2321</v>
      </c>
      <c r="E67" s="0" t="s">
        <v>46</v>
      </c>
      <c r="K67" s="166" t="n">
        <v>41855</v>
      </c>
      <c r="L67" s="0" t="s">
        <v>1135</v>
      </c>
    </row>
    <row r="68" customFormat="false" ht="12.75" hidden="false" customHeight="false" outlineLevel="0" collapsed="false">
      <c r="K68" s="186" t="n">
        <v>0.484722222222222</v>
      </c>
    </row>
    <row r="69" customFormat="false" ht="12.75" hidden="false" customHeight="false" outlineLevel="0" collapsed="false">
      <c r="A69" s="0" t="s">
        <v>1456</v>
      </c>
      <c r="B69" s="0" t="s">
        <v>2322</v>
      </c>
      <c r="C69" s="0" t="s">
        <v>2645</v>
      </c>
      <c r="D69" s="0" t="s">
        <v>2646</v>
      </c>
      <c r="E69" s="0" t="n">
        <v>14</v>
      </c>
    </row>
    <row r="71" customFormat="false" ht="12.75" hidden="false" customHeight="false" outlineLevel="0" collapsed="false">
      <c r="A71" s="0" t="s">
        <v>1459</v>
      </c>
      <c r="B71" s="0" t="s">
        <v>1460</v>
      </c>
      <c r="D71" s="0" t="s">
        <v>1461</v>
      </c>
      <c r="E71" s="0" t="s">
        <v>1462</v>
      </c>
      <c r="F71" s="0" t="s">
        <v>1463</v>
      </c>
      <c r="H71" s="0" t="s">
        <v>1464</v>
      </c>
      <c r="I71" s="0" t="s">
        <v>1465</v>
      </c>
      <c r="J71" s="0" t="s">
        <v>1137</v>
      </c>
      <c r="K71" s="0" t="s">
        <v>1138</v>
      </c>
      <c r="L71" s="0" t="s">
        <v>1466</v>
      </c>
    </row>
    <row r="73" customFormat="false" ht="12.75" hidden="false" customHeight="false" outlineLevel="0" collapsed="false">
      <c r="A73" s="0" t="s">
        <v>2326</v>
      </c>
      <c r="B73" s="0" t="s">
        <v>41</v>
      </c>
      <c r="D73" s="0" t="s">
        <v>2327</v>
      </c>
      <c r="E73" s="0" t="s">
        <v>2328</v>
      </c>
      <c r="F73" s="0" t="s">
        <v>2329</v>
      </c>
      <c r="G73" s="0" t="s">
        <v>2330</v>
      </c>
    </row>
    <row r="74" customFormat="false" ht="12.75" hidden="false" customHeight="false" outlineLevel="0" collapsed="false">
      <c r="I74" s="0" t="s">
        <v>1136</v>
      </c>
      <c r="L74" s="167" t="n">
        <v>29927.31</v>
      </c>
    </row>
    <row r="75" customFormat="false" ht="12.75" hidden="false" customHeight="false" outlineLevel="0" collapsed="false">
      <c r="A75" s="0" t="s">
        <v>2647</v>
      </c>
      <c r="B75" s="166" t="n">
        <v>41821</v>
      </c>
      <c r="C75" s="0" t="s">
        <v>1477</v>
      </c>
      <c r="D75" s="0" t="n">
        <v>2</v>
      </c>
      <c r="E75" s="0" t="s">
        <v>1478</v>
      </c>
      <c r="F75" s="0" t="n">
        <v>23697</v>
      </c>
      <c r="G75" s="0" t="s">
        <v>1479</v>
      </c>
      <c r="H75" s="0" t="s">
        <v>1480</v>
      </c>
      <c r="I75" s="0" t="s">
        <v>1475</v>
      </c>
      <c r="K75" s="193" t="n">
        <v>27191.36</v>
      </c>
      <c r="L75" s="167" t="n">
        <v>2735.95</v>
      </c>
    </row>
    <row r="76" customFormat="false" ht="12.75" hidden="false" customHeight="false" outlineLevel="0" collapsed="false">
      <c r="A76" s="0" t="s">
        <v>2597</v>
      </c>
      <c r="B76" s="166" t="n">
        <v>41822</v>
      </c>
      <c r="C76" s="0" t="s">
        <v>2648</v>
      </c>
      <c r="D76" s="0" t="n">
        <v>2</v>
      </c>
      <c r="E76" s="0" t="s">
        <v>2088</v>
      </c>
      <c r="F76" s="0" t="s">
        <v>2649</v>
      </c>
      <c r="G76" s="0" t="s">
        <v>2090</v>
      </c>
      <c r="H76" s="0" t="s">
        <v>1480</v>
      </c>
      <c r="I76" s="0" t="s">
        <v>1475</v>
      </c>
      <c r="K76" s="193" t="n">
        <v>5501.39</v>
      </c>
      <c r="L76" s="167" t="n">
        <v>-2765.44</v>
      </c>
    </row>
    <row r="77" customFormat="false" ht="12.75" hidden="false" customHeight="false" outlineLevel="0" collapsed="false">
      <c r="A77" s="0" t="s">
        <v>1993</v>
      </c>
      <c r="B77" s="166" t="n">
        <v>41824</v>
      </c>
      <c r="C77" s="0" t="s">
        <v>2650</v>
      </c>
      <c r="D77" s="0" t="n">
        <v>2</v>
      </c>
      <c r="E77" s="0" t="s">
        <v>1473</v>
      </c>
      <c r="F77" s="0" t="s">
        <v>2651</v>
      </c>
      <c r="G77" s="0" t="s">
        <v>5</v>
      </c>
      <c r="H77" s="0" t="s">
        <v>1474</v>
      </c>
      <c r="I77" s="0" t="s">
        <v>1475</v>
      </c>
      <c r="J77" s="194" t="n">
        <v>447.06</v>
      </c>
      <c r="L77" s="167" t="n">
        <v>-2318.38</v>
      </c>
    </row>
    <row r="78" customFormat="false" ht="12.75" hidden="false" customHeight="false" outlineLevel="0" collapsed="false">
      <c r="A78" s="0" t="s">
        <v>1996</v>
      </c>
      <c r="B78" s="166" t="n">
        <v>41824</v>
      </c>
      <c r="C78" s="0" t="s">
        <v>2652</v>
      </c>
      <c r="D78" s="0" t="n">
        <v>2</v>
      </c>
      <c r="E78" s="0" t="s">
        <v>1473</v>
      </c>
      <c r="F78" s="0" t="s">
        <v>2653</v>
      </c>
      <c r="G78" s="0" t="s">
        <v>5</v>
      </c>
      <c r="H78" s="0" t="s">
        <v>1474</v>
      </c>
      <c r="I78" s="0" t="s">
        <v>1475</v>
      </c>
      <c r="J78" s="194" t="n">
        <v>447.06</v>
      </c>
      <c r="L78" s="167" t="n">
        <v>-1871.32</v>
      </c>
    </row>
    <row r="79" customFormat="false" ht="12.75" hidden="false" customHeight="false" outlineLevel="0" collapsed="false">
      <c r="A79" s="0" t="s">
        <v>2603</v>
      </c>
      <c r="B79" s="166" t="n">
        <v>41824</v>
      </c>
      <c r="C79" s="0" t="s">
        <v>2654</v>
      </c>
      <c r="D79" s="0" t="n">
        <v>2</v>
      </c>
      <c r="E79" s="0" t="s">
        <v>1473</v>
      </c>
      <c r="F79" s="0" t="s">
        <v>2655</v>
      </c>
      <c r="G79" s="0" t="s">
        <v>5</v>
      </c>
      <c r="H79" s="0" t="s">
        <v>1474</v>
      </c>
      <c r="I79" s="0" t="s">
        <v>1475</v>
      </c>
      <c r="J79" s="193" t="n">
        <v>10991.93</v>
      </c>
      <c r="L79" s="167" t="n">
        <v>9120.61</v>
      </c>
    </row>
    <row r="80" customFormat="false" ht="12.75" hidden="false" customHeight="false" outlineLevel="0" collapsed="false">
      <c r="A80" s="0" t="s">
        <v>2656</v>
      </c>
      <c r="B80" s="166" t="n">
        <v>41824</v>
      </c>
      <c r="C80" s="0" t="s">
        <v>2657</v>
      </c>
      <c r="D80" s="0" t="n">
        <v>2</v>
      </c>
      <c r="E80" s="0" t="s">
        <v>1473</v>
      </c>
      <c r="F80" s="0" t="s">
        <v>2658</v>
      </c>
      <c r="G80" s="0" t="s">
        <v>5</v>
      </c>
      <c r="H80" s="0" t="s">
        <v>1474</v>
      </c>
      <c r="I80" s="0" t="s">
        <v>1475</v>
      </c>
      <c r="J80" s="194" t="n">
        <v>139.85</v>
      </c>
      <c r="L80" s="167" t="n">
        <v>9260.46</v>
      </c>
    </row>
    <row r="81" customFormat="false" ht="12.75" hidden="false" customHeight="false" outlineLevel="0" collapsed="false">
      <c r="A81" s="0" t="s">
        <v>2659</v>
      </c>
      <c r="B81" s="166" t="n">
        <v>41824</v>
      </c>
      <c r="C81" s="0" t="s">
        <v>2660</v>
      </c>
      <c r="D81" s="0" t="n">
        <v>2</v>
      </c>
      <c r="E81" s="0" t="s">
        <v>1473</v>
      </c>
      <c r="F81" s="0" t="s">
        <v>2661</v>
      </c>
      <c r="G81" s="0" t="s">
        <v>5</v>
      </c>
      <c r="H81" s="0" t="s">
        <v>1474</v>
      </c>
      <c r="I81" s="0" t="s">
        <v>1475</v>
      </c>
      <c r="J81" s="193" t="n">
        <v>1088.08</v>
      </c>
      <c r="L81" s="167" t="n">
        <v>10348.54</v>
      </c>
    </row>
    <row r="82" customFormat="false" ht="12.75" hidden="false" customHeight="false" outlineLevel="0" collapsed="false">
      <c r="A82" s="0" t="s">
        <v>2662</v>
      </c>
      <c r="B82" s="166" t="n">
        <v>41824</v>
      </c>
      <c r="C82" s="0" t="s">
        <v>2663</v>
      </c>
      <c r="D82" s="0" t="n">
        <v>2</v>
      </c>
      <c r="E82" s="0" t="s">
        <v>1473</v>
      </c>
      <c r="F82" s="0" t="s">
        <v>2664</v>
      </c>
      <c r="G82" s="0" t="s">
        <v>5</v>
      </c>
      <c r="H82" s="0" t="s">
        <v>1474</v>
      </c>
      <c r="I82" s="0" t="s">
        <v>1475</v>
      </c>
      <c r="J82" s="193" t="n">
        <v>1088.08</v>
      </c>
      <c r="L82" s="167" t="n">
        <v>11436.62</v>
      </c>
    </row>
    <row r="83" customFormat="false" ht="12.75" hidden="false" customHeight="false" outlineLevel="0" collapsed="false">
      <c r="A83" s="0" t="s">
        <v>2665</v>
      </c>
      <c r="B83" s="166" t="n">
        <v>41824</v>
      </c>
      <c r="C83" s="0" t="s">
        <v>2666</v>
      </c>
      <c r="D83" s="0" t="n">
        <v>2</v>
      </c>
      <c r="E83" s="0" t="s">
        <v>1473</v>
      </c>
      <c r="F83" s="0" t="s">
        <v>2667</v>
      </c>
      <c r="G83" s="0" t="s">
        <v>5</v>
      </c>
      <c r="H83" s="0" t="s">
        <v>1474</v>
      </c>
      <c r="I83" s="0" t="s">
        <v>1475</v>
      </c>
      <c r="J83" s="193" t="n">
        <v>1088.08</v>
      </c>
      <c r="L83" s="167" t="n">
        <v>12524.7</v>
      </c>
    </row>
    <row r="84" customFormat="false" ht="12.75" hidden="false" customHeight="false" outlineLevel="0" collapsed="false">
      <c r="A84" s="0" t="s">
        <v>2668</v>
      </c>
      <c r="B84" s="166" t="n">
        <v>41824</v>
      </c>
      <c r="C84" s="0" t="s">
        <v>2669</v>
      </c>
      <c r="D84" s="0" t="n">
        <v>2</v>
      </c>
      <c r="E84" s="0" t="s">
        <v>1473</v>
      </c>
      <c r="F84" s="0" t="s">
        <v>2670</v>
      </c>
      <c r="G84" s="0" t="s">
        <v>5</v>
      </c>
      <c r="H84" s="0" t="s">
        <v>1474</v>
      </c>
      <c r="I84" s="0" t="s">
        <v>1475</v>
      </c>
      <c r="J84" s="194" t="n">
        <v>781.64</v>
      </c>
      <c r="L84" s="167" t="n">
        <v>13306.34</v>
      </c>
    </row>
    <row r="85" customFormat="false" ht="12.75" hidden="false" customHeight="false" outlineLevel="0" collapsed="false">
      <c r="A85" s="0" t="s">
        <v>2671</v>
      </c>
      <c r="B85" s="166" t="n">
        <v>41824</v>
      </c>
      <c r="C85" s="0" t="s">
        <v>2672</v>
      </c>
      <c r="D85" s="0" t="n">
        <v>2</v>
      </c>
      <c r="E85" s="0" t="s">
        <v>1473</v>
      </c>
      <c r="F85" s="0" t="s">
        <v>2673</v>
      </c>
      <c r="G85" s="0" t="s">
        <v>5</v>
      </c>
      <c r="H85" s="0" t="s">
        <v>1474</v>
      </c>
      <c r="I85" s="0" t="s">
        <v>1475</v>
      </c>
      <c r="J85" s="193" t="n">
        <v>1064.9</v>
      </c>
      <c r="L85" s="167" t="n">
        <v>14371.24</v>
      </c>
    </row>
    <row r="86" customFormat="false" ht="12.75" hidden="false" customHeight="false" outlineLevel="0" collapsed="false">
      <c r="A86" s="0" t="s">
        <v>2674</v>
      </c>
      <c r="B86" s="166" t="n">
        <v>41824</v>
      </c>
      <c r="C86" s="0" t="s">
        <v>2675</v>
      </c>
      <c r="D86" s="0" t="n">
        <v>2</v>
      </c>
      <c r="E86" s="0" t="s">
        <v>1473</v>
      </c>
      <c r="F86" s="0" t="s">
        <v>2676</v>
      </c>
      <c r="G86" s="0" t="s">
        <v>5</v>
      </c>
      <c r="H86" s="0" t="s">
        <v>1474</v>
      </c>
      <c r="I86" s="0" t="s">
        <v>1475</v>
      </c>
      <c r="J86" s="194" t="n">
        <v>433.76</v>
      </c>
      <c r="L86" s="167" t="n">
        <v>14805</v>
      </c>
    </row>
    <row r="87" customFormat="false" ht="12.75" hidden="false" customHeight="false" outlineLevel="0" collapsed="false">
      <c r="A87" s="0" t="s">
        <v>2677</v>
      </c>
      <c r="B87" s="166" t="n">
        <v>41824</v>
      </c>
      <c r="C87" s="0" t="s">
        <v>2678</v>
      </c>
      <c r="D87" s="0" t="n">
        <v>2</v>
      </c>
      <c r="E87" s="0" t="s">
        <v>1473</v>
      </c>
      <c r="F87" s="0" t="s">
        <v>2679</v>
      </c>
      <c r="G87" s="0" t="s">
        <v>5</v>
      </c>
      <c r="H87" s="0" t="s">
        <v>1474</v>
      </c>
      <c r="I87" s="0" t="s">
        <v>1475</v>
      </c>
      <c r="J87" s="193" t="n">
        <v>3560.69</v>
      </c>
      <c r="L87" s="167" t="n">
        <v>18365.69</v>
      </c>
    </row>
    <row r="88" customFormat="false" ht="12.75" hidden="false" customHeight="false" outlineLevel="0" collapsed="false">
      <c r="A88" s="0" t="s">
        <v>2680</v>
      </c>
      <c r="B88" s="166" t="n">
        <v>41824</v>
      </c>
      <c r="C88" s="0" t="s">
        <v>2681</v>
      </c>
      <c r="D88" s="0" t="n">
        <v>2</v>
      </c>
      <c r="E88" s="0" t="s">
        <v>1473</v>
      </c>
      <c r="F88" s="0" t="s">
        <v>2682</v>
      </c>
      <c r="G88" s="0" t="s">
        <v>5</v>
      </c>
      <c r="H88" s="0" t="s">
        <v>1474</v>
      </c>
      <c r="I88" s="0" t="s">
        <v>1475</v>
      </c>
      <c r="J88" s="193" t="n">
        <v>2320.12</v>
      </c>
      <c r="L88" s="167" t="n">
        <v>20685.81</v>
      </c>
    </row>
    <row r="89" customFormat="false" ht="12.75" hidden="false" customHeight="false" outlineLevel="0" collapsed="false">
      <c r="A89" s="0" t="s">
        <v>2683</v>
      </c>
      <c r="B89" s="166" t="n">
        <v>41824</v>
      </c>
      <c r="C89" s="0" t="s">
        <v>2684</v>
      </c>
      <c r="D89" s="0" t="n">
        <v>2</v>
      </c>
      <c r="E89" s="0" t="s">
        <v>1473</v>
      </c>
      <c r="F89" s="0" t="s">
        <v>2685</v>
      </c>
      <c r="G89" s="0" t="s">
        <v>5</v>
      </c>
      <c r="H89" s="0" t="s">
        <v>1474</v>
      </c>
      <c r="I89" s="0" t="s">
        <v>1475</v>
      </c>
      <c r="J89" s="194" t="n">
        <v>781.64</v>
      </c>
      <c r="L89" s="167" t="n">
        <v>21467.45</v>
      </c>
    </row>
    <row r="90" customFormat="false" ht="12.75" hidden="false" customHeight="false" outlineLevel="0" collapsed="false">
      <c r="A90" s="0" t="s">
        <v>2686</v>
      </c>
      <c r="B90" s="166" t="n">
        <v>41824</v>
      </c>
      <c r="C90" s="0" t="s">
        <v>2687</v>
      </c>
      <c r="D90" s="0" t="n">
        <v>2</v>
      </c>
      <c r="E90" s="0" t="s">
        <v>1473</v>
      </c>
      <c r="F90" s="0" t="s">
        <v>2688</v>
      </c>
      <c r="G90" s="0" t="s">
        <v>5</v>
      </c>
      <c r="H90" s="0" t="s">
        <v>1474</v>
      </c>
      <c r="I90" s="0" t="s">
        <v>1475</v>
      </c>
      <c r="J90" s="194" t="n">
        <v>781.64</v>
      </c>
      <c r="L90" s="167" t="n">
        <v>22249.09</v>
      </c>
    </row>
    <row r="91" customFormat="false" ht="12.75" hidden="false" customHeight="false" outlineLevel="0" collapsed="false">
      <c r="A91" s="0" t="s">
        <v>2689</v>
      </c>
      <c r="B91" s="166" t="n">
        <v>41824</v>
      </c>
      <c r="C91" s="0" t="s">
        <v>2690</v>
      </c>
      <c r="D91" s="0" t="n">
        <v>2</v>
      </c>
      <c r="E91" s="0" t="s">
        <v>1473</v>
      </c>
      <c r="F91" s="0" t="s">
        <v>2691</v>
      </c>
      <c r="G91" s="0" t="s">
        <v>5</v>
      </c>
      <c r="H91" s="0" t="s">
        <v>1474</v>
      </c>
      <c r="I91" s="0" t="s">
        <v>1475</v>
      </c>
      <c r="J91" s="193" t="n">
        <v>1088.08</v>
      </c>
      <c r="L91" s="167" t="n">
        <v>23337.17</v>
      </c>
    </row>
    <row r="92" customFormat="false" ht="12.75" hidden="false" customHeight="false" outlineLevel="0" collapsed="false">
      <c r="A92" s="0" t="s">
        <v>2692</v>
      </c>
      <c r="B92" s="166" t="n">
        <v>41824</v>
      </c>
      <c r="C92" s="0" t="s">
        <v>2693</v>
      </c>
      <c r="D92" s="0" t="n">
        <v>2</v>
      </c>
      <c r="E92" s="0" t="s">
        <v>1473</v>
      </c>
      <c r="F92" s="0" t="s">
        <v>2694</v>
      </c>
      <c r="G92" s="0" t="s">
        <v>5</v>
      </c>
      <c r="H92" s="0" t="s">
        <v>1474</v>
      </c>
      <c r="I92" s="0" t="s">
        <v>1475</v>
      </c>
      <c r="J92" s="193" t="n">
        <v>1886.22</v>
      </c>
      <c r="L92" s="167" t="n">
        <v>25223.39</v>
      </c>
    </row>
    <row r="93" customFormat="false" ht="12.75" hidden="false" customHeight="false" outlineLevel="0" collapsed="false">
      <c r="A93" s="0" t="s">
        <v>2695</v>
      </c>
      <c r="B93" s="166" t="n">
        <v>41824</v>
      </c>
      <c r="C93" s="0" t="s">
        <v>2696</v>
      </c>
      <c r="D93" s="0" t="n">
        <v>2</v>
      </c>
      <c r="E93" s="0" t="s">
        <v>1473</v>
      </c>
      <c r="F93" s="0" t="s">
        <v>2697</v>
      </c>
      <c r="G93" s="0" t="s">
        <v>5</v>
      </c>
      <c r="H93" s="0" t="s">
        <v>1474</v>
      </c>
      <c r="I93" s="0" t="s">
        <v>1475</v>
      </c>
      <c r="J93" s="194" t="n">
        <v>911.47</v>
      </c>
      <c r="L93" s="167" t="n">
        <v>26134.86</v>
      </c>
    </row>
    <row r="94" customFormat="false" ht="12.75" hidden="false" customHeight="false" outlineLevel="0" collapsed="false">
      <c r="A94" s="0" t="s">
        <v>2698</v>
      </c>
      <c r="B94" s="166" t="n">
        <v>41829</v>
      </c>
      <c r="C94" s="0" t="s">
        <v>1477</v>
      </c>
      <c r="D94" s="0" t="n">
        <v>2</v>
      </c>
      <c r="E94" s="0" t="s">
        <v>1478</v>
      </c>
      <c r="F94" s="0" t="n">
        <v>23765</v>
      </c>
      <c r="G94" s="0" t="s">
        <v>1479</v>
      </c>
      <c r="H94" s="0" t="s">
        <v>1480</v>
      </c>
      <c r="I94" s="0" t="s">
        <v>1475</v>
      </c>
      <c r="K94" s="193" t="n">
        <v>28900.3</v>
      </c>
      <c r="L94" s="167" t="n">
        <v>-2765.44</v>
      </c>
    </row>
    <row r="95" customFormat="false" ht="12.75" hidden="false" customHeight="false" outlineLevel="0" collapsed="false">
      <c r="A95" s="0" t="s">
        <v>2699</v>
      </c>
      <c r="B95" s="166" t="n">
        <v>41835</v>
      </c>
      <c r="C95" s="0" t="s">
        <v>2700</v>
      </c>
      <c r="D95" s="0" t="n">
        <v>2</v>
      </c>
      <c r="E95" s="0" t="s">
        <v>1473</v>
      </c>
      <c r="F95" s="0" t="s">
        <v>2701</v>
      </c>
      <c r="G95" s="0" t="s">
        <v>5</v>
      </c>
      <c r="H95" s="0" t="s">
        <v>1474</v>
      </c>
      <c r="I95" s="0" t="s">
        <v>1475</v>
      </c>
      <c r="J95" s="193" t="n">
        <v>5556.74</v>
      </c>
      <c r="L95" s="167" t="n">
        <v>2791.3</v>
      </c>
    </row>
    <row r="96" customFormat="false" ht="12.75" hidden="false" customHeight="false" outlineLevel="0" collapsed="false">
      <c r="A96" s="0" t="s">
        <v>2702</v>
      </c>
      <c r="B96" s="166" t="n">
        <v>41835</v>
      </c>
      <c r="C96" s="0" t="s">
        <v>2703</v>
      </c>
      <c r="D96" s="0" t="n">
        <v>2</v>
      </c>
      <c r="E96" s="0" t="s">
        <v>1473</v>
      </c>
      <c r="F96" s="0" t="s">
        <v>2704</v>
      </c>
      <c r="G96" s="0" t="s">
        <v>5</v>
      </c>
      <c r="H96" s="0" t="s">
        <v>1474</v>
      </c>
      <c r="I96" s="0" t="s">
        <v>1475</v>
      </c>
      <c r="J96" s="194" t="n">
        <v>120.64</v>
      </c>
      <c r="L96" s="167" t="n">
        <v>2911.94</v>
      </c>
    </row>
    <row r="97" customFormat="false" ht="12.75" hidden="false" customHeight="false" outlineLevel="0" collapsed="false">
      <c r="A97" s="0" t="s">
        <v>2705</v>
      </c>
      <c r="B97" s="166" t="n">
        <v>41835</v>
      </c>
      <c r="C97" s="0" t="s">
        <v>2706</v>
      </c>
      <c r="D97" s="0" t="n">
        <v>2</v>
      </c>
      <c r="E97" s="0" t="s">
        <v>1473</v>
      </c>
      <c r="F97" s="0" t="s">
        <v>2707</v>
      </c>
      <c r="G97" s="0" t="s">
        <v>5</v>
      </c>
      <c r="H97" s="0" t="s">
        <v>1474</v>
      </c>
      <c r="I97" s="0" t="s">
        <v>1475</v>
      </c>
      <c r="J97" s="194" t="n">
        <v>781.64</v>
      </c>
      <c r="L97" s="167" t="n">
        <v>3693.58</v>
      </c>
    </row>
    <row r="98" customFormat="false" ht="12.75" hidden="false" customHeight="false" outlineLevel="0" collapsed="false">
      <c r="A98" s="0" t="s">
        <v>2708</v>
      </c>
      <c r="B98" s="166" t="n">
        <v>41835</v>
      </c>
      <c r="C98" s="0" t="s">
        <v>2709</v>
      </c>
      <c r="D98" s="0" t="n">
        <v>2</v>
      </c>
      <c r="E98" s="0" t="s">
        <v>1473</v>
      </c>
      <c r="F98" s="0" t="s">
        <v>2710</v>
      </c>
      <c r="G98" s="0" t="s">
        <v>5</v>
      </c>
      <c r="H98" s="0" t="s">
        <v>1474</v>
      </c>
      <c r="I98" s="0" t="s">
        <v>1475</v>
      </c>
      <c r="J98" s="194" t="n">
        <v>781.64</v>
      </c>
      <c r="L98" s="167" t="n">
        <v>4475.22</v>
      </c>
    </row>
    <row r="99" customFormat="false" ht="12.75" hidden="false" customHeight="false" outlineLevel="0" collapsed="false">
      <c r="A99" s="0" t="s">
        <v>2711</v>
      </c>
      <c r="B99" s="166" t="n">
        <v>41835</v>
      </c>
      <c r="C99" s="0" t="s">
        <v>2712</v>
      </c>
      <c r="D99" s="0" t="n">
        <v>2</v>
      </c>
      <c r="E99" s="0" t="s">
        <v>1473</v>
      </c>
      <c r="F99" s="0" t="s">
        <v>2713</v>
      </c>
      <c r="G99" s="0" t="s">
        <v>5</v>
      </c>
      <c r="H99" s="0" t="s">
        <v>1474</v>
      </c>
      <c r="I99" s="0" t="s">
        <v>1475</v>
      </c>
      <c r="J99" s="194" t="n">
        <v>781.64</v>
      </c>
      <c r="L99" s="167" t="n">
        <v>5256.86</v>
      </c>
    </row>
    <row r="100" customFormat="false" ht="12.75" hidden="false" customHeight="false" outlineLevel="0" collapsed="false">
      <c r="A100" s="0" t="s">
        <v>2714</v>
      </c>
      <c r="B100" s="166" t="n">
        <v>41838</v>
      </c>
      <c r="C100" s="0" t="s">
        <v>2715</v>
      </c>
      <c r="D100" s="0" t="n">
        <v>2</v>
      </c>
      <c r="E100" s="0" t="s">
        <v>1478</v>
      </c>
      <c r="F100" s="0" t="n">
        <v>23840</v>
      </c>
      <c r="G100" s="0" t="s">
        <v>1479</v>
      </c>
      <c r="H100" s="0" t="s">
        <v>1480</v>
      </c>
      <c r="I100" s="0" t="s">
        <v>1475</v>
      </c>
      <c r="K100" s="193" t="n">
        <v>2344.92</v>
      </c>
      <c r="L100" s="167" t="n">
        <v>2911.94</v>
      </c>
    </row>
    <row r="101" customFormat="false" ht="12.75" hidden="false" customHeight="false" outlineLevel="0" collapsed="false">
      <c r="A101" s="0" t="s">
        <v>2716</v>
      </c>
      <c r="B101" s="166" t="n">
        <v>41838</v>
      </c>
      <c r="C101" s="0" t="s">
        <v>2717</v>
      </c>
      <c r="D101" s="0" t="n">
        <v>2</v>
      </c>
      <c r="E101" s="0" t="s">
        <v>1473</v>
      </c>
      <c r="F101" s="0" t="s">
        <v>2718</v>
      </c>
      <c r="G101" s="0" t="s">
        <v>5</v>
      </c>
      <c r="H101" s="0" t="s">
        <v>1474</v>
      </c>
      <c r="I101" s="0" t="s">
        <v>1475</v>
      </c>
      <c r="J101" s="194" t="n">
        <v>180.96</v>
      </c>
      <c r="L101" s="167" t="n">
        <v>3092.9</v>
      </c>
    </row>
    <row r="102" customFormat="false" ht="12.75" hidden="false" customHeight="false" outlineLevel="0" collapsed="false">
      <c r="A102" s="0" t="s">
        <v>225</v>
      </c>
      <c r="B102" s="166" t="n">
        <v>41838</v>
      </c>
      <c r="C102" s="0" t="s">
        <v>2719</v>
      </c>
      <c r="D102" s="0" t="n">
        <v>2</v>
      </c>
      <c r="E102" s="0" t="s">
        <v>1473</v>
      </c>
      <c r="F102" s="0" t="s">
        <v>2720</v>
      </c>
      <c r="G102" s="0" t="s">
        <v>5</v>
      </c>
      <c r="H102" s="0" t="s">
        <v>1474</v>
      </c>
      <c r="I102" s="0" t="s">
        <v>1475</v>
      </c>
      <c r="J102" s="193" t="n">
        <v>1946.75</v>
      </c>
      <c r="L102" s="167" t="n">
        <v>5039.65</v>
      </c>
    </row>
    <row r="103" customFormat="false" ht="12.75" hidden="false" customHeight="false" outlineLevel="0" collapsed="false">
      <c r="A103" s="0" t="s">
        <v>2721</v>
      </c>
      <c r="B103" s="166" t="n">
        <v>41838</v>
      </c>
      <c r="C103" s="0" t="s">
        <v>2722</v>
      </c>
      <c r="D103" s="0" t="n">
        <v>2</v>
      </c>
      <c r="E103" s="0" t="s">
        <v>1473</v>
      </c>
      <c r="F103" s="0" t="s">
        <v>2723</v>
      </c>
      <c r="G103" s="0" t="s">
        <v>5</v>
      </c>
      <c r="H103" s="0" t="s">
        <v>1474</v>
      </c>
      <c r="I103" s="0" t="s">
        <v>1475</v>
      </c>
      <c r="J103" s="193" t="n">
        <v>1009.29</v>
      </c>
      <c r="L103" s="167" t="n">
        <v>6048.94</v>
      </c>
    </row>
    <row r="104" customFormat="false" ht="12.75" hidden="false" customHeight="false" outlineLevel="0" collapsed="false">
      <c r="A104" s="0" t="s">
        <v>427</v>
      </c>
      <c r="B104" s="166" t="n">
        <v>41838</v>
      </c>
      <c r="C104" s="0" t="s">
        <v>2724</v>
      </c>
      <c r="D104" s="0" t="n">
        <v>2</v>
      </c>
      <c r="E104" s="0" t="s">
        <v>1473</v>
      </c>
      <c r="F104" s="0" t="s">
        <v>2725</v>
      </c>
      <c r="G104" s="0" t="s">
        <v>5</v>
      </c>
      <c r="H104" s="0" t="s">
        <v>1474</v>
      </c>
      <c r="I104" s="0" t="s">
        <v>1475</v>
      </c>
      <c r="J104" s="193" t="n">
        <v>5361.06</v>
      </c>
      <c r="L104" s="167" t="n">
        <v>11410</v>
      </c>
    </row>
    <row r="105" customFormat="false" ht="12.75" hidden="false" customHeight="false" outlineLevel="0" collapsed="false">
      <c r="A105" s="0" t="s">
        <v>228</v>
      </c>
      <c r="B105" s="166" t="n">
        <v>41838</v>
      </c>
      <c r="C105" s="0" t="s">
        <v>2726</v>
      </c>
      <c r="D105" s="0" t="n">
        <v>2</v>
      </c>
      <c r="E105" s="0" t="s">
        <v>1473</v>
      </c>
      <c r="F105" s="0" t="s">
        <v>2727</v>
      </c>
      <c r="G105" s="0" t="s">
        <v>5</v>
      </c>
      <c r="H105" s="0" t="s">
        <v>1474</v>
      </c>
      <c r="I105" s="0" t="s">
        <v>1475</v>
      </c>
      <c r="J105" s="194" t="n">
        <v>60.32</v>
      </c>
      <c r="L105" s="167" t="n">
        <v>11470.32</v>
      </c>
    </row>
    <row r="106" customFormat="false" ht="12.75" hidden="false" customHeight="false" outlineLevel="0" collapsed="false">
      <c r="A106" s="0" t="s">
        <v>2728</v>
      </c>
      <c r="B106" s="166" t="n">
        <v>41838</v>
      </c>
      <c r="C106" s="0" t="s">
        <v>2729</v>
      </c>
      <c r="D106" s="0" t="n">
        <v>2</v>
      </c>
      <c r="E106" s="0" t="s">
        <v>1473</v>
      </c>
      <c r="F106" s="0" t="s">
        <v>2730</v>
      </c>
      <c r="G106" s="0" t="s">
        <v>5</v>
      </c>
      <c r="H106" s="0" t="s">
        <v>1474</v>
      </c>
      <c r="I106" s="0" t="s">
        <v>1475</v>
      </c>
      <c r="J106" s="193" t="n">
        <v>1009.29</v>
      </c>
      <c r="L106" s="167" t="n">
        <v>12479.61</v>
      </c>
    </row>
    <row r="107" customFormat="false" ht="12.75" hidden="false" customHeight="false" outlineLevel="0" collapsed="false">
      <c r="A107" s="0" t="s">
        <v>432</v>
      </c>
      <c r="B107" s="166" t="n">
        <v>41838</v>
      </c>
      <c r="C107" s="0" t="s">
        <v>2731</v>
      </c>
      <c r="D107" s="0" t="n">
        <v>2</v>
      </c>
      <c r="E107" s="0" t="s">
        <v>1473</v>
      </c>
      <c r="F107" s="0" t="s">
        <v>2732</v>
      </c>
      <c r="G107" s="0" t="s">
        <v>5</v>
      </c>
      <c r="H107" s="0" t="s">
        <v>1474</v>
      </c>
      <c r="I107" s="0" t="s">
        <v>1475</v>
      </c>
      <c r="J107" s="194" t="n">
        <v>331.76</v>
      </c>
      <c r="L107" s="167" t="n">
        <v>12811.37</v>
      </c>
    </row>
    <row r="108" customFormat="false" ht="12.75" hidden="false" customHeight="false" outlineLevel="0" collapsed="false">
      <c r="A108" s="0" t="s">
        <v>2733</v>
      </c>
      <c r="B108" s="166" t="n">
        <v>41838</v>
      </c>
      <c r="C108" s="0" t="s">
        <v>2734</v>
      </c>
      <c r="D108" s="0" t="n">
        <v>2</v>
      </c>
      <c r="E108" s="0" t="s">
        <v>1473</v>
      </c>
      <c r="F108" s="0" t="s">
        <v>2735</v>
      </c>
      <c r="G108" s="0" t="s">
        <v>5</v>
      </c>
      <c r="H108" s="0" t="s">
        <v>1474</v>
      </c>
      <c r="I108" s="0" t="s">
        <v>1475</v>
      </c>
      <c r="J108" s="193" t="n">
        <v>4684.15</v>
      </c>
      <c r="L108" s="167" t="n">
        <v>17495.52</v>
      </c>
    </row>
    <row r="109" customFormat="false" ht="12.75" hidden="false" customHeight="false" outlineLevel="0" collapsed="false">
      <c r="A109" s="0" t="s">
        <v>2736</v>
      </c>
      <c r="B109" s="166" t="n">
        <v>41838</v>
      </c>
      <c r="C109" s="0" t="s">
        <v>2737</v>
      </c>
      <c r="D109" s="0" t="n">
        <v>2</v>
      </c>
      <c r="E109" s="0" t="s">
        <v>1473</v>
      </c>
      <c r="F109" s="0" t="s">
        <v>2738</v>
      </c>
      <c r="G109" s="0" t="s">
        <v>5</v>
      </c>
      <c r="H109" s="0" t="s">
        <v>1474</v>
      </c>
      <c r="I109" s="0" t="s">
        <v>1475</v>
      </c>
      <c r="J109" s="193" t="n">
        <v>1088.08</v>
      </c>
      <c r="L109" s="167" t="n">
        <v>18583.6</v>
      </c>
    </row>
    <row r="110" customFormat="false" ht="12.75" hidden="false" customHeight="false" outlineLevel="0" collapsed="false">
      <c r="A110" s="0" t="s">
        <v>2739</v>
      </c>
      <c r="B110" s="166" t="n">
        <v>41838</v>
      </c>
      <c r="C110" s="0" t="s">
        <v>2740</v>
      </c>
      <c r="D110" s="0" t="n">
        <v>2</v>
      </c>
      <c r="E110" s="0" t="s">
        <v>1473</v>
      </c>
      <c r="F110" s="0" t="s">
        <v>2741</v>
      </c>
      <c r="G110" s="0" t="s">
        <v>5</v>
      </c>
      <c r="H110" s="0" t="s">
        <v>1474</v>
      </c>
      <c r="I110" s="0" t="s">
        <v>1475</v>
      </c>
      <c r="J110" s="194" t="n">
        <v>781.64</v>
      </c>
      <c r="L110" s="167" t="n">
        <v>19365.24</v>
      </c>
    </row>
    <row r="111" customFormat="false" ht="12.75" hidden="false" customHeight="false" outlineLevel="0" collapsed="false">
      <c r="A111" s="0" t="s">
        <v>2742</v>
      </c>
      <c r="B111" s="166" t="n">
        <v>41838</v>
      </c>
      <c r="C111" s="0" t="s">
        <v>2743</v>
      </c>
      <c r="D111" s="0" t="n">
        <v>2</v>
      </c>
      <c r="E111" s="0" t="s">
        <v>1473</v>
      </c>
      <c r="F111" s="0" t="s">
        <v>2744</v>
      </c>
      <c r="G111" s="0" t="s">
        <v>5</v>
      </c>
      <c r="H111" s="0" t="s">
        <v>1474</v>
      </c>
      <c r="I111" s="0" t="s">
        <v>1475</v>
      </c>
      <c r="J111" s="194" t="n">
        <v>781.64</v>
      </c>
      <c r="L111" s="167" t="n">
        <v>20146.88</v>
      </c>
    </row>
    <row r="112" customFormat="false" ht="12.75" hidden="false" customHeight="false" outlineLevel="0" collapsed="false">
      <c r="A112" s="0" t="s">
        <v>2745</v>
      </c>
      <c r="B112" s="166" t="n">
        <v>41838</v>
      </c>
      <c r="C112" s="0" t="s">
        <v>2746</v>
      </c>
      <c r="D112" s="0" t="n">
        <v>2</v>
      </c>
      <c r="E112" s="0" t="s">
        <v>1473</v>
      </c>
      <c r="F112" s="0" t="s">
        <v>2747</v>
      </c>
      <c r="G112" s="0" t="s">
        <v>5</v>
      </c>
      <c r="H112" s="0" t="s">
        <v>1474</v>
      </c>
      <c r="I112" s="0" t="s">
        <v>1475</v>
      </c>
      <c r="J112" s="193" t="n">
        <v>1922.85</v>
      </c>
      <c r="L112" s="167" t="n">
        <v>22069.73</v>
      </c>
    </row>
    <row r="113" customFormat="false" ht="12.75" hidden="false" customHeight="false" outlineLevel="0" collapsed="false">
      <c r="A113" s="0" t="s">
        <v>2748</v>
      </c>
      <c r="B113" s="166" t="n">
        <v>41839</v>
      </c>
      <c r="C113" s="0" t="s">
        <v>2749</v>
      </c>
      <c r="D113" s="0" t="n">
        <v>2</v>
      </c>
      <c r="E113" s="0" t="s">
        <v>1473</v>
      </c>
      <c r="F113" s="0" t="s">
        <v>2750</v>
      </c>
      <c r="G113" s="0" t="s">
        <v>5</v>
      </c>
      <c r="H113" s="0" t="s">
        <v>1474</v>
      </c>
      <c r="I113" s="0" t="s">
        <v>1475</v>
      </c>
      <c r="J113" s="194" t="n">
        <v>781.64</v>
      </c>
      <c r="L113" s="167" t="n">
        <v>22851.37</v>
      </c>
    </row>
    <row r="114" customFormat="false" ht="12.75" hidden="false" customHeight="false" outlineLevel="0" collapsed="false">
      <c r="A114" s="0" t="s">
        <v>2362</v>
      </c>
      <c r="B114" s="166" t="n">
        <v>41842</v>
      </c>
      <c r="C114" s="0" t="s">
        <v>2751</v>
      </c>
      <c r="D114" s="0" t="n">
        <v>2</v>
      </c>
      <c r="E114" s="0" t="s">
        <v>1473</v>
      </c>
      <c r="F114" s="0" t="s">
        <v>2752</v>
      </c>
      <c r="G114" s="0" t="s">
        <v>5</v>
      </c>
      <c r="H114" s="0" t="s">
        <v>1474</v>
      </c>
      <c r="I114" s="0" t="s">
        <v>1475</v>
      </c>
      <c r="J114" s="193" t="n">
        <v>1769.36</v>
      </c>
      <c r="L114" s="167" t="n">
        <v>24620.73</v>
      </c>
    </row>
    <row r="115" customFormat="false" ht="12.75" hidden="false" customHeight="false" outlineLevel="0" collapsed="false">
      <c r="A115" s="0" t="s">
        <v>2366</v>
      </c>
      <c r="B115" s="166" t="n">
        <v>41842</v>
      </c>
      <c r="C115" s="0" t="s">
        <v>1477</v>
      </c>
      <c r="D115" s="0" t="n">
        <v>2</v>
      </c>
      <c r="E115" s="0" t="s">
        <v>1478</v>
      </c>
      <c r="F115" s="0" t="n">
        <v>23871</v>
      </c>
      <c r="G115" s="0" t="s">
        <v>1479</v>
      </c>
      <c r="H115" s="0" t="s">
        <v>1480</v>
      </c>
      <c r="I115" s="0" t="s">
        <v>1475</v>
      </c>
      <c r="K115" s="193" t="n">
        <v>27386.17</v>
      </c>
      <c r="L115" s="167" t="n">
        <v>-2765.44</v>
      </c>
    </row>
    <row r="116" customFormat="false" ht="12.75" hidden="false" customHeight="false" outlineLevel="0" collapsed="false">
      <c r="A116" s="0" t="s">
        <v>900</v>
      </c>
      <c r="B116" s="166" t="n">
        <v>41845</v>
      </c>
      <c r="C116" s="0" t="s">
        <v>901</v>
      </c>
      <c r="D116" s="0" t="n">
        <v>2</v>
      </c>
      <c r="E116" s="0" t="s">
        <v>1473</v>
      </c>
      <c r="F116" s="0" t="s">
        <v>902</v>
      </c>
      <c r="G116" s="0" t="s">
        <v>5</v>
      </c>
      <c r="H116" s="0" t="s">
        <v>1474</v>
      </c>
      <c r="I116" s="0" t="s">
        <v>1475</v>
      </c>
      <c r="J116" s="0" t="n">
        <v>612.48</v>
      </c>
      <c r="L116" s="167" t="n">
        <v>-2152.96</v>
      </c>
    </row>
    <row r="117" customFormat="false" ht="12.75" hidden="false" customHeight="false" outlineLevel="0" collapsed="false">
      <c r="A117" s="0" t="s">
        <v>903</v>
      </c>
      <c r="B117" s="166" t="n">
        <v>41845</v>
      </c>
      <c r="C117" s="0" t="s">
        <v>904</v>
      </c>
      <c r="D117" s="0" t="n">
        <v>2</v>
      </c>
      <c r="E117" s="0" t="s">
        <v>1473</v>
      </c>
      <c r="F117" s="0" t="s">
        <v>905</v>
      </c>
      <c r="G117" s="0" t="s">
        <v>5</v>
      </c>
      <c r="H117" s="0" t="s">
        <v>1474</v>
      </c>
      <c r="I117" s="0" t="s">
        <v>1475</v>
      </c>
      <c r="J117" s="0" t="n">
        <v>523.04</v>
      </c>
      <c r="L117" s="167" t="n">
        <v>-1629.92</v>
      </c>
    </row>
    <row r="118" customFormat="false" ht="12.75" hidden="false" customHeight="false" outlineLevel="0" collapsed="false">
      <c r="A118" s="0" t="s">
        <v>906</v>
      </c>
      <c r="B118" s="166" t="n">
        <v>41845</v>
      </c>
      <c r="C118" s="0" t="s">
        <v>907</v>
      </c>
      <c r="D118" s="0" t="n">
        <v>2</v>
      </c>
      <c r="E118" s="0" t="s">
        <v>1473</v>
      </c>
      <c r="F118" s="0" t="s">
        <v>908</v>
      </c>
      <c r="G118" s="0" t="s">
        <v>5</v>
      </c>
      <c r="H118" s="0" t="s">
        <v>1474</v>
      </c>
      <c r="I118" s="0" t="s">
        <v>1475</v>
      </c>
      <c r="J118" s="167" t="n">
        <v>1507.54</v>
      </c>
      <c r="L118" s="0" t="n">
        <v>-122.38</v>
      </c>
    </row>
    <row r="119" customFormat="false" ht="12.75" hidden="false" customHeight="false" outlineLevel="0" collapsed="false">
      <c r="A119" s="0" t="s">
        <v>616</v>
      </c>
      <c r="B119" s="166" t="n">
        <v>41845</v>
      </c>
      <c r="C119" s="0" t="s">
        <v>909</v>
      </c>
      <c r="D119" s="0" t="n">
        <v>2</v>
      </c>
      <c r="E119" s="0" t="s">
        <v>1473</v>
      </c>
      <c r="F119" s="0" t="s">
        <v>910</v>
      </c>
      <c r="G119" s="0" t="s">
        <v>5</v>
      </c>
      <c r="H119" s="0" t="s">
        <v>1474</v>
      </c>
      <c r="I119" s="0" t="s">
        <v>1475</v>
      </c>
      <c r="J119" s="0" t="n">
        <v>781.64</v>
      </c>
      <c r="L119" s="0" t="n">
        <v>659.26</v>
      </c>
    </row>
    <row r="120" customFormat="false" ht="12.75" hidden="false" customHeight="false" outlineLevel="0" collapsed="false">
      <c r="A120" s="0" t="s">
        <v>619</v>
      </c>
      <c r="B120" s="166" t="n">
        <v>41845</v>
      </c>
      <c r="C120" s="0" t="s">
        <v>911</v>
      </c>
      <c r="D120" s="0" t="n">
        <v>2</v>
      </c>
      <c r="E120" s="0" t="s">
        <v>1473</v>
      </c>
      <c r="F120" s="0" t="s">
        <v>912</v>
      </c>
      <c r="G120" s="0" t="s">
        <v>5</v>
      </c>
      <c r="H120" s="0" t="s">
        <v>1474</v>
      </c>
      <c r="I120" s="0" t="s">
        <v>1475</v>
      </c>
      <c r="J120" s="0" t="n">
        <v>781.64</v>
      </c>
      <c r="L120" s="167" t="n">
        <v>1440.9</v>
      </c>
    </row>
    <row r="121" customFormat="false" ht="12.75" hidden="false" customHeight="false" outlineLevel="0" collapsed="false">
      <c r="A121" s="0" t="s">
        <v>622</v>
      </c>
      <c r="B121" s="166" t="n">
        <v>41845</v>
      </c>
      <c r="C121" s="0" t="s">
        <v>913</v>
      </c>
      <c r="D121" s="0" t="n">
        <v>2</v>
      </c>
      <c r="E121" s="0" t="s">
        <v>1473</v>
      </c>
      <c r="F121" s="0" t="s">
        <v>914</v>
      </c>
      <c r="G121" s="0" t="s">
        <v>5</v>
      </c>
      <c r="H121" s="0" t="s">
        <v>1474</v>
      </c>
      <c r="I121" s="0" t="s">
        <v>1475</v>
      </c>
      <c r="J121" s="0" t="n">
        <v>781.64</v>
      </c>
      <c r="L121" s="167" t="n">
        <v>2222.54</v>
      </c>
    </row>
    <row r="122" customFormat="false" ht="12.75" hidden="false" customHeight="false" outlineLevel="0" collapsed="false">
      <c r="A122" s="0" t="s">
        <v>915</v>
      </c>
      <c r="B122" s="166" t="n">
        <v>41845</v>
      </c>
      <c r="C122" s="0" t="s">
        <v>916</v>
      </c>
      <c r="D122" s="0" t="n">
        <v>2</v>
      </c>
      <c r="E122" s="0" t="s">
        <v>1473</v>
      </c>
      <c r="F122" s="0" t="s">
        <v>917</v>
      </c>
      <c r="G122" s="0" t="s">
        <v>5</v>
      </c>
      <c r="H122" s="0" t="s">
        <v>1474</v>
      </c>
      <c r="I122" s="0" t="s">
        <v>1475</v>
      </c>
      <c r="J122" s="167" t="n">
        <v>1088.08</v>
      </c>
      <c r="L122" s="167" t="n">
        <v>3310.62</v>
      </c>
    </row>
    <row r="123" customFormat="false" ht="12.75" hidden="false" customHeight="false" outlineLevel="0" collapsed="false">
      <c r="A123" s="0" t="s">
        <v>918</v>
      </c>
      <c r="B123" s="166" t="n">
        <v>41845</v>
      </c>
      <c r="C123" s="0" t="s">
        <v>919</v>
      </c>
      <c r="D123" s="0" t="n">
        <v>2</v>
      </c>
      <c r="E123" s="0" t="s">
        <v>1473</v>
      </c>
      <c r="F123" s="0" t="s">
        <v>920</v>
      </c>
      <c r="G123" s="0" t="s">
        <v>5</v>
      </c>
      <c r="H123" s="0" t="s">
        <v>1474</v>
      </c>
      <c r="I123" s="0" t="s">
        <v>1475</v>
      </c>
      <c r="J123" s="167" t="n">
        <v>2248.35</v>
      </c>
      <c r="L123" s="167" t="n">
        <v>5558.97</v>
      </c>
    </row>
    <row r="124" customFormat="false" ht="12.75" hidden="false" customHeight="false" outlineLevel="0" collapsed="false">
      <c r="A124" s="0" t="s">
        <v>921</v>
      </c>
      <c r="B124" s="166" t="n">
        <v>41845</v>
      </c>
      <c r="C124" s="0" t="s">
        <v>922</v>
      </c>
      <c r="D124" s="0" t="n">
        <v>2</v>
      </c>
      <c r="E124" s="0" t="s">
        <v>1473</v>
      </c>
      <c r="F124" s="0" t="s">
        <v>923</v>
      </c>
      <c r="G124" s="0" t="s">
        <v>5</v>
      </c>
      <c r="H124" s="0" t="s">
        <v>1474</v>
      </c>
      <c r="I124" s="0" t="s">
        <v>1475</v>
      </c>
      <c r="J124" s="0" t="n">
        <v>90.48</v>
      </c>
      <c r="L124" s="167" t="n">
        <v>5649.45</v>
      </c>
    </row>
    <row r="125" customFormat="false" ht="12.75" hidden="false" customHeight="false" outlineLevel="0" collapsed="false">
      <c r="A125" s="0" t="s">
        <v>924</v>
      </c>
      <c r="B125" s="166" t="n">
        <v>41845</v>
      </c>
      <c r="C125" s="0" t="s">
        <v>925</v>
      </c>
      <c r="D125" s="0" t="n">
        <v>2</v>
      </c>
      <c r="E125" s="0" t="s">
        <v>1473</v>
      </c>
      <c r="F125" s="0" t="s">
        <v>926</v>
      </c>
      <c r="G125" s="0" t="s">
        <v>5</v>
      </c>
      <c r="H125" s="0" t="s">
        <v>1474</v>
      </c>
      <c r="I125" s="0" t="s">
        <v>1475</v>
      </c>
      <c r="J125" s="167" t="n">
        <v>1725.3</v>
      </c>
      <c r="L125" s="167" t="n">
        <v>7374.75</v>
      </c>
    </row>
    <row r="126" customFormat="false" ht="12.75" hidden="false" customHeight="false" outlineLevel="0" collapsed="false">
      <c r="A126" s="0" t="s">
        <v>927</v>
      </c>
      <c r="B126" s="166" t="n">
        <v>41845</v>
      </c>
      <c r="C126" s="0" t="s">
        <v>928</v>
      </c>
      <c r="D126" s="0" t="n">
        <v>2</v>
      </c>
      <c r="E126" s="0" t="s">
        <v>1473</v>
      </c>
      <c r="F126" s="0" t="s">
        <v>929</v>
      </c>
      <c r="G126" s="0" t="s">
        <v>5</v>
      </c>
      <c r="H126" s="0" t="s">
        <v>1474</v>
      </c>
      <c r="I126" s="0" t="s">
        <v>1475</v>
      </c>
      <c r="J126" s="167" t="n">
        <v>3184.36</v>
      </c>
      <c r="L126" s="167" t="n">
        <v>10559.11</v>
      </c>
    </row>
    <row r="127" customFormat="false" ht="12.75" hidden="false" customHeight="false" outlineLevel="0" collapsed="false">
      <c r="A127" s="0" t="s">
        <v>485</v>
      </c>
      <c r="B127" s="166" t="n">
        <v>41845</v>
      </c>
      <c r="C127" s="0" t="s">
        <v>930</v>
      </c>
      <c r="D127" s="0" t="n">
        <v>2</v>
      </c>
      <c r="E127" s="0" t="s">
        <v>1473</v>
      </c>
      <c r="F127" s="0" t="s">
        <v>931</v>
      </c>
      <c r="G127" s="0" t="s">
        <v>5</v>
      </c>
      <c r="H127" s="0" t="s">
        <v>1474</v>
      </c>
      <c r="I127" s="0" t="s">
        <v>1475</v>
      </c>
      <c r="J127" s="167" t="n">
        <v>5414.28</v>
      </c>
      <c r="L127" s="167" t="n">
        <v>15973.39</v>
      </c>
    </row>
    <row r="128" customFormat="false" ht="12.75" hidden="false" customHeight="false" outlineLevel="0" collapsed="false">
      <c r="A128" s="0" t="s">
        <v>932</v>
      </c>
      <c r="B128" s="166" t="n">
        <v>41845</v>
      </c>
      <c r="C128" s="0" t="s">
        <v>933</v>
      </c>
      <c r="D128" s="0" t="n">
        <v>2</v>
      </c>
      <c r="E128" s="0" t="s">
        <v>1473</v>
      </c>
      <c r="F128" s="0" t="s">
        <v>934</v>
      </c>
      <c r="G128" s="0" t="s">
        <v>5</v>
      </c>
      <c r="H128" s="0" t="s">
        <v>1474</v>
      </c>
      <c r="I128" s="0" t="s">
        <v>1475</v>
      </c>
      <c r="J128" s="167" t="n">
        <v>1088.08</v>
      </c>
      <c r="L128" s="167" t="n">
        <v>17061.47</v>
      </c>
    </row>
    <row r="129" customFormat="false" ht="12.75" hidden="false" customHeight="false" outlineLevel="0" collapsed="false">
      <c r="A129" s="0" t="s">
        <v>195</v>
      </c>
      <c r="B129" s="166" t="n">
        <v>41851</v>
      </c>
      <c r="C129" s="0" t="s">
        <v>1477</v>
      </c>
      <c r="D129" s="0" t="n">
        <v>2</v>
      </c>
      <c r="E129" s="0" t="s">
        <v>1478</v>
      </c>
      <c r="F129" s="0" t="n">
        <v>23991</v>
      </c>
      <c r="G129" s="0" t="s">
        <v>1479</v>
      </c>
      <c r="H129" s="0" t="s">
        <v>1480</v>
      </c>
      <c r="I129" s="0" t="s">
        <v>1475</v>
      </c>
      <c r="K129" s="0" t="n">
        <v>292.93</v>
      </c>
      <c r="L129" s="167" t="n">
        <v>16768.54</v>
      </c>
    </row>
    <row r="130" customFormat="false" ht="12.75" hidden="false" customHeight="false" outlineLevel="0" collapsed="false">
      <c r="I130" s="0" t="s">
        <v>1643</v>
      </c>
      <c r="J130" s="167" t="n">
        <v>78458.3</v>
      </c>
      <c r="K130" s="167" t="n">
        <v>91617.07</v>
      </c>
    </row>
    <row r="131" customFormat="false" ht="12.75" hidden="false" customHeight="false" outlineLevel="0" collapsed="false">
      <c r="I131" s="0" t="s">
        <v>1644</v>
      </c>
      <c r="L131" s="167" t="n">
        <v>16768.54</v>
      </c>
    </row>
    <row r="133" customFormat="false" ht="12.75" hidden="false" customHeight="false" outlineLevel="0" collapsed="false">
      <c r="A133" s="0" t="s">
        <v>2326</v>
      </c>
      <c r="B133" s="0" t="s">
        <v>517</v>
      </c>
      <c r="D133" s="0" t="s">
        <v>2568</v>
      </c>
      <c r="E133" s="0" t="s">
        <v>2569</v>
      </c>
      <c r="F133" s="0" t="s">
        <v>1648</v>
      </c>
    </row>
    <row r="134" customFormat="false" ht="12.75" hidden="false" customHeight="false" outlineLevel="0" collapsed="false">
      <c r="I134" s="0" t="s">
        <v>1136</v>
      </c>
      <c r="L134" s="167" t="n">
        <v>394868.5</v>
      </c>
    </row>
    <row r="135" customFormat="false" ht="12.75" hidden="false" customHeight="false" outlineLevel="0" collapsed="false">
      <c r="A135" s="0" t="s">
        <v>936</v>
      </c>
      <c r="B135" s="166" t="n">
        <v>41834</v>
      </c>
      <c r="C135" s="0" t="s">
        <v>897</v>
      </c>
      <c r="D135" s="0" t="n">
        <v>1</v>
      </c>
      <c r="E135" s="0" t="s">
        <v>1650</v>
      </c>
      <c r="F135" s="0" t="n">
        <v>21734</v>
      </c>
      <c r="G135" s="0" t="s">
        <v>1651</v>
      </c>
      <c r="H135" s="0" t="s">
        <v>1652</v>
      </c>
      <c r="I135" s="0" t="s">
        <v>2753</v>
      </c>
      <c r="K135" s="167" t="n">
        <v>41760</v>
      </c>
      <c r="L135" s="167" t="n">
        <v>353108.5</v>
      </c>
    </row>
    <row r="136" customFormat="false" ht="12.75" hidden="false" customHeight="false" outlineLevel="0" collapsed="false">
      <c r="A136" s="0" t="s">
        <v>2754</v>
      </c>
      <c r="B136" s="166" t="n">
        <v>41842</v>
      </c>
      <c r="C136" s="0" t="s">
        <v>2755</v>
      </c>
      <c r="D136" s="0" t="n">
        <v>1</v>
      </c>
      <c r="E136" s="0" t="s">
        <v>1655</v>
      </c>
      <c r="F136" s="0" t="n">
        <v>21764</v>
      </c>
      <c r="G136" s="0" t="s">
        <v>1656</v>
      </c>
      <c r="H136" s="0" t="s">
        <v>1652</v>
      </c>
      <c r="I136" s="0" t="s">
        <v>2756</v>
      </c>
      <c r="J136" s="167" t="n">
        <v>43848</v>
      </c>
      <c r="L136" s="167" t="n">
        <v>396956.5</v>
      </c>
    </row>
    <row r="137" customFormat="false" ht="12.75" hidden="false" customHeight="false" outlineLevel="0" collapsed="false">
      <c r="A137" s="0" t="s">
        <v>935</v>
      </c>
      <c r="B137" s="166" t="n">
        <v>41844</v>
      </c>
      <c r="C137" s="0" t="s">
        <v>2757</v>
      </c>
      <c r="D137" s="0" t="n">
        <v>1</v>
      </c>
      <c r="E137" s="0" t="s">
        <v>1650</v>
      </c>
      <c r="F137" s="0" t="n">
        <v>21805</v>
      </c>
      <c r="G137" s="0" t="s">
        <v>1651</v>
      </c>
      <c r="H137" s="0" t="s">
        <v>1652</v>
      </c>
      <c r="I137" s="0" t="s">
        <v>2758</v>
      </c>
      <c r="K137" s="167" t="n">
        <v>53592</v>
      </c>
      <c r="L137" s="167" t="n">
        <v>343364.5</v>
      </c>
    </row>
    <row r="138" customFormat="false" ht="12.75" hidden="false" customHeight="false" outlineLevel="0" collapsed="false">
      <c r="A138" s="0" t="s">
        <v>2759</v>
      </c>
      <c r="B138" s="166" t="n">
        <v>41844</v>
      </c>
      <c r="C138" s="0" t="s">
        <v>2760</v>
      </c>
      <c r="D138" s="0" t="n">
        <v>1</v>
      </c>
      <c r="E138" s="0" t="s">
        <v>1650</v>
      </c>
      <c r="F138" s="0" t="n">
        <v>21806</v>
      </c>
      <c r="G138" s="0" t="s">
        <v>1651</v>
      </c>
      <c r="H138" s="0" t="s">
        <v>1652</v>
      </c>
      <c r="I138" s="0" t="s">
        <v>2761</v>
      </c>
      <c r="K138" s="167" t="n">
        <v>43848</v>
      </c>
      <c r="L138" s="167" t="n">
        <v>299516.5</v>
      </c>
    </row>
    <row r="139" customFormat="false" ht="12.75" hidden="false" customHeight="false" outlineLevel="0" collapsed="false">
      <c r="I139" s="0" t="s">
        <v>1643</v>
      </c>
      <c r="J139" s="167" t="n">
        <v>43848</v>
      </c>
      <c r="K139" s="167" t="n">
        <v>139200</v>
      </c>
    </row>
    <row r="140" customFormat="false" ht="12.75" hidden="false" customHeight="false" outlineLevel="0" collapsed="false">
      <c r="I140" s="0" t="s">
        <v>1644</v>
      </c>
      <c r="L140" s="167" t="n">
        <v>299516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1" activeCellId="0" sqref="A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9.41"/>
    <col collapsed="false" customWidth="false" hidden="false" outlineLevel="0" max="3" min="3" style="1" width="11.56"/>
    <col collapsed="false" customWidth="true" hidden="false" outlineLevel="0" max="4" min="4" style="1" width="28.28"/>
    <col collapsed="false" customWidth="false" hidden="false" outlineLevel="0" max="5" min="5" style="2" width="11.56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true" hidden="false" outlineLevel="0" max="9" min="9" style="2" width="12.85"/>
    <col collapsed="false" customWidth="false" hidden="false" outlineLevel="0" max="257" min="10" style="1" width="11.56"/>
  </cols>
  <sheetData>
    <row r="1" customFormat="false" ht="12.75" hidden="false" customHeight="false" outlineLevel="0" collapsed="false">
      <c r="A1" s="3"/>
      <c r="B1" s="3"/>
      <c r="C1" s="3"/>
      <c r="D1" s="3"/>
      <c r="F1" s="3"/>
      <c r="G1" s="3"/>
      <c r="J1" s="4"/>
    </row>
    <row r="2" customFormat="false" ht="12.75" hidden="false" customHeight="false" outlineLevel="0" collapsed="false">
      <c r="A2" s="3"/>
      <c r="B2" s="3"/>
      <c r="C2" s="3"/>
      <c r="D2" s="3"/>
      <c r="F2" s="3"/>
      <c r="G2" s="3"/>
      <c r="J2" s="4"/>
    </row>
    <row r="3" customFormat="false" ht="12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4"/>
    </row>
    <row r="4" customFormat="false" ht="12.75" hidden="false" customHeight="false" outlineLevel="0" collapsed="false">
      <c r="A4" s="5" t="s">
        <v>522</v>
      </c>
      <c r="B4" s="5"/>
      <c r="C4" s="5"/>
      <c r="D4" s="5"/>
      <c r="E4" s="5"/>
      <c r="F4" s="5"/>
      <c r="G4" s="5"/>
      <c r="H4" s="5"/>
      <c r="I4" s="5"/>
      <c r="J4" s="4"/>
    </row>
    <row r="5" customFormat="false" ht="12.75" hidden="false" customHeight="false" outlineLevel="0" collapsed="false">
      <c r="A5" s="6" t="n">
        <v>41640</v>
      </c>
      <c r="B5" s="6"/>
      <c r="C5" s="6"/>
      <c r="D5" s="6"/>
      <c r="E5" s="6"/>
      <c r="F5" s="6"/>
      <c r="G5" s="6"/>
      <c r="H5" s="6"/>
      <c r="I5" s="6"/>
      <c r="J5" s="4"/>
    </row>
    <row r="6" customFormat="false" ht="12.75" hidden="false" customHeight="false" outlineLevel="0" collapsed="false">
      <c r="A6" s="3"/>
      <c r="B6" s="3"/>
      <c r="C6" s="3"/>
      <c r="D6" s="3"/>
      <c r="F6" s="3"/>
      <c r="G6" s="3"/>
      <c r="J6" s="4"/>
    </row>
    <row r="7" customFormat="false" ht="12.75" hidden="false" customHeight="false" outlineLevel="0" collapsed="false">
      <c r="A7" s="3"/>
      <c r="B7" s="3"/>
      <c r="C7" s="3"/>
      <c r="D7" s="3"/>
      <c r="F7" s="3"/>
      <c r="G7" s="3"/>
      <c r="J7" s="7"/>
    </row>
    <row r="8" customFormat="false" ht="12.75" hidden="false" customHeight="false" outlineLevel="0" collapsed="false">
      <c r="A8" s="3"/>
      <c r="B8" s="3"/>
      <c r="C8" s="3"/>
      <c r="D8" s="3"/>
      <c r="F8" s="3"/>
      <c r="G8" s="3"/>
      <c r="J8" s="7"/>
    </row>
    <row r="9" customFormat="false" ht="12.75" hidden="false" customHeight="false" outlineLevel="0" collapsed="false">
      <c r="A9" s="9"/>
      <c r="B9" s="12"/>
      <c r="C9" s="8"/>
      <c r="D9" s="10"/>
      <c r="F9" s="13" t="s">
        <v>2</v>
      </c>
      <c r="G9" s="13"/>
      <c r="H9" s="13"/>
      <c r="J9" s="7"/>
    </row>
    <row r="10" customFormat="false" ht="12.75" hidden="false" customHeight="false" outlineLevel="0" collapsed="false">
      <c r="A10" s="58" t="s">
        <v>3</v>
      </c>
      <c r="B10" s="58" t="s">
        <v>4</v>
      </c>
      <c r="C10" s="59" t="s">
        <v>5</v>
      </c>
      <c r="D10" s="60" t="s">
        <v>6</v>
      </c>
      <c r="E10" s="2" t="s">
        <v>7</v>
      </c>
      <c r="F10" s="57" t="s">
        <v>3</v>
      </c>
      <c r="G10" s="57" t="s">
        <v>4</v>
      </c>
      <c r="H10" s="2" t="s">
        <v>8</v>
      </c>
      <c r="I10" s="2" t="s">
        <v>9</v>
      </c>
      <c r="J10" s="7"/>
    </row>
    <row r="11" customFormat="false" ht="12.75" hidden="false" customHeight="false" outlineLevel="0" collapsed="false">
      <c r="A11" s="3" t="s">
        <v>523</v>
      </c>
      <c r="B11" s="25" t="n">
        <v>40907</v>
      </c>
      <c r="C11" s="3" t="s">
        <v>524</v>
      </c>
      <c r="D11" s="61" t="n">
        <v>12036</v>
      </c>
      <c r="E11" s="2" t="n">
        <v>414.17</v>
      </c>
      <c r="F11" s="3"/>
      <c r="G11" s="28"/>
      <c r="I11" s="2" t="n">
        <f aca="false">+E11-H11</f>
        <v>414.17</v>
      </c>
      <c r="J11" s="7"/>
    </row>
    <row r="12" customFormat="false" ht="12.75" hidden="false" customHeight="false" outlineLevel="0" collapsed="false">
      <c r="A12" s="3" t="s">
        <v>523</v>
      </c>
      <c r="B12" s="25" t="n">
        <v>40907</v>
      </c>
      <c r="C12" s="3" t="s">
        <v>524</v>
      </c>
      <c r="D12" s="61" t="n">
        <v>12036</v>
      </c>
      <c r="E12" s="2" t="n">
        <v>490.89</v>
      </c>
      <c r="F12" s="3"/>
      <c r="G12" s="28"/>
      <c r="I12" s="2" t="n">
        <f aca="false">+E12-H12</f>
        <v>490.89</v>
      </c>
      <c r="J12" s="7"/>
    </row>
    <row r="13" customFormat="false" ht="12.75" hidden="false" customHeight="false" outlineLevel="0" collapsed="false">
      <c r="A13" s="19"/>
      <c r="B13" s="20"/>
      <c r="C13" s="21"/>
      <c r="D13" s="22" t="s">
        <v>10</v>
      </c>
      <c r="F13" s="23"/>
      <c r="G13" s="23"/>
      <c r="I13" s="2" t="n">
        <v>-4782.88</v>
      </c>
      <c r="J13" s="7"/>
    </row>
    <row r="14" customFormat="false" ht="12.75" hidden="false" customHeight="false" outlineLevel="0" collapsed="false">
      <c r="A14" s="41" t="s">
        <v>525</v>
      </c>
      <c r="B14" s="62" t="n">
        <v>41131</v>
      </c>
      <c r="C14" s="41" t="s">
        <v>526</v>
      </c>
      <c r="D14" s="41" t="s">
        <v>527</v>
      </c>
      <c r="E14" s="2" t="n">
        <v>1161.16</v>
      </c>
      <c r="F14" s="3"/>
      <c r="G14" s="25"/>
      <c r="H14" s="2" t="n">
        <v>1079.38</v>
      </c>
      <c r="I14" s="2" t="n">
        <f aca="false">+E14-H14</f>
        <v>81.78</v>
      </c>
      <c r="J14" s="7"/>
    </row>
    <row r="15" customFormat="false" ht="12.75" hidden="false" customHeight="false" outlineLevel="0" collapsed="false">
      <c r="A15" s="41" t="s">
        <v>528</v>
      </c>
      <c r="B15" s="62" t="n">
        <v>41165</v>
      </c>
      <c r="C15" s="41" t="s">
        <v>529</v>
      </c>
      <c r="D15" s="41" t="s">
        <v>530</v>
      </c>
      <c r="E15" s="2" t="n">
        <v>970.85</v>
      </c>
      <c r="F15" s="3"/>
      <c r="G15" s="25"/>
      <c r="I15" s="2" t="n">
        <f aca="false">+E15-H15</f>
        <v>970.85</v>
      </c>
      <c r="J15" s="26"/>
    </row>
    <row r="16" customFormat="false" ht="12.75" hidden="false" customHeight="false" outlineLevel="0" collapsed="false">
      <c r="A16" s="1" t="s">
        <v>531</v>
      </c>
      <c r="B16" s="24" t="n">
        <v>41663</v>
      </c>
      <c r="C16" s="1" t="s">
        <v>532</v>
      </c>
      <c r="D16" s="1" t="s">
        <v>533</v>
      </c>
      <c r="E16" s="2" t="n">
        <v>2163.61</v>
      </c>
      <c r="F16" s="3"/>
      <c r="G16" s="25"/>
      <c r="I16" s="2" t="n">
        <f aca="false">+E16-H16</f>
        <v>2163.61</v>
      </c>
      <c r="J16" s="26"/>
    </row>
    <row r="17" customFormat="false" ht="12.75" hidden="false" customHeight="false" outlineLevel="0" collapsed="false">
      <c r="A17" s="1" t="s">
        <v>534</v>
      </c>
      <c r="B17" s="24" t="n">
        <v>41663</v>
      </c>
      <c r="C17" s="1" t="s">
        <v>535</v>
      </c>
      <c r="D17" s="1" t="s">
        <v>536</v>
      </c>
      <c r="E17" s="2" t="n">
        <v>1802.19</v>
      </c>
      <c r="F17" s="3"/>
      <c r="G17" s="25"/>
      <c r="I17" s="2" t="n">
        <f aca="false">+E17-H17</f>
        <v>1802.19</v>
      </c>
      <c r="J17" s="26"/>
    </row>
    <row r="18" customFormat="false" ht="12.75" hidden="false" customHeight="false" outlineLevel="0" collapsed="false">
      <c r="A18" s="1" t="s">
        <v>537</v>
      </c>
      <c r="B18" s="24" t="n">
        <v>41663</v>
      </c>
      <c r="C18" s="1" t="s">
        <v>538</v>
      </c>
      <c r="D18" s="1" t="s">
        <v>539</v>
      </c>
      <c r="E18" s="2" t="n">
        <v>2163.61</v>
      </c>
      <c r="F18" s="3"/>
      <c r="G18" s="25"/>
      <c r="I18" s="2" t="n">
        <f aca="false">+E18-H18</f>
        <v>2163.61</v>
      </c>
      <c r="J18" s="26"/>
    </row>
    <row r="19" customFormat="false" ht="12.75" hidden="false" customHeight="false" outlineLevel="0" collapsed="false">
      <c r="A19" s="1" t="s">
        <v>540</v>
      </c>
      <c r="B19" s="24" t="n">
        <v>41663</v>
      </c>
      <c r="C19" s="1" t="s">
        <v>541</v>
      </c>
      <c r="D19" s="1" t="s">
        <v>542</v>
      </c>
      <c r="E19" s="2" t="n">
        <v>2199.46</v>
      </c>
      <c r="F19" s="3"/>
      <c r="G19" s="25"/>
      <c r="I19" s="2" t="n">
        <f aca="false">+E19-H19</f>
        <v>2199.46</v>
      </c>
      <c r="J19" s="26"/>
    </row>
    <row r="20" customFormat="false" ht="12.75" hidden="false" customHeight="false" outlineLevel="0" collapsed="false">
      <c r="A20" s="1" t="s">
        <v>543</v>
      </c>
      <c r="B20" s="24" t="n">
        <v>41663</v>
      </c>
      <c r="C20" s="1" t="s">
        <v>544</v>
      </c>
      <c r="D20" s="1" t="s">
        <v>545</v>
      </c>
      <c r="E20" s="2" t="n">
        <v>1783.56</v>
      </c>
      <c r="F20" s="3"/>
      <c r="G20" s="25"/>
      <c r="I20" s="2" t="n">
        <f aca="false">+E20-H20</f>
        <v>1783.56</v>
      </c>
      <c r="J20" s="26"/>
    </row>
    <row r="21" customFormat="false" ht="12.75" hidden="false" customHeight="false" outlineLevel="0" collapsed="false">
      <c r="A21" s="1" t="s">
        <v>546</v>
      </c>
      <c r="B21" s="24" t="n">
        <v>41663</v>
      </c>
      <c r="C21" s="1" t="s">
        <v>547</v>
      </c>
      <c r="D21" s="1" t="s">
        <v>548</v>
      </c>
      <c r="E21" s="2" t="n">
        <v>1384.98</v>
      </c>
      <c r="F21" s="3"/>
      <c r="G21" s="25"/>
      <c r="I21" s="2" t="n">
        <f aca="false">+E21-H21</f>
        <v>1384.98</v>
      </c>
      <c r="J21" s="26"/>
    </row>
    <row r="22" customFormat="false" ht="12.75" hidden="false" customHeight="false" outlineLevel="0" collapsed="false">
      <c r="A22" s="1" t="s">
        <v>549</v>
      </c>
      <c r="B22" s="24" t="n">
        <v>41666</v>
      </c>
      <c r="C22" s="1" t="s">
        <v>550</v>
      </c>
      <c r="D22" s="1" t="s">
        <v>551</v>
      </c>
      <c r="E22" s="2" t="n">
        <v>11907.14</v>
      </c>
      <c r="F22" s="3"/>
      <c r="G22" s="25"/>
      <c r="I22" s="2" t="n">
        <f aca="false">+E22-H22</f>
        <v>11907.14</v>
      </c>
      <c r="J22" s="26"/>
    </row>
    <row r="23" customFormat="false" ht="12.75" hidden="false" customHeight="false" outlineLevel="0" collapsed="false">
      <c r="A23" s="1" t="s">
        <v>552</v>
      </c>
      <c r="B23" s="24" t="n">
        <v>41666</v>
      </c>
      <c r="C23" s="1" t="s">
        <v>553</v>
      </c>
      <c r="D23" s="1" t="s">
        <v>554</v>
      </c>
      <c r="E23" s="2" t="n">
        <v>2163.61</v>
      </c>
      <c r="F23" s="3"/>
      <c r="G23" s="25"/>
      <c r="I23" s="2" t="n">
        <f aca="false">+E23-H23</f>
        <v>2163.61</v>
      </c>
      <c r="J23" s="26"/>
    </row>
    <row r="24" customFormat="false" ht="12.75" hidden="false" customHeight="false" outlineLevel="0" collapsed="false">
      <c r="A24" s="1" t="s">
        <v>555</v>
      </c>
      <c r="B24" s="24" t="n">
        <v>41666</v>
      </c>
      <c r="C24" s="1" t="s">
        <v>556</v>
      </c>
      <c r="D24" s="1" t="s">
        <v>557</v>
      </c>
      <c r="E24" s="2" t="n">
        <v>767.32</v>
      </c>
      <c r="F24" s="3"/>
      <c r="G24" s="25"/>
      <c r="I24" s="2" t="n">
        <f aca="false">+E24-H24</f>
        <v>767.32</v>
      </c>
      <c r="J24" s="26"/>
    </row>
    <row r="25" customFormat="false" ht="12.75" hidden="false" customHeight="false" outlineLevel="0" collapsed="false">
      <c r="A25" s="1" t="s">
        <v>558</v>
      </c>
      <c r="B25" s="24" t="n">
        <v>41666</v>
      </c>
      <c r="C25" s="1" t="s">
        <v>559</v>
      </c>
      <c r="D25" s="1" t="s">
        <v>560</v>
      </c>
      <c r="E25" s="2" t="n">
        <v>306.77</v>
      </c>
      <c r="F25" s="3"/>
      <c r="G25" s="25"/>
      <c r="I25" s="2" t="n">
        <f aca="false">+E25-H25</f>
        <v>306.77</v>
      </c>
      <c r="J25" s="26"/>
    </row>
    <row r="26" customFormat="false" ht="12.75" hidden="false" customHeight="false" outlineLevel="0" collapsed="false">
      <c r="A26" s="1" t="s">
        <v>561</v>
      </c>
      <c r="B26" s="24" t="n">
        <v>41666</v>
      </c>
      <c r="C26" s="1" t="s">
        <v>562</v>
      </c>
      <c r="D26" s="1" t="s">
        <v>563</v>
      </c>
      <c r="E26" s="2" t="n">
        <v>1088.08</v>
      </c>
      <c r="F26" s="3"/>
      <c r="G26" s="25"/>
      <c r="I26" s="2" t="n">
        <f aca="false">+E26-H26</f>
        <v>1088.08</v>
      </c>
      <c r="J26" s="26"/>
    </row>
    <row r="27" customFormat="false" ht="12.75" hidden="false" customHeight="false" outlineLevel="0" collapsed="false">
      <c r="A27" s="1" t="s">
        <v>564</v>
      </c>
      <c r="B27" s="24" t="n">
        <v>41667</v>
      </c>
      <c r="C27" s="1" t="s">
        <v>565</v>
      </c>
      <c r="D27" s="1" t="s">
        <v>566</v>
      </c>
      <c r="E27" s="2" t="n">
        <v>11669.89</v>
      </c>
      <c r="F27" s="3"/>
      <c r="G27" s="25"/>
      <c r="I27" s="2" t="n">
        <f aca="false">+E27-H27</f>
        <v>11669.89</v>
      </c>
      <c r="J27" s="26"/>
    </row>
    <row r="28" customFormat="false" ht="12.75" hidden="false" customHeight="false" outlineLevel="0" collapsed="false">
      <c r="A28" s="1" t="s">
        <v>567</v>
      </c>
      <c r="B28" s="24" t="n">
        <v>41667</v>
      </c>
      <c r="C28" s="1" t="s">
        <v>568</v>
      </c>
      <c r="D28" s="1" t="s">
        <v>569</v>
      </c>
      <c r="E28" s="2" t="n">
        <v>306.77</v>
      </c>
      <c r="F28" s="3"/>
      <c r="G28" s="25"/>
      <c r="I28" s="2" t="n">
        <f aca="false">+E28-H28</f>
        <v>306.77</v>
      </c>
      <c r="J28" s="26"/>
    </row>
    <row r="29" customFormat="false" ht="12.75" hidden="false" customHeight="false" outlineLevel="0" collapsed="false">
      <c r="A29" s="1" t="s">
        <v>570</v>
      </c>
      <c r="B29" s="24" t="n">
        <v>41667</v>
      </c>
      <c r="C29" s="1" t="s">
        <v>571</v>
      </c>
      <c r="D29" s="1" t="s">
        <v>572</v>
      </c>
      <c r="E29" s="2" t="n">
        <v>306.77</v>
      </c>
      <c r="F29" s="3"/>
      <c r="G29" s="25"/>
      <c r="I29" s="2" t="n">
        <f aca="false">+E29-H29</f>
        <v>306.77</v>
      </c>
      <c r="J29" s="26"/>
    </row>
    <row r="30" customFormat="false" ht="12.75" hidden="false" customHeight="false" outlineLevel="0" collapsed="false">
      <c r="A30" s="1" t="s">
        <v>573</v>
      </c>
      <c r="B30" s="24" t="n">
        <v>41670</v>
      </c>
      <c r="C30" s="1" t="s">
        <v>574</v>
      </c>
      <c r="D30" s="1" t="s">
        <v>575</v>
      </c>
      <c r="E30" s="2" t="n">
        <v>1754.67</v>
      </c>
      <c r="F30" s="3"/>
      <c r="G30" s="25"/>
      <c r="I30" s="2" t="n">
        <f aca="false">+E30-H30</f>
        <v>1754.67</v>
      </c>
      <c r="J30" s="26"/>
    </row>
    <row r="31" customFormat="false" ht="12.75" hidden="false" customHeight="false" outlineLevel="0" collapsed="false">
      <c r="A31" s="1" t="s">
        <v>496</v>
      </c>
      <c r="B31" s="24" t="n">
        <v>41670</v>
      </c>
      <c r="C31" s="1" t="s">
        <v>576</v>
      </c>
      <c r="D31" s="1" t="s">
        <v>577</v>
      </c>
      <c r="E31" s="2" t="n">
        <v>150.8</v>
      </c>
      <c r="F31" s="3"/>
      <c r="G31" s="25"/>
      <c r="I31" s="2" t="n">
        <f aca="false">+E31-H31</f>
        <v>150.8</v>
      </c>
      <c r="J31" s="26"/>
    </row>
    <row r="32" customFormat="false" ht="12.75" hidden="false" customHeight="false" outlineLevel="0" collapsed="false">
      <c r="A32" s="1" t="s">
        <v>578</v>
      </c>
      <c r="B32" s="24" t="n">
        <v>41670</v>
      </c>
      <c r="C32" s="1" t="s">
        <v>579</v>
      </c>
      <c r="D32" s="1" t="s">
        <v>580</v>
      </c>
      <c r="E32" s="2" t="n">
        <v>60.32</v>
      </c>
      <c r="F32" s="3"/>
      <c r="G32" s="25"/>
      <c r="I32" s="2" t="n">
        <f aca="false">+E32-H32</f>
        <v>60.32</v>
      </c>
      <c r="J32" s="26"/>
    </row>
    <row r="33" customFormat="false" ht="12.75" hidden="false" customHeight="false" outlineLevel="0" collapsed="false">
      <c r="A33" s="1" t="s">
        <v>581</v>
      </c>
      <c r="B33" s="24" t="n">
        <v>41670</v>
      </c>
      <c r="C33" s="1" t="s">
        <v>582</v>
      </c>
      <c r="D33" s="1" t="s">
        <v>583</v>
      </c>
      <c r="E33" s="2" t="n">
        <v>1088.08</v>
      </c>
      <c r="F33" s="3"/>
      <c r="G33" s="25"/>
      <c r="I33" s="2" t="n">
        <f aca="false">+E33-H33</f>
        <v>1088.08</v>
      </c>
      <c r="J33" s="26"/>
    </row>
    <row r="34" customFormat="false" ht="12.75" hidden="false" customHeight="false" outlineLevel="0" collapsed="false">
      <c r="A34" s="28"/>
      <c r="B34" s="29"/>
      <c r="C34" s="8"/>
      <c r="D34" s="10"/>
      <c r="F34" s="2"/>
      <c r="G34" s="2"/>
      <c r="J34" s="26"/>
    </row>
    <row r="35" customFormat="false" ht="12.75" hidden="false" customHeight="false" outlineLevel="0" collapsed="false">
      <c r="A35" s="30" t="s">
        <v>41</v>
      </c>
      <c r="B35" s="31" t="s">
        <v>42</v>
      </c>
      <c r="C35" s="32"/>
      <c r="D35" s="33"/>
      <c r="E35" s="2" t="s">
        <v>43</v>
      </c>
      <c r="F35" s="34"/>
      <c r="G35" s="34"/>
      <c r="I35" s="2" t="n">
        <f aca="false">SUM(I1:I34)</f>
        <v>40242.44</v>
      </c>
      <c r="J35" s="34"/>
    </row>
    <row r="36" customFormat="false" ht="12.75" hidden="false" customHeight="false" outlineLevel="0" collapsed="false">
      <c r="A36" s="35"/>
      <c r="B36" s="35"/>
      <c r="C36" s="36"/>
      <c r="D36" s="37"/>
      <c r="E36" s="2" t="s">
        <v>44</v>
      </c>
      <c r="F36" s="2"/>
      <c r="G36" s="2"/>
      <c r="I36" s="2" t="n">
        <v>40242.44</v>
      </c>
      <c r="J36" s="2"/>
    </row>
    <row r="37" customFormat="false" ht="12.75" hidden="false" customHeight="false" outlineLevel="0" collapsed="false">
      <c r="A37" s="35"/>
      <c r="B37" s="35"/>
      <c r="C37" s="36"/>
      <c r="D37" s="37"/>
      <c r="E37" s="2" t="s">
        <v>45</v>
      </c>
      <c r="F37" s="2"/>
      <c r="G37" s="2"/>
      <c r="I37" s="2" t="n">
        <f aca="false">+I35-I36</f>
        <v>0</v>
      </c>
      <c r="J37" s="2"/>
    </row>
    <row r="38" customFormat="false" ht="12.75" hidden="false" customHeight="false" outlineLevel="0" collapsed="false">
      <c r="A38" s="35"/>
      <c r="B38" s="35"/>
      <c r="C38" s="36"/>
      <c r="D38" s="37"/>
      <c r="F38" s="2"/>
      <c r="G38" s="2"/>
      <c r="J38" s="2"/>
    </row>
    <row r="39" customFormat="false" ht="12.75" hidden="false" customHeight="false" outlineLevel="0" collapsed="false">
      <c r="A39" s="63" t="s">
        <v>3</v>
      </c>
      <c r="B39" s="63" t="s">
        <v>4</v>
      </c>
      <c r="C39" s="63" t="s">
        <v>46</v>
      </c>
      <c r="D39" s="64" t="s">
        <v>6</v>
      </c>
      <c r="E39" s="2" t="s">
        <v>7</v>
      </c>
      <c r="F39" s="57" t="s">
        <v>3</v>
      </c>
      <c r="G39" s="57" t="s">
        <v>4</v>
      </c>
      <c r="H39" s="2" t="s">
        <v>8</v>
      </c>
      <c r="I39" s="2" t="s">
        <v>9</v>
      </c>
      <c r="J39" s="2"/>
    </row>
    <row r="40" customFormat="false" ht="12.75" hidden="false" customHeight="false" outlineLevel="0" collapsed="false">
      <c r="A40" s="35"/>
      <c r="B40" s="35"/>
      <c r="C40" s="36"/>
      <c r="D40" s="37"/>
      <c r="F40" s="2"/>
      <c r="G40" s="2"/>
      <c r="J40" s="2"/>
    </row>
    <row r="41" customFormat="false" ht="12.75" hidden="false" customHeight="false" outlineLevel="0" collapsed="false">
      <c r="A41" s="30" t="s">
        <v>584</v>
      </c>
      <c r="B41" s="31" t="s">
        <v>585</v>
      </c>
      <c r="C41" s="32"/>
      <c r="D41" s="33"/>
      <c r="E41" s="2" t="s">
        <v>43</v>
      </c>
      <c r="F41" s="34"/>
      <c r="G41" s="34"/>
      <c r="I41" s="2" t="n">
        <f aca="false">SUM(I40:I40)</f>
        <v>0</v>
      </c>
      <c r="J41" s="2"/>
    </row>
    <row r="42" customFormat="false" ht="12.75" hidden="false" customHeight="false" outlineLevel="0" collapsed="false">
      <c r="A42" s="35"/>
      <c r="B42" s="35"/>
      <c r="C42" s="36"/>
      <c r="D42" s="37"/>
      <c r="E42" s="2" t="s">
        <v>44</v>
      </c>
      <c r="F42" s="2"/>
      <c r="G42" s="2"/>
      <c r="I42" s="2" t="n">
        <v>0</v>
      </c>
      <c r="J42" s="2"/>
    </row>
    <row r="43" customFormat="false" ht="12.75" hidden="false" customHeight="false" outlineLevel="0" collapsed="false">
      <c r="A43" s="35"/>
      <c r="B43" s="35"/>
      <c r="C43" s="36"/>
      <c r="D43" s="37"/>
      <c r="E43" s="2" t="s">
        <v>45</v>
      </c>
      <c r="F43" s="2"/>
      <c r="G43" s="2"/>
      <c r="I43" s="2" t="n">
        <f aca="false">+I41-I42</f>
        <v>0</v>
      </c>
      <c r="J43" s="38"/>
    </row>
    <row r="44" customFormat="false" ht="12.75" hidden="false" customHeight="false" outlineLevel="0" collapsed="false">
      <c r="A44" s="35"/>
      <c r="B44" s="36"/>
      <c r="C44" s="36"/>
      <c r="D44" s="37"/>
      <c r="F44" s="2"/>
      <c r="G44" s="2"/>
      <c r="J44" s="38"/>
    </row>
    <row r="45" customFormat="false" ht="12.75" hidden="false" customHeight="false" outlineLevel="0" collapsed="false">
      <c r="A45" s="39" t="s">
        <v>3</v>
      </c>
      <c r="B45" s="39" t="s">
        <v>4</v>
      </c>
      <c r="C45" s="39" t="s">
        <v>46</v>
      </c>
      <c r="D45" s="40" t="s">
        <v>6</v>
      </c>
      <c r="E45" s="17" t="s">
        <v>7</v>
      </c>
      <c r="F45" s="18" t="s">
        <v>3</v>
      </c>
      <c r="G45" s="18" t="s">
        <v>4</v>
      </c>
      <c r="H45" s="17" t="s">
        <v>8</v>
      </c>
      <c r="I45" s="17" t="s">
        <v>9</v>
      </c>
      <c r="J45" s="38"/>
    </row>
    <row r="46" customFormat="false" ht="12.75" hidden="false" customHeight="false" outlineLevel="0" collapsed="false">
      <c r="A46" s="41" t="s">
        <v>47</v>
      </c>
      <c r="B46" s="42" t="n">
        <v>40569</v>
      </c>
      <c r="C46" s="41" t="s">
        <v>48</v>
      </c>
      <c r="D46" s="43" t="s">
        <v>49</v>
      </c>
      <c r="E46" s="2" t="n">
        <v>6000</v>
      </c>
      <c r="F46" s="41"/>
      <c r="G46" s="44"/>
      <c r="I46" s="45" t="n">
        <f aca="false">+E46-H46</f>
        <v>6000</v>
      </c>
      <c r="J46" s="38"/>
    </row>
    <row r="47" customFormat="false" ht="12.75" hidden="false" customHeight="false" outlineLevel="0" collapsed="false">
      <c r="A47" s="41" t="s">
        <v>50</v>
      </c>
      <c r="B47" s="65" t="n">
        <v>41166</v>
      </c>
      <c r="C47" s="41" t="s">
        <v>51</v>
      </c>
      <c r="D47" s="41" t="s">
        <v>52</v>
      </c>
      <c r="E47" s="2" t="n">
        <v>32249.97</v>
      </c>
      <c r="F47" s="1" t="s">
        <v>53</v>
      </c>
      <c r="G47" s="24" t="n">
        <v>41387</v>
      </c>
      <c r="I47" s="45" t="n">
        <f aca="false">+E47-H47</f>
        <v>32249.97</v>
      </c>
      <c r="J47" s="46"/>
    </row>
    <row r="48" customFormat="false" ht="12.75" hidden="false" customHeight="false" outlineLevel="0" collapsed="false">
      <c r="A48" s="41" t="s">
        <v>54</v>
      </c>
      <c r="B48" s="65" t="n">
        <v>41243</v>
      </c>
      <c r="C48" s="41" t="s">
        <v>55</v>
      </c>
      <c r="D48" s="41" t="s">
        <v>56</v>
      </c>
      <c r="E48" s="2" t="n">
        <v>4500</v>
      </c>
      <c r="F48" s="2"/>
      <c r="G48" s="47"/>
      <c r="I48" s="45" t="n">
        <f aca="false">+E48-H48</f>
        <v>4500</v>
      </c>
      <c r="J48" s="46"/>
    </row>
    <row r="49" customFormat="false" ht="12.75" hidden="false" customHeight="false" outlineLevel="0" collapsed="false">
      <c r="A49" s="41" t="s">
        <v>53</v>
      </c>
      <c r="B49" s="65" t="n">
        <v>41228</v>
      </c>
      <c r="C49" s="41" t="s">
        <v>57</v>
      </c>
      <c r="D49" s="41" t="s">
        <v>58</v>
      </c>
      <c r="E49" s="48" t="n">
        <v>55749.98</v>
      </c>
      <c r="F49" s="1" t="s">
        <v>59</v>
      </c>
      <c r="G49" s="24" t="n">
        <v>41331</v>
      </c>
      <c r="H49" s="2" t="n">
        <v>4682.92</v>
      </c>
      <c r="I49" s="45" t="n">
        <f aca="false">+E49-H49</f>
        <v>51067.06</v>
      </c>
      <c r="J49" s="46"/>
    </row>
    <row r="50" customFormat="false" ht="12.75" hidden="false" customHeight="false" outlineLevel="0" collapsed="false">
      <c r="A50" s="41" t="s">
        <v>60</v>
      </c>
      <c r="B50" s="65" t="n">
        <v>41243</v>
      </c>
      <c r="C50" s="41" t="s">
        <v>61</v>
      </c>
      <c r="D50" s="41" t="s">
        <v>62</v>
      </c>
      <c r="E50" s="2" t="n">
        <v>39000</v>
      </c>
      <c r="F50" s="1" t="s">
        <v>63</v>
      </c>
      <c r="G50" s="24" t="n">
        <v>41364</v>
      </c>
      <c r="H50" s="2" t="n">
        <v>37500</v>
      </c>
      <c r="I50" s="45" t="n">
        <f aca="false">+E50-H50</f>
        <v>1500</v>
      </c>
      <c r="J50" s="46"/>
    </row>
    <row r="51" customFormat="false" ht="12.75" hidden="false" customHeight="false" outlineLevel="0" collapsed="false">
      <c r="A51" s="1" t="s">
        <v>64</v>
      </c>
      <c r="B51" s="24" t="n">
        <v>41547</v>
      </c>
      <c r="C51" s="1" t="s">
        <v>65</v>
      </c>
      <c r="D51" s="1" t="s">
        <v>66</v>
      </c>
      <c r="E51" s="2" t="n">
        <v>4476.74</v>
      </c>
      <c r="F51" s="1" t="s">
        <v>67</v>
      </c>
      <c r="G51" s="24" t="n">
        <v>41571</v>
      </c>
      <c r="I51" s="45" t="n">
        <f aca="false">+E51-H51</f>
        <v>4476.74</v>
      </c>
      <c r="J51" s="1" t="s">
        <v>68</v>
      </c>
    </row>
    <row r="52" customFormat="false" ht="12.75" hidden="false" customHeight="false" outlineLevel="0" collapsed="false">
      <c r="A52" s="1" t="s">
        <v>69</v>
      </c>
      <c r="B52" s="24" t="n">
        <v>41547</v>
      </c>
      <c r="C52" s="1" t="s">
        <v>70</v>
      </c>
      <c r="D52" s="1" t="s">
        <v>71</v>
      </c>
      <c r="E52" s="2" t="n">
        <v>4476.74</v>
      </c>
      <c r="G52" s="24"/>
      <c r="I52" s="45" t="n">
        <f aca="false">+E52-H52</f>
        <v>4476.74</v>
      </c>
      <c r="J52" s="46"/>
    </row>
    <row r="53" customFormat="false" ht="12.75" hidden="false" customHeight="false" outlineLevel="0" collapsed="false">
      <c r="A53" s="1" t="s">
        <v>72</v>
      </c>
      <c r="B53" s="24" t="n">
        <v>41547</v>
      </c>
      <c r="C53" s="1" t="s">
        <v>73</v>
      </c>
      <c r="D53" s="1" t="s">
        <v>74</v>
      </c>
      <c r="E53" s="2" t="n">
        <v>4476.74</v>
      </c>
      <c r="G53" s="24"/>
      <c r="I53" s="45" t="n">
        <f aca="false">+E53-H53</f>
        <v>4476.74</v>
      </c>
      <c r="J53" s="46"/>
    </row>
    <row r="54" customFormat="false" ht="12.75" hidden="false" customHeight="false" outlineLevel="0" collapsed="false">
      <c r="A54" s="1" t="s">
        <v>75</v>
      </c>
      <c r="B54" s="24" t="n">
        <v>41547</v>
      </c>
      <c r="C54" s="1" t="s">
        <v>76</v>
      </c>
      <c r="D54" s="1" t="s">
        <v>77</v>
      </c>
      <c r="E54" s="2" t="n">
        <v>4476.74</v>
      </c>
      <c r="G54" s="24"/>
      <c r="I54" s="45" t="n">
        <f aca="false">+E54-H54</f>
        <v>4476.74</v>
      </c>
      <c r="J54" s="46"/>
    </row>
    <row r="55" customFormat="false" ht="12.75" hidden="false" customHeight="false" outlineLevel="0" collapsed="false">
      <c r="A55" s="1" t="s">
        <v>78</v>
      </c>
      <c r="B55" s="24" t="n">
        <v>41547</v>
      </c>
      <c r="C55" s="1" t="s">
        <v>79</v>
      </c>
      <c r="D55" s="1" t="s">
        <v>80</v>
      </c>
      <c r="E55" s="2" t="n">
        <v>4476.74</v>
      </c>
      <c r="G55" s="24"/>
      <c r="I55" s="45" t="n">
        <f aca="false">+E55-H55</f>
        <v>4476.74</v>
      </c>
      <c r="J55" s="46"/>
    </row>
    <row r="56" customFormat="false" ht="12.75" hidden="false" customHeight="false" outlineLevel="0" collapsed="false">
      <c r="A56" s="1" t="s">
        <v>81</v>
      </c>
      <c r="B56" s="24" t="n">
        <v>41547</v>
      </c>
      <c r="C56" s="1" t="s">
        <v>82</v>
      </c>
      <c r="D56" s="1" t="s">
        <v>83</v>
      </c>
      <c r="E56" s="2" t="n">
        <v>4476.74</v>
      </c>
      <c r="G56" s="24"/>
      <c r="I56" s="45" t="n">
        <f aca="false">+E56-H56</f>
        <v>4476.74</v>
      </c>
      <c r="J56" s="46"/>
    </row>
    <row r="57" customFormat="false" ht="12.75" hidden="false" customHeight="false" outlineLevel="0" collapsed="false">
      <c r="A57" s="1" t="s">
        <v>84</v>
      </c>
      <c r="B57" s="24" t="n">
        <v>41547</v>
      </c>
      <c r="C57" s="1" t="s">
        <v>85</v>
      </c>
      <c r="D57" s="1" t="s">
        <v>86</v>
      </c>
      <c r="E57" s="2" t="n">
        <v>4476.74</v>
      </c>
      <c r="G57" s="24"/>
      <c r="I57" s="45" t="n">
        <f aca="false">+E57-H57</f>
        <v>4476.74</v>
      </c>
      <c r="J57" s="46"/>
    </row>
    <row r="58" customFormat="false" ht="12.75" hidden="false" customHeight="false" outlineLevel="0" collapsed="false">
      <c r="A58" s="1" t="s">
        <v>87</v>
      </c>
      <c r="B58" s="24" t="n">
        <v>41547</v>
      </c>
      <c r="C58" s="1" t="s">
        <v>88</v>
      </c>
      <c r="D58" s="1" t="s">
        <v>89</v>
      </c>
      <c r="E58" s="2" t="n">
        <v>2455.44</v>
      </c>
      <c r="G58" s="24"/>
      <c r="I58" s="45" t="n">
        <f aca="false">+E58-H58</f>
        <v>2455.44</v>
      </c>
      <c r="J58" s="46"/>
    </row>
    <row r="59" customFormat="false" ht="12.75" hidden="false" customHeight="false" outlineLevel="0" collapsed="false">
      <c r="A59" s="1" t="s">
        <v>90</v>
      </c>
      <c r="B59" s="24" t="n">
        <v>41547</v>
      </c>
      <c r="C59" s="1" t="s">
        <v>91</v>
      </c>
      <c r="D59" s="1" t="s">
        <v>92</v>
      </c>
      <c r="E59" s="2" t="n">
        <v>7410.46</v>
      </c>
      <c r="G59" s="24"/>
      <c r="I59" s="45" t="n">
        <f aca="false">+E59-H59</f>
        <v>7410.46</v>
      </c>
      <c r="J59" s="46"/>
    </row>
    <row r="60" customFormat="false" ht="12.75" hidden="false" customHeight="false" outlineLevel="0" collapsed="false">
      <c r="A60" s="1" t="s">
        <v>93</v>
      </c>
      <c r="B60" s="24" t="n">
        <v>41547</v>
      </c>
      <c r="C60" s="1" t="s">
        <v>94</v>
      </c>
      <c r="D60" s="1" t="s">
        <v>95</v>
      </c>
      <c r="E60" s="2" t="n">
        <v>7410.46</v>
      </c>
      <c r="G60" s="24"/>
      <c r="I60" s="45" t="n">
        <f aca="false">+E60-H60</f>
        <v>7410.46</v>
      </c>
      <c r="J60" s="46"/>
    </row>
    <row r="61" customFormat="false" ht="12.75" hidden="false" customHeight="false" outlineLevel="0" collapsed="false">
      <c r="A61" s="1" t="s">
        <v>96</v>
      </c>
      <c r="B61" s="24" t="n">
        <v>41547</v>
      </c>
      <c r="C61" s="1" t="s">
        <v>97</v>
      </c>
      <c r="D61" s="1" t="s">
        <v>98</v>
      </c>
      <c r="E61" s="2" t="n">
        <v>7410.46</v>
      </c>
      <c r="G61" s="24"/>
      <c r="I61" s="45" t="n">
        <f aca="false">+E61-H61</f>
        <v>7410.46</v>
      </c>
      <c r="J61" s="46"/>
    </row>
    <row r="62" customFormat="false" ht="12.75" hidden="false" customHeight="false" outlineLevel="0" collapsed="false">
      <c r="A62" s="1" t="s">
        <v>99</v>
      </c>
      <c r="B62" s="24" t="n">
        <v>41547</v>
      </c>
      <c r="C62" s="1" t="s">
        <v>100</v>
      </c>
      <c r="D62" s="1" t="s">
        <v>101</v>
      </c>
      <c r="E62" s="2" t="n">
        <v>7410.46</v>
      </c>
      <c r="G62" s="24"/>
      <c r="I62" s="45" t="n">
        <f aca="false">+E62-H62</f>
        <v>7410.46</v>
      </c>
      <c r="J62" s="46"/>
    </row>
    <row r="63" customFormat="false" ht="12.75" hidden="false" customHeight="false" outlineLevel="0" collapsed="false">
      <c r="A63" s="1" t="s">
        <v>53</v>
      </c>
      <c r="B63" s="24" t="n">
        <v>41547</v>
      </c>
      <c r="C63" s="1" t="s">
        <v>102</v>
      </c>
      <c r="D63" s="1" t="s">
        <v>103</v>
      </c>
      <c r="E63" s="2" t="n">
        <v>7410.46</v>
      </c>
      <c r="G63" s="24"/>
      <c r="I63" s="45" t="n">
        <f aca="false">+E63-H63</f>
        <v>7410.46</v>
      </c>
      <c r="J63" s="46"/>
    </row>
    <row r="64" customFormat="false" ht="12.75" hidden="false" customHeight="false" outlineLevel="0" collapsed="false">
      <c r="A64" s="1" t="s">
        <v>104</v>
      </c>
      <c r="B64" s="24" t="n">
        <v>41547</v>
      </c>
      <c r="C64" s="1" t="s">
        <v>105</v>
      </c>
      <c r="D64" s="1" t="s">
        <v>106</v>
      </c>
      <c r="E64" s="2" t="n">
        <v>7410.46</v>
      </c>
      <c r="G64" s="24"/>
      <c r="I64" s="45" t="n">
        <f aca="false">+E64-H64</f>
        <v>7410.46</v>
      </c>
      <c r="J64" s="46"/>
    </row>
    <row r="65" customFormat="false" ht="12.75" hidden="false" customHeight="false" outlineLevel="0" collapsed="false">
      <c r="A65" s="1" t="s">
        <v>107</v>
      </c>
      <c r="B65" s="24" t="n">
        <v>41547</v>
      </c>
      <c r="C65" s="1" t="s">
        <v>108</v>
      </c>
      <c r="D65" s="1" t="s">
        <v>109</v>
      </c>
      <c r="E65" s="2" t="n">
        <v>7410.46</v>
      </c>
      <c r="G65" s="24"/>
      <c r="I65" s="45" t="n">
        <f aca="false">+E65-H65</f>
        <v>7410.46</v>
      </c>
      <c r="J65" s="46"/>
    </row>
    <row r="66" customFormat="false" ht="12.75" hidden="false" customHeight="false" outlineLevel="0" collapsed="false">
      <c r="A66" s="1" t="s">
        <v>110</v>
      </c>
      <c r="B66" s="24" t="n">
        <v>41547</v>
      </c>
      <c r="C66" s="1" t="s">
        <v>111</v>
      </c>
      <c r="D66" s="1" t="s">
        <v>112</v>
      </c>
      <c r="E66" s="2" t="n">
        <v>7410.46</v>
      </c>
      <c r="G66" s="24"/>
      <c r="I66" s="45" t="n">
        <f aca="false">+E66-H66</f>
        <v>7410.46</v>
      </c>
      <c r="J66" s="46"/>
    </row>
    <row r="67" customFormat="false" ht="12.75" hidden="false" customHeight="false" outlineLevel="0" collapsed="false">
      <c r="A67" s="1" t="s">
        <v>113</v>
      </c>
      <c r="B67" s="24" t="n">
        <v>41547</v>
      </c>
      <c r="C67" s="1" t="s">
        <v>114</v>
      </c>
      <c r="D67" s="1" t="s">
        <v>115</v>
      </c>
      <c r="E67" s="2" t="n">
        <v>7410.46</v>
      </c>
      <c r="G67" s="24"/>
      <c r="I67" s="45" t="n">
        <f aca="false">+E67-H67</f>
        <v>7410.46</v>
      </c>
      <c r="J67" s="46"/>
    </row>
    <row r="68" customFormat="false" ht="12.75" hidden="false" customHeight="false" outlineLevel="0" collapsed="false">
      <c r="A68" s="1" t="s">
        <v>116</v>
      </c>
      <c r="B68" s="24" t="n">
        <v>41547</v>
      </c>
      <c r="C68" s="1" t="s">
        <v>117</v>
      </c>
      <c r="D68" s="1" t="s">
        <v>118</v>
      </c>
      <c r="E68" s="2" t="n">
        <v>7410.46</v>
      </c>
      <c r="G68" s="24"/>
      <c r="I68" s="45" t="n">
        <f aca="false">+E68-H68</f>
        <v>7410.46</v>
      </c>
      <c r="J68" s="46"/>
    </row>
    <row r="69" customFormat="false" ht="12.75" hidden="false" customHeight="false" outlineLevel="0" collapsed="false">
      <c r="A69" s="1" t="s">
        <v>119</v>
      </c>
      <c r="B69" s="24" t="n">
        <v>41547</v>
      </c>
      <c r="C69" s="1" t="s">
        <v>120</v>
      </c>
      <c r="D69" s="1" t="s">
        <v>121</v>
      </c>
      <c r="E69" s="2" t="n">
        <v>7410.46</v>
      </c>
      <c r="G69" s="24"/>
      <c r="I69" s="45" t="n">
        <f aca="false">+E69-H69</f>
        <v>7410.46</v>
      </c>
      <c r="J69" s="46"/>
    </row>
    <row r="70" customFormat="false" ht="12.75" hidden="false" customHeight="false" outlineLevel="0" collapsed="false">
      <c r="A70" s="1" t="s">
        <v>122</v>
      </c>
      <c r="B70" s="24" t="n">
        <v>41547</v>
      </c>
      <c r="C70" s="1" t="s">
        <v>123</v>
      </c>
      <c r="D70" s="1" t="s">
        <v>124</v>
      </c>
      <c r="E70" s="2" t="n">
        <v>7410.46</v>
      </c>
      <c r="G70" s="24"/>
      <c r="I70" s="45" t="n">
        <f aca="false">+E70-H70</f>
        <v>7410.46</v>
      </c>
      <c r="J70" s="46"/>
    </row>
    <row r="71" customFormat="false" ht="12.75" hidden="false" customHeight="false" outlineLevel="0" collapsed="false">
      <c r="A71" s="1" t="s">
        <v>125</v>
      </c>
      <c r="B71" s="24" t="n">
        <v>41547</v>
      </c>
      <c r="C71" s="1" t="s">
        <v>126</v>
      </c>
      <c r="D71" s="1" t="s">
        <v>127</v>
      </c>
      <c r="E71" s="2" t="n">
        <v>7410.46</v>
      </c>
      <c r="G71" s="24"/>
      <c r="I71" s="45" t="n">
        <f aca="false">+E71-H71</f>
        <v>7410.46</v>
      </c>
      <c r="J71" s="46"/>
    </row>
    <row r="72" customFormat="false" ht="12.75" hidden="false" customHeight="false" outlineLevel="0" collapsed="false">
      <c r="A72" s="1" t="s">
        <v>128</v>
      </c>
      <c r="B72" s="24" t="n">
        <v>41547</v>
      </c>
      <c r="C72" s="1" t="s">
        <v>129</v>
      </c>
      <c r="D72" s="1" t="s">
        <v>130</v>
      </c>
      <c r="E72" s="2" t="n">
        <v>4000</v>
      </c>
      <c r="G72" s="24"/>
      <c r="I72" s="45" t="n">
        <f aca="false">+E72-H72</f>
        <v>4000</v>
      </c>
      <c r="J72" s="46"/>
    </row>
    <row r="73" customFormat="false" ht="12.75" hidden="false" customHeight="false" outlineLevel="0" collapsed="false">
      <c r="A73" s="1" t="s">
        <v>131</v>
      </c>
      <c r="B73" s="24" t="n">
        <v>41547</v>
      </c>
      <c r="C73" s="1" t="s">
        <v>132</v>
      </c>
      <c r="D73" s="1" t="s">
        <v>133</v>
      </c>
      <c r="E73" s="2" t="n">
        <v>12500</v>
      </c>
      <c r="G73" s="24"/>
      <c r="I73" s="45" t="n">
        <f aca="false">+E73-H73</f>
        <v>12500</v>
      </c>
      <c r="J73" s="46"/>
    </row>
    <row r="74" customFormat="false" ht="12.75" hidden="false" customHeight="false" outlineLevel="0" collapsed="false">
      <c r="A74" s="1" t="s">
        <v>134</v>
      </c>
      <c r="B74" s="24" t="n">
        <v>41547</v>
      </c>
      <c r="C74" s="1" t="s">
        <v>135</v>
      </c>
      <c r="D74" s="1" t="s">
        <v>136</v>
      </c>
      <c r="E74" s="2" t="n">
        <v>12500</v>
      </c>
      <c r="G74" s="24"/>
      <c r="I74" s="45" t="n">
        <f aca="false">+E74-H74</f>
        <v>12500</v>
      </c>
      <c r="J74" s="46"/>
    </row>
    <row r="75" customFormat="false" ht="12.75" hidden="false" customHeight="false" outlineLevel="0" collapsed="false">
      <c r="A75" s="1" t="s">
        <v>137</v>
      </c>
      <c r="B75" s="24" t="n">
        <v>41547</v>
      </c>
      <c r="C75" s="1" t="s">
        <v>138</v>
      </c>
      <c r="D75" s="1" t="s">
        <v>139</v>
      </c>
      <c r="E75" s="2" t="n">
        <v>15000</v>
      </c>
      <c r="G75" s="24"/>
      <c r="I75" s="45" t="n">
        <f aca="false">+E75-H75</f>
        <v>15000</v>
      </c>
      <c r="J75" s="46"/>
    </row>
    <row r="76" customFormat="false" ht="12.75" hidden="false" customHeight="false" outlineLevel="0" collapsed="false">
      <c r="A76" s="1" t="s">
        <v>140</v>
      </c>
      <c r="B76" s="24" t="n">
        <v>41547</v>
      </c>
      <c r="C76" s="1" t="s">
        <v>141</v>
      </c>
      <c r="D76" s="1" t="s">
        <v>142</v>
      </c>
      <c r="E76" s="2" t="n">
        <v>5000</v>
      </c>
      <c r="G76" s="24"/>
      <c r="I76" s="45" t="n">
        <f aca="false">+E76-H76</f>
        <v>5000</v>
      </c>
      <c r="J76" s="46"/>
    </row>
    <row r="77" customFormat="false" ht="12.75" hidden="false" customHeight="false" outlineLevel="0" collapsed="false">
      <c r="A77" s="1" t="s">
        <v>195</v>
      </c>
      <c r="B77" s="24" t="n">
        <v>41578</v>
      </c>
      <c r="C77" s="1" t="s">
        <v>296</v>
      </c>
      <c r="D77" s="1" t="s">
        <v>297</v>
      </c>
      <c r="E77" s="2" t="n">
        <v>5000</v>
      </c>
      <c r="F77" s="1" t="s">
        <v>298</v>
      </c>
      <c r="G77" s="24" t="n">
        <v>41608</v>
      </c>
      <c r="H77" s="2" t="n">
        <v>4947.54</v>
      </c>
      <c r="I77" s="2" t="n">
        <f aca="false">+E77-H77</f>
        <v>52.46</v>
      </c>
      <c r="J77" s="49" t="s">
        <v>299</v>
      </c>
      <c r="K77" s="1" t="s">
        <v>300</v>
      </c>
    </row>
    <row r="78" customFormat="false" ht="12.75" hidden="false" customHeight="false" outlineLevel="0" collapsed="false">
      <c r="A78" s="1" t="s">
        <v>301</v>
      </c>
      <c r="B78" s="24" t="n">
        <v>41578</v>
      </c>
      <c r="C78" s="1" t="s">
        <v>302</v>
      </c>
      <c r="D78" s="1" t="s">
        <v>303</v>
      </c>
      <c r="E78" s="2" t="n">
        <v>42420.01</v>
      </c>
      <c r="F78" s="1" t="s">
        <v>304</v>
      </c>
      <c r="G78" s="24" t="n">
        <v>41608</v>
      </c>
      <c r="H78" s="2" t="n">
        <v>42420.01</v>
      </c>
      <c r="I78" s="2" t="n">
        <f aca="false">+E78-H78</f>
        <v>0</v>
      </c>
      <c r="J78" s="1" t="s">
        <v>305</v>
      </c>
    </row>
    <row r="79" customFormat="false" ht="12.75" hidden="false" customHeight="false" outlineLevel="0" collapsed="false">
      <c r="A79" s="1" t="s">
        <v>306</v>
      </c>
      <c r="B79" s="24" t="n">
        <v>41578</v>
      </c>
      <c r="C79" s="1" t="s">
        <v>307</v>
      </c>
      <c r="D79" s="1" t="s">
        <v>308</v>
      </c>
      <c r="E79" s="2" t="n">
        <v>179500</v>
      </c>
      <c r="F79" s="1" t="s">
        <v>298</v>
      </c>
      <c r="G79" s="24" t="n">
        <v>41608</v>
      </c>
      <c r="H79" s="2" t="n">
        <v>0</v>
      </c>
      <c r="I79" s="2" t="n">
        <f aca="false">+E79-H79</f>
        <v>179500</v>
      </c>
      <c r="J79" s="46"/>
    </row>
    <row r="80" customFormat="false" ht="12.75" hidden="false" customHeight="false" outlineLevel="0" collapsed="false">
      <c r="A80" s="1" t="s">
        <v>309</v>
      </c>
      <c r="B80" s="24" t="n">
        <v>41582</v>
      </c>
      <c r="C80" s="1" t="s">
        <v>310</v>
      </c>
      <c r="D80" s="1" t="s">
        <v>311</v>
      </c>
      <c r="E80" s="2" t="n">
        <v>15000</v>
      </c>
      <c r="F80" s="1" t="s">
        <v>312</v>
      </c>
      <c r="G80" s="24" t="n">
        <v>41639</v>
      </c>
      <c r="H80" s="2" t="n">
        <v>15000</v>
      </c>
      <c r="I80" s="2" t="n">
        <f aca="false">+E80-H80</f>
        <v>0</v>
      </c>
      <c r="J80" s="1" t="s">
        <v>300</v>
      </c>
    </row>
    <row r="81" customFormat="false" ht="12.75" hidden="false" customHeight="false" outlineLevel="0" collapsed="false">
      <c r="A81" s="1" t="s">
        <v>313</v>
      </c>
      <c r="B81" s="24" t="n">
        <v>41590</v>
      </c>
      <c r="C81" s="1" t="s">
        <v>314</v>
      </c>
      <c r="D81" s="1" t="s">
        <v>315</v>
      </c>
      <c r="E81" s="2" t="n">
        <v>15000</v>
      </c>
      <c r="F81" s="1" t="s">
        <v>312</v>
      </c>
      <c r="G81" s="24" t="n">
        <v>41639</v>
      </c>
      <c r="H81" s="2" t="n">
        <v>15000</v>
      </c>
      <c r="I81" s="2" t="n">
        <f aca="false">+E81-H81</f>
        <v>0</v>
      </c>
      <c r="J81" s="1" t="s">
        <v>300</v>
      </c>
    </row>
    <row r="82" customFormat="false" ht="12.75" hidden="false" customHeight="false" outlineLevel="0" collapsed="false">
      <c r="A82" s="1" t="s">
        <v>316</v>
      </c>
      <c r="B82" s="24" t="n">
        <v>41590</v>
      </c>
      <c r="C82" s="1" t="s">
        <v>317</v>
      </c>
      <c r="D82" s="1" t="s">
        <v>318</v>
      </c>
      <c r="E82" s="2" t="n">
        <v>2500</v>
      </c>
      <c r="F82" s="1" t="s">
        <v>312</v>
      </c>
      <c r="G82" s="24" t="n">
        <v>41639</v>
      </c>
      <c r="H82" s="2" t="n">
        <v>2500</v>
      </c>
      <c r="I82" s="2" t="n">
        <f aca="false">+E82-H82</f>
        <v>0</v>
      </c>
      <c r="J82" s="1" t="s">
        <v>300</v>
      </c>
    </row>
    <row r="83" customFormat="false" ht="12.75" hidden="false" customHeight="false" outlineLevel="0" collapsed="false">
      <c r="A83" s="1" t="s">
        <v>319</v>
      </c>
      <c r="B83" s="24" t="n">
        <v>41593</v>
      </c>
      <c r="C83" s="1" t="s">
        <v>320</v>
      </c>
      <c r="D83" s="1" t="s">
        <v>321</v>
      </c>
      <c r="E83" s="2" t="n">
        <v>7500</v>
      </c>
      <c r="F83" s="1" t="s">
        <v>312</v>
      </c>
      <c r="G83" s="24" t="n">
        <v>41639</v>
      </c>
      <c r="H83" s="2" t="n">
        <v>7500</v>
      </c>
      <c r="I83" s="2" t="n">
        <f aca="false">+E83-H83</f>
        <v>0</v>
      </c>
      <c r="J83" s="1" t="s">
        <v>300</v>
      </c>
    </row>
    <row r="84" customFormat="false" ht="12.75" hidden="false" customHeight="false" outlineLevel="0" collapsed="false">
      <c r="A84" s="1" t="s">
        <v>322</v>
      </c>
      <c r="B84" s="24" t="n">
        <v>41594</v>
      </c>
      <c r="C84" s="1" t="s">
        <v>323</v>
      </c>
      <c r="D84" s="1" t="s">
        <v>324</v>
      </c>
      <c r="E84" s="2" t="n">
        <v>15000</v>
      </c>
      <c r="F84" s="1" t="s">
        <v>312</v>
      </c>
      <c r="G84" s="24" t="n">
        <v>41639</v>
      </c>
      <c r="H84" s="2" t="n">
        <v>15000</v>
      </c>
      <c r="I84" s="2" t="n">
        <f aca="false">+E84-H84</f>
        <v>0</v>
      </c>
      <c r="J84" s="1" t="s">
        <v>300</v>
      </c>
    </row>
    <row r="85" customFormat="false" ht="12.75" hidden="false" customHeight="false" outlineLevel="0" collapsed="false">
      <c r="A85" s="1" t="s">
        <v>325</v>
      </c>
      <c r="B85" s="24" t="n">
        <v>41594</v>
      </c>
      <c r="C85" s="1" t="s">
        <v>326</v>
      </c>
      <c r="D85" s="1" t="s">
        <v>327</v>
      </c>
      <c r="E85" s="2" t="n">
        <v>2500</v>
      </c>
      <c r="F85" s="1" t="s">
        <v>312</v>
      </c>
      <c r="G85" s="24" t="n">
        <v>41639</v>
      </c>
      <c r="H85" s="2" t="n">
        <v>2500</v>
      </c>
      <c r="I85" s="2" t="n">
        <f aca="false">+E85-H85</f>
        <v>0</v>
      </c>
      <c r="J85" s="1" t="s">
        <v>300</v>
      </c>
    </row>
    <row r="86" customFormat="false" ht="12.75" hidden="false" customHeight="false" outlineLevel="0" collapsed="false">
      <c r="A86" s="1" t="s">
        <v>328</v>
      </c>
      <c r="B86" s="24" t="n">
        <v>41597</v>
      </c>
      <c r="C86" s="1" t="s">
        <v>329</v>
      </c>
      <c r="D86" s="1" t="s">
        <v>330</v>
      </c>
      <c r="E86" s="2" t="n">
        <v>15000</v>
      </c>
      <c r="F86" s="1" t="s">
        <v>312</v>
      </c>
      <c r="G86" s="24" t="n">
        <v>41639</v>
      </c>
      <c r="H86" s="2" t="n">
        <v>15000</v>
      </c>
      <c r="I86" s="2" t="n">
        <f aca="false">+E86-H86</f>
        <v>0</v>
      </c>
      <c r="J86" s="1" t="s">
        <v>300</v>
      </c>
    </row>
    <row r="87" customFormat="false" ht="12.75" hidden="false" customHeight="false" outlineLevel="0" collapsed="false">
      <c r="A87" s="1" t="s">
        <v>331</v>
      </c>
      <c r="B87" s="24" t="n">
        <v>41597</v>
      </c>
      <c r="C87" s="1" t="s">
        <v>326</v>
      </c>
      <c r="D87" s="1" t="s">
        <v>327</v>
      </c>
      <c r="E87" s="2" t="n">
        <v>2500</v>
      </c>
      <c r="F87" s="1" t="s">
        <v>312</v>
      </c>
      <c r="G87" s="24" t="n">
        <v>41639</v>
      </c>
      <c r="H87" s="2" t="n">
        <v>2500</v>
      </c>
      <c r="I87" s="2" t="n">
        <f aca="false">+E87-H87</f>
        <v>0</v>
      </c>
      <c r="J87" s="1" t="s">
        <v>300</v>
      </c>
    </row>
    <row r="88" customFormat="false" ht="12.75" hidden="false" customHeight="false" outlineLevel="0" collapsed="false">
      <c r="A88" s="1" t="s">
        <v>332</v>
      </c>
      <c r="B88" s="24" t="n">
        <v>41597</v>
      </c>
      <c r="C88" s="1" t="s">
        <v>333</v>
      </c>
      <c r="D88" s="1" t="s">
        <v>334</v>
      </c>
      <c r="E88" s="2" t="n">
        <v>19000</v>
      </c>
      <c r="F88" s="66" t="s">
        <v>586</v>
      </c>
      <c r="G88" s="67" t="n">
        <v>41670</v>
      </c>
      <c r="H88" s="2" t="n">
        <v>19000</v>
      </c>
      <c r="I88" s="2" t="n">
        <f aca="false">+E88-H88</f>
        <v>0</v>
      </c>
      <c r="J88" s="46"/>
    </row>
    <row r="89" customFormat="false" ht="12.75" hidden="false" customHeight="false" outlineLevel="0" collapsed="false">
      <c r="A89" s="1" t="s">
        <v>335</v>
      </c>
      <c r="B89" s="24" t="n">
        <v>41597</v>
      </c>
      <c r="C89" s="1" t="s">
        <v>336</v>
      </c>
      <c r="D89" s="1" t="s">
        <v>337</v>
      </c>
      <c r="E89" s="2" t="n">
        <v>15000</v>
      </c>
      <c r="F89" s="66" t="s">
        <v>586</v>
      </c>
      <c r="G89" s="67" t="n">
        <v>41670</v>
      </c>
      <c r="H89" s="2" t="n">
        <v>15000</v>
      </c>
      <c r="I89" s="2" t="n">
        <f aca="false">+E89-H89</f>
        <v>0</v>
      </c>
      <c r="J89" s="46"/>
    </row>
    <row r="90" customFormat="false" ht="12.75" hidden="false" customHeight="false" outlineLevel="0" collapsed="false">
      <c r="A90" s="1" t="s">
        <v>338</v>
      </c>
      <c r="B90" s="24" t="n">
        <v>41597</v>
      </c>
      <c r="C90" s="1" t="s">
        <v>339</v>
      </c>
      <c r="D90" s="1" t="s">
        <v>340</v>
      </c>
      <c r="E90" s="2" t="n">
        <v>15000</v>
      </c>
      <c r="F90" s="66" t="s">
        <v>586</v>
      </c>
      <c r="G90" s="67" t="n">
        <v>41670</v>
      </c>
      <c r="H90" s="2" t="n">
        <v>15000</v>
      </c>
      <c r="I90" s="2" t="n">
        <f aca="false">+E90-H90</f>
        <v>0</v>
      </c>
      <c r="J90" s="46"/>
    </row>
    <row r="91" customFormat="false" ht="12.75" hidden="false" customHeight="false" outlineLevel="0" collapsed="false">
      <c r="A91" s="1" t="s">
        <v>341</v>
      </c>
      <c r="B91" s="24" t="n">
        <v>41597</v>
      </c>
      <c r="C91" s="1" t="s">
        <v>342</v>
      </c>
      <c r="D91" s="1" t="s">
        <v>343</v>
      </c>
      <c r="E91" s="2" t="n">
        <v>2500</v>
      </c>
      <c r="F91" s="66" t="s">
        <v>586</v>
      </c>
      <c r="G91" s="67" t="n">
        <v>41670</v>
      </c>
      <c r="H91" s="2" t="n">
        <v>2500</v>
      </c>
      <c r="I91" s="2" t="n">
        <f aca="false">+E91-H91</f>
        <v>0</v>
      </c>
      <c r="J91" s="46"/>
    </row>
    <row r="92" customFormat="false" ht="12.75" hidden="false" customHeight="false" outlineLevel="0" collapsed="false">
      <c r="A92" s="1" t="s">
        <v>344</v>
      </c>
      <c r="B92" s="24" t="n">
        <v>41597</v>
      </c>
      <c r="C92" s="1" t="s">
        <v>345</v>
      </c>
      <c r="D92" s="1" t="s">
        <v>343</v>
      </c>
      <c r="E92" s="2" t="n">
        <v>15000</v>
      </c>
      <c r="F92" s="66" t="s">
        <v>586</v>
      </c>
      <c r="G92" s="67" t="n">
        <v>41670</v>
      </c>
      <c r="H92" s="2" t="n">
        <v>15000</v>
      </c>
      <c r="I92" s="2" t="n">
        <f aca="false">+E92-H92</f>
        <v>0</v>
      </c>
      <c r="J92" s="46"/>
    </row>
    <row r="93" customFormat="false" ht="12.75" hidden="false" customHeight="false" outlineLevel="0" collapsed="false">
      <c r="A93" s="1" t="s">
        <v>346</v>
      </c>
      <c r="B93" s="24" t="n">
        <v>41603</v>
      </c>
      <c r="C93" s="1" t="s">
        <v>347</v>
      </c>
      <c r="D93" s="1" t="s">
        <v>348</v>
      </c>
      <c r="E93" s="2" t="n">
        <v>5000</v>
      </c>
      <c r="F93" s="66" t="s">
        <v>586</v>
      </c>
      <c r="G93" s="67" t="n">
        <v>41670</v>
      </c>
      <c r="H93" s="2" t="n">
        <v>5000</v>
      </c>
      <c r="I93" s="2" t="n">
        <f aca="false">+E93-H93</f>
        <v>0</v>
      </c>
      <c r="J93" s="46"/>
    </row>
    <row r="94" customFormat="false" ht="12.75" hidden="false" customHeight="false" outlineLevel="0" collapsed="false">
      <c r="A94" s="1" t="s">
        <v>349</v>
      </c>
      <c r="B94" s="24" t="n">
        <v>41604</v>
      </c>
      <c r="C94" s="1" t="s">
        <v>350</v>
      </c>
      <c r="D94" s="1" t="s">
        <v>351</v>
      </c>
      <c r="E94" s="2" t="n">
        <v>5000</v>
      </c>
      <c r="F94" s="66" t="s">
        <v>586</v>
      </c>
      <c r="G94" s="67" t="n">
        <v>41670</v>
      </c>
      <c r="H94" s="2" t="n">
        <v>5000</v>
      </c>
      <c r="I94" s="2" t="n">
        <f aca="false">+E94-H94</f>
        <v>0</v>
      </c>
      <c r="J94" s="46"/>
    </row>
    <row r="95" customFormat="false" ht="12.75" hidden="false" customHeight="false" outlineLevel="0" collapsed="false">
      <c r="A95" s="1" t="s">
        <v>352</v>
      </c>
      <c r="B95" s="24" t="n">
        <v>41604</v>
      </c>
      <c r="C95" s="1" t="s">
        <v>353</v>
      </c>
      <c r="D95" s="1" t="s">
        <v>354</v>
      </c>
      <c r="E95" s="2" t="n">
        <v>7500</v>
      </c>
      <c r="F95" s="66" t="s">
        <v>586</v>
      </c>
      <c r="G95" s="67" t="n">
        <v>41670</v>
      </c>
      <c r="H95" s="2" t="n">
        <v>7500</v>
      </c>
      <c r="I95" s="2" t="n">
        <f aca="false">+E95-H95</f>
        <v>0</v>
      </c>
      <c r="J95" s="46"/>
    </row>
    <row r="96" customFormat="false" ht="12.75" hidden="false" customHeight="false" outlineLevel="0" collapsed="false">
      <c r="A96" s="1" t="s">
        <v>355</v>
      </c>
      <c r="B96" s="24" t="n">
        <v>41604</v>
      </c>
      <c r="C96" s="1" t="s">
        <v>356</v>
      </c>
      <c r="D96" s="1" t="s">
        <v>357</v>
      </c>
      <c r="E96" s="2" t="n">
        <v>15000</v>
      </c>
      <c r="F96" s="66" t="s">
        <v>586</v>
      </c>
      <c r="G96" s="67" t="n">
        <v>41670</v>
      </c>
      <c r="H96" s="2" t="n">
        <v>15000</v>
      </c>
      <c r="I96" s="2" t="n">
        <f aca="false">+E96-H96</f>
        <v>0</v>
      </c>
      <c r="J96" s="46"/>
    </row>
    <row r="97" customFormat="false" ht="12.75" hidden="false" customHeight="false" outlineLevel="0" collapsed="false">
      <c r="A97" s="1" t="s">
        <v>358</v>
      </c>
      <c r="B97" s="24" t="n">
        <v>41604</v>
      </c>
      <c r="C97" s="1" t="s">
        <v>359</v>
      </c>
      <c r="D97" s="1" t="s">
        <v>360</v>
      </c>
      <c r="E97" s="2" t="n">
        <v>7500</v>
      </c>
      <c r="F97" s="1" t="s">
        <v>361</v>
      </c>
      <c r="G97" s="24" t="n">
        <v>41639</v>
      </c>
      <c r="H97" s="2" t="n">
        <v>7319.26</v>
      </c>
      <c r="I97" s="2" t="n">
        <f aca="false">+E97-H97</f>
        <v>180.74</v>
      </c>
      <c r="J97" s="46"/>
    </row>
    <row r="98" customFormat="false" ht="12.75" hidden="false" customHeight="false" outlineLevel="0" collapsed="false">
      <c r="A98" s="1" t="s">
        <v>362</v>
      </c>
      <c r="B98" s="24" t="n">
        <v>41604</v>
      </c>
      <c r="C98" s="1" t="s">
        <v>363</v>
      </c>
      <c r="D98" s="1" t="s">
        <v>364</v>
      </c>
      <c r="E98" s="2" t="n">
        <v>15000</v>
      </c>
      <c r="F98" s="66" t="s">
        <v>586</v>
      </c>
      <c r="G98" s="67" t="n">
        <v>41670</v>
      </c>
      <c r="H98" s="2" t="n">
        <v>15000</v>
      </c>
      <c r="I98" s="2" t="n">
        <f aca="false">+E98-H98</f>
        <v>0</v>
      </c>
      <c r="J98" s="46"/>
    </row>
    <row r="99" customFormat="false" ht="12.75" hidden="false" customHeight="false" outlineLevel="0" collapsed="false">
      <c r="A99" s="1" t="s">
        <v>365</v>
      </c>
      <c r="B99" s="24" t="n">
        <v>41604</v>
      </c>
      <c r="C99" s="1" t="s">
        <v>366</v>
      </c>
      <c r="D99" s="1" t="s">
        <v>367</v>
      </c>
      <c r="E99" s="2" t="n">
        <v>15000</v>
      </c>
      <c r="F99" s="66" t="s">
        <v>586</v>
      </c>
      <c r="G99" s="67" t="n">
        <v>41670</v>
      </c>
      <c r="H99" s="2" t="n">
        <v>15000</v>
      </c>
      <c r="I99" s="2" t="n">
        <f aca="false">+E99-H99</f>
        <v>0</v>
      </c>
      <c r="J99" s="46"/>
    </row>
    <row r="100" customFormat="false" ht="12.75" hidden="false" customHeight="false" outlineLevel="0" collapsed="false">
      <c r="A100" s="1" t="s">
        <v>368</v>
      </c>
      <c r="B100" s="24" t="n">
        <v>41604</v>
      </c>
      <c r="C100" s="1" t="s">
        <v>369</v>
      </c>
      <c r="D100" s="1" t="s">
        <v>370</v>
      </c>
      <c r="E100" s="2" t="n">
        <v>15000</v>
      </c>
      <c r="F100" s="66" t="s">
        <v>586</v>
      </c>
      <c r="G100" s="67" t="n">
        <v>41670</v>
      </c>
      <c r="H100" s="2" t="n">
        <v>15000</v>
      </c>
      <c r="I100" s="2" t="n">
        <f aca="false">+E100-H100</f>
        <v>0</v>
      </c>
      <c r="J100" s="46"/>
    </row>
    <row r="101" customFormat="false" ht="12.75" hidden="false" customHeight="false" outlineLevel="0" collapsed="false">
      <c r="A101" s="1" t="s">
        <v>371</v>
      </c>
      <c r="B101" s="24" t="n">
        <v>41604</v>
      </c>
      <c r="C101" s="1" t="s">
        <v>372</v>
      </c>
      <c r="D101" s="1" t="s">
        <v>373</v>
      </c>
      <c r="E101" s="2" t="n">
        <v>15000</v>
      </c>
      <c r="F101" s="66" t="s">
        <v>586</v>
      </c>
      <c r="G101" s="67" t="n">
        <v>41670</v>
      </c>
      <c r="H101" s="2" t="n">
        <v>15000</v>
      </c>
      <c r="I101" s="2" t="n">
        <f aca="false">+E101-H101</f>
        <v>0</v>
      </c>
      <c r="J101" s="46"/>
    </row>
    <row r="102" customFormat="false" ht="12.75" hidden="false" customHeight="false" outlineLevel="0" collapsed="false">
      <c r="A102" s="1" t="s">
        <v>374</v>
      </c>
      <c r="B102" s="24" t="n">
        <v>41604</v>
      </c>
      <c r="C102" s="1" t="s">
        <v>375</v>
      </c>
      <c r="D102" s="1" t="s">
        <v>376</v>
      </c>
      <c r="E102" s="2" t="n">
        <v>12500</v>
      </c>
      <c r="F102" s="66" t="s">
        <v>586</v>
      </c>
      <c r="G102" s="67" t="n">
        <v>41670</v>
      </c>
      <c r="H102" s="2" t="n">
        <v>12500</v>
      </c>
      <c r="I102" s="2" t="n">
        <f aca="false">+E102-H102</f>
        <v>0</v>
      </c>
      <c r="J102" s="46"/>
    </row>
    <row r="103" customFormat="false" ht="12.75" hidden="false" customHeight="false" outlineLevel="0" collapsed="false">
      <c r="A103" s="1" t="s">
        <v>377</v>
      </c>
      <c r="B103" s="24" t="n">
        <v>41604</v>
      </c>
      <c r="C103" s="1" t="s">
        <v>378</v>
      </c>
      <c r="D103" s="1" t="s">
        <v>379</v>
      </c>
      <c r="E103" s="2" t="n">
        <v>15000</v>
      </c>
      <c r="F103" s="66" t="s">
        <v>586</v>
      </c>
      <c r="G103" s="67" t="n">
        <v>41670</v>
      </c>
      <c r="H103" s="2" t="n">
        <v>15000</v>
      </c>
      <c r="I103" s="2" t="n">
        <f aca="false">+E103-H103</f>
        <v>0</v>
      </c>
      <c r="J103" s="46"/>
    </row>
    <row r="104" customFormat="false" ht="12.75" hidden="false" customHeight="false" outlineLevel="0" collapsed="false">
      <c r="A104" s="1" t="s">
        <v>380</v>
      </c>
      <c r="B104" s="24" t="n">
        <v>41607</v>
      </c>
      <c r="C104" s="1" t="s">
        <v>381</v>
      </c>
      <c r="D104" s="1" t="s">
        <v>382</v>
      </c>
      <c r="E104" s="2" t="n">
        <v>15000</v>
      </c>
      <c r="F104" s="66" t="s">
        <v>586</v>
      </c>
      <c r="G104" s="67" t="n">
        <v>41670</v>
      </c>
      <c r="H104" s="2" t="n">
        <v>15000</v>
      </c>
      <c r="I104" s="2" t="n">
        <f aca="false">+E104-H104</f>
        <v>0</v>
      </c>
      <c r="J104" s="46"/>
    </row>
    <row r="105" customFormat="false" ht="12.75" hidden="false" customHeight="false" outlineLevel="0" collapsed="false">
      <c r="A105" s="1" t="s">
        <v>383</v>
      </c>
      <c r="B105" s="24" t="n">
        <v>41608</v>
      </c>
      <c r="C105" s="1" t="s">
        <v>384</v>
      </c>
      <c r="D105" s="1" t="s">
        <v>385</v>
      </c>
      <c r="E105" s="2" t="n">
        <v>5000.01</v>
      </c>
      <c r="F105" s="1" t="s">
        <v>386</v>
      </c>
      <c r="G105" s="24" t="n">
        <v>41635</v>
      </c>
      <c r="H105" s="2" t="n">
        <v>5000.01</v>
      </c>
      <c r="I105" s="2" t="n">
        <f aca="false">+E105-H105</f>
        <v>0</v>
      </c>
      <c r="J105" s="46"/>
    </row>
    <row r="106" customFormat="false" ht="12.75" hidden="false" customHeight="false" outlineLevel="0" collapsed="false">
      <c r="A106" s="1" t="s">
        <v>387</v>
      </c>
      <c r="B106" s="24" t="n">
        <v>41608</v>
      </c>
      <c r="C106" s="1" t="s">
        <v>388</v>
      </c>
      <c r="D106" s="1" t="s">
        <v>389</v>
      </c>
      <c r="E106" s="2" t="n">
        <v>5000.01</v>
      </c>
      <c r="F106" s="1" t="s">
        <v>386</v>
      </c>
      <c r="G106" s="24" t="n">
        <v>41635</v>
      </c>
      <c r="H106" s="2" t="n">
        <v>5000.01</v>
      </c>
      <c r="I106" s="2" t="n">
        <f aca="false">+E106-H106</f>
        <v>0</v>
      </c>
      <c r="J106" s="46"/>
    </row>
    <row r="107" customFormat="false" ht="12.75" hidden="false" customHeight="false" outlineLevel="0" collapsed="false">
      <c r="A107" s="1" t="s">
        <v>390</v>
      </c>
      <c r="B107" s="24" t="n">
        <v>41608</v>
      </c>
      <c r="C107" s="1" t="s">
        <v>391</v>
      </c>
      <c r="D107" s="1" t="s">
        <v>392</v>
      </c>
      <c r="E107" s="2" t="n">
        <v>61712</v>
      </c>
      <c r="F107" s="1" t="s">
        <v>393</v>
      </c>
      <c r="G107" s="24" t="n">
        <v>41639</v>
      </c>
      <c r="H107" s="2" t="n">
        <v>61712</v>
      </c>
      <c r="I107" s="2" t="n">
        <f aca="false">+E107-H107</f>
        <v>0</v>
      </c>
      <c r="J107" s="46"/>
    </row>
    <row r="108" customFormat="false" ht="12.75" hidden="false" customHeight="false" outlineLevel="0" collapsed="false">
      <c r="A108" s="1" t="s">
        <v>394</v>
      </c>
      <c r="B108" s="24" t="n">
        <v>41608</v>
      </c>
      <c r="C108" s="1" t="s">
        <v>395</v>
      </c>
      <c r="D108" s="1" t="s">
        <v>396</v>
      </c>
      <c r="E108" s="2" t="n">
        <v>15000</v>
      </c>
      <c r="F108" s="66" t="s">
        <v>586</v>
      </c>
      <c r="G108" s="67" t="n">
        <v>41670</v>
      </c>
      <c r="H108" s="2" t="n">
        <v>15000</v>
      </c>
      <c r="I108" s="2" t="n">
        <f aca="false">+E108-H108</f>
        <v>0</v>
      </c>
      <c r="J108" s="46"/>
    </row>
    <row r="109" customFormat="false" ht="12.75" hidden="false" customHeight="false" outlineLevel="0" collapsed="false">
      <c r="A109" s="1" t="s">
        <v>397</v>
      </c>
      <c r="B109" s="24" t="n">
        <v>41608</v>
      </c>
      <c r="C109" s="1" t="s">
        <v>398</v>
      </c>
      <c r="D109" s="1" t="s">
        <v>399</v>
      </c>
      <c r="E109" s="2" t="n">
        <v>15000</v>
      </c>
      <c r="F109" s="66" t="s">
        <v>586</v>
      </c>
      <c r="G109" s="67" t="n">
        <v>41670</v>
      </c>
      <c r="H109" s="2" t="n">
        <v>15000</v>
      </c>
      <c r="I109" s="2" t="n">
        <f aca="false">+E109-H109</f>
        <v>0</v>
      </c>
      <c r="J109" s="46"/>
    </row>
    <row r="110" customFormat="false" ht="12.75" hidden="false" customHeight="false" outlineLevel="0" collapsed="false">
      <c r="A110" s="1" t="s">
        <v>400</v>
      </c>
      <c r="B110" s="24" t="n">
        <v>41608</v>
      </c>
      <c r="C110" s="1" t="s">
        <v>401</v>
      </c>
      <c r="D110" s="1" t="s">
        <v>402</v>
      </c>
      <c r="E110" s="2" t="n">
        <v>15000</v>
      </c>
      <c r="F110" s="66" t="s">
        <v>586</v>
      </c>
      <c r="G110" s="67" t="n">
        <v>41670</v>
      </c>
      <c r="H110" s="2" t="n">
        <v>15000</v>
      </c>
      <c r="I110" s="2" t="n">
        <f aca="false">+E110-H110</f>
        <v>0</v>
      </c>
      <c r="J110" s="46"/>
    </row>
    <row r="111" customFormat="false" ht="12.75" hidden="false" customHeight="false" outlineLevel="0" collapsed="false">
      <c r="A111" s="1" t="s">
        <v>403</v>
      </c>
      <c r="B111" s="24" t="n">
        <v>41608</v>
      </c>
      <c r="C111" s="1" t="s">
        <v>404</v>
      </c>
      <c r="D111" s="1" t="s">
        <v>405</v>
      </c>
      <c r="E111" s="2" t="n">
        <v>15000</v>
      </c>
      <c r="F111" s="66" t="s">
        <v>586</v>
      </c>
      <c r="G111" s="67" t="n">
        <v>41670</v>
      </c>
      <c r="H111" s="2" t="n">
        <v>10000</v>
      </c>
      <c r="I111" s="2" t="n">
        <f aca="false">+E111-H111</f>
        <v>5000</v>
      </c>
      <c r="J111" s="46"/>
    </row>
    <row r="112" customFormat="false" ht="12.75" hidden="false" customHeight="false" outlineLevel="0" collapsed="false">
      <c r="A112" s="1" t="s">
        <v>406</v>
      </c>
      <c r="B112" s="24" t="n">
        <v>41608</v>
      </c>
      <c r="C112" s="1" t="s">
        <v>407</v>
      </c>
      <c r="D112" s="1" t="s">
        <v>408</v>
      </c>
      <c r="E112" s="2" t="n">
        <v>15000</v>
      </c>
      <c r="G112" s="24"/>
      <c r="I112" s="2" t="n">
        <f aca="false">+E112-H112</f>
        <v>15000</v>
      </c>
      <c r="J112" s="46"/>
    </row>
    <row r="113" customFormat="false" ht="12.75" hidden="false" customHeight="false" outlineLevel="0" collapsed="false">
      <c r="A113" s="1" t="s">
        <v>409</v>
      </c>
      <c r="B113" s="24" t="n">
        <v>41608</v>
      </c>
      <c r="C113" s="1" t="s">
        <v>410</v>
      </c>
      <c r="D113" s="1" t="s">
        <v>411</v>
      </c>
      <c r="E113" s="2" t="n">
        <v>7500</v>
      </c>
      <c r="G113" s="24"/>
      <c r="I113" s="2" t="n">
        <f aca="false">+E113-H113</f>
        <v>7500</v>
      </c>
      <c r="J113" s="46"/>
    </row>
    <row r="114" customFormat="false" ht="12.75" hidden="false" customHeight="false" outlineLevel="0" collapsed="false">
      <c r="A114" s="1" t="s">
        <v>412</v>
      </c>
      <c r="B114" s="24" t="n">
        <v>41610</v>
      </c>
      <c r="C114" s="1" t="s">
        <v>413</v>
      </c>
      <c r="D114" s="1" t="s">
        <v>414</v>
      </c>
      <c r="E114" s="2" t="n">
        <v>2500</v>
      </c>
      <c r="G114" s="24"/>
      <c r="I114" s="2" t="n">
        <f aca="false">+E114-H114</f>
        <v>2500</v>
      </c>
      <c r="J114" s="46"/>
    </row>
    <row r="115" customFormat="false" ht="12.75" hidden="false" customHeight="false" outlineLevel="0" collapsed="false">
      <c r="A115" s="1" t="s">
        <v>415</v>
      </c>
      <c r="B115" s="24" t="n">
        <v>41617</v>
      </c>
      <c r="C115" s="1" t="s">
        <v>416</v>
      </c>
      <c r="D115" s="1" t="s">
        <v>417</v>
      </c>
      <c r="E115" s="2" t="n">
        <v>7500</v>
      </c>
      <c r="G115" s="24"/>
      <c r="I115" s="2" t="n">
        <f aca="false">+E115-H115</f>
        <v>7500</v>
      </c>
      <c r="J115" s="46"/>
    </row>
    <row r="116" customFormat="false" ht="12.75" hidden="false" customHeight="false" outlineLevel="0" collapsed="false">
      <c r="A116" s="1" t="s">
        <v>418</v>
      </c>
      <c r="B116" s="24" t="n">
        <v>41618</v>
      </c>
      <c r="C116" s="1" t="s">
        <v>419</v>
      </c>
      <c r="D116" s="1" t="s">
        <v>420</v>
      </c>
      <c r="E116" s="2" t="n">
        <v>12500</v>
      </c>
      <c r="G116" s="24"/>
      <c r="I116" s="2" t="n">
        <f aca="false">+E116-H116</f>
        <v>12500</v>
      </c>
      <c r="J116" s="46"/>
    </row>
    <row r="117" customFormat="false" ht="12.75" hidden="false" customHeight="false" outlineLevel="0" collapsed="false">
      <c r="A117" s="1" t="s">
        <v>421</v>
      </c>
      <c r="B117" s="24" t="n">
        <v>41622</v>
      </c>
      <c r="C117" s="1" t="s">
        <v>422</v>
      </c>
      <c r="D117" s="1" t="s">
        <v>423</v>
      </c>
      <c r="E117" s="2" t="n">
        <v>7500</v>
      </c>
      <c r="G117" s="24"/>
      <c r="I117" s="2" t="n">
        <f aca="false">+E117-H117</f>
        <v>7500</v>
      </c>
      <c r="J117" s="46"/>
    </row>
    <row r="118" customFormat="false" ht="12.75" hidden="false" customHeight="false" outlineLevel="0" collapsed="false">
      <c r="A118" s="1" t="s">
        <v>424</v>
      </c>
      <c r="B118" s="24" t="n">
        <v>41624</v>
      </c>
      <c r="C118" s="1" t="s">
        <v>425</v>
      </c>
      <c r="D118" s="1" t="s">
        <v>426</v>
      </c>
      <c r="E118" s="2" t="n">
        <v>7500</v>
      </c>
      <c r="G118" s="24"/>
      <c r="I118" s="2" t="n">
        <f aca="false">+E118-H118</f>
        <v>7500</v>
      </c>
      <c r="J118" s="46"/>
    </row>
    <row r="119" customFormat="false" ht="12.75" hidden="false" customHeight="false" outlineLevel="0" collapsed="false">
      <c r="A119" s="1" t="s">
        <v>427</v>
      </c>
      <c r="B119" s="24" t="n">
        <v>41625</v>
      </c>
      <c r="C119" s="1" t="s">
        <v>428</v>
      </c>
      <c r="D119" s="1" t="s">
        <v>429</v>
      </c>
      <c r="E119" s="2" t="n">
        <v>15000</v>
      </c>
      <c r="G119" s="24"/>
      <c r="I119" s="2" t="n">
        <f aca="false">+E119-H119</f>
        <v>15000</v>
      </c>
      <c r="J119" s="46"/>
    </row>
    <row r="120" customFormat="false" ht="12.75" hidden="false" customHeight="false" outlineLevel="0" collapsed="false">
      <c r="A120" s="1" t="s">
        <v>228</v>
      </c>
      <c r="B120" s="24" t="n">
        <v>41625</v>
      </c>
      <c r="C120" s="1" t="s">
        <v>430</v>
      </c>
      <c r="D120" s="1" t="s">
        <v>431</v>
      </c>
      <c r="E120" s="2" t="n">
        <v>15000</v>
      </c>
      <c r="G120" s="24"/>
      <c r="I120" s="2" t="n">
        <f aca="false">+E120-H120</f>
        <v>15000</v>
      </c>
      <c r="J120" s="46"/>
    </row>
    <row r="121" customFormat="false" ht="12.75" hidden="false" customHeight="false" outlineLevel="0" collapsed="false">
      <c r="A121" s="1" t="s">
        <v>432</v>
      </c>
      <c r="B121" s="24" t="n">
        <v>41625</v>
      </c>
      <c r="C121" s="1" t="s">
        <v>433</v>
      </c>
      <c r="D121" s="1" t="s">
        <v>434</v>
      </c>
      <c r="E121" s="2" t="n">
        <v>15000</v>
      </c>
      <c r="G121" s="24"/>
      <c r="I121" s="2" t="n">
        <f aca="false">+E121-H121</f>
        <v>15000</v>
      </c>
      <c r="J121" s="46"/>
    </row>
    <row r="122" customFormat="false" ht="12.75" hidden="false" customHeight="false" outlineLevel="0" collapsed="false">
      <c r="A122" s="1" t="s">
        <v>435</v>
      </c>
      <c r="B122" s="24" t="n">
        <v>41626</v>
      </c>
      <c r="C122" s="1" t="s">
        <v>436</v>
      </c>
      <c r="D122" s="1" t="s">
        <v>437</v>
      </c>
      <c r="E122" s="2" t="n">
        <v>15000</v>
      </c>
      <c r="G122" s="24"/>
      <c r="I122" s="2" t="n">
        <f aca="false">+E122-H122</f>
        <v>15000</v>
      </c>
      <c r="J122" s="46"/>
    </row>
    <row r="123" customFormat="false" ht="12.75" hidden="false" customHeight="false" outlineLevel="0" collapsed="false">
      <c r="A123" s="1" t="s">
        <v>438</v>
      </c>
      <c r="B123" s="24" t="n">
        <v>41635</v>
      </c>
      <c r="C123" s="1" t="s">
        <v>430</v>
      </c>
      <c r="D123" s="1" t="s">
        <v>431</v>
      </c>
      <c r="E123" s="2" t="n">
        <v>15000</v>
      </c>
      <c r="G123" s="24"/>
      <c r="I123" s="2" t="n">
        <f aca="false">+E123-H123</f>
        <v>15000</v>
      </c>
      <c r="J123" s="46"/>
    </row>
    <row r="124" customFormat="false" ht="12.75" hidden="false" customHeight="false" outlineLevel="0" collapsed="false">
      <c r="A124" s="1" t="s">
        <v>96</v>
      </c>
      <c r="B124" s="24" t="n">
        <v>41636</v>
      </c>
      <c r="C124" s="1" t="s">
        <v>372</v>
      </c>
      <c r="D124" s="1" t="s">
        <v>373</v>
      </c>
      <c r="E124" s="2" t="n">
        <v>15000</v>
      </c>
      <c r="G124" s="24"/>
      <c r="I124" s="2" t="n">
        <f aca="false">+E124-H124</f>
        <v>15000</v>
      </c>
      <c r="J124" s="46"/>
    </row>
    <row r="125" customFormat="false" ht="12.75" hidden="false" customHeight="false" outlineLevel="0" collapsed="false">
      <c r="A125" s="1" t="s">
        <v>439</v>
      </c>
      <c r="B125" s="24" t="n">
        <v>41636</v>
      </c>
      <c r="C125" s="1" t="s">
        <v>440</v>
      </c>
      <c r="D125" s="1" t="s">
        <v>441</v>
      </c>
      <c r="E125" s="2" t="n">
        <v>15000</v>
      </c>
      <c r="G125" s="24"/>
      <c r="I125" s="2" t="n">
        <f aca="false">+E125-H125</f>
        <v>15000</v>
      </c>
      <c r="J125" s="46"/>
    </row>
    <row r="126" customFormat="false" ht="12.75" hidden="false" customHeight="false" outlineLevel="0" collapsed="false">
      <c r="A126" s="1" t="s">
        <v>442</v>
      </c>
      <c r="B126" s="24" t="n">
        <v>41636</v>
      </c>
      <c r="C126" s="1" t="s">
        <v>443</v>
      </c>
      <c r="D126" s="1" t="s">
        <v>444</v>
      </c>
      <c r="E126" s="2" t="n">
        <v>15000</v>
      </c>
      <c r="G126" s="24"/>
      <c r="I126" s="2" t="n">
        <f aca="false">+E126-H126</f>
        <v>15000</v>
      </c>
      <c r="J126" s="46"/>
    </row>
    <row r="127" customFormat="false" ht="12.75" hidden="false" customHeight="false" outlineLevel="0" collapsed="false">
      <c r="A127" s="1" t="s">
        <v>445</v>
      </c>
      <c r="B127" s="24" t="n">
        <v>41636</v>
      </c>
      <c r="C127" s="1" t="s">
        <v>446</v>
      </c>
      <c r="D127" s="1" t="s">
        <v>447</v>
      </c>
      <c r="E127" s="2" t="n">
        <v>15000</v>
      </c>
      <c r="G127" s="24"/>
      <c r="I127" s="2" t="n">
        <f aca="false">+E127-H127</f>
        <v>15000</v>
      </c>
      <c r="J127" s="46"/>
    </row>
    <row r="128" customFormat="false" ht="12.75" hidden="false" customHeight="false" outlineLevel="0" collapsed="false">
      <c r="A128" s="1" t="s">
        <v>448</v>
      </c>
      <c r="B128" s="24" t="n">
        <v>41636</v>
      </c>
      <c r="C128" s="1" t="s">
        <v>449</v>
      </c>
      <c r="D128" s="1" t="s">
        <v>450</v>
      </c>
      <c r="E128" s="2" t="n">
        <v>15000</v>
      </c>
      <c r="G128" s="24"/>
      <c r="I128" s="2" t="n">
        <f aca="false">+E128-H128</f>
        <v>15000</v>
      </c>
      <c r="J128" s="46"/>
    </row>
    <row r="129" customFormat="false" ht="12.75" hidden="false" customHeight="false" outlineLevel="0" collapsed="false">
      <c r="A129" s="1" t="s">
        <v>451</v>
      </c>
      <c r="B129" s="24" t="n">
        <v>41638</v>
      </c>
      <c r="C129" s="1" t="s">
        <v>452</v>
      </c>
      <c r="D129" s="1" t="s">
        <v>453</v>
      </c>
      <c r="E129" s="2" t="n">
        <v>7500</v>
      </c>
      <c r="G129" s="24"/>
      <c r="I129" s="2" t="n">
        <f aca="false">+E129-H129</f>
        <v>7500</v>
      </c>
      <c r="J129" s="46"/>
    </row>
    <row r="130" customFormat="false" ht="12.75" hidden="false" customHeight="false" outlineLevel="0" collapsed="false">
      <c r="A130" s="1" t="s">
        <v>454</v>
      </c>
      <c r="B130" s="24" t="n">
        <v>41638</v>
      </c>
      <c r="C130" s="1" t="s">
        <v>455</v>
      </c>
      <c r="D130" s="1" t="s">
        <v>456</v>
      </c>
      <c r="E130" s="2" t="n">
        <v>7500</v>
      </c>
      <c r="G130" s="24"/>
      <c r="I130" s="2" t="n">
        <f aca="false">+E130-H130</f>
        <v>7500</v>
      </c>
      <c r="J130" s="46"/>
    </row>
    <row r="131" customFormat="false" ht="12.75" hidden="false" customHeight="false" outlineLevel="0" collapsed="false">
      <c r="A131" s="1" t="s">
        <v>457</v>
      </c>
      <c r="B131" s="24" t="n">
        <v>41638</v>
      </c>
      <c r="C131" s="1" t="s">
        <v>458</v>
      </c>
      <c r="D131" s="1" t="s">
        <v>459</v>
      </c>
      <c r="E131" s="2" t="n">
        <v>15000</v>
      </c>
      <c r="G131" s="24"/>
      <c r="I131" s="2" t="n">
        <f aca="false">+E131-H131</f>
        <v>15000</v>
      </c>
      <c r="J131" s="46"/>
    </row>
    <row r="132" customFormat="false" ht="12.75" hidden="false" customHeight="false" outlineLevel="0" collapsed="false">
      <c r="A132" s="1" t="s">
        <v>460</v>
      </c>
      <c r="B132" s="24" t="n">
        <v>41638</v>
      </c>
      <c r="C132" s="1" t="s">
        <v>461</v>
      </c>
      <c r="D132" s="1" t="s">
        <v>462</v>
      </c>
      <c r="E132" s="2" t="n">
        <v>15000</v>
      </c>
      <c r="G132" s="24"/>
      <c r="I132" s="2" t="n">
        <f aca="false">+E132-H132</f>
        <v>15000</v>
      </c>
      <c r="J132" s="46"/>
    </row>
    <row r="133" customFormat="false" ht="12.75" hidden="false" customHeight="false" outlineLevel="0" collapsed="false">
      <c r="A133" s="1" t="s">
        <v>463</v>
      </c>
      <c r="B133" s="24" t="n">
        <v>41639</v>
      </c>
      <c r="C133" s="1" t="s">
        <v>464</v>
      </c>
      <c r="D133" s="1" t="s">
        <v>465</v>
      </c>
      <c r="E133" s="2" t="n">
        <v>7500</v>
      </c>
      <c r="G133" s="24"/>
      <c r="I133" s="2" t="n">
        <f aca="false">+E133-H133</f>
        <v>7500</v>
      </c>
      <c r="J133" s="46"/>
    </row>
    <row r="134" customFormat="false" ht="12.75" hidden="false" customHeight="false" outlineLevel="0" collapsed="false">
      <c r="A134" s="1" t="s">
        <v>466</v>
      </c>
      <c r="B134" s="24" t="n">
        <v>41639</v>
      </c>
      <c r="C134" s="1" t="s">
        <v>467</v>
      </c>
      <c r="D134" s="1" t="s">
        <v>468</v>
      </c>
      <c r="E134" s="2" t="n">
        <v>7500</v>
      </c>
      <c r="G134" s="24"/>
      <c r="I134" s="2" t="n">
        <f aca="false">+E134-H134</f>
        <v>7500</v>
      </c>
      <c r="J134" s="46"/>
    </row>
    <row r="135" customFormat="false" ht="12.75" hidden="false" customHeight="false" outlineLevel="0" collapsed="false">
      <c r="A135" s="1" t="s">
        <v>469</v>
      </c>
      <c r="B135" s="24" t="n">
        <v>41639</v>
      </c>
      <c r="C135" s="1" t="s">
        <v>470</v>
      </c>
      <c r="D135" s="1" t="s">
        <v>471</v>
      </c>
      <c r="E135" s="2" t="n">
        <v>7500</v>
      </c>
      <c r="G135" s="24"/>
      <c r="I135" s="2" t="n">
        <f aca="false">+E135-H135</f>
        <v>7500</v>
      </c>
      <c r="J135" s="46"/>
    </row>
    <row r="136" customFormat="false" ht="12.75" hidden="false" customHeight="false" outlineLevel="0" collapsed="false">
      <c r="A136" s="1" t="s">
        <v>472</v>
      </c>
      <c r="B136" s="24" t="n">
        <v>41639</v>
      </c>
      <c r="C136" s="1" t="s">
        <v>473</v>
      </c>
      <c r="D136" s="1" t="s">
        <v>474</v>
      </c>
      <c r="E136" s="2" t="n">
        <v>2500</v>
      </c>
      <c r="G136" s="24"/>
      <c r="I136" s="2" t="n">
        <f aca="false">+E136-H136</f>
        <v>2500</v>
      </c>
      <c r="J136" s="46"/>
    </row>
    <row r="137" customFormat="false" ht="12.75" hidden="false" customHeight="false" outlineLevel="0" collapsed="false">
      <c r="A137" s="1" t="s">
        <v>475</v>
      </c>
      <c r="B137" s="24" t="n">
        <v>41639</v>
      </c>
      <c r="C137" s="1" t="s">
        <v>476</v>
      </c>
      <c r="D137" s="1" t="s">
        <v>477</v>
      </c>
      <c r="E137" s="2" t="n">
        <v>15000</v>
      </c>
      <c r="G137" s="24"/>
      <c r="I137" s="2" t="n">
        <f aca="false">+E137-H137</f>
        <v>15000</v>
      </c>
      <c r="J137" s="46"/>
    </row>
    <row r="138" customFormat="false" ht="12.75" hidden="false" customHeight="false" outlineLevel="0" collapsed="false">
      <c r="A138" s="1" t="s">
        <v>478</v>
      </c>
      <c r="B138" s="24" t="n">
        <v>41639</v>
      </c>
      <c r="C138" s="1" t="s">
        <v>464</v>
      </c>
      <c r="D138" s="1" t="s">
        <v>465</v>
      </c>
      <c r="E138" s="2" t="n">
        <v>7500</v>
      </c>
      <c r="G138" s="24"/>
      <c r="I138" s="2" t="n">
        <f aca="false">+E138-H138</f>
        <v>7500</v>
      </c>
      <c r="J138" s="46"/>
    </row>
    <row r="139" customFormat="false" ht="12.75" hidden="false" customHeight="false" outlineLevel="0" collapsed="false">
      <c r="A139" s="1" t="s">
        <v>479</v>
      </c>
      <c r="B139" s="24" t="n">
        <v>41639</v>
      </c>
      <c r="C139" s="1" t="s">
        <v>480</v>
      </c>
      <c r="D139" s="1" t="s">
        <v>481</v>
      </c>
      <c r="E139" s="2" t="n">
        <v>15000</v>
      </c>
      <c r="G139" s="24"/>
      <c r="I139" s="2" t="n">
        <f aca="false">+E139-H139</f>
        <v>15000</v>
      </c>
      <c r="J139" s="46"/>
    </row>
    <row r="140" customFormat="false" ht="12.75" hidden="false" customHeight="false" outlineLevel="0" collapsed="false">
      <c r="A140" s="66" t="s">
        <v>587</v>
      </c>
      <c r="B140" s="67" t="n">
        <v>41670</v>
      </c>
      <c r="C140" s="66" t="s">
        <v>588</v>
      </c>
      <c r="D140" s="66" t="s">
        <v>589</v>
      </c>
      <c r="E140" s="68" t="n">
        <v>2000</v>
      </c>
      <c r="G140" s="24"/>
      <c r="I140" s="2" t="n">
        <f aca="false">+E140-H140</f>
        <v>2000</v>
      </c>
      <c r="J140" s="46"/>
    </row>
    <row r="141" customFormat="false" ht="12.75" hidden="false" customHeight="false" outlineLevel="0" collapsed="false">
      <c r="A141" s="66" t="s">
        <v>590</v>
      </c>
      <c r="B141" s="67" t="n">
        <v>41670</v>
      </c>
      <c r="C141" s="66" t="s">
        <v>591</v>
      </c>
      <c r="D141" s="66" t="s">
        <v>592</v>
      </c>
      <c r="E141" s="68" t="n">
        <v>3923.07</v>
      </c>
      <c r="G141" s="24"/>
      <c r="I141" s="2" t="n">
        <f aca="false">+E141-H141</f>
        <v>3923.07</v>
      </c>
      <c r="J141" s="46"/>
    </row>
    <row r="142" customFormat="false" ht="12.75" hidden="false" customHeight="false" outlineLevel="0" collapsed="false">
      <c r="B142" s="24"/>
      <c r="F142" s="2"/>
      <c r="G142" s="47"/>
      <c r="J142" s="46"/>
    </row>
    <row r="143" customFormat="false" ht="12.75" hidden="false" customHeight="false" outlineLevel="0" collapsed="false">
      <c r="A143" s="30" t="s">
        <v>482</v>
      </c>
      <c r="B143" s="31"/>
      <c r="C143" s="31"/>
      <c r="D143" s="37"/>
      <c r="E143" s="2" t="s">
        <v>43</v>
      </c>
      <c r="F143" s="34"/>
      <c r="G143" s="34"/>
      <c r="I143" s="27" t="n">
        <f aca="false">SUM(I46:I141)</f>
        <v>782601.9</v>
      </c>
      <c r="J143" s="46"/>
    </row>
    <row r="144" customFormat="false" ht="12.75" hidden="false" customHeight="false" outlineLevel="0" collapsed="false">
      <c r="A144" s="35"/>
      <c r="B144" s="35"/>
      <c r="C144" s="35"/>
      <c r="D144" s="37"/>
      <c r="E144" s="2" t="s">
        <v>44</v>
      </c>
      <c r="F144" s="2"/>
      <c r="G144" s="2"/>
      <c r="I144" s="2" t="n">
        <v>782601.9</v>
      </c>
      <c r="J144" s="46"/>
    </row>
    <row r="145" customFormat="false" ht="12.75" hidden="false" customHeight="false" outlineLevel="0" collapsed="false">
      <c r="A145" s="35"/>
      <c r="B145" s="35"/>
      <c r="C145" s="35"/>
      <c r="D145" s="37"/>
      <c r="E145" s="2" t="s">
        <v>45</v>
      </c>
      <c r="F145" s="2"/>
      <c r="G145" s="2"/>
      <c r="I145" s="2" t="n">
        <f aca="false">+I143-I144</f>
        <v>0</v>
      </c>
      <c r="J145" s="46"/>
    </row>
    <row r="146" customFormat="false" ht="12.75" hidden="false" customHeight="false" outlineLevel="0" collapsed="false">
      <c r="A146" s="35"/>
      <c r="B146" s="36"/>
      <c r="C146" s="36"/>
      <c r="D146" s="37"/>
      <c r="F146" s="2"/>
      <c r="G146" s="2"/>
      <c r="J146" s="38"/>
    </row>
    <row r="147" customFormat="false" ht="12.75" hidden="false" customHeight="false" outlineLevel="0" collapsed="false">
      <c r="A147" s="39" t="s">
        <v>3</v>
      </c>
      <c r="B147" s="39" t="s">
        <v>4</v>
      </c>
      <c r="C147" s="39" t="s">
        <v>46</v>
      </c>
      <c r="D147" s="40" t="s">
        <v>6</v>
      </c>
      <c r="E147" s="17" t="s">
        <v>7</v>
      </c>
      <c r="F147" s="18" t="s">
        <v>3</v>
      </c>
      <c r="G147" s="18" t="s">
        <v>4</v>
      </c>
      <c r="H147" s="17" t="s">
        <v>8</v>
      </c>
      <c r="I147" s="17" t="s">
        <v>9</v>
      </c>
      <c r="J147" s="38"/>
    </row>
    <row r="148" customFormat="false" ht="12.75" hidden="false" customHeight="false" outlineLevel="0" collapsed="false">
      <c r="A148" s="41" t="s">
        <v>483</v>
      </c>
      <c r="B148" s="42" t="n">
        <v>40649</v>
      </c>
      <c r="C148" s="36"/>
      <c r="D148" s="41" t="s">
        <v>484</v>
      </c>
      <c r="E148" s="48" t="n">
        <v>37009.04</v>
      </c>
      <c r="F148" s="2"/>
      <c r="G148" s="47"/>
      <c r="H148" s="2" t="n">
        <v>34248.02</v>
      </c>
      <c r="I148" s="45" t="n">
        <f aca="false">+E148-H148</f>
        <v>2761.02</v>
      </c>
      <c r="J148" s="26"/>
    </row>
    <row r="149" customFormat="false" ht="12.75" hidden="false" customHeight="false" outlineLevel="0" collapsed="false">
      <c r="A149" s="41" t="s">
        <v>485</v>
      </c>
      <c r="B149" s="42" t="n">
        <v>40774</v>
      </c>
      <c r="C149" s="36"/>
      <c r="D149" s="41" t="s">
        <v>486</v>
      </c>
      <c r="E149" s="48" t="n">
        <v>27840</v>
      </c>
      <c r="G149" s="50"/>
      <c r="I149" s="45" t="n">
        <v>27840</v>
      </c>
      <c r="J149" s="26"/>
    </row>
    <row r="150" customFormat="false" ht="12.75" hidden="false" customHeight="false" outlineLevel="0" collapsed="false">
      <c r="A150" s="41" t="s">
        <v>487</v>
      </c>
      <c r="B150" s="42" t="n">
        <v>40774</v>
      </c>
      <c r="C150" s="36"/>
      <c r="D150" s="41" t="s">
        <v>488</v>
      </c>
      <c r="E150" s="48" t="n">
        <v>5875.01</v>
      </c>
      <c r="F150" s="41"/>
      <c r="G150" s="44"/>
      <c r="I150" s="45" t="n">
        <v>5875.01</v>
      </c>
      <c r="J150" s="26"/>
    </row>
    <row r="151" customFormat="false" ht="12.75" hidden="false" customHeight="false" outlineLevel="0" collapsed="false">
      <c r="A151" s="41" t="s">
        <v>489</v>
      </c>
      <c r="B151" s="42" t="n">
        <v>40907</v>
      </c>
      <c r="C151" s="36" t="s">
        <v>490</v>
      </c>
      <c r="D151" s="41" t="s">
        <v>491</v>
      </c>
      <c r="E151" s="2" t="n">
        <v>60320</v>
      </c>
      <c r="F151" s="2"/>
      <c r="G151" s="47"/>
      <c r="I151" s="2" t="n">
        <v>60320</v>
      </c>
      <c r="J151" s="26"/>
    </row>
    <row r="152" customFormat="false" ht="12.75" hidden="false" customHeight="false" outlineLevel="0" collapsed="false">
      <c r="A152" s="41" t="s">
        <v>492</v>
      </c>
      <c r="B152" s="65" t="n">
        <v>41179</v>
      </c>
      <c r="C152" s="41" t="s">
        <v>493</v>
      </c>
      <c r="D152" s="41" t="s">
        <v>494</v>
      </c>
      <c r="E152" s="2" t="n">
        <v>15513.49</v>
      </c>
      <c r="F152" s="41"/>
      <c r="G152" s="44"/>
      <c r="I152" s="45" t="n">
        <v>15513.49</v>
      </c>
      <c r="J152" s="26" t="s">
        <v>495</v>
      </c>
    </row>
    <row r="153" customFormat="false" ht="12.75" hidden="false" customHeight="false" outlineLevel="0" collapsed="false">
      <c r="A153" s="41" t="s">
        <v>496</v>
      </c>
      <c r="B153" s="65" t="n">
        <v>41117</v>
      </c>
      <c r="C153" s="41" t="s">
        <v>497</v>
      </c>
      <c r="D153" s="41" t="s">
        <v>498</v>
      </c>
      <c r="E153" s="2" t="n">
        <v>73892</v>
      </c>
      <c r="F153" s="41" t="s">
        <v>499</v>
      </c>
      <c r="G153" s="51" t="n">
        <v>41227</v>
      </c>
      <c r="H153" s="2" t="n">
        <v>68208</v>
      </c>
      <c r="I153" s="2" t="n">
        <f aca="false">+E153-H153</f>
        <v>5684</v>
      </c>
      <c r="J153" s="26"/>
    </row>
    <row r="154" customFormat="false" ht="12.75" hidden="false" customHeight="false" outlineLevel="0" collapsed="false">
      <c r="A154" s="1" t="s">
        <v>500</v>
      </c>
      <c r="B154" s="24" t="n">
        <v>41305</v>
      </c>
      <c r="C154" s="1" t="s">
        <v>501</v>
      </c>
      <c r="D154" s="1" t="s">
        <v>502</v>
      </c>
      <c r="E154" s="2" t="n">
        <v>117044</v>
      </c>
      <c r="F154" s="1" t="s">
        <v>503</v>
      </c>
      <c r="G154" s="50" t="n">
        <v>41639</v>
      </c>
      <c r="H154" s="2" t="n">
        <v>70519.42</v>
      </c>
      <c r="I154" s="2" t="n">
        <f aca="false">+E154-H154</f>
        <v>46524.58</v>
      </c>
      <c r="J154" s="1" t="s">
        <v>504</v>
      </c>
    </row>
    <row r="155" customFormat="false" ht="12.75" hidden="false" customHeight="false" outlineLevel="0" collapsed="false">
      <c r="A155" s="1" t="s">
        <v>505</v>
      </c>
      <c r="B155" s="24" t="n">
        <v>41340</v>
      </c>
      <c r="C155" s="1" t="s">
        <v>506</v>
      </c>
      <c r="D155" s="1" t="s">
        <v>507</v>
      </c>
      <c r="E155" s="2" t="n">
        <v>17467.36</v>
      </c>
      <c r="G155" s="52"/>
      <c r="I155" s="2" t="n">
        <f aca="false">+E155-H155</f>
        <v>17467.36</v>
      </c>
      <c r="J155" s="26"/>
    </row>
    <row r="156" customFormat="false" ht="12.75" hidden="false" customHeight="false" outlineLevel="0" collapsed="false">
      <c r="A156" s="1" t="s">
        <v>508</v>
      </c>
      <c r="B156" s="24" t="n">
        <v>41414</v>
      </c>
      <c r="C156" s="1" t="s">
        <v>509</v>
      </c>
      <c r="D156" s="1" t="s">
        <v>510</v>
      </c>
      <c r="E156" s="2" t="n">
        <v>44287.9</v>
      </c>
      <c r="G156" s="53"/>
      <c r="I156" s="2" t="n">
        <f aca="false">+E156-H156</f>
        <v>44287.9</v>
      </c>
      <c r="J156" s="26"/>
    </row>
    <row r="157" customFormat="false" ht="12.75" hidden="false" customHeight="false" outlineLevel="0" collapsed="false">
      <c r="A157" s="1" t="s">
        <v>511</v>
      </c>
      <c r="B157" s="24" t="n">
        <v>41528</v>
      </c>
      <c r="C157" s="1" t="s">
        <v>512</v>
      </c>
      <c r="D157" s="1" t="s">
        <v>513</v>
      </c>
      <c r="E157" s="2" t="n">
        <v>75023.97</v>
      </c>
      <c r="G157" s="53"/>
      <c r="I157" s="2" t="n">
        <f aca="false">+E157-H157</f>
        <v>75023.97</v>
      </c>
      <c r="J157" s="26"/>
    </row>
    <row r="158" customFormat="false" ht="12.75" hidden="false" customHeight="false" outlineLevel="0" collapsed="false">
      <c r="A158" s="1" t="s">
        <v>514</v>
      </c>
      <c r="B158" s="24" t="n">
        <v>41534</v>
      </c>
      <c r="C158" s="1" t="s">
        <v>515</v>
      </c>
      <c r="D158" s="1" t="s">
        <v>516</v>
      </c>
      <c r="E158" s="2" t="n">
        <v>39620.09</v>
      </c>
      <c r="G158" s="53"/>
      <c r="I158" s="2" t="n">
        <f aca="false">+E158-H158</f>
        <v>39620.09</v>
      </c>
      <c r="J158" s="26"/>
    </row>
    <row r="159" customFormat="false" ht="12.75" hidden="false" customHeight="false" outlineLevel="0" collapsed="false">
      <c r="B159" s="24"/>
      <c r="G159" s="24"/>
      <c r="J159" s="26"/>
    </row>
    <row r="160" customFormat="false" ht="12.75" hidden="false" customHeight="false" outlineLevel="0" collapsed="false">
      <c r="A160" s="30" t="s">
        <v>517</v>
      </c>
      <c r="B160" s="31" t="s">
        <v>518</v>
      </c>
      <c r="C160" s="30"/>
      <c r="D160" s="54"/>
      <c r="E160" s="2" t="s">
        <v>43</v>
      </c>
      <c r="F160" s="34"/>
      <c r="G160" s="2"/>
      <c r="I160" s="2" t="n">
        <f aca="false">SUM(I148:I158)</f>
        <v>340917.42</v>
      </c>
      <c r="J160" s="38"/>
    </row>
    <row r="161" customFormat="false" ht="12.75" hidden="false" customHeight="false" outlineLevel="0" collapsed="false">
      <c r="A161" s="55"/>
      <c r="B161" s="56"/>
      <c r="C161" s="55"/>
      <c r="D161" s="10"/>
      <c r="E161" s="2" t="s">
        <v>44</v>
      </c>
      <c r="F161" s="2"/>
      <c r="G161" s="2"/>
      <c r="I161" s="2" t="n">
        <v>340917.41</v>
      </c>
      <c r="J161" s="43"/>
    </row>
    <row r="162" customFormat="false" ht="12.75" hidden="false" customHeight="false" outlineLevel="0" collapsed="false">
      <c r="A162" s="55"/>
      <c r="B162" s="56"/>
      <c r="C162" s="55"/>
      <c r="D162" s="10"/>
      <c r="E162" s="2" t="s">
        <v>45</v>
      </c>
      <c r="F162" s="2"/>
      <c r="G162" s="2"/>
      <c r="I162" s="2" t="n">
        <f aca="false">+I160-I161</f>
        <v>0.0100000000093132</v>
      </c>
      <c r="J162" s="26"/>
    </row>
    <row r="163" customFormat="false" ht="12.75" hidden="false" customHeight="false" outlineLevel="0" collapsed="false">
      <c r="A163" s="35"/>
      <c r="B163" s="36"/>
      <c r="C163" s="36"/>
      <c r="D163" s="37"/>
      <c r="F163" s="2"/>
      <c r="G163" s="2"/>
      <c r="J163" s="38"/>
    </row>
    <row r="164" customFormat="false" ht="12.75" hidden="false" customHeight="false" outlineLevel="0" collapsed="false">
      <c r="A164" s="35"/>
      <c r="B164" s="36"/>
      <c r="C164" s="36"/>
      <c r="D164" s="37"/>
      <c r="E164" s="2" t="s">
        <v>593</v>
      </c>
      <c r="F164" s="34"/>
      <c r="G164" s="34"/>
      <c r="I164" s="2" t="n">
        <f aca="false">SUM(I35,I41,I143,I160)</f>
        <v>1163761.76</v>
      </c>
      <c r="J164" s="38"/>
    </row>
    <row r="165" customFormat="false" ht="12.75" hidden="false" customHeight="false" outlineLevel="0" collapsed="false">
      <c r="A165" s="35"/>
      <c r="B165" s="36"/>
      <c r="C165" s="36"/>
      <c r="D165" s="37"/>
      <c r="E165" s="2" t="s">
        <v>520</v>
      </c>
      <c r="F165" s="34"/>
      <c r="G165" s="34"/>
      <c r="I165" s="2" t="n">
        <v>1163761.75</v>
      </c>
      <c r="J165" s="38"/>
    </row>
    <row r="166" customFormat="false" ht="12.75" hidden="false" customHeight="false" outlineLevel="0" collapsed="false">
      <c r="A166" s="35"/>
      <c r="B166" s="36"/>
      <c r="C166" s="36"/>
      <c r="D166" s="37"/>
      <c r="F166" s="34"/>
      <c r="G166" s="34"/>
      <c r="J166" s="38"/>
    </row>
    <row r="167" customFormat="false" ht="12.75" hidden="false" customHeight="false" outlineLevel="0" collapsed="false">
      <c r="A167" s="35"/>
      <c r="B167" s="36"/>
      <c r="C167" s="36"/>
      <c r="D167" s="37"/>
      <c r="E167" s="2" t="s">
        <v>521</v>
      </c>
      <c r="F167" s="34"/>
      <c r="G167" s="34"/>
      <c r="I167" s="2" t="n">
        <f aca="false">+I164-I165</f>
        <v>0.0100000000093132</v>
      </c>
      <c r="J167" s="38"/>
    </row>
    <row r="168" customFormat="false" ht="12.75" hidden="false" customHeight="false" outlineLevel="0" collapsed="false">
      <c r="A168" s="35"/>
      <c r="B168" s="36"/>
      <c r="C168" s="36"/>
      <c r="D168" s="37"/>
      <c r="F168" s="2"/>
      <c r="G168" s="2"/>
      <c r="J168" s="38"/>
    </row>
  </sheetData>
  <mergeCells count="4">
    <mergeCell ref="A3:I3"/>
    <mergeCell ref="A4:I4"/>
    <mergeCell ref="A5:I5"/>
    <mergeCell ref="F9:H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4"/>
  <sheetViews>
    <sheetView showFormulas="false" showGridLines="true" showRowColHeaders="true" showZeros="true" rightToLeft="false" tabSelected="false" showOutlineSymbols="true" defaultGridColor="true" view="normal" topLeftCell="A221" colorId="64" zoomScale="100" zoomScaleNormal="100" zoomScalePageLayoutView="100" workbookViewId="0">
      <selection pane="topLeft" activeCell="J252" activeCellId="0" sqref="J25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99"/>
    <col collapsed="false" customWidth="true" hidden="false" outlineLevel="0" max="3" min="3" style="0" width="11.7"/>
    <col collapsed="false" customWidth="true" hidden="false" outlineLevel="0" max="4" min="4" style="0" width="4.14"/>
    <col collapsed="false" customWidth="true" hidden="false" outlineLevel="0" max="5" min="5" style="0" width="9.56"/>
    <col collapsed="false" customWidth="true" hidden="false" outlineLevel="0" max="6" min="6" style="0" width="8.56"/>
    <col collapsed="false" customWidth="true" hidden="false" outlineLevel="0" max="7" min="7" style="0" width="15.13"/>
    <col collapsed="false" customWidth="true" hidden="false" outlineLevel="0" max="8" min="8" style="0" width="8.14"/>
    <col collapsed="false" customWidth="true" hidden="false" outlineLevel="0" max="9" min="9" style="0" width="38.99"/>
  </cols>
  <sheetData>
    <row r="1" customFormat="false" ht="12.75" hidden="false" customHeight="false" outlineLevel="0" collapsed="false">
      <c r="A1" s="0" t="s">
        <v>2317</v>
      </c>
      <c r="B1" s="0" t="s">
        <v>2318</v>
      </c>
      <c r="C1" s="0" t="s">
        <v>2762</v>
      </c>
      <c r="D1" s="0" t="s">
        <v>2763</v>
      </c>
      <c r="E1" s="0" t="s">
        <v>46</v>
      </c>
      <c r="K1" s="195" t="n">
        <v>41676</v>
      </c>
      <c r="L1" s="0" t="s">
        <v>1862</v>
      </c>
    </row>
    <row r="2" customFormat="false" ht="12.75" hidden="false" customHeight="false" outlineLevel="0" collapsed="false">
      <c r="K2" s="196" t="n">
        <v>0.549305555555556</v>
      </c>
    </row>
    <row r="3" customFormat="false" ht="12.75" hidden="false" customHeight="false" outlineLevel="0" collapsed="false">
      <c r="A3" s="0" t="s">
        <v>1456</v>
      </c>
      <c r="B3" s="0" t="s">
        <v>2764</v>
      </c>
      <c r="C3" s="0" t="s">
        <v>2765</v>
      </c>
      <c r="D3" s="195" t="n">
        <v>41671</v>
      </c>
      <c r="E3" s="0" t="n">
        <v>14</v>
      </c>
    </row>
    <row r="5" customFormat="false" ht="12.75" hidden="false" customHeight="false" outlineLevel="0" collapsed="false">
      <c r="A5" s="0" t="s">
        <v>1459</v>
      </c>
      <c r="B5" s="0" t="s">
        <v>2766</v>
      </c>
      <c r="D5" s="0" t="s">
        <v>1461</v>
      </c>
      <c r="E5" s="0" t="s">
        <v>2767</v>
      </c>
      <c r="F5" s="0" t="s">
        <v>1463</v>
      </c>
      <c r="H5" s="0" t="s">
        <v>2768</v>
      </c>
      <c r="I5" s="0" t="s">
        <v>2769</v>
      </c>
      <c r="J5" s="0" t="s">
        <v>2770</v>
      </c>
      <c r="K5" s="0" t="s">
        <v>2771</v>
      </c>
      <c r="L5" s="0" t="s">
        <v>2772</v>
      </c>
    </row>
    <row r="7" customFormat="false" ht="12.75" hidden="false" customHeight="false" outlineLevel="0" collapsed="false">
      <c r="A7" s="0" t="s">
        <v>2326</v>
      </c>
      <c r="B7" s="0" t="s">
        <v>41</v>
      </c>
      <c r="D7" s="0" t="s">
        <v>2327</v>
      </c>
      <c r="E7" s="0" t="s">
        <v>2328</v>
      </c>
      <c r="F7" s="0" t="s">
        <v>2773</v>
      </c>
      <c r="G7" s="0" t="s">
        <v>2330</v>
      </c>
    </row>
    <row r="8" customFormat="false" ht="12.75" hidden="false" customHeight="false" outlineLevel="0" collapsed="false">
      <c r="I8" s="0" t="s">
        <v>2774</v>
      </c>
      <c r="L8" s="0" t="n">
        <v>52757.41</v>
      </c>
    </row>
    <row r="9" customFormat="false" ht="12.75" hidden="false" customHeight="false" outlineLevel="0" collapsed="false">
      <c r="A9" s="0" t="s">
        <v>531</v>
      </c>
      <c r="B9" s="195" t="n">
        <v>41663</v>
      </c>
      <c r="C9" s="0" t="s">
        <v>532</v>
      </c>
      <c r="D9" s="0" t="n">
        <v>2</v>
      </c>
      <c r="E9" s="0" t="s">
        <v>2775</v>
      </c>
      <c r="F9" s="0" t="s">
        <v>533</v>
      </c>
      <c r="G9" s="0" t="s">
        <v>2776</v>
      </c>
      <c r="H9" s="0" t="s">
        <v>2777</v>
      </c>
      <c r="I9" s="0" t="s">
        <v>2778</v>
      </c>
      <c r="J9" s="0" t="n">
        <v>2163.61</v>
      </c>
      <c r="L9" s="0" t="n">
        <v>27434.18</v>
      </c>
    </row>
    <row r="10" customFormat="false" ht="12.75" hidden="false" customHeight="false" outlineLevel="0" collapsed="false">
      <c r="A10" s="0" t="s">
        <v>534</v>
      </c>
      <c r="B10" s="195" t="n">
        <v>41663</v>
      </c>
      <c r="C10" s="0" t="s">
        <v>535</v>
      </c>
      <c r="D10" s="0" t="n">
        <v>2</v>
      </c>
      <c r="E10" s="0" t="s">
        <v>2775</v>
      </c>
      <c r="F10" s="0" t="s">
        <v>536</v>
      </c>
      <c r="G10" s="0" t="s">
        <v>2776</v>
      </c>
      <c r="H10" s="0" t="s">
        <v>2777</v>
      </c>
      <c r="I10" s="0" t="s">
        <v>2778</v>
      </c>
      <c r="J10" s="0" t="n">
        <v>1802.19</v>
      </c>
      <c r="L10" s="0" t="n">
        <v>29236.37</v>
      </c>
    </row>
    <row r="11" customFormat="false" ht="12.75" hidden="false" customHeight="false" outlineLevel="0" collapsed="false">
      <c r="A11" s="0" t="s">
        <v>537</v>
      </c>
      <c r="B11" s="195" t="n">
        <v>41663</v>
      </c>
      <c r="C11" s="0" t="s">
        <v>538</v>
      </c>
      <c r="D11" s="0" t="n">
        <v>2</v>
      </c>
      <c r="E11" s="0" t="s">
        <v>2775</v>
      </c>
      <c r="F11" s="0" t="s">
        <v>539</v>
      </c>
      <c r="G11" s="0" t="s">
        <v>2776</v>
      </c>
      <c r="H11" s="0" t="s">
        <v>2777</v>
      </c>
      <c r="I11" s="0" t="s">
        <v>2778</v>
      </c>
      <c r="J11" s="0" t="n">
        <v>2163.61</v>
      </c>
      <c r="L11" s="0" t="n">
        <v>31399.98</v>
      </c>
    </row>
    <row r="12" customFormat="false" ht="12.75" hidden="false" customHeight="false" outlineLevel="0" collapsed="false">
      <c r="A12" s="0" t="s">
        <v>540</v>
      </c>
      <c r="B12" s="195" t="n">
        <v>41663</v>
      </c>
      <c r="C12" s="0" t="s">
        <v>541</v>
      </c>
      <c r="D12" s="0" t="n">
        <v>2</v>
      </c>
      <c r="E12" s="0" t="s">
        <v>2775</v>
      </c>
      <c r="F12" s="0" t="s">
        <v>542</v>
      </c>
      <c r="G12" s="0" t="s">
        <v>2776</v>
      </c>
      <c r="H12" s="0" t="s">
        <v>2777</v>
      </c>
      <c r="I12" s="0" t="s">
        <v>2778</v>
      </c>
      <c r="J12" s="0" t="n">
        <v>2199.46</v>
      </c>
      <c r="L12" s="0" t="n">
        <v>33599.44</v>
      </c>
    </row>
    <row r="13" customFormat="false" ht="12.75" hidden="false" customHeight="false" outlineLevel="0" collapsed="false">
      <c r="A13" s="0" t="s">
        <v>543</v>
      </c>
      <c r="B13" s="195" t="n">
        <v>41663</v>
      </c>
      <c r="C13" s="0" t="s">
        <v>544</v>
      </c>
      <c r="D13" s="0" t="n">
        <v>2</v>
      </c>
      <c r="E13" s="0" t="s">
        <v>2775</v>
      </c>
      <c r="F13" s="0" t="s">
        <v>545</v>
      </c>
      <c r="G13" s="0" t="s">
        <v>2776</v>
      </c>
      <c r="H13" s="0" t="s">
        <v>2777</v>
      </c>
      <c r="I13" s="0" t="s">
        <v>2778</v>
      </c>
      <c r="J13" s="0" t="n">
        <v>1783.56</v>
      </c>
      <c r="L13" s="0" t="n">
        <v>35383</v>
      </c>
    </row>
    <row r="14" customFormat="false" ht="12.75" hidden="false" customHeight="false" outlineLevel="0" collapsed="false">
      <c r="A14" s="0" t="s">
        <v>546</v>
      </c>
      <c r="B14" s="195" t="n">
        <v>41663</v>
      </c>
      <c r="C14" s="0" t="s">
        <v>547</v>
      </c>
      <c r="D14" s="0" t="n">
        <v>2</v>
      </c>
      <c r="E14" s="0" t="s">
        <v>2775</v>
      </c>
      <c r="F14" s="0" t="s">
        <v>548</v>
      </c>
      <c r="G14" s="0" t="s">
        <v>2776</v>
      </c>
      <c r="H14" s="0" t="s">
        <v>2777</v>
      </c>
      <c r="I14" s="0" t="s">
        <v>2778</v>
      </c>
      <c r="J14" s="0" t="n">
        <v>1384.98</v>
      </c>
      <c r="L14" s="0" t="n">
        <v>36767.98</v>
      </c>
    </row>
    <row r="15" customFormat="false" ht="12.75" hidden="false" customHeight="false" outlineLevel="0" collapsed="false">
      <c r="A15" s="0" t="s">
        <v>549</v>
      </c>
      <c r="B15" s="195" t="n">
        <v>41666</v>
      </c>
      <c r="C15" s="0" t="s">
        <v>550</v>
      </c>
      <c r="D15" s="0" t="n">
        <v>2</v>
      </c>
      <c r="E15" s="0" t="s">
        <v>2775</v>
      </c>
      <c r="F15" s="0" t="s">
        <v>551</v>
      </c>
      <c r="G15" s="0" t="s">
        <v>2776</v>
      </c>
      <c r="H15" s="0" t="s">
        <v>2777</v>
      </c>
      <c r="I15" s="0" t="s">
        <v>2778</v>
      </c>
      <c r="J15" s="0" t="n">
        <v>11907.14</v>
      </c>
      <c r="L15" s="0" t="n">
        <v>20579.36</v>
      </c>
    </row>
    <row r="16" customFormat="false" ht="12.75" hidden="false" customHeight="false" outlineLevel="0" collapsed="false">
      <c r="A16" s="0" t="s">
        <v>552</v>
      </c>
      <c r="B16" s="195" t="n">
        <v>41666</v>
      </c>
      <c r="C16" s="0" t="s">
        <v>553</v>
      </c>
      <c r="D16" s="0" t="n">
        <v>2</v>
      </c>
      <c r="E16" s="0" t="s">
        <v>2775</v>
      </c>
      <c r="F16" s="0" t="s">
        <v>554</v>
      </c>
      <c r="G16" s="0" t="s">
        <v>2776</v>
      </c>
      <c r="H16" s="0" t="s">
        <v>2777</v>
      </c>
      <c r="I16" s="0" t="s">
        <v>2778</v>
      </c>
      <c r="J16" s="0" t="n">
        <v>2163.61</v>
      </c>
      <c r="L16" s="0" t="n">
        <v>22742.97</v>
      </c>
    </row>
    <row r="17" customFormat="false" ht="12.75" hidden="false" customHeight="false" outlineLevel="0" collapsed="false">
      <c r="A17" s="0" t="s">
        <v>555</v>
      </c>
      <c r="B17" s="195" t="n">
        <v>41666</v>
      </c>
      <c r="C17" s="0" t="s">
        <v>556</v>
      </c>
      <c r="D17" s="0" t="n">
        <v>2</v>
      </c>
      <c r="E17" s="0" t="s">
        <v>2775</v>
      </c>
      <c r="F17" s="0" t="s">
        <v>557</v>
      </c>
      <c r="G17" s="0" t="s">
        <v>2776</v>
      </c>
      <c r="H17" s="0" t="s">
        <v>2777</v>
      </c>
      <c r="I17" s="0" t="s">
        <v>2778</v>
      </c>
      <c r="J17" s="0" t="n">
        <v>767.32</v>
      </c>
      <c r="L17" s="0" t="n">
        <v>23510.29</v>
      </c>
    </row>
    <row r="18" customFormat="false" ht="12.75" hidden="false" customHeight="false" outlineLevel="0" collapsed="false">
      <c r="A18" s="0" t="s">
        <v>558</v>
      </c>
      <c r="B18" s="195" t="n">
        <v>41666</v>
      </c>
      <c r="C18" s="0" t="s">
        <v>559</v>
      </c>
      <c r="D18" s="0" t="n">
        <v>2</v>
      </c>
      <c r="E18" s="0" t="s">
        <v>2775</v>
      </c>
      <c r="F18" s="0" t="s">
        <v>560</v>
      </c>
      <c r="G18" s="0" t="s">
        <v>2776</v>
      </c>
      <c r="H18" s="0" t="s">
        <v>2777</v>
      </c>
      <c r="I18" s="0" t="s">
        <v>2778</v>
      </c>
      <c r="J18" s="0" t="n">
        <v>306.77</v>
      </c>
      <c r="L18" s="0" t="n">
        <v>23817.06</v>
      </c>
    </row>
    <row r="19" customFormat="false" ht="12.75" hidden="false" customHeight="false" outlineLevel="0" collapsed="false">
      <c r="A19" s="0" t="s">
        <v>561</v>
      </c>
      <c r="B19" s="195" t="n">
        <v>41666</v>
      </c>
      <c r="C19" s="0" t="s">
        <v>562</v>
      </c>
      <c r="D19" s="0" t="n">
        <v>2</v>
      </c>
      <c r="E19" s="0" t="s">
        <v>2775</v>
      </c>
      <c r="F19" s="0" t="s">
        <v>563</v>
      </c>
      <c r="G19" s="0" t="s">
        <v>2776</v>
      </c>
      <c r="H19" s="0" t="s">
        <v>2777</v>
      </c>
      <c r="I19" s="0" t="s">
        <v>2778</v>
      </c>
      <c r="J19" s="0" t="n">
        <v>1088.08</v>
      </c>
      <c r="L19" s="0" t="n">
        <v>24905.14</v>
      </c>
    </row>
    <row r="20" customFormat="false" ht="12.75" hidden="false" customHeight="false" outlineLevel="0" collapsed="false">
      <c r="A20" s="0" t="s">
        <v>564</v>
      </c>
      <c r="B20" s="195" t="n">
        <v>41667</v>
      </c>
      <c r="C20" s="0" t="s">
        <v>565</v>
      </c>
      <c r="D20" s="0" t="n">
        <v>2</v>
      </c>
      <c r="E20" s="0" t="s">
        <v>2775</v>
      </c>
      <c r="F20" s="0" t="s">
        <v>566</v>
      </c>
      <c r="G20" s="0" t="s">
        <v>2776</v>
      </c>
      <c r="H20" s="0" t="s">
        <v>2777</v>
      </c>
      <c r="I20" s="0" t="s">
        <v>2778</v>
      </c>
      <c r="J20" s="0" t="n">
        <v>11669.89</v>
      </c>
      <c r="L20" s="0" t="n">
        <v>36575.03</v>
      </c>
    </row>
    <row r="21" customFormat="false" ht="12.75" hidden="false" customHeight="false" outlineLevel="0" collapsed="false">
      <c r="A21" s="0" t="s">
        <v>567</v>
      </c>
      <c r="B21" s="195" t="n">
        <v>41667</v>
      </c>
      <c r="C21" s="0" t="s">
        <v>568</v>
      </c>
      <c r="D21" s="0" t="n">
        <v>2</v>
      </c>
      <c r="E21" s="0" t="s">
        <v>2775</v>
      </c>
      <c r="F21" s="0" t="s">
        <v>569</v>
      </c>
      <c r="G21" s="0" t="s">
        <v>2776</v>
      </c>
      <c r="H21" s="0" t="s">
        <v>2777</v>
      </c>
      <c r="I21" s="0" t="s">
        <v>2778</v>
      </c>
      <c r="J21" s="0" t="n">
        <v>306.77</v>
      </c>
      <c r="L21" s="0" t="n">
        <v>36881.8</v>
      </c>
    </row>
    <row r="22" customFormat="false" ht="12.75" hidden="false" customHeight="false" outlineLevel="0" collapsed="false">
      <c r="A22" s="0" t="s">
        <v>570</v>
      </c>
      <c r="B22" s="195" t="n">
        <v>41667</v>
      </c>
      <c r="C22" s="0" t="s">
        <v>571</v>
      </c>
      <c r="D22" s="0" t="n">
        <v>2</v>
      </c>
      <c r="E22" s="0" t="s">
        <v>2775</v>
      </c>
      <c r="F22" s="0" t="s">
        <v>572</v>
      </c>
      <c r="G22" s="0" t="s">
        <v>2776</v>
      </c>
      <c r="H22" s="0" t="s">
        <v>2777</v>
      </c>
      <c r="I22" s="0" t="s">
        <v>2778</v>
      </c>
      <c r="J22" s="0" t="n">
        <v>306.77</v>
      </c>
      <c r="L22" s="0" t="n">
        <v>37188.57</v>
      </c>
    </row>
    <row r="23" customFormat="false" ht="12.75" hidden="false" customHeight="false" outlineLevel="0" collapsed="false">
      <c r="A23" s="0" t="s">
        <v>573</v>
      </c>
      <c r="B23" s="195" t="n">
        <v>41670</v>
      </c>
      <c r="C23" s="0" t="s">
        <v>574</v>
      </c>
      <c r="D23" s="0" t="n">
        <v>2</v>
      </c>
      <c r="E23" s="0" t="s">
        <v>2775</v>
      </c>
      <c r="F23" s="0" t="s">
        <v>575</v>
      </c>
      <c r="G23" s="0" t="s">
        <v>2776</v>
      </c>
      <c r="H23" s="0" t="s">
        <v>2777</v>
      </c>
      <c r="I23" s="0" t="s">
        <v>2778</v>
      </c>
      <c r="J23" s="0" t="n">
        <v>1754.67</v>
      </c>
      <c r="L23" s="0" t="n">
        <v>38943.24</v>
      </c>
    </row>
    <row r="24" customFormat="false" ht="12.75" hidden="false" customHeight="false" outlineLevel="0" collapsed="false">
      <c r="A24" s="0" t="s">
        <v>496</v>
      </c>
      <c r="B24" s="195" t="n">
        <v>41670</v>
      </c>
      <c r="C24" s="0" t="s">
        <v>576</v>
      </c>
      <c r="D24" s="0" t="n">
        <v>2</v>
      </c>
      <c r="E24" s="0" t="s">
        <v>2775</v>
      </c>
      <c r="F24" s="0" t="s">
        <v>577</v>
      </c>
      <c r="G24" s="0" t="s">
        <v>2776</v>
      </c>
      <c r="H24" s="0" t="s">
        <v>2777</v>
      </c>
      <c r="I24" s="0" t="s">
        <v>2778</v>
      </c>
      <c r="J24" s="0" t="n">
        <v>150.8</v>
      </c>
      <c r="L24" s="0" t="n">
        <v>39094.04</v>
      </c>
    </row>
    <row r="25" customFormat="false" ht="12.75" hidden="false" customHeight="false" outlineLevel="0" collapsed="false">
      <c r="A25" s="0" t="s">
        <v>578</v>
      </c>
      <c r="B25" s="195" t="n">
        <v>41670</v>
      </c>
      <c r="C25" s="0" t="s">
        <v>579</v>
      </c>
      <c r="D25" s="0" t="n">
        <v>2</v>
      </c>
      <c r="E25" s="0" t="s">
        <v>2775</v>
      </c>
      <c r="F25" s="0" t="s">
        <v>580</v>
      </c>
      <c r="G25" s="0" t="s">
        <v>2776</v>
      </c>
      <c r="H25" s="0" t="s">
        <v>2777</v>
      </c>
      <c r="I25" s="0" t="s">
        <v>2778</v>
      </c>
      <c r="J25" s="0" t="n">
        <v>60.32</v>
      </c>
      <c r="L25" s="0" t="n">
        <v>39154.36</v>
      </c>
    </row>
    <row r="26" customFormat="false" ht="12.75" hidden="false" customHeight="false" outlineLevel="0" collapsed="false">
      <c r="A26" s="0" t="s">
        <v>581</v>
      </c>
      <c r="B26" s="195" t="n">
        <v>41670</v>
      </c>
      <c r="C26" s="0" t="s">
        <v>582</v>
      </c>
      <c r="D26" s="0" t="n">
        <v>2</v>
      </c>
      <c r="E26" s="0" t="s">
        <v>2775</v>
      </c>
      <c r="F26" s="0" t="s">
        <v>583</v>
      </c>
      <c r="G26" s="0" t="s">
        <v>2776</v>
      </c>
      <c r="H26" s="0" t="s">
        <v>2777</v>
      </c>
      <c r="I26" s="0" t="s">
        <v>2778</v>
      </c>
      <c r="J26" s="0" t="n">
        <v>1088.08</v>
      </c>
      <c r="L26" s="0" t="n">
        <v>40242.44</v>
      </c>
    </row>
    <row r="27" customFormat="false" ht="12.75" hidden="false" customHeight="false" outlineLevel="0" collapsed="false">
      <c r="I27" s="0" t="s">
        <v>2779</v>
      </c>
      <c r="J27" s="0" t="n">
        <v>100013.96</v>
      </c>
      <c r="K27" s="0" t="n">
        <v>112528.93</v>
      </c>
    </row>
    <row r="28" customFormat="false" ht="12.75" hidden="false" customHeight="false" outlineLevel="0" collapsed="false">
      <c r="I28" s="0" t="s">
        <v>2780</v>
      </c>
      <c r="L28" s="0" t="n">
        <v>40242.44</v>
      </c>
    </row>
    <row r="30" customFormat="false" ht="12.75" hidden="false" customHeight="false" outlineLevel="0" collapsed="false">
      <c r="A30" s="0" t="s">
        <v>2326</v>
      </c>
      <c r="B30" s="0" t="s">
        <v>1142</v>
      </c>
      <c r="D30" s="0" t="s">
        <v>2413</v>
      </c>
      <c r="E30" s="0" t="s">
        <v>2414</v>
      </c>
      <c r="F30" s="0" t="s">
        <v>2415</v>
      </c>
      <c r="G30" s="0" t="s">
        <v>2416</v>
      </c>
    </row>
    <row r="31" customFormat="false" ht="12.75" hidden="false" customHeight="false" outlineLevel="0" collapsed="false">
      <c r="I31" s="0" t="s">
        <v>2774</v>
      </c>
      <c r="L31" s="0" t="n">
        <v>654233.62</v>
      </c>
    </row>
    <row r="32" customFormat="false" ht="12.75" hidden="false" customHeight="false" outlineLevel="0" collapsed="false">
      <c r="A32" s="0" t="s">
        <v>2781</v>
      </c>
      <c r="B32" s="195" t="n">
        <v>41650</v>
      </c>
      <c r="C32" s="0" t="s">
        <v>2782</v>
      </c>
      <c r="D32" s="0" t="n">
        <v>1</v>
      </c>
      <c r="E32" s="0" t="s">
        <v>2783</v>
      </c>
      <c r="F32" s="0" t="n">
        <v>489</v>
      </c>
      <c r="G32" s="0" t="s">
        <v>2784</v>
      </c>
      <c r="H32" s="0" t="s">
        <v>2785</v>
      </c>
      <c r="I32" s="0" t="s">
        <v>2786</v>
      </c>
      <c r="J32" s="0" t="n">
        <v>15000</v>
      </c>
      <c r="L32" s="0" t="n">
        <v>669233.62</v>
      </c>
    </row>
    <row r="33" customFormat="false" ht="12.75" hidden="false" customHeight="false" outlineLevel="0" collapsed="false">
      <c r="A33" s="0" t="s">
        <v>2787</v>
      </c>
      <c r="B33" s="195" t="n">
        <v>41652</v>
      </c>
      <c r="C33" s="0" t="s">
        <v>2788</v>
      </c>
      <c r="D33" s="0" t="n">
        <v>1</v>
      </c>
      <c r="E33" s="0" t="s">
        <v>2783</v>
      </c>
      <c r="F33" s="0" t="n">
        <v>490</v>
      </c>
      <c r="G33" s="0" t="s">
        <v>2784</v>
      </c>
      <c r="H33" s="0" t="s">
        <v>2785</v>
      </c>
      <c r="I33" s="0" t="s">
        <v>2789</v>
      </c>
      <c r="J33" s="0" t="n">
        <v>15000</v>
      </c>
      <c r="L33" s="0" t="n">
        <v>684233.62</v>
      </c>
    </row>
    <row r="34" customFormat="false" ht="12.75" hidden="false" customHeight="false" outlineLevel="0" collapsed="false">
      <c r="A34" s="0" t="s">
        <v>2494</v>
      </c>
      <c r="B34" s="195" t="n">
        <v>41653</v>
      </c>
      <c r="C34" s="0" t="s">
        <v>2790</v>
      </c>
      <c r="D34" s="0" t="n">
        <v>1</v>
      </c>
      <c r="E34" s="0" t="s">
        <v>2783</v>
      </c>
      <c r="F34" s="0" t="n">
        <v>491</v>
      </c>
      <c r="G34" s="0" t="s">
        <v>2784</v>
      </c>
      <c r="H34" s="0" t="s">
        <v>2785</v>
      </c>
      <c r="I34" s="0" t="s">
        <v>2791</v>
      </c>
      <c r="J34" s="0" t="n">
        <v>7500</v>
      </c>
      <c r="L34" s="0" t="n">
        <v>691733.62</v>
      </c>
    </row>
    <row r="35" customFormat="false" ht="12.75" hidden="false" customHeight="false" outlineLevel="0" collapsed="false">
      <c r="A35" s="0" t="s">
        <v>213</v>
      </c>
      <c r="B35" s="195" t="n">
        <v>41653</v>
      </c>
      <c r="C35" s="0" t="s">
        <v>2792</v>
      </c>
      <c r="D35" s="0" t="n">
        <v>1</v>
      </c>
      <c r="E35" s="0" t="s">
        <v>2783</v>
      </c>
      <c r="F35" s="0" t="n">
        <v>492</v>
      </c>
      <c r="G35" s="0" t="s">
        <v>2784</v>
      </c>
      <c r="H35" s="0" t="s">
        <v>2785</v>
      </c>
      <c r="I35" s="0" t="s">
        <v>2793</v>
      </c>
      <c r="J35" s="0" t="n">
        <v>15000</v>
      </c>
      <c r="L35" s="0" t="n">
        <v>706733.62</v>
      </c>
    </row>
    <row r="36" customFormat="false" ht="12.75" hidden="false" customHeight="false" outlineLevel="0" collapsed="false">
      <c r="A36" s="0" t="s">
        <v>2794</v>
      </c>
      <c r="B36" s="195" t="n">
        <v>41661</v>
      </c>
      <c r="C36" s="0" t="s">
        <v>2795</v>
      </c>
      <c r="D36" s="0" t="n">
        <v>1</v>
      </c>
      <c r="E36" s="0" t="s">
        <v>2783</v>
      </c>
      <c r="F36" s="0" t="n">
        <v>493</v>
      </c>
      <c r="G36" s="0" t="s">
        <v>2784</v>
      </c>
      <c r="H36" s="0" t="s">
        <v>2785</v>
      </c>
      <c r="I36" s="0" t="s">
        <v>2796</v>
      </c>
      <c r="J36" s="0" t="n">
        <v>7500</v>
      </c>
      <c r="L36" s="0" t="n">
        <v>714233.62</v>
      </c>
    </row>
    <row r="37" customFormat="false" ht="12.75" hidden="false" customHeight="false" outlineLevel="0" collapsed="false">
      <c r="A37" s="0" t="s">
        <v>1295</v>
      </c>
      <c r="B37" s="195" t="n">
        <v>41666</v>
      </c>
      <c r="C37" s="0" t="s">
        <v>2797</v>
      </c>
      <c r="D37" s="0" t="n">
        <v>1</v>
      </c>
      <c r="E37" s="0" t="s">
        <v>2798</v>
      </c>
      <c r="F37" s="0" t="n">
        <v>19746</v>
      </c>
      <c r="G37" s="0" t="s">
        <v>2799</v>
      </c>
      <c r="H37" s="0" t="s">
        <v>2800</v>
      </c>
      <c r="I37" s="0" t="s">
        <v>2801</v>
      </c>
      <c r="J37" s="0" t="n">
        <v>240000</v>
      </c>
      <c r="L37" s="0" t="n">
        <v>954233.62</v>
      </c>
    </row>
    <row r="38" customFormat="false" ht="12.75" hidden="false" customHeight="false" outlineLevel="0" collapsed="false">
      <c r="A38" s="0" t="s">
        <v>2802</v>
      </c>
      <c r="B38" s="195" t="n">
        <v>41666</v>
      </c>
      <c r="C38" s="0" t="s">
        <v>2803</v>
      </c>
      <c r="D38" s="0" t="n">
        <v>1</v>
      </c>
      <c r="E38" s="0" t="s">
        <v>2798</v>
      </c>
      <c r="F38" s="0" t="n">
        <v>19754</v>
      </c>
      <c r="G38" s="0" t="s">
        <v>2799</v>
      </c>
      <c r="H38" s="0" t="s">
        <v>2800</v>
      </c>
      <c r="I38" s="0" t="s">
        <v>2804</v>
      </c>
      <c r="J38" s="0" t="n">
        <v>113100</v>
      </c>
      <c r="L38" s="0" t="n">
        <v>1067333.62</v>
      </c>
    </row>
    <row r="39" customFormat="false" ht="12.75" hidden="false" customHeight="false" outlineLevel="0" collapsed="false">
      <c r="A39" s="0" t="s">
        <v>2759</v>
      </c>
      <c r="B39" s="195" t="n">
        <v>41668</v>
      </c>
      <c r="C39" s="0" t="s">
        <v>2803</v>
      </c>
      <c r="D39" s="0" t="n">
        <v>1</v>
      </c>
      <c r="E39" s="0" t="s">
        <v>2805</v>
      </c>
      <c r="F39" s="0" t="n">
        <v>19764</v>
      </c>
      <c r="G39" s="0" t="s">
        <v>2806</v>
      </c>
      <c r="H39" s="0" t="s">
        <v>2800</v>
      </c>
      <c r="I39" s="0" t="s">
        <v>2807</v>
      </c>
      <c r="K39" s="0" t="n">
        <v>113100</v>
      </c>
      <c r="L39" s="0" t="n">
        <v>954233.62</v>
      </c>
    </row>
    <row r="40" customFormat="false" ht="12.75" hidden="false" customHeight="false" outlineLevel="0" collapsed="false">
      <c r="A40" s="0" t="s">
        <v>2808</v>
      </c>
      <c r="B40" s="195" t="n">
        <v>41669</v>
      </c>
      <c r="C40" s="0" t="s">
        <v>2797</v>
      </c>
      <c r="D40" s="0" t="n">
        <v>1</v>
      </c>
      <c r="E40" s="0" t="s">
        <v>2798</v>
      </c>
      <c r="F40" s="0" t="n">
        <v>19746</v>
      </c>
      <c r="G40" s="0" t="s">
        <v>2799</v>
      </c>
      <c r="H40" s="0" t="s">
        <v>2800</v>
      </c>
      <c r="I40" s="0" t="s">
        <v>2809</v>
      </c>
      <c r="K40" s="0" t="n">
        <v>240000</v>
      </c>
      <c r="L40" s="0" t="n">
        <v>714233.62</v>
      </c>
    </row>
    <row r="41" customFormat="false" ht="12.75" hidden="false" customHeight="false" outlineLevel="0" collapsed="false">
      <c r="A41" s="0" t="s">
        <v>11</v>
      </c>
      <c r="B41" s="195" t="n">
        <v>41670</v>
      </c>
      <c r="C41" s="0" t="s">
        <v>2810</v>
      </c>
      <c r="D41" s="0" t="n">
        <v>1</v>
      </c>
      <c r="E41" s="0" t="s">
        <v>2783</v>
      </c>
      <c r="F41" s="0" t="n">
        <v>494</v>
      </c>
      <c r="G41" s="0" t="s">
        <v>2784</v>
      </c>
      <c r="H41" s="0" t="s">
        <v>2785</v>
      </c>
      <c r="I41" s="0" t="s">
        <v>2811</v>
      </c>
      <c r="J41" s="0" t="n">
        <v>12500</v>
      </c>
      <c r="L41" s="0" t="n">
        <v>726733.62</v>
      </c>
    </row>
    <row r="42" customFormat="false" ht="12.75" hidden="false" customHeight="false" outlineLevel="0" collapsed="false">
      <c r="A42" s="0" t="s">
        <v>2812</v>
      </c>
      <c r="B42" s="195" t="n">
        <v>41670</v>
      </c>
      <c r="C42" s="0" t="s">
        <v>2813</v>
      </c>
      <c r="D42" s="0" t="n">
        <v>1</v>
      </c>
      <c r="E42" s="0" t="s">
        <v>2783</v>
      </c>
      <c r="F42" s="0" t="n">
        <v>495</v>
      </c>
      <c r="G42" s="0" t="s">
        <v>2784</v>
      </c>
      <c r="H42" s="0" t="s">
        <v>2785</v>
      </c>
      <c r="I42" s="0" t="s">
        <v>2814</v>
      </c>
      <c r="J42" s="0" t="n">
        <v>7500</v>
      </c>
      <c r="L42" s="0" t="n">
        <v>734233.62</v>
      </c>
    </row>
    <row r="43" customFormat="false" ht="12.75" hidden="false" customHeight="false" outlineLevel="0" collapsed="false">
      <c r="I43" s="0" t="s">
        <v>2779</v>
      </c>
      <c r="J43" s="0" t="n">
        <v>433100</v>
      </c>
      <c r="K43" s="0" t="n">
        <v>353100</v>
      </c>
    </row>
    <row r="44" customFormat="false" ht="12.75" hidden="false" customHeight="false" outlineLevel="0" collapsed="false">
      <c r="I44" s="0" t="s">
        <v>2780</v>
      </c>
      <c r="L44" s="0" t="n">
        <v>734233.62</v>
      </c>
    </row>
    <row r="46" s="194" customFormat="true" ht="12.75" hidden="false" customHeight="false" outlineLevel="0" collapsed="false"/>
    <row r="48" customFormat="false" ht="12.75" hidden="false" customHeight="false" outlineLevel="0" collapsed="false">
      <c r="A48" s="0" t="s">
        <v>2317</v>
      </c>
      <c r="B48" s="0" t="s">
        <v>2318</v>
      </c>
      <c r="C48" s="0" t="s">
        <v>2762</v>
      </c>
      <c r="D48" s="0" t="s">
        <v>2763</v>
      </c>
      <c r="E48" s="0" t="s">
        <v>46</v>
      </c>
      <c r="K48" s="195" t="n">
        <v>41676</v>
      </c>
      <c r="L48" s="0" t="s">
        <v>1862</v>
      </c>
    </row>
    <row r="49" customFormat="false" ht="12.75" hidden="false" customHeight="false" outlineLevel="0" collapsed="false">
      <c r="K49" s="196" t="n">
        <v>0.554861111111111</v>
      </c>
    </row>
    <row r="50" customFormat="false" ht="12.75" hidden="false" customHeight="false" outlineLevel="0" collapsed="false">
      <c r="A50" s="0" t="s">
        <v>1456</v>
      </c>
      <c r="B50" s="0" t="s">
        <v>2815</v>
      </c>
      <c r="C50" s="0" t="s">
        <v>2816</v>
      </c>
      <c r="D50" s="195" t="n">
        <v>41672</v>
      </c>
      <c r="E50" s="0" t="n">
        <v>13</v>
      </c>
    </row>
    <row r="52" customFormat="false" ht="12.75" hidden="false" customHeight="false" outlineLevel="0" collapsed="false">
      <c r="A52" s="0" t="s">
        <v>1459</v>
      </c>
      <c r="B52" s="0" t="s">
        <v>2766</v>
      </c>
      <c r="D52" s="0" t="s">
        <v>1461</v>
      </c>
      <c r="E52" s="0" t="s">
        <v>2767</v>
      </c>
      <c r="F52" s="0" t="s">
        <v>1463</v>
      </c>
      <c r="H52" s="0" t="s">
        <v>2768</v>
      </c>
      <c r="I52" s="0" t="s">
        <v>2769</v>
      </c>
      <c r="J52" s="0" t="s">
        <v>2770</v>
      </c>
      <c r="K52" s="0" t="s">
        <v>2771</v>
      </c>
      <c r="L52" s="0" t="s">
        <v>2772</v>
      </c>
    </row>
    <row r="54" customFormat="false" ht="12.75" hidden="false" customHeight="false" outlineLevel="0" collapsed="false">
      <c r="A54" s="0" t="s">
        <v>2326</v>
      </c>
      <c r="B54" s="0" t="s">
        <v>1142</v>
      </c>
      <c r="D54" s="0" t="s">
        <v>2413</v>
      </c>
      <c r="E54" s="0" t="s">
        <v>2414</v>
      </c>
      <c r="F54" s="0" t="s">
        <v>2415</v>
      </c>
      <c r="G54" s="0" t="s">
        <v>2416</v>
      </c>
    </row>
    <row r="55" customFormat="false" ht="12.75" hidden="false" customHeight="false" outlineLevel="0" collapsed="false">
      <c r="I55" s="0" t="s">
        <v>2774</v>
      </c>
      <c r="L55" s="0" t="n">
        <v>738445.64</v>
      </c>
    </row>
    <row r="56" customFormat="false" ht="12.75" hidden="false" customHeight="false" outlineLevel="0" collapsed="false">
      <c r="A56" s="0" t="s">
        <v>412</v>
      </c>
      <c r="B56" s="195" t="n">
        <v>41610</v>
      </c>
      <c r="C56" s="0" t="s">
        <v>413</v>
      </c>
      <c r="D56" s="0" t="n">
        <v>1</v>
      </c>
      <c r="E56" s="0" t="s">
        <v>2783</v>
      </c>
      <c r="F56" s="0" t="n">
        <v>457</v>
      </c>
      <c r="G56" s="0" t="s">
        <v>2784</v>
      </c>
      <c r="H56" s="0" t="s">
        <v>2785</v>
      </c>
      <c r="I56" s="0" t="s">
        <v>2817</v>
      </c>
      <c r="J56" s="0" t="n">
        <v>2500</v>
      </c>
      <c r="L56" s="0" t="n">
        <v>740945.64</v>
      </c>
    </row>
    <row r="57" customFormat="false" ht="12.75" hidden="false" customHeight="false" outlineLevel="0" collapsed="false">
      <c r="A57" s="0" t="s">
        <v>415</v>
      </c>
      <c r="B57" s="195" t="n">
        <v>41617</v>
      </c>
      <c r="C57" s="0" t="s">
        <v>416</v>
      </c>
      <c r="D57" s="0" t="n">
        <v>1</v>
      </c>
      <c r="E57" s="0" t="s">
        <v>2783</v>
      </c>
      <c r="F57" s="0" t="n">
        <v>464</v>
      </c>
      <c r="G57" s="0" t="s">
        <v>2784</v>
      </c>
      <c r="H57" s="0" t="s">
        <v>2785</v>
      </c>
      <c r="I57" s="0" t="s">
        <v>2818</v>
      </c>
      <c r="J57" s="0" t="n">
        <v>7500</v>
      </c>
      <c r="L57" s="0" t="n">
        <v>748445.64</v>
      </c>
    </row>
    <row r="58" customFormat="false" ht="12.75" hidden="false" customHeight="false" outlineLevel="0" collapsed="false">
      <c r="A58" s="0" t="s">
        <v>418</v>
      </c>
      <c r="B58" s="195" t="n">
        <v>41618</v>
      </c>
      <c r="C58" s="0" t="s">
        <v>419</v>
      </c>
      <c r="D58" s="0" t="n">
        <v>1</v>
      </c>
      <c r="E58" s="0" t="s">
        <v>2783</v>
      </c>
      <c r="F58" s="0" t="n">
        <v>465</v>
      </c>
      <c r="G58" s="0" t="s">
        <v>2784</v>
      </c>
      <c r="H58" s="0" t="s">
        <v>2785</v>
      </c>
      <c r="I58" s="0" t="s">
        <v>2819</v>
      </c>
      <c r="J58" s="0" t="n">
        <v>12500</v>
      </c>
      <c r="L58" s="0" t="n">
        <v>760945.64</v>
      </c>
    </row>
    <row r="59" customFormat="false" ht="12.75" hidden="false" customHeight="false" outlineLevel="0" collapsed="false">
      <c r="A59" s="0" t="s">
        <v>421</v>
      </c>
      <c r="B59" s="195" t="n">
        <v>41622</v>
      </c>
      <c r="C59" s="0" t="s">
        <v>422</v>
      </c>
      <c r="D59" s="0" t="n">
        <v>1</v>
      </c>
      <c r="E59" s="0" t="s">
        <v>2783</v>
      </c>
      <c r="F59" s="0" t="n">
        <v>466</v>
      </c>
      <c r="G59" s="0" t="s">
        <v>2784</v>
      </c>
      <c r="H59" s="0" t="s">
        <v>2785</v>
      </c>
      <c r="I59" s="0" t="s">
        <v>2820</v>
      </c>
      <c r="J59" s="0" t="n">
        <v>7500</v>
      </c>
      <c r="L59" s="0" t="n">
        <v>768445.64</v>
      </c>
    </row>
    <row r="60" customFormat="false" ht="12.75" hidden="false" customHeight="false" outlineLevel="0" collapsed="false">
      <c r="A60" s="0" t="s">
        <v>424</v>
      </c>
      <c r="B60" s="195" t="n">
        <v>41624</v>
      </c>
      <c r="C60" s="0" t="s">
        <v>425</v>
      </c>
      <c r="D60" s="0" t="n">
        <v>1</v>
      </c>
      <c r="E60" s="0" t="s">
        <v>2783</v>
      </c>
      <c r="F60" s="0" t="n">
        <v>467</v>
      </c>
      <c r="G60" s="0" t="s">
        <v>2784</v>
      </c>
      <c r="H60" s="0" t="s">
        <v>2785</v>
      </c>
      <c r="I60" s="0" t="s">
        <v>2821</v>
      </c>
      <c r="J60" s="0" t="n">
        <v>7500</v>
      </c>
      <c r="L60" s="0" t="n">
        <v>775945.64</v>
      </c>
    </row>
    <row r="61" customFormat="false" ht="12.75" hidden="false" customHeight="false" outlineLevel="0" collapsed="false">
      <c r="A61" s="0" t="s">
        <v>427</v>
      </c>
      <c r="B61" s="195" t="n">
        <v>41625</v>
      </c>
      <c r="C61" s="0" t="s">
        <v>428</v>
      </c>
      <c r="D61" s="0" t="n">
        <v>1</v>
      </c>
      <c r="E61" s="0" t="s">
        <v>2783</v>
      </c>
      <c r="F61" s="0" t="n">
        <v>468</v>
      </c>
      <c r="G61" s="0" t="s">
        <v>2784</v>
      </c>
      <c r="H61" s="0" t="s">
        <v>2785</v>
      </c>
      <c r="I61" s="0" t="s">
        <v>2822</v>
      </c>
      <c r="J61" s="0" t="n">
        <v>15000</v>
      </c>
      <c r="L61" s="0" t="n">
        <v>790945.64</v>
      </c>
    </row>
    <row r="62" customFormat="false" ht="12.75" hidden="false" customHeight="false" outlineLevel="0" collapsed="false">
      <c r="A62" s="0" t="s">
        <v>228</v>
      </c>
      <c r="B62" s="195" t="n">
        <v>41625</v>
      </c>
      <c r="C62" s="0" t="s">
        <v>430</v>
      </c>
      <c r="D62" s="0" t="n">
        <v>1</v>
      </c>
      <c r="E62" s="0" t="s">
        <v>2783</v>
      </c>
      <c r="F62" s="0" t="n">
        <v>469</v>
      </c>
      <c r="G62" s="0" t="s">
        <v>2784</v>
      </c>
      <c r="H62" s="0" t="s">
        <v>2785</v>
      </c>
      <c r="I62" s="0" t="s">
        <v>2823</v>
      </c>
      <c r="J62" s="0" t="n">
        <v>15000</v>
      </c>
      <c r="L62" s="0" t="n">
        <v>805945.64</v>
      </c>
    </row>
    <row r="63" customFormat="false" ht="12.75" hidden="false" customHeight="false" outlineLevel="0" collapsed="false">
      <c r="A63" s="0" t="s">
        <v>432</v>
      </c>
      <c r="B63" s="195" t="n">
        <v>41625</v>
      </c>
      <c r="C63" s="0" t="s">
        <v>433</v>
      </c>
      <c r="D63" s="0" t="n">
        <v>1</v>
      </c>
      <c r="E63" s="0" t="s">
        <v>2783</v>
      </c>
      <c r="F63" s="0" t="n">
        <v>470</v>
      </c>
      <c r="G63" s="0" t="s">
        <v>2784</v>
      </c>
      <c r="H63" s="0" t="s">
        <v>2785</v>
      </c>
      <c r="I63" s="0" t="s">
        <v>2824</v>
      </c>
      <c r="J63" s="0" t="n">
        <v>15000</v>
      </c>
      <c r="L63" s="0" t="n">
        <v>820945.64</v>
      </c>
    </row>
    <row r="64" customFormat="false" ht="12.75" hidden="false" customHeight="false" outlineLevel="0" collapsed="false">
      <c r="A64" s="0" t="s">
        <v>435</v>
      </c>
      <c r="B64" s="195" t="n">
        <v>41626</v>
      </c>
      <c r="C64" s="0" t="s">
        <v>436</v>
      </c>
      <c r="D64" s="0" t="n">
        <v>1</v>
      </c>
      <c r="E64" s="0" t="s">
        <v>2783</v>
      </c>
      <c r="F64" s="0" t="n">
        <v>471</v>
      </c>
      <c r="G64" s="0" t="s">
        <v>2784</v>
      </c>
      <c r="H64" s="0" t="s">
        <v>2785</v>
      </c>
      <c r="I64" s="0" t="s">
        <v>2825</v>
      </c>
      <c r="J64" s="0" t="n">
        <v>15000</v>
      </c>
      <c r="L64" s="0" t="n">
        <v>835945.64</v>
      </c>
    </row>
    <row r="65" customFormat="false" ht="12.75" hidden="false" customHeight="false" outlineLevel="0" collapsed="false">
      <c r="A65" s="0" t="s">
        <v>2826</v>
      </c>
      <c r="B65" s="195" t="n">
        <v>41626</v>
      </c>
      <c r="C65" s="0" t="s">
        <v>2827</v>
      </c>
      <c r="D65" s="0" t="n">
        <v>1</v>
      </c>
      <c r="E65" s="0" t="s">
        <v>2805</v>
      </c>
      <c r="F65" s="0" t="n">
        <v>19306</v>
      </c>
      <c r="G65" s="0" t="s">
        <v>2806</v>
      </c>
      <c r="H65" s="0" t="s">
        <v>2800</v>
      </c>
      <c r="I65" s="0" t="s">
        <v>2828</v>
      </c>
      <c r="K65" s="0" t="n">
        <v>171564</v>
      </c>
      <c r="L65" s="0" t="n">
        <v>664381.64</v>
      </c>
    </row>
    <row r="66" customFormat="false" ht="12.75" hidden="false" customHeight="false" outlineLevel="0" collapsed="false">
      <c r="A66" s="0" t="s">
        <v>438</v>
      </c>
      <c r="B66" s="195" t="n">
        <v>41635</v>
      </c>
      <c r="C66" s="0" t="s">
        <v>430</v>
      </c>
      <c r="D66" s="0" t="n">
        <v>1</v>
      </c>
      <c r="E66" s="0" t="s">
        <v>2783</v>
      </c>
      <c r="F66" s="0" t="n">
        <v>472</v>
      </c>
      <c r="G66" s="0" t="s">
        <v>2784</v>
      </c>
      <c r="H66" s="0" t="s">
        <v>2785</v>
      </c>
      <c r="I66" s="0" t="s">
        <v>2823</v>
      </c>
      <c r="J66" s="0" t="n">
        <v>15000</v>
      </c>
      <c r="L66" s="0" t="n">
        <v>679381.64</v>
      </c>
    </row>
    <row r="67" customFormat="false" ht="12.75" hidden="false" customHeight="false" outlineLevel="0" collapsed="false">
      <c r="A67" s="0" t="s">
        <v>386</v>
      </c>
      <c r="B67" s="195" t="n">
        <v>41635</v>
      </c>
      <c r="C67" s="0" t="s">
        <v>2829</v>
      </c>
      <c r="D67" s="0" t="n">
        <v>1</v>
      </c>
      <c r="E67" s="0" t="s">
        <v>2805</v>
      </c>
      <c r="F67" s="0" t="n">
        <v>19357</v>
      </c>
      <c r="G67" s="0" t="s">
        <v>2806</v>
      </c>
      <c r="H67" s="0" t="s">
        <v>2800</v>
      </c>
      <c r="I67" s="0" t="s">
        <v>2829</v>
      </c>
      <c r="K67" s="0" t="n">
        <v>10000.02</v>
      </c>
      <c r="L67" s="0" t="n">
        <v>669381.62</v>
      </c>
    </row>
    <row r="68" customFormat="false" ht="12.75" hidden="false" customHeight="false" outlineLevel="0" collapsed="false">
      <c r="A68" s="0" t="s">
        <v>150</v>
      </c>
      <c r="B68" s="195" t="n">
        <v>41635</v>
      </c>
      <c r="C68" s="0" t="s">
        <v>2829</v>
      </c>
      <c r="D68" s="0" t="n">
        <v>1</v>
      </c>
      <c r="E68" s="0" t="s">
        <v>2805</v>
      </c>
      <c r="F68" s="0" t="n">
        <v>19359</v>
      </c>
      <c r="G68" s="0" t="s">
        <v>2806</v>
      </c>
      <c r="H68" s="0" t="s">
        <v>2800</v>
      </c>
      <c r="I68" s="0" t="s">
        <v>2829</v>
      </c>
      <c r="K68" s="0" t="n">
        <v>307500</v>
      </c>
      <c r="L68" s="0" t="n">
        <v>361881.62</v>
      </c>
    </row>
    <row r="69" customFormat="false" ht="12.75" hidden="false" customHeight="false" outlineLevel="0" collapsed="false">
      <c r="A69" s="0" t="s">
        <v>96</v>
      </c>
      <c r="B69" s="195" t="n">
        <v>41636</v>
      </c>
      <c r="C69" s="0" t="s">
        <v>372</v>
      </c>
      <c r="D69" s="0" t="n">
        <v>1</v>
      </c>
      <c r="E69" s="0" t="s">
        <v>2783</v>
      </c>
      <c r="F69" s="0" t="n">
        <v>473</v>
      </c>
      <c r="G69" s="0" t="s">
        <v>2784</v>
      </c>
      <c r="H69" s="0" t="s">
        <v>2785</v>
      </c>
      <c r="I69" s="0" t="s">
        <v>2830</v>
      </c>
      <c r="J69" s="0" t="n">
        <v>15000</v>
      </c>
      <c r="L69" s="0" t="n">
        <v>376881.62</v>
      </c>
    </row>
    <row r="70" customFormat="false" ht="12.75" hidden="false" customHeight="false" outlineLevel="0" collapsed="false">
      <c r="A70" s="0" t="s">
        <v>2831</v>
      </c>
      <c r="B70" s="195" t="n">
        <v>41636</v>
      </c>
      <c r="C70" s="0" t="s">
        <v>2832</v>
      </c>
      <c r="D70" s="0" t="n">
        <v>1</v>
      </c>
      <c r="E70" s="0" t="s">
        <v>2798</v>
      </c>
      <c r="F70" s="0" t="n">
        <v>19385</v>
      </c>
      <c r="G70" s="0" t="s">
        <v>2799</v>
      </c>
      <c r="H70" s="0" t="s">
        <v>2800</v>
      </c>
      <c r="I70" s="0" t="s">
        <v>2833</v>
      </c>
      <c r="J70" s="0" t="n">
        <v>171564</v>
      </c>
      <c r="L70" s="0" t="n">
        <v>548445.62</v>
      </c>
    </row>
    <row r="71" customFormat="false" ht="12.75" hidden="false" customHeight="false" outlineLevel="0" collapsed="false">
      <c r="A71" s="0" t="s">
        <v>2834</v>
      </c>
      <c r="B71" s="195" t="n">
        <v>41636</v>
      </c>
      <c r="C71" s="0" t="s">
        <v>2835</v>
      </c>
      <c r="D71" s="0" t="n">
        <v>1</v>
      </c>
      <c r="E71" s="0" t="s">
        <v>2798</v>
      </c>
      <c r="F71" s="0" t="n">
        <v>19386</v>
      </c>
      <c r="G71" s="0" t="s">
        <v>2799</v>
      </c>
      <c r="H71" s="0" t="s">
        <v>2800</v>
      </c>
      <c r="I71" s="0" t="s">
        <v>2836</v>
      </c>
      <c r="J71" s="0" t="n">
        <v>341500</v>
      </c>
      <c r="L71" s="0" t="n">
        <v>889945.62</v>
      </c>
    </row>
    <row r="72" customFormat="false" ht="12.75" hidden="false" customHeight="false" outlineLevel="0" collapsed="false">
      <c r="A72" s="0" t="s">
        <v>439</v>
      </c>
      <c r="B72" s="195" t="n">
        <v>41636</v>
      </c>
      <c r="C72" s="0" t="s">
        <v>440</v>
      </c>
      <c r="D72" s="0" t="n">
        <v>1</v>
      </c>
      <c r="E72" s="0" t="s">
        <v>2783</v>
      </c>
      <c r="F72" s="0" t="n">
        <v>474</v>
      </c>
      <c r="G72" s="0" t="s">
        <v>2784</v>
      </c>
      <c r="H72" s="0" t="s">
        <v>2785</v>
      </c>
      <c r="I72" s="0" t="s">
        <v>2837</v>
      </c>
      <c r="J72" s="0" t="n">
        <v>15000</v>
      </c>
      <c r="L72" s="0" t="n">
        <v>904945.62</v>
      </c>
    </row>
    <row r="73" customFormat="false" ht="12.75" hidden="false" customHeight="false" outlineLevel="0" collapsed="false">
      <c r="A73" s="0" t="s">
        <v>442</v>
      </c>
      <c r="B73" s="195" t="n">
        <v>41636</v>
      </c>
      <c r="C73" s="0" t="s">
        <v>443</v>
      </c>
      <c r="D73" s="0" t="n">
        <v>1</v>
      </c>
      <c r="E73" s="0" t="s">
        <v>2783</v>
      </c>
      <c r="F73" s="0" t="n">
        <v>475</v>
      </c>
      <c r="G73" s="0" t="s">
        <v>2784</v>
      </c>
      <c r="H73" s="0" t="s">
        <v>2785</v>
      </c>
      <c r="I73" s="0" t="s">
        <v>2838</v>
      </c>
      <c r="J73" s="0" t="n">
        <v>15000</v>
      </c>
      <c r="L73" s="0" t="n">
        <v>919945.62</v>
      </c>
    </row>
    <row r="74" customFormat="false" ht="12.75" hidden="false" customHeight="false" outlineLevel="0" collapsed="false">
      <c r="A74" s="0" t="s">
        <v>445</v>
      </c>
      <c r="B74" s="195" t="n">
        <v>41636</v>
      </c>
      <c r="C74" s="0" t="s">
        <v>446</v>
      </c>
      <c r="D74" s="0" t="n">
        <v>1</v>
      </c>
      <c r="E74" s="0" t="s">
        <v>2783</v>
      </c>
      <c r="F74" s="0" t="n">
        <v>476</v>
      </c>
      <c r="G74" s="0" t="s">
        <v>2784</v>
      </c>
      <c r="H74" s="0" t="s">
        <v>2785</v>
      </c>
      <c r="I74" s="0" t="s">
        <v>2839</v>
      </c>
      <c r="J74" s="0" t="n">
        <v>15000</v>
      </c>
      <c r="L74" s="0" t="n">
        <v>934945.62</v>
      </c>
    </row>
    <row r="75" customFormat="false" ht="12.75" hidden="false" customHeight="false" outlineLevel="0" collapsed="false">
      <c r="A75" s="0" t="s">
        <v>448</v>
      </c>
      <c r="B75" s="195" t="n">
        <v>41636</v>
      </c>
      <c r="C75" s="0" t="s">
        <v>449</v>
      </c>
      <c r="D75" s="0" t="n">
        <v>1</v>
      </c>
      <c r="E75" s="0" t="s">
        <v>2783</v>
      </c>
      <c r="F75" s="0" t="n">
        <v>477</v>
      </c>
      <c r="G75" s="0" t="s">
        <v>2784</v>
      </c>
      <c r="H75" s="0" t="s">
        <v>2785</v>
      </c>
      <c r="I75" s="0" t="s">
        <v>2840</v>
      </c>
      <c r="J75" s="0" t="n">
        <v>15000</v>
      </c>
      <c r="L75" s="0" t="n">
        <v>949945.62</v>
      </c>
    </row>
    <row r="76" customFormat="false" ht="12.75" hidden="false" customHeight="false" outlineLevel="0" collapsed="false">
      <c r="A76" s="0" t="s">
        <v>451</v>
      </c>
      <c r="B76" s="195" t="n">
        <v>41638</v>
      </c>
      <c r="C76" s="0" t="s">
        <v>452</v>
      </c>
      <c r="D76" s="0" t="n">
        <v>1</v>
      </c>
      <c r="E76" s="0" t="s">
        <v>2783</v>
      </c>
      <c r="F76" s="0" t="n">
        <v>478</v>
      </c>
      <c r="G76" s="0" t="s">
        <v>2784</v>
      </c>
      <c r="H76" s="0" t="s">
        <v>2785</v>
      </c>
      <c r="I76" s="0" t="s">
        <v>2841</v>
      </c>
      <c r="J76" s="0" t="n">
        <v>7500</v>
      </c>
      <c r="L76" s="0" t="n">
        <v>957445.62</v>
      </c>
    </row>
    <row r="77" customFormat="false" ht="12.75" hidden="false" customHeight="false" outlineLevel="0" collapsed="false">
      <c r="A77" s="0" t="s">
        <v>454</v>
      </c>
      <c r="B77" s="195" t="n">
        <v>41638</v>
      </c>
      <c r="C77" s="0" t="s">
        <v>455</v>
      </c>
      <c r="D77" s="0" t="n">
        <v>1</v>
      </c>
      <c r="E77" s="0" t="s">
        <v>2783</v>
      </c>
      <c r="F77" s="0" t="n">
        <v>479</v>
      </c>
      <c r="G77" s="0" t="s">
        <v>2784</v>
      </c>
      <c r="H77" s="0" t="s">
        <v>2785</v>
      </c>
      <c r="I77" s="0" t="s">
        <v>2842</v>
      </c>
      <c r="J77" s="0" t="n">
        <v>7500</v>
      </c>
      <c r="L77" s="0" t="n">
        <v>964945.62</v>
      </c>
    </row>
    <row r="78" customFormat="false" ht="12.75" hidden="false" customHeight="false" outlineLevel="0" collapsed="false">
      <c r="A78" s="0" t="s">
        <v>457</v>
      </c>
      <c r="B78" s="195" t="n">
        <v>41638</v>
      </c>
      <c r="C78" s="0" t="s">
        <v>458</v>
      </c>
      <c r="D78" s="0" t="n">
        <v>1</v>
      </c>
      <c r="E78" s="0" t="s">
        <v>2783</v>
      </c>
      <c r="F78" s="0" t="n">
        <v>480</v>
      </c>
      <c r="G78" s="0" t="s">
        <v>2784</v>
      </c>
      <c r="H78" s="0" t="s">
        <v>2785</v>
      </c>
      <c r="I78" s="0" t="s">
        <v>2843</v>
      </c>
      <c r="J78" s="0" t="n">
        <v>15000</v>
      </c>
      <c r="L78" s="0" t="n">
        <v>979945.62</v>
      </c>
    </row>
    <row r="79" customFormat="false" ht="12.75" hidden="false" customHeight="false" outlineLevel="0" collapsed="false">
      <c r="A79" s="0" t="s">
        <v>460</v>
      </c>
      <c r="B79" s="195" t="n">
        <v>41638</v>
      </c>
      <c r="C79" s="0" t="s">
        <v>461</v>
      </c>
      <c r="D79" s="0" t="n">
        <v>1</v>
      </c>
      <c r="E79" s="0" t="s">
        <v>2783</v>
      </c>
      <c r="F79" s="0" t="n">
        <v>481</v>
      </c>
      <c r="G79" s="0" t="s">
        <v>2784</v>
      </c>
      <c r="H79" s="0" t="s">
        <v>2785</v>
      </c>
      <c r="I79" s="0" t="s">
        <v>2844</v>
      </c>
      <c r="J79" s="0" t="n">
        <v>15000</v>
      </c>
      <c r="L79" s="0" t="n">
        <v>994945.62</v>
      </c>
    </row>
    <row r="80" customFormat="false" ht="12.75" hidden="false" customHeight="false" outlineLevel="0" collapsed="false">
      <c r="A80" s="0" t="s">
        <v>2845</v>
      </c>
      <c r="B80" s="195" t="n">
        <v>41639</v>
      </c>
      <c r="C80" s="0" t="s">
        <v>2835</v>
      </c>
      <c r="D80" s="0" t="n">
        <v>1</v>
      </c>
      <c r="E80" s="0" t="s">
        <v>2798</v>
      </c>
      <c r="F80" s="0" t="n">
        <v>19386</v>
      </c>
      <c r="G80" s="0" t="s">
        <v>2799</v>
      </c>
      <c r="H80" s="0" t="s">
        <v>2800</v>
      </c>
      <c r="I80" s="0" t="s">
        <v>2846</v>
      </c>
      <c r="K80" s="0" t="n">
        <v>341500</v>
      </c>
      <c r="L80" s="0" t="n">
        <v>653445.62</v>
      </c>
    </row>
    <row r="81" customFormat="false" ht="12.75" hidden="false" customHeight="false" outlineLevel="0" collapsed="false">
      <c r="A81" s="0" t="s">
        <v>463</v>
      </c>
      <c r="B81" s="195" t="n">
        <v>41639</v>
      </c>
      <c r="C81" s="0" t="s">
        <v>464</v>
      </c>
      <c r="D81" s="0" t="n">
        <v>1</v>
      </c>
      <c r="E81" s="0" t="s">
        <v>2783</v>
      </c>
      <c r="F81" s="0" t="n">
        <v>482</v>
      </c>
      <c r="G81" s="0" t="s">
        <v>2784</v>
      </c>
      <c r="H81" s="0" t="s">
        <v>2785</v>
      </c>
      <c r="I81" s="0" t="s">
        <v>2847</v>
      </c>
      <c r="J81" s="0" t="n">
        <v>7500</v>
      </c>
      <c r="L81" s="0" t="n">
        <v>660945.62</v>
      </c>
    </row>
    <row r="82" customFormat="false" ht="12.75" hidden="false" customHeight="false" outlineLevel="0" collapsed="false">
      <c r="A82" s="0" t="s">
        <v>466</v>
      </c>
      <c r="B82" s="195" t="n">
        <v>41639</v>
      </c>
      <c r="C82" s="0" t="s">
        <v>467</v>
      </c>
      <c r="D82" s="0" t="n">
        <v>1</v>
      </c>
      <c r="E82" s="0" t="s">
        <v>2783</v>
      </c>
      <c r="F82" s="0" t="n">
        <v>483</v>
      </c>
      <c r="G82" s="0" t="s">
        <v>2784</v>
      </c>
      <c r="H82" s="0" t="s">
        <v>2785</v>
      </c>
      <c r="I82" s="0" t="s">
        <v>2848</v>
      </c>
      <c r="J82" s="0" t="n">
        <v>7500</v>
      </c>
      <c r="L82" s="0" t="n">
        <v>668445.62</v>
      </c>
    </row>
    <row r="83" customFormat="false" ht="12.75" hidden="false" customHeight="false" outlineLevel="0" collapsed="false">
      <c r="A83" s="0" t="s">
        <v>469</v>
      </c>
      <c r="B83" s="195" t="n">
        <v>41639</v>
      </c>
      <c r="C83" s="0" t="s">
        <v>470</v>
      </c>
      <c r="D83" s="0" t="n">
        <v>1</v>
      </c>
      <c r="E83" s="0" t="s">
        <v>2783</v>
      </c>
      <c r="F83" s="0" t="n">
        <v>484</v>
      </c>
      <c r="G83" s="0" t="s">
        <v>2784</v>
      </c>
      <c r="H83" s="0" t="s">
        <v>2849</v>
      </c>
      <c r="I83" s="0" t="s">
        <v>2850</v>
      </c>
      <c r="J83" s="0" t="n">
        <v>7500</v>
      </c>
      <c r="L83" s="0" t="n">
        <v>675945.62</v>
      </c>
    </row>
    <row r="84" customFormat="false" ht="12.75" hidden="false" customHeight="false" outlineLevel="0" collapsed="false">
      <c r="A84" s="0" t="s">
        <v>472</v>
      </c>
      <c r="B84" s="195" t="n">
        <v>41639</v>
      </c>
      <c r="C84" s="0" t="s">
        <v>473</v>
      </c>
      <c r="D84" s="0" t="n">
        <v>1</v>
      </c>
      <c r="E84" s="0" t="s">
        <v>2783</v>
      </c>
      <c r="F84" s="0" t="n">
        <v>485</v>
      </c>
      <c r="G84" s="0" t="s">
        <v>2784</v>
      </c>
      <c r="H84" s="0" t="s">
        <v>2849</v>
      </c>
      <c r="I84" s="0" t="s">
        <v>2851</v>
      </c>
      <c r="J84" s="0" t="n">
        <v>2500</v>
      </c>
      <c r="L84" s="0" t="n">
        <v>678445.62</v>
      </c>
    </row>
    <row r="85" customFormat="false" ht="12.75" hidden="false" customHeight="false" outlineLevel="0" collapsed="false">
      <c r="A85" s="0" t="s">
        <v>475</v>
      </c>
      <c r="B85" s="195" t="n">
        <v>41639</v>
      </c>
      <c r="C85" s="0" t="s">
        <v>476</v>
      </c>
      <c r="D85" s="0" t="n">
        <v>1</v>
      </c>
      <c r="E85" s="0" t="s">
        <v>2783</v>
      </c>
      <c r="F85" s="0" t="n">
        <v>486</v>
      </c>
      <c r="G85" s="0" t="s">
        <v>2784</v>
      </c>
      <c r="H85" s="0" t="s">
        <v>2849</v>
      </c>
      <c r="I85" s="0" t="s">
        <v>2852</v>
      </c>
      <c r="J85" s="0" t="n">
        <v>15000</v>
      </c>
      <c r="L85" s="0" t="n">
        <v>693445.62</v>
      </c>
    </row>
    <row r="86" customFormat="false" ht="12.75" hidden="false" customHeight="false" outlineLevel="0" collapsed="false">
      <c r="A86" s="0" t="s">
        <v>478</v>
      </c>
      <c r="B86" s="195" t="n">
        <v>41639</v>
      </c>
      <c r="C86" s="0" t="s">
        <v>464</v>
      </c>
      <c r="D86" s="0" t="n">
        <v>1</v>
      </c>
      <c r="E86" s="0" t="s">
        <v>2783</v>
      </c>
      <c r="F86" s="0" t="n">
        <v>487</v>
      </c>
      <c r="G86" s="0" t="s">
        <v>2784</v>
      </c>
      <c r="H86" s="0" t="s">
        <v>2849</v>
      </c>
      <c r="I86" s="0" t="s">
        <v>2853</v>
      </c>
      <c r="J86" s="0" t="n">
        <v>7500</v>
      </c>
      <c r="L86" s="0" t="n">
        <v>700945.62</v>
      </c>
    </row>
    <row r="87" customFormat="false" ht="12.75" hidden="false" customHeight="false" outlineLevel="0" collapsed="false">
      <c r="A87" s="0" t="s">
        <v>479</v>
      </c>
      <c r="B87" s="195" t="n">
        <v>41639</v>
      </c>
      <c r="C87" s="0" t="s">
        <v>480</v>
      </c>
      <c r="D87" s="0" t="n">
        <v>1</v>
      </c>
      <c r="E87" s="0" t="s">
        <v>2783</v>
      </c>
      <c r="F87" s="0" t="n">
        <v>488</v>
      </c>
      <c r="G87" s="0" t="s">
        <v>2784</v>
      </c>
      <c r="H87" s="0" t="s">
        <v>2849</v>
      </c>
      <c r="I87" s="0" t="s">
        <v>2854</v>
      </c>
      <c r="J87" s="0" t="n">
        <v>15000</v>
      </c>
      <c r="L87" s="0" t="n">
        <v>715945.62</v>
      </c>
    </row>
    <row r="88" customFormat="false" ht="12.75" hidden="false" customHeight="false" outlineLevel="0" collapsed="false">
      <c r="A88" s="0" t="s">
        <v>393</v>
      </c>
      <c r="B88" s="195" t="n">
        <v>41639</v>
      </c>
      <c r="C88" s="0" t="s">
        <v>2855</v>
      </c>
      <c r="D88" s="0" t="n">
        <v>1</v>
      </c>
      <c r="E88" s="0" t="s">
        <v>2805</v>
      </c>
      <c r="F88" s="0" t="n">
        <v>19654</v>
      </c>
      <c r="G88" s="0" t="s">
        <v>2806</v>
      </c>
      <c r="H88" s="0" t="s">
        <v>2849</v>
      </c>
      <c r="I88" s="0" t="s">
        <v>2856</v>
      </c>
      <c r="K88" s="0" t="n">
        <v>61712</v>
      </c>
      <c r="L88" s="0" t="n">
        <v>654233.62</v>
      </c>
    </row>
    <row r="89" customFormat="false" ht="12.75" hidden="false" customHeight="false" outlineLevel="0" collapsed="false">
      <c r="I89" s="0" t="s">
        <v>2779</v>
      </c>
      <c r="J89" s="0" t="n">
        <v>808064</v>
      </c>
      <c r="K89" s="0" t="n">
        <v>892276.02</v>
      </c>
    </row>
    <row r="90" customFormat="false" ht="12.75" hidden="false" customHeight="false" outlineLevel="0" collapsed="false">
      <c r="I90" s="0" t="s">
        <v>2780</v>
      </c>
      <c r="L90" s="0" t="n">
        <v>654233.62</v>
      </c>
    </row>
    <row r="91" s="197" customFormat="true" ht="12.75" hidden="false" customHeight="false" outlineLevel="0" collapsed="false"/>
    <row r="93" customFormat="false" ht="12.75" hidden="false" customHeight="false" outlineLevel="0" collapsed="false">
      <c r="A93" s="198" t="e">
        <f aca="false">NA()</f>
        <v>#N/A</v>
      </c>
      <c r="B93" s="198" t="e">
        <f aca="false">NA()</f>
        <v>#N/A</v>
      </c>
      <c r="C93" s="198" t="e">
        <f aca="false">NA()</f>
        <v>#N/A</v>
      </c>
      <c r="D93" s="198" t="e">
        <f aca="false">NA()</f>
        <v>#N/A</v>
      </c>
      <c r="E93" s="198" t="e">
        <f aca="false">NA()</f>
        <v>#N/A</v>
      </c>
      <c r="F93" s="198" t="e">
        <f aca="false">NA()</f>
        <v>#N/A</v>
      </c>
      <c r="G93" s="198" t="e">
        <f aca="false">NA()</f>
        <v>#N/A</v>
      </c>
      <c r="H93" s="198" t="e">
        <f aca="false">NA()</f>
        <v>#N/A</v>
      </c>
      <c r="I93" s="198" t="e">
        <f aca="false">NA()</f>
        <v>#N/A</v>
      </c>
      <c r="J93" s="198" t="e">
        <f aca="false">NA()</f>
        <v>#N/A</v>
      </c>
      <c r="K93" s="198" t="e">
        <f aca="false">NA()</f>
        <v>#N/A</v>
      </c>
      <c r="L93" s="198" t="e">
        <f aca="false">NA()</f>
        <v>#N/A</v>
      </c>
    </row>
    <row r="94" customFormat="false" ht="12.75" hidden="false" customHeight="false" outlineLevel="0" collapsed="false">
      <c r="A94" s="0" t="s">
        <v>2317</v>
      </c>
      <c r="B94" s="0" t="s">
        <v>2318</v>
      </c>
      <c r="C94" s="0" t="s">
        <v>2448</v>
      </c>
      <c r="D94" s="0" t="s">
        <v>2321</v>
      </c>
      <c r="E94" s="0" t="s">
        <v>46</v>
      </c>
      <c r="K94" s="195" t="n">
        <v>41684</v>
      </c>
      <c r="L94" s="0" t="s">
        <v>1862</v>
      </c>
    </row>
    <row r="95" customFormat="false" ht="12.75" hidden="false" customHeight="false" outlineLevel="0" collapsed="false">
      <c r="K95" s="196" t="n">
        <v>0.558333333333333</v>
      </c>
    </row>
    <row r="96" customFormat="false" ht="12.75" hidden="false" customHeight="false" outlineLevel="0" collapsed="false">
      <c r="A96" s="0" t="s">
        <v>1456</v>
      </c>
      <c r="B96" s="0" t="s">
        <v>2764</v>
      </c>
      <c r="C96" s="0" t="s">
        <v>2857</v>
      </c>
      <c r="D96" s="195" t="n">
        <v>41671</v>
      </c>
      <c r="E96" s="0" t="n">
        <v>14</v>
      </c>
    </row>
    <row r="98" customFormat="false" ht="12.75" hidden="false" customHeight="false" outlineLevel="0" collapsed="false">
      <c r="A98" s="0" t="s">
        <v>1459</v>
      </c>
      <c r="B98" s="0" t="s">
        <v>2766</v>
      </c>
      <c r="D98" s="0" t="s">
        <v>2858</v>
      </c>
      <c r="E98" s="0" t="s">
        <v>2767</v>
      </c>
      <c r="F98" s="0" t="s">
        <v>1463</v>
      </c>
      <c r="H98" s="0" t="s">
        <v>2768</v>
      </c>
      <c r="I98" s="0" t="s">
        <v>1465</v>
      </c>
      <c r="J98" s="0" t="s">
        <v>2770</v>
      </c>
      <c r="K98" s="0" t="s">
        <v>2771</v>
      </c>
      <c r="L98" s="0" t="s">
        <v>2772</v>
      </c>
    </row>
    <row r="99" customFormat="false" ht="12.75" hidden="false" customHeight="false" outlineLevel="0" collapsed="false">
      <c r="A99" s="198" t="e">
        <f aca="false">NA()</f>
        <v>#N/A</v>
      </c>
      <c r="B99" s="198" t="e">
        <f aca="false">NA()</f>
        <v>#N/A</v>
      </c>
      <c r="C99" s="198" t="e">
        <f aca="false">NA()</f>
        <v>#N/A</v>
      </c>
      <c r="D99" s="198" t="e">
        <f aca="false">NA()</f>
        <v>#N/A</v>
      </c>
      <c r="E99" s="198" t="e">
        <f aca="false">NA()</f>
        <v>#N/A</v>
      </c>
      <c r="F99" s="198" t="e">
        <f aca="false">NA()</f>
        <v>#N/A</v>
      </c>
      <c r="G99" s="198" t="e">
        <f aca="false">NA()</f>
        <v>#N/A</v>
      </c>
      <c r="H99" s="198" t="e">
        <f aca="false">NA()</f>
        <v>#N/A</v>
      </c>
      <c r="I99" s="198" t="e">
        <f aca="false">NA()</f>
        <v>#N/A</v>
      </c>
      <c r="J99" s="198" t="e">
        <f aca="false">NA()</f>
        <v>#N/A</v>
      </c>
      <c r="K99" s="198" t="e">
        <f aca="false">NA()</f>
        <v>#N/A</v>
      </c>
      <c r="L99" s="198" t="e">
        <f aca="false">NA()</f>
        <v>#N/A</v>
      </c>
    </row>
    <row r="101" customFormat="false" ht="12.75" hidden="false" customHeight="false" outlineLevel="0" collapsed="false">
      <c r="A101" s="0" t="s">
        <v>2326</v>
      </c>
      <c r="B101" s="0" t="s">
        <v>41</v>
      </c>
      <c r="D101" s="0" t="s">
        <v>2859</v>
      </c>
      <c r="E101" s="0" t="s">
        <v>2328</v>
      </c>
      <c r="F101" s="0" t="s">
        <v>2773</v>
      </c>
      <c r="G101" s="0" t="s">
        <v>2330</v>
      </c>
    </row>
    <row r="102" customFormat="false" ht="12.75" hidden="false" customHeight="false" outlineLevel="0" collapsed="false">
      <c r="A102" s="0" t="s">
        <v>2438</v>
      </c>
      <c r="B102" s="0" t="s">
        <v>2435</v>
      </c>
      <c r="C102" s="0" t="s">
        <v>2860</v>
      </c>
      <c r="D102" s="0" t="s">
        <v>2861</v>
      </c>
      <c r="E102" s="0" t="s">
        <v>2435</v>
      </c>
      <c r="F102" s="0" t="s">
        <v>2862</v>
      </c>
      <c r="G102" s="0" t="s">
        <v>2439</v>
      </c>
      <c r="H102" s="0" t="s">
        <v>2436</v>
      </c>
      <c r="I102" s="0" t="s">
        <v>2863</v>
      </c>
      <c r="J102" s="0" t="s">
        <v>2864</v>
      </c>
      <c r="K102" s="0" t="s">
        <v>2864</v>
      </c>
      <c r="L102" s="0" t="s">
        <v>2442</v>
      </c>
    </row>
    <row r="103" customFormat="false" ht="12.75" hidden="false" customHeight="false" outlineLevel="0" collapsed="false">
      <c r="I103" s="0" t="s">
        <v>1136</v>
      </c>
      <c r="L103" s="0" t="n">
        <v>52757.41</v>
      </c>
    </row>
    <row r="104" customFormat="false" ht="12.75" hidden="false" customHeight="false" outlineLevel="0" collapsed="false">
      <c r="A104" s="0" t="s">
        <v>2865</v>
      </c>
      <c r="B104" s="195" t="n">
        <v>41645</v>
      </c>
      <c r="C104" s="0" t="s">
        <v>2866</v>
      </c>
      <c r="D104" s="0" t="n">
        <v>2</v>
      </c>
      <c r="E104" s="0" t="s">
        <v>2775</v>
      </c>
      <c r="F104" s="0" t="s">
        <v>2867</v>
      </c>
      <c r="G104" s="0" t="s">
        <v>2776</v>
      </c>
      <c r="H104" s="0" t="s">
        <v>2777</v>
      </c>
      <c r="I104" s="0" t="s">
        <v>1475</v>
      </c>
      <c r="J104" s="0" t="n">
        <v>8003.43</v>
      </c>
      <c r="L104" s="0" t="n">
        <v>60760.84</v>
      </c>
    </row>
    <row r="105" customFormat="false" ht="12.75" hidden="false" customHeight="false" outlineLevel="0" collapsed="false">
      <c r="A105" s="0" t="s">
        <v>2868</v>
      </c>
      <c r="B105" s="195" t="n">
        <v>41645</v>
      </c>
      <c r="C105" s="0" t="s">
        <v>2869</v>
      </c>
      <c r="D105" s="0" t="n">
        <v>2</v>
      </c>
      <c r="E105" s="0" t="s">
        <v>2775</v>
      </c>
      <c r="F105" s="0" t="s">
        <v>2870</v>
      </c>
      <c r="G105" s="0" t="s">
        <v>2776</v>
      </c>
      <c r="H105" s="0" t="s">
        <v>2777</v>
      </c>
      <c r="I105" s="0" t="s">
        <v>1475</v>
      </c>
      <c r="J105" s="0" t="n">
        <v>1088.08</v>
      </c>
      <c r="L105" s="0" t="n">
        <v>61848.92</v>
      </c>
    </row>
    <row r="106" customFormat="false" ht="12.75" hidden="false" customHeight="false" outlineLevel="0" collapsed="false">
      <c r="A106" s="0" t="s">
        <v>2871</v>
      </c>
      <c r="B106" s="195" t="n">
        <v>41645</v>
      </c>
      <c r="C106" s="0" t="s">
        <v>2872</v>
      </c>
      <c r="D106" s="0" t="n">
        <v>2</v>
      </c>
      <c r="E106" s="0" t="s">
        <v>2775</v>
      </c>
      <c r="F106" s="0" t="s">
        <v>2873</v>
      </c>
      <c r="G106" s="0" t="s">
        <v>2776</v>
      </c>
      <c r="H106" s="0" t="s">
        <v>2777</v>
      </c>
      <c r="I106" s="0" t="s">
        <v>1475</v>
      </c>
      <c r="J106" s="0" t="n">
        <v>306.77</v>
      </c>
      <c r="L106" s="0" t="n">
        <v>62155.69</v>
      </c>
    </row>
    <row r="107" customFormat="false" ht="12.75" hidden="false" customHeight="false" outlineLevel="0" collapsed="false">
      <c r="A107" s="0" t="s">
        <v>2874</v>
      </c>
      <c r="B107" s="195" t="n">
        <v>41645</v>
      </c>
      <c r="C107" s="0" t="s">
        <v>2875</v>
      </c>
      <c r="D107" s="0" t="n">
        <v>2</v>
      </c>
      <c r="E107" s="0" t="s">
        <v>2876</v>
      </c>
      <c r="F107" s="0" t="n">
        <v>22000</v>
      </c>
      <c r="G107" s="0" t="s">
        <v>2877</v>
      </c>
      <c r="H107" s="0" t="s">
        <v>2878</v>
      </c>
      <c r="I107" s="0" t="s">
        <v>1475</v>
      </c>
      <c r="K107" s="0" t="n">
        <v>63586.03</v>
      </c>
      <c r="L107" s="0" t="n">
        <v>-1430.34</v>
      </c>
    </row>
    <row r="108" customFormat="false" ht="12.75" hidden="false" customHeight="false" outlineLevel="0" collapsed="false">
      <c r="A108" s="0" t="s">
        <v>2023</v>
      </c>
      <c r="B108" s="195" t="n">
        <v>41653</v>
      </c>
      <c r="C108" s="0" t="s">
        <v>2879</v>
      </c>
      <c r="D108" s="0" t="n">
        <v>2</v>
      </c>
      <c r="E108" s="0" t="s">
        <v>2775</v>
      </c>
      <c r="F108" s="0" t="s">
        <v>2880</v>
      </c>
      <c r="G108" s="0" t="s">
        <v>2776</v>
      </c>
      <c r="H108" s="0" t="s">
        <v>2777</v>
      </c>
      <c r="I108" s="0" t="s">
        <v>1475</v>
      </c>
      <c r="J108" s="0" t="n">
        <v>2181.03</v>
      </c>
      <c r="L108" s="0" t="n">
        <v>750.69</v>
      </c>
    </row>
    <row r="109" customFormat="false" ht="12.75" hidden="false" customHeight="false" outlineLevel="0" collapsed="false">
      <c r="A109" s="0" t="s">
        <v>2881</v>
      </c>
      <c r="B109" s="195" t="n">
        <v>41653</v>
      </c>
      <c r="C109" s="0" t="s">
        <v>2882</v>
      </c>
      <c r="D109" s="0" t="n">
        <v>2</v>
      </c>
      <c r="E109" s="0" t="s">
        <v>2775</v>
      </c>
      <c r="F109" s="0" t="s">
        <v>2883</v>
      </c>
      <c r="G109" s="0" t="s">
        <v>2776</v>
      </c>
      <c r="H109" s="0" t="s">
        <v>2777</v>
      </c>
      <c r="I109" s="0" t="s">
        <v>1475</v>
      </c>
      <c r="J109" s="0" t="n">
        <v>1322.49</v>
      </c>
      <c r="L109" s="0" t="n">
        <v>2073.18</v>
      </c>
    </row>
    <row r="110" customFormat="false" ht="12.75" hidden="false" customHeight="false" outlineLevel="0" collapsed="false">
      <c r="A110" s="0" t="s">
        <v>1669</v>
      </c>
      <c r="B110" s="195" t="n">
        <v>41653</v>
      </c>
      <c r="C110" s="0" t="s">
        <v>2884</v>
      </c>
      <c r="D110" s="0" t="n">
        <v>2</v>
      </c>
      <c r="E110" s="0" t="s">
        <v>2775</v>
      </c>
      <c r="F110" s="0" t="s">
        <v>2885</v>
      </c>
      <c r="G110" s="0" t="s">
        <v>2776</v>
      </c>
      <c r="H110" s="0" t="s">
        <v>2777</v>
      </c>
      <c r="I110" s="0" t="s">
        <v>1475</v>
      </c>
      <c r="J110" s="0" t="n">
        <v>1088.08</v>
      </c>
      <c r="L110" s="0" t="n">
        <v>3161.26</v>
      </c>
    </row>
    <row r="111" customFormat="false" ht="12.75" hidden="false" customHeight="false" outlineLevel="0" collapsed="false">
      <c r="A111" s="0" t="s">
        <v>1672</v>
      </c>
      <c r="B111" s="195" t="n">
        <v>41653</v>
      </c>
      <c r="C111" s="0" t="s">
        <v>2886</v>
      </c>
      <c r="D111" s="0" t="n">
        <v>2</v>
      </c>
      <c r="E111" s="0" t="s">
        <v>2775</v>
      </c>
      <c r="F111" s="0" t="s">
        <v>2887</v>
      </c>
      <c r="G111" s="0" t="s">
        <v>2776</v>
      </c>
      <c r="H111" s="0" t="s">
        <v>2777</v>
      </c>
      <c r="I111" s="0" t="s">
        <v>1475</v>
      </c>
      <c r="J111" s="0" t="n">
        <v>1088.08</v>
      </c>
      <c r="L111" s="0" t="n">
        <v>4249.34</v>
      </c>
    </row>
    <row r="112" customFormat="false" ht="12.75" hidden="false" customHeight="false" outlineLevel="0" collapsed="false">
      <c r="A112" s="0" t="s">
        <v>1675</v>
      </c>
      <c r="B112" s="195" t="n">
        <v>41653</v>
      </c>
      <c r="C112" s="0" t="s">
        <v>2888</v>
      </c>
      <c r="D112" s="0" t="n">
        <v>2</v>
      </c>
      <c r="E112" s="0" t="s">
        <v>2775</v>
      </c>
      <c r="F112" s="0" t="s">
        <v>2889</v>
      </c>
      <c r="G112" s="0" t="s">
        <v>2776</v>
      </c>
      <c r="H112" s="0" t="s">
        <v>2777</v>
      </c>
      <c r="I112" s="0" t="s">
        <v>1475</v>
      </c>
      <c r="J112" s="0" t="n">
        <v>482.56</v>
      </c>
      <c r="L112" s="0" t="n">
        <v>4731.9</v>
      </c>
    </row>
    <row r="113" customFormat="false" ht="12.75" hidden="false" customHeight="false" outlineLevel="0" collapsed="false">
      <c r="A113" s="0" t="s">
        <v>1746</v>
      </c>
      <c r="B113" s="195" t="n">
        <v>41653</v>
      </c>
      <c r="C113" s="0" t="s">
        <v>2890</v>
      </c>
      <c r="D113" s="0" t="n">
        <v>2</v>
      </c>
      <c r="E113" s="0" t="s">
        <v>2775</v>
      </c>
      <c r="F113" s="0" t="s">
        <v>2891</v>
      </c>
      <c r="G113" s="0" t="s">
        <v>2776</v>
      </c>
      <c r="H113" s="0" t="s">
        <v>2777</v>
      </c>
      <c r="I113" s="0" t="s">
        <v>1475</v>
      </c>
      <c r="J113" s="0" t="n">
        <v>12201.97</v>
      </c>
      <c r="L113" s="0" t="n">
        <v>16933.87</v>
      </c>
    </row>
    <row r="114" customFormat="false" ht="12.75" hidden="false" customHeight="false" outlineLevel="0" collapsed="false">
      <c r="A114" s="0" t="s">
        <v>2497</v>
      </c>
      <c r="B114" s="195" t="n">
        <v>41653</v>
      </c>
      <c r="C114" s="0" t="s">
        <v>2875</v>
      </c>
      <c r="D114" s="0" t="n">
        <v>2</v>
      </c>
      <c r="E114" s="0" t="s">
        <v>2876</v>
      </c>
      <c r="F114" s="0" t="n">
        <v>22073</v>
      </c>
      <c r="G114" s="0" t="s">
        <v>2877</v>
      </c>
      <c r="H114" s="0" t="s">
        <v>2878</v>
      </c>
      <c r="I114" s="0" t="s">
        <v>1475</v>
      </c>
      <c r="K114" s="0" t="n">
        <v>1394.85</v>
      </c>
      <c r="L114" s="0" t="n">
        <v>15539.02</v>
      </c>
    </row>
    <row r="115" customFormat="false" ht="12.75" hidden="false" customHeight="false" outlineLevel="0" collapsed="false">
      <c r="A115" s="0" t="s">
        <v>782</v>
      </c>
      <c r="B115" s="195" t="n">
        <v>41659</v>
      </c>
      <c r="C115" s="0" t="s">
        <v>2892</v>
      </c>
      <c r="D115" s="0" t="n">
        <v>2</v>
      </c>
      <c r="E115" s="0" t="s">
        <v>2775</v>
      </c>
      <c r="F115" s="0" t="s">
        <v>2893</v>
      </c>
      <c r="G115" s="0" t="s">
        <v>2776</v>
      </c>
      <c r="H115" s="0" t="s">
        <v>2777</v>
      </c>
      <c r="I115" s="0" t="s">
        <v>1475</v>
      </c>
      <c r="J115" s="0" t="n">
        <v>1088.08</v>
      </c>
      <c r="L115" s="0" t="n">
        <v>16627.1</v>
      </c>
    </row>
    <row r="116" customFormat="false" ht="12.75" hidden="false" customHeight="false" outlineLevel="0" collapsed="false">
      <c r="A116" s="0" t="s">
        <v>1046</v>
      </c>
      <c r="B116" s="195" t="n">
        <v>41659</v>
      </c>
      <c r="C116" s="0" t="s">
        <v>2894</v>
      </c>
      <c r="D116" s="0" t="n">
        <v>2</v>
      </c>
      <c r="E116" s="0" t="s">
        <v>2775</v>
      </c>
      <c r="F116" s="0" t="s">
        <v>2895</v>
      </c>
      <c r="G116" s="0" t="s">
        <v>2776</v>
      </c>
      <c r="H116" s="0" t="s">
        <v>2777</v>
      </c>
      <c r="I116" s="0" t="s">
        <v>1475</v>
      </c>
      <c r="J116" s="0" t="n">
        <v>2440.74</v>
      </c>
      <c r="L116" s="0" t="n">
        <v>19067.84</v>
      </c>
    </row>
    <row r="117" customFormat="false" ht="12.75" hidden="false" customHeight="false" outlineLevel="0" collapsed="false">
      <c r="A117" s="0" t="s">
        <v>1049</v>
      </c>
      <c r="B117" s="195" t="n">
        <v>41659</v>
      </c>
      <c r="C117" s="0" t="s">
        <v>2896</v>
      </c>
      <c r="D117" s="0" t="n">
        <v>2</v>
      </c>
      <c r="E117" s="0" t="s">
        <v>2775</v>
      </c>
      <c r="F117" s="0" t="s">
        <v>2897</v>
      </c>
      <c r="G117" s="0" t="s">
        <v>2776</v>
      </c>
      <c r="H117" s="0" t="s">
        <v>2777</v>
      </c>
      <c r="I117" s="0" t="s">
        <v>1475</v>
      </c>
      <c r="J117" s="0" t="n">
        <v>1178.61</v>
      </c>
      <c r="L117" s="0" t="n">
        <v>20246.45</v>
      </c>
    </row>
    <row r="118" customFormat="false" ht="12.75" hidden="false" customHeight="false" outlineLevel="0" collapsed="false">
      <c r="A118" s="0" t="s">
        <v>1052</v>
      </c>
      <c r="B118" s="195" t="n">
        <v>41659</v>
      </c>
      <c r="C118" s="0" t="s">
        <v>2898</v>
      </c>
      <c r="D118" s="0" t="n">
        <v>2</v>
      </c>
      <c r="E118" s="0" t="s">
        <v>2775</v>
      </c>
      <c r="F118" s="0" t="s">
        <v>2899</v>
      </c>
      <c r="G118" s="0" t="s">
        <v>2776</v>
      </c>
      <c r="H118" s="0" t="s">
        <v>2777</v>
      </c>
      <c r="I118" s="0" t="s">
        <v>1475</v>
      </c>
      <c r="J118" s="0" t="n">
        <v>5121.74</v>
      </c>
      <c r="L118" s="0" t="n">
        <v>25368.19</v>
      </c>
    </row>
    <row r="119" customFormat="false" ht="12.75" hidden="false" customHeight="false" outlineLevel="0" collapsed="false">
      <c r="A119" s="0" t="s">
        <v>325</v>
      </c>
      <c r="B119" s="195" t="n">
        <v>41659</v>
      </c>
      <c r="C119" s="0" t="s">
        <v>2900</v>
      </c>
      <c r="D119" s="0" t="n">
        <v>2</v>
      </c>
      <c r="E119" s="0" t="s">
        <v>2775</v>
      </c>
      <c r="F119" s="0" t="s">
        <v>2901</v>
      </c>
      <c r="G119" s="0" t="s">
        <v>2776</v>
      </c>
      <c r="H119" s="0" t="s">
        <v>2777</v>
      </c>
      <c r="I119" s="0" t="s">
        <v>1475</v>
      </c>
      <c r="J119" s="0" t="n">
        <v>3855.13</v>
      </c>
      <c r="L119" s="0" t="n">
        <v>29223.32</v>
      </c>
    </row>
    <row r="120" customFormat="false" ht="12.75" hidden="false" customHeight="false" outlineLevel="0" collapsed="false">
      <c r="A120" s="0" t="s">
        <v>2902</v>
      </c>
      <c r="B120" s="195" t="n">
        <v>41660</v>
      </c>
      <c r="C120" s="0" t="s">
        <v>2875</v>
      </c>
      <c r="D120" s="0" t="n">
        <v>2</v>
      </c>
      <c r="E120" s="0" t="s">
        <v>2876</v>
      </c>
      <c r="F120" s="0" t="n">
        <v>22133</v>
      </c>
      <c r="G120" s="0" t="s">
        <v>2877</v>
      </c>
      <c r="H120" s="0" t="s">
        <v>2878</v>
      </c>
      <c r="I120" s="0" t="s">
        <v>1475</v>
      </c>
      <c r="K120" s="0" t="n">
        <v>19452.29</v>
      </c>
      <c r="L120" s="0" t="n">
        <v>9771.03</v>
      </c>
    </row>
    <row r="121" customFormat="false" ht="12.75" hidden="false" customHeight="false" outlineLevel="0" collapsed="false">
      <c r="A121" s="0" t="s">
        <v>2192</v>
      </c>
      <c r="B121" s="195" t="n">
        <v>41661</v>
      </c>
      <c r="C121" s="0" t="s">
        <v>2903</v>
      </c>
      <c r="D121" s="0" t="n">
        <v>2</v>
      </c>
      <c r="E121" s="0" t="s">
        <v>2775</v>
      </c>
      <c r="F121" s="0" t="s">
        <v>2904</v>
      </c>
      <c r="G121" s="0" t="s">
        <v>2776</v>
      </c>
      <c r="H121" s="0" t="s">
        <v>2777</v>
      </c>
      <c r="I121" s="0" t="s">
        <v>1475</v>
      </c>
      <c r="J121" s="0" t="n">
        <v>5868.49</v>
      </c>
      <c r="L121" s="0" t="n">
        <v>15639.52</v>
      </c>
    </row>
    <row r="122" customFormat="false" ht="12.75" hidden="false" customHeight="false" outlineLevel="0" collapsed="false">
      <c r="A122" s="0" t="s">
        <v>2195</v>
      </c>
      <c r="B122" s="195" t="n">
        <v>41661</v>
      </c>
      <c r="C122" s="0" t="s">
        <v>2905</v>
      </c>
      <c r="D122" s="0" t="n">
        <v>2</v>
      </c>
      <c r="E122" s="0" t="s">
        <v>2775</v>
      </c>
      <c r="F122" s="0" t="s">
        <v>2906</v>
      </c>
      <c r="G122" s="0" t="s">
        <v>2776</v>
      </c>
      <c r="H122" s="0" t="s">
        <v>2777</v>
      </c>
      <c r="I122" s="0" t="s">
        <v>1475</v>
      </c>
      <c r="J122" s="0" t="n">
        <v>2440.74</v>
      </c>
      <c r="L122" s="0" t="n">
        <v>18080.26</v>
      </c>
    </row>
    <row r="123" customFormat="false" ht="12.75" hidden="false" customHeight="false" outlineLevel="0" collapsed="false">
      <c r="A123" s="0" t="s">
        <v>2907</v>
      </c>
      <c r="B123" s="195" t="n">
        <v>41661</v>
      </c>
      <c r="C123" s="0" t="s">
        <v>2908</v>
      </c>
      <c r="D123" s="0" t="n">
        <v>2</v>
      </c>
      <c r="E123" s="0" t="s">
        <v>2775</v>
      </c>
      <c r="F123" s="0" t="s">
        <v>2909</v>
      </c>
      <c r="G123" s="0" t="s">
        <v>2776</v>
      </c>
      <c r="H123" s="0" t="s">
        <v>2777</v>
      </c>
      <c r="I123" s="0" t="s">
        <v>1475</v>
      </c>
      <c r="J123" s="0" t="n">
        <v>306.77</v>
      </c>
      <c r="L123" s="0" t="n">
        <v>18387.03</v>
      </c>
    </row>
    <row r="124" customFormat="false" ht="12.75" hidden="false" customHeight="false" outlineLevel="0" collapsed="false">
      <c r="A124" s="0" t="s">
        <v>2910</v>
      </c>
      <c r="B124" s="195" t="n">
        <v>41661</v>
      </c>
      <c r="C124" s="0" t="s">
        <v>2911</v>
      </c>
      <c r="D124" s="0" t="n">
        <v>2</v>
      </c>
      <c r="E124" s="0" t="s">
        <v>2775</v>
      </c>
      <c r="F124" s="0" t="s">
        <v>2912</v>
      </c>
      <c r="G124" s="0" t="s">
        <v>2776</v>
      </c>
      <c r="H124" s="0" t="s">
        <v>2777</v>
      </c>
      <c r="I124" s="0" t="s">
        <v>1475</v>
      </c>
      <c r="J124" s="0" t="n">
        <v>2440.74</v>
      </c>
      <c r="L124" s="0" t="n">
        <v>20827.77</v>
      </c>
    </row>
    <row r="125" customFormat="false" ht="12.75" hidden="false" customHeight="false" outlineLevel="0" collapsed="false">
      <c r="A125" s="0" t="s">
        <v>2913</v>
      </c>
      <c r="B125" s="195" t="n">
        <v>41661</v>
      </c>
      <c r="C125" s="0" t="s">
        <v>2914</v>
      </c>
      <c r="D125" s="0" t="n">
        <v>2</v>
      </c>
      <c r="E125" s="0" t="s">
        <v>2775</v>
      </c>
      <c r="F125" s="0" t="s">
        <v>2915</v>
      </c>
      <c r="G125" s="0" t="s">
        <v>2776</v>
      </c>
      <c r="H125" s="0" t="s">
        <v>2777</v>
      </c>
      <c r="I125" s="0" t="s">
        <v>1475</v>
      </c>
      <c r="J125" s="0" t="n">
        <v>1088.08</v>
      </c>
      <c r="L125" s="0" t="n">
        <v>21915.85</v>
      </c>
    </row>
    <row r="126" customFormat="false" ht="12.75" hidden="false" customHeight="false" outlineLevel="0" collapsed="false">
      <c r="A126" s="0" t="s">
        <v>2916</v>
      </c>
      <c r="B126" s="195" t="n">
        <v>41661</v>
      </c>
      <c r="C126" s="0" t="s">
        <v>2917</v>
      </c>
      <c r="D126" s="0" t="n">
        <v>2</v>
      </c>
      <c r="E126" s="0" t="s">
        <v>2775</v>
      </c>
      <c r="F126" s="0" t="s">
        <v>2918</v>
      </c>
      <c r="G126" s="0" t="s">
        <v>2776</v>
      </c>
      <c r="H126" s="0" t="s">
        <v>2777</v>
      </c>
      <c r="I126" s="0" t="s">
        <v>1475</v>
      </c>
      <c r="J126" s="0" t="n">
        <v>1088.08</v>
      </c>
      <c r="L126" s="0" t="n">
        <v>23003.93</v>
      </c>
    </row>
    <row r="127" customFormat="false" ht="12.75" hidden="false" customHeight="false" outlineLevel="0" collapsed="false">
      <c r="A127" s="0" t="s">
        <v>2919</v>
      </c>
      <c r="B127" s="195" t="n">
        <v>41661</v>
      </c>
      <c r="C127" s="0" t="s">
        <v>2920</v>
      </c>
      <c r="D127" s="0" t="n">
        <v>2</v>
      </c>
      <c r="E127" s="0" t="s">
        <v>2775</v>
      </c>
      <c r="F127" s="0" t="s">
        <v>2921</v>
      </c>
      <c r="G127" s="0" t="s">
        <v>2776</v>
      </c>
      <c r="H127" s="0" t="s">
        <v>2777</v>
      </c>
      <c r="I127" s="0" t="s">
        <v>1475</v>
      </c>
      <c r="J127" s="0" t="n">
        <v>1088.08</v>
      </c>
      <c r="L127" s="0" t="n">
        <v>24092.01</v>
      </c>
    </row>
    <row r="128" customFormat="false" ht="12.75" hidden="false" customHeight="false" outlineLevel="0" collapsed="false">
      <c r="A128" s="0" t="s">
        <v>1835</v>
      </c>
      <c r="B128" s="195" t="n">
        <v>41663</v>
      </c>
      <c r="C128" s="0" t="s">
        <v>2922</v>
      </c>
      <c r="D128" s="0" t="n">
        <v>2</v>
      </c>
      <c r="E128" s="0" t="s">
        <v>2775</v>
      </c>
      <c r="F128" s="0" t="s">
        <v>2923</v>
      </c>
      <c r="G128" s="0" t="s">
        <v>2776</v>
      </c>
      <c r="H128" s="0" t="s">
        <v>2777</v>
      </c>
      <c r="I128" s="0" t="s">
        <v>1475</v>
      </c>
      <c r="J128" s="0" t="n">
        <v>1088.08</v>
      </c>
      <c r="L128" s="0" t="n">
        <v>25180.09</v>
      </c>
    </row>
    <row r="129" customFormat="false" ht="12.75" hidden="false" customHeight="false" outlineLevel="0" collapsed="false">
      <c r="A129" s="0" t="s">
        <v>1838</v>
      </c>
      <c r="B129" s="195" t="n">
        <v>41663</v>
      </c>
      <c r="C129" s="0" t="s">
        <v>2924</v>
      </c>
      <c r="D129" s="0" t="n">
        <v>2</v>
      </c>
      <c r="E129" s="0" t="s">
        <v>2775</v>
      </c>
      <c r="F129" s="0" t="s">
        <v>2925</v>
      </c>
      <c r="G129" s="0" t="s">
        <v>2776</v>
      </c>
      <c r="H129" s="0" t="s">
        <v>2777</v>
      </c>
      <c r="I129" s="0" t="s">
        <v>1475</v>
      </c>
      <c r="J129" s="0" t="n">
        <v>90.48</v>
      </c>
      <c r="L129" s="0" t="n">
        <v>25270.57</v>
      </c>
    </row>
    <row r="130" customFormat="false" ht="12.75" hidden="false" customHeight="false" outlineLevel="0" collapsed="false">
      <c r="A130" s="0" t="s">
        <v>531</v>
      </c>
      <c r="B130" s="195" t="n">
        <v>41663</v>
      </c>
      <c r="C130" s="0" t="s">
        <v>532</v>
      </c>
      <c r="D130" s="0" t="n">
        <v>2</v>
      </c>
      <c r="E130" s="0" t="s">
        <v>2775</v>
      </c>
      <c r="F130" s="0" t="s">
        <v>533</v>
      </c>
      <c r="G130" s="0" t="s">
        <v>2776</v>
      </c>
      <c r="H130" s="0" t="s">
        <v>2777</v>
      </c>
      <c r="I130" s="0" t="s">
        <v>1475</v>
      </c>
      <c r="J130" s="0" t="n">
        <v>2163.61</v>
      </c>
      <c r="L130" s="0" t="n">
        <v>27434.18</v>
      </c>
    </row>
    <row r="131" customFormat="false" ht="12.75" hidden="false" customHeight="false" outlineLevel="0" collapsed="false">
      <c r="A131" s="0" t="s">
        <v>534</v>
      </c>
      <c r="B131" s="195" t="n">
        <v>41663</v>
      </c>
      <c r="C131" s="0" t="s">
        <v>535</v>
      </c>
      <c r="D131" s="0" t="n">
        <v>2</v>
      </c>
      <c r="E131" s="0" t="s">
        <v>2775</v>
      </c>
      <c r="F131" s="0" t="s">
        <v>536</v>
      </c>
      <c r="G131" s="0" t="s">
        <v>2776</v>
      </c>
      <c r="H131" s="0" t="s">
        <v>2777</v>
      </c>
      <c r="I131" s="0" t="s">
        <v>1475</v>
      </c>
      <c r="J131" s="0" t="n">
        <v>1802.19</v>
      </c>
      <c r="L131" s="0" t="n">
        <v>29236.37</v>
      </c>
    </row>
    <row r="132" customFormat="false" ht="12.75" hidden="false" customHeight="false" outlineLevel="0" collapsed="false">
      <c r="A132" s="0" t="s">
        <v>537</v>
      </c>
      <c r="B132" s="195" t="n">
        <v>41663</v>
      </c>
      <c r="C132" s="0" t="s">
        <v>538</v>
      </c>
      <c r="D132" s="0" t="n">
        <v>2</v>
      </c>
      <c r="E132" s="0" t="s">
        <v>2775</v>
      </c>
      <c r="F132" s="0" t="s">
        <v>539</v>
      </c>
      <c r="G132" s="0" t="s">
        <v>2776</v>
      </c>
      <c r="H132" s="0" t="s">
        <v>2777</v>
      </c>
      <c r="I132" s="0" t="s">
        <v>1475</v>
      </c>
      <c r="J132" s="0" t="n">
        <v>2163.61</v>
      </c>
      <c r="L132" s="0" t="n">
        <v>31399.98</v>
      </c>
    </row>
    <row r="133" customFormat="false" ht="12.75" hidden="false" customHeight="false" outlineLevel="0" collapsed="false">
      <c r="A133" s="0" t="s">
        <v>540</v>
      </c>
      <c r="B133" s="195" t="n">
        <v>41663</v>
      </c>
      <c r="C133" s="0" t="s">
        <v>541</v>
      </c>
      <c r="D133" s="0" t="n">
        <v>2</v>
      </c>
      <c r="E133" s="0" t="s">
        <v>2775</v>
      </c>
      <c r="F133" s="0" t="s">
        <v>542</v>
      </c>
      <c r="G133" s="0" t="s">
        <v>2776</v>
      </c>
      <c r="H133" s="0" t="s">
        <v>2777</v>
      </c>
      <c r="I133" s="0" t="s">
        <v>1475</v>
      </c>
      <c r="J133" s="0" t="n">
        <v>2199.46</v>
      </c>
      <c r="L133" s="0" t="n">
        <v>33599.44</v>
      </c>
    </row>
    <row r="134" customFormat="false" ht="12.75" hidden="false" customHeight="false" outlineLevel="0" collapsed="false">
      <c r="A134" s="0" t="s">
        <v>543</v>
      </c>
      <c r="B134" s="195" t="n">
        <v>41663</v>
      </c>
      <c r="C134" s="0" t="s">
        <v>544</v>
      </c>
      <c r="D134" s="0" t="n">
        <v>2</v>
      </c>
      <c r="E134" s="0" t="s">
        <v>2775</v>
      </c>
      <c r="F134" s="0" t="s">
        <v>545</v>
      </c>
      <c r="G134" s="0" t="s">
        <v>2776</v>
      </c>
      <c r="H134" s="0" t="s">
        <v>2777</v>
      </c>
      <c r="I134" s="0" t="s">
        <v>1475</v>
      </c>
      <c r="J134" s="0" t="n">
        <v>1783.56</v>
      </c>
      <c r="L134" s="0" t="n">
        <v>35383</v>
      </c>
    </row>
    <row r="135" customFormat="false" ht="12.75" hidden="false" customHeight="false" outlineLevel="0" collapsed="false">
      <c r="A135" s="0" t="s">
        <v>546</v>
      </c>
      <c r="B135" s="195" t="n">
        <v>41663</v>
      </c>
      <c r="C135" s="0" t="s">
        <v>547</v>
      </c>
      <c r="D135" s="0" t="n">
        <v>2</v>
      </c>
      <c r="E135" s="0" t="s">
        <v>2775</v>
      </c>
      <c r="F135" s="0" t="s">
        <v>548</v>
      </c>
      <c r="G135" s="0" t="s">
        <v>2776</v>
      </c>
      <c r="H135" s="0" t="s">
        <v>2777</v>
      </c>
      <c r="I135" s="0" t="s">
        <v>1475</v>
      </c>
      <c r="J135" s="0" t="n">
        <v>1384.98</v>
      </c>
      <c r="L135" s="0" t="n">
        <v>36767.98</v>
      </c>
    </row>
    <row r="136" customFormat="false" ht="12.75" hidden="false" customHeight="false" outlineLevel="0" collapsed="false">
      <c r="A136" s="0" t="s">
        <v>2926</v>
      </c>
      <c r="B136" s="195" t="n">
        <v>41666</v>
      </c>
      <c r="C136" s="0" t="s">
        <v>2875</v>
      </c>
      <c r="D136" s="0" t="n">
        <v>2</v>
      </c>
      <c r="E136" s="0" t="s">
        <v>2876</v>
      </c>
      <c r="F136" s="0" t="n">
        <v>22184</v>
      </c>
      <c r="G136" s="0" t="s">
        <v>2877</v>
      </c>
      <c r="H136" s="0" t="s">
        <v>2878</v>
      </c>
      <c r="I136" s="0" t="s">
        <v>1475</v>
      </c>
      <c r="K136" s="0" t="n">
        <v>28095.76</v>
      </c>
      <c r="L136" s="0" t="n">
        <v>8672.22</v>
      </c>
    </row>
    <row r="137" customFormat="false" ht="12.75" hidden="false" customHeight="false" outlineLevel="0" collapsed="false">
      <c r="A137" s="0" t="s">
        <v>549</v>
      </c>
      <c r="B137" s="195" t="n">
        <v>41666</v>
      </c>
      <c r="C137" s="0" t="s">
        <v>550</v>
      </c>
      <c r="D137" s="0" t="n">
        <v>2</v>
      </c>
      <c r="E137" s="0" t="s">
        <v>2775</v>
      </c>
      <c r="F137" s="0" t="s">
        <v>551</v>
      </c>
      <c r="G137" s="0" t="s">
        <v>2776</v>
      </c>
      <c r="H137" s="0" t="s">
        <v>2777</v>
      </c>
      <c r="I137" s="0" t="s">
        <v>1475</v>
      </c>
      <c r="J137" s="0" t="n">
        <v>11907.14</v>
      </c>
      <c r="L137" s="0" t="n">
        <v>20579.36</v>
      </c>
    </row>
    <row r="138" customFormat="false" ht="12.75" hidden="false" customHeight="false" outlineLevel="0" collapsed="false">
      <c r="A138" s="0" t="s">
        <v>552</v>
      </c>
      <c r="B138" s="195" t="n">
        <v>41666</v>
      </c>
      <c r="C138" s="0" t="s">
        <v>553</v>
      </c>
      <c r="D138" s="0" t="n">
        <v>2</v>
      </c>
      <c r="E138" s="0" t="s">
        <v>2775</v>
      </c>
      <c r="F138" s="0" t="s">
        <v>554</v>
      </c>
      <c r="G138" s="0" t="s">
        <v>2776</v>
      </c>
      <c r="H138" s="0" t="s">
        <v>2777</v>
      </c>
      <c r="I138" s="0" t="s">
        <v>1475</v>
      </c>
      <c r="J138" s="0" t="n">
        <v>2163.61</v>
      </c>
      <c r="L138" s="0" t="n">
        <v>22742.97</v>
      </c>
    </row>
    <row r="139" customFormat="false" ht="12.75" hidden="false" customHeight="false" outlineLevel="0" collapsed="false">
      <c r="A139" s="0" t="s">
        <v>555</v>
      </c>
      <c r="B139" s="195" t="n">
        <v>41666</v>
      </c>
      <c r="C139" s="0" t="s">
        <v>556</v>
      </c>
      <c r="D139" s="0" t="n">
        <v>2</v>
      </c>
      <c r="E139" s="0" t="s">
        <v>2775</v>
      </c>
      <c r="F139" s="0" t="s">
        <v>557</v>
      </c>
      <c r="G139" s="0" t="s">
        <v>2776</v>
      </c>
      <c r="H139" s="0" t="s">
        <v>2777</v>
      </c>
      <c r="I139" s="0" t="s">
        <v>1475</v>
      </c>
      <c r="J139" s="0" t="n">
        <v>767.32</v>
      </c>
      <c r="L139" s="0" t="n">
        <v>23510.29</v>
      </c>
    </row>
    <row r="140" customFormat="false" ht="12.75" hidden="false" customHeight="false" outlineLevel="0" collapsed="false">
      <c r="A140" s="0" t="s">
        <v>558</v>
      </c>
      <c r="B140" s="195" t="n">
        <v>41666</v>
      </c>
      <c r="C140" s="0" t="s">
        <v>559</v>
      </c>
      <c r="D140" s="0" t="n">
        <v>2</v>
      </c>
      <c r="E140" s="0" t="s">
        <v>2775</v>
      </c>
      <c r="F140" s="0" t="s">
        <v>560</v>
      </c>
      <c r="G140" s="0" t="s">
        <v>2776</v>
      </c>
      <c r="H140" s="0" t="s">
        <v>2777</v>
      </c>
      <c r="I140" s="0" t="s">
        <v>1475</v>
      </c>
      <c r="J140" s="0" t="n">
        <v>306.77</v>
      </c>
      <c r="L140" s="0" t="n">
        <v>23817.06</v>
      </c>
    </row>
    <row r="141" customFormat="false" ht="12.75" hidden="false" customHeight="false" outlineLevel="0" collapsed="false">
      <c r="A141" s="0" t="s">
        <v>561</v>
      </c>
      <c r="B141" s="195" t="n">
        <v>41666</v>
      </c>
      <c r="C141" s="0" t="s">
        <v>562</v>
      </c>
      <c r="D141" s="0" t="n">
        <v>2</v>
      </c>
      <c r="E141" s="0" t="s">
        <v>2775</v>
      </c>
      <c r="F141" s="0" t="s">
        <v>563</v>
      </c>
      <c r="G141" s="0" t="s">
        <v>2776</v>
      </c>
      <c r="H141" s="0" t="s">
        <v>2777</v>
      </c>
      <c r="I141" s="0" t="s">
        <v>1475</v>
      </c>
      <c r="J141" s="0" t="n">
        <v>1088.08</v>
      </c>
      <c r="L141" s="0" t="n">
        <v>24905.14</v>
      </c>
    </row>
    <row r="142" customFormat="false" ht="12.75" hidden="false" customHeight="false" outlineLevel="0" collapsed="false">
      <c r="A142" s="0" t="s">
        <v>564</v>
      </c>
      <c r="B142" s="195" t="n">
        <v>41667</v>
      </c>
      <c r="C142" s="0" t="s">
        <v>565</v>
      </c>
      <c r="D142" s="0" t="n">
        <v>2</v>
      </c>
      <c r="E142" s="0" t="s">
        <v>2775</v>
      </c>
      <c r="F142" s="0" t="s">
        <v>566</v>
      </c>
      <c r="G142" s="0" t="s">
        <v>2776</v>
      </c>
      <c r="H142" s="0" t="s">
        <v>2777</v>
      </c>
      <c r="I142" s="0" t="s">
        <v>1475</v>
      </c>
      <c r="J142" s="0" t="n">
        <v>11669.89</v>
      </c>
      <c r="L142" s="0" t="n">
        <v>36575.03</v>
      </c>
    </row>
    <row r="143" customFormat="false" ht="12.75" hidden="false" customHeight="false" outlineLevel="0" collapsed="false">
      <c r="A143" s="0" t="s">
        <v>567</v>
      </c>
      <c r="B143" s="195" t="n">
        <v>41667</v>
      </c>
      <c r="C143" s="0" t="s">
        <v>568</v>
      </c>
      <c r="D143" s="0" t="n">
        <v>2</v>
      </c>
      <c r="E143" s="0" t="s">
        <v>2775</v>
      </c>
      <c r="F143" s="0" t="s">
        <v>569</v>
      </c>
      <c r="G143" s="0" t="s">
        <v>2776</v>
      </c>
      <c r="H143" s="0" t="s">
        <v>2777</v>
      </c>
      <c r="I143" s="0" t="s">
        <v>1475</v>
      </c>
      <c r="J143" s="0" t="n">
        <v>306.77</v>
      </c>
      <c r="L143" s="0" t="n">
        <v>36881.8</v>
      </c>
    </row>
    <row r="144" customFormat="false" ht="12.75" hidden="false" customHeight="false" outlineLevel="0" collapsed="false">
      <c r="A144" s="0" t="s">
        <v>570</v>
      </c>
      <c r="B144" s="195" t="n">
        <v>41667</v>
      </c>
      <c r="C144" s="0" t="s">
        <v>571</v>
      </c>
      <c r="D144" s="0" t="n">
        <v>2</v>
      </c>
      <c r="E144" s="0" t="s">
        <v>2775</v>
      </c>
      <c r="F144" s="0" t="s">
        <v>572</v>
      </c>
      <c r="G144" s="0" t="s">
        <v>2776</v>
      </c>
      <c r="H144" s="0" t="s">
        <v>2777</v>
      </c>
      <c r="I144" s="0" t="s">
        <v>1475</v>
      </c>
      <c r="J144" s="0" t="n">
        <v>306.77</v>
      </c>
      <c r="L144" s="0" t="n">
        <v>37188.57</v>
      </c>
    </row>
    <row r="145" customFormat="false" ht="12.75" hidden="false" customHeight="false" outlineLevel="0" collapsed="false">
      <c r="A145" s="0" t="s">
        <v>573</v>
      </c>
      <c r="B145" s="195" t="n">
        <v>41670</v>
      </c>
      <c r="C145" s="0" t="s">
        <v>574</v>
      </c>
      <c r="D145" s="0" t="n">
        <v>2</v>
      </c>
      <c r="E145" s="0" t="s">
        <v>2775</v>
      </c>
      <c r="F145" s="0" t="s">
        <v>575</v>
      </c>
      <c r="G145" s="0" t="s">
        <v>2776</v>
      </c>
      <c r="H145" s="0" t="s">
        <v>2777</v>
      </c>
      <c r="I145" s="0" t="s">
        <v>1475</v>
      </c>
      <c r="J145" s="0" t="n">
        <v>1754.67</v>
      </c>
      <c r="L145" s="0" t="n">
        <v>38943.24</v>
      </c>
    </row>
    <row r="146" customFormat="false" ht="12.75" hidden="false" customHeight="false" outlineLevel="0" collapsed="false">
      <c r="A146" s="0" t="s">
        <v>496</v>
      </c>
      <c r="B146" s="195" t="n">
        <v>41670</v>
      </c>
      <c r="C146" s="0" t="s">
        <v>576</v>
      </c>
      <c r="D146" s="0" t="n">
        <v>2</v>
      </c>
      <c r="E146" s="0" t="s">
        <v>2775</v>
      </c>
      <c r="F146" s="0" t="s">
        <v>577</v>
      </c>
      <c r="G146" s="0" t="s">
        <v>2776</v>
      </c>
      <c r="H146" s="0" t="s">
        <v>2777</v>
      </c>
      <c r="I146" s="0" t="s">
        <v>1475</v>
      </c>
      <c r="J146" s="0" t="n">
        <v>150.8</v>
      </c>
      <c r="L146" s="0" t="n">
        <v>39094.04</v>
      </c>
    </row>
    <row r="147" customFormat="false" ht="12.75" hidden="false" customHeight="false" outlineLevel="0" collapsed="false">
      <c r="A147" s="0" t="s">
        <v>578</v>
      </c>
      <c r="B147" s="195" t="n">
        <v>41670</v>
      </c>
      <c r="C147" s="0" t="s">
        <v>579</v>
      </c>
      <c r="D147" s="0" t="n">
        <v>2</v>
      </c>
      <c r="E147" s="0" t="s">
        <v>2775</v>
      </c>
      <c r="F147" s="0" t="s">
        <v>580</v>
      </c>
      <c r="G147" s="0" t="s">
        <v>2776</v>
      </c>
      <c r="H147" s="0" t="s">
        <v>2777</v>
      </c>
      <c r="I147" s="0" t="s">
        <v>1475</v>
      </c>
      <c r="J147" s="0" t="n">
        <v>60.32</v>
      </c>
      <c r="L147" s="0" t="n">
        <v>39154.36</v>
      </c>
    </row>
    <row r="148" customFormat="false" ht="12.75" hidden="false" customHeight="false" outlineLevel="0" collapsed="false">
      <c r="A148" s="0" t="s">
        <v>581</v>
      </c>
      <c r="B148" s="195" t="n">
        <v>41670</v>
      </c>
      <c r="C148" s="0" t="s">
        <v>582</v>
      </c>
      <c r="D148" s="0" t="n">
        <v>2</v>
      </c>
      <c r="E148" s="0" t="s">
        <v>2775</v>
      </c>
      <c r="F148" s="0" t="s">
        <v>583</v>
      </c>
      <c r="G148" s="0" t="s">
        <v>2776</v>
      </c>
      <c r="H148" s="0" t="s">
        <v>2777</v>
      </c>
      <c r="I148" s="0" t="s">
        <v>1475</v>
      </c>
      <c r="J148" s="0" t="n">
        <v>1088.08</v>
      </c>
      <c r="L148" s="0" t="n">
        <v>40242.44</v>
      </c>
    </row>
    <row r="149" customFormat="false" ht="12.75" hidden="false" customHeight="false" outlineLevel="0" collapsed="false">
      <c r="I149" s="0" t="s">
        <v>1643</v>
      </c>
      <c r="J149" s="0" t="n">
        <v>100013.96</v>
      </c>
      <c r="K149" s="0" t="n">
        <v>112528.93</v>
      </c>
    </row>
    <row r="150" customFormat="false" ht="12.75" hidden="false" customHeight="false" outlineLevel="0" collapsed="false">
      <c r="I150" s="0" t="s">
        <v>1644</v>
      </c>
      <c r="L150" s="0" t="n">
        <v>40242.44</v>
      </c>
    </row>
    <row r="151" customFormat="false" ht="12.75" hidden="false" customHeight="false" outlineLevel="0" collapsed="false">
      <c r="A151" s="0" t="s">
        <v>2326</v>
      </c>
      <c r="B151" s="0" t="s">
        <v>1142</v>
      </c>
      <c r="D151" s="0" t="s">
        <v>2927</v>
      </c>
      <c r="E151" s="0" t="s">
        <v>2414</v>
      </c>
      <c r="F151" s="0" t="s">
        <v>2415</v>
      </c>
      <c r="G151" s="0" t="s">
        <v>2416</v>
      </c>
    </row>
    <row r="152" customFormat="false" ht="12.75" hidden="false" customHeight="false" outlineLevel="0" collapsed="false">
      <c r="A152" s="0" t="s">
        <v>2438</v>
      </c>
      <c r="B152" s="0" t="s">
        <v>2435</v>
      </c>
      <c r="C152" s="0" t="s">
        <v>2860</v>
      </c>
      <c r="D152" s="0" t="s">
        <v>2861</v>
      </c>
      <c r="E152" s="0" t="s">
        <v>2435</v>
      </c>
      <c r="F152" s="0" t="s">
        <v>2862</v>
      </c>
      <c r="G152" s="0" t="s">
        <v>2439</v>
      </c>
      <c r="H152" s="0" t="s">
        <v>2436</v>
      </c>
      <c r="I152" s="0" t="s">
        <v>2863</v>
      </c>
      <c r="J152" s="0" t="s">
        <v>2864</v>
      </c>
      <c r="K152" s="0" t="s">
        <v>2864</v>
      </c>
      <c r="L152" s="0" t="s">
        <v>2442</v>
      </c>
    </row>
    <row r="153" customFormat="false" ht="12.75" hidden="false" customHeight="false" outlineLevel="0" collapsed="false">
      <c r="I153" s="0" t="s">
        <v>1136</v>
      </c>
      <c r="L153" s="0" t="n">
        <v>641600.3</v>
      </c>
    </row>
    <row r="154" customFormat="false" ht="12.75" hidden="false" customHeight="false" outlineLevel="0" collapsed="false">
      <c r="A154" s="0" t="s">
        <v>2781</v>
      </c>
      <c r="B154" s="195" t="n">
        <v>41650</v>
      </c>
      <c r="C154" s="0" t="s">
        <v>2782</v>
      </c>
      <c r="D154" s="0" t="n">
        <v>1</v>
      </c>
      <c r="E154" s="0" t="s">
        <v>2783</v>
      </c>
      <c r="F154" s="0" t="n">
        <v>489</v>
      </c>
      <c r="G154" s="0" t="s">
        <v>2784</v>
      </c>
      <c r="H154" s="0" t="s">
        <v>2928</v>
      </c>
      <c r="I154" s="0" t="s">
        <v>2929</v>
      </c>
      <c r="J154" s="0" t="n">
        <v>15000</v>
      </c>
      <c r="L154" s="0" t="n">
        <v>656600.3</v>
      </c>
    </row>
    <row r="155" customFormat="false" ht="12.75" hidden="false" customHeight="false" outlineLevel="0" collapsed="false">
      <c r="A155" s="0" t="s">
        <v>2787</v>
      </c>
      <c r="B155" s="195" t="n">
        <v>41652</v>
      </c>
      <c r="C155" s="0" t="s">
        <v>2788</v>
      </c>
      <c r="D155" s="0" t="n">
        <v>1</v>
      </c>
      <c r="E155" s="0" t="s">
        <v>2783</v>
      </c>
      <c r="F155" s="0" t="n">
        <v>490</v>
      </c>
      <c r="G155" s="0" t="s">
        <v>2784</v>
      </c>
      <c r="H155" s="0" t="s">
        <v>2928</v>
      </c>
      <c r="I155" s="0" t="s">
        <v>2930</v>
      </c>
      <c r="J155" s="0" t="n">
        <v>15000</v>
      </c>
      <c r="L155" s="0" t="n">
        <v>671600.3</v>
      </c>
    </row>
    <row r="156" customFormat="false" ht="12.75" hidden="false" customHeight="false" outlineLevel="0" collapsed="false">
      <c r="A156" s="0" t="s">
        <v>2494</v>
      </c>
      <c r="B156" s="195" t="n">
        <v>41653</v>
      </c>
      <c r="C156" s="0" t="s">
        <v>2790</v>
      </c>
      <c r="D156" s="0" t="n">
        <v>1</v>
      </c>
      <c r="E156" s="0" t="s">
        <v>2783</v>
      </c>
      <c r="F156" s="0" t="n">
        <v>491</v>
      </c>
      <c r="G156" s="0" t="s">
        <v>2784</v>
      </c>
      <c r="H156" s="0" t="s">
        <v>2928</v>
      </c>
      <c r="I156" s="0" t="s">
        <v>2931</v>
      </c>
      <c r="J156" s="0" t="n">
        <v>7500</v>
      </c>
      <c r="L156" s="0" t="n">
        <v>679100.3</v>
      </c>
    </row>
    <row r="157" customFormat="false" ht="12.75" hidden="false" customHeight="false" outlineLevel="0" collapsed="false">
      <c r="A157" s="0" t="s">
        <v>213</v>
      </c>
      <c r="B157" s="195" t="n">
        <v>41653</v>
      </c>
      <c r="C157" s="0" t="s">
        <v>2792</v>
      </c>
      <c r="D157" s="0" t="n">
        <v>1</v>
      </c>
      <c r="E157" s="0" t="s">
        <v>2783</v>
      </c>
      <c r="F157" s="0" t="n">
        <v>492</v>
      </c>
      <c r="G157" s="0" t="s">
        <v>2784</v>
      </c>
      <c r="H157" s="0" t="s">
        <v>2928</v>
      </c>
      <c r="I157" s="0" t="s">
        <v>2932</v>
      </c>
      <c r="J157" s="0" t="n">
        <v>15000</v>
      </c>
      <c r="L157" s="0" t="n">
        <v>694100.3</v>
      </c>
    </row>
    <row r="158" customFormat="false" ht="12.75" hidden="false" customHeight="false" outlineLevel="0" collapsed="false">
      <c r="A158" s="0" t="s">
        <v>2794</v>
      </c>
      <c r="B158" s="195" t="n">
        <v>41661</v>
      </c>
      <c r="C158" s="0" t="s">
        <v>2795</v>
      </c>
      <c r="D158" s="0" t="n">
        <v>1</v>
      </c>
      <c r="E158" s="0" t="s">
        <v>2783</v>
      </c>
      <c r="F158" s="0" t="n">
        <v>493</v>
      </c>
      <c r="G158" s="0" t="s">
        <v>2784</v>
      </c>
      <c r="H158" s="0" t="s">
        <v>2928</v>
      </c>
      <c r="I158" s="0" t="s">
        <v>2933</v>
      </c>
      <c r="J158" s="0" t="n">
        <v>7500</v>
      </c>
      <c r="L158" s="0" t="n">
        <v>701600.3</v>
      </c>
    </row>
    <row r="159" customFormat="false" ht="12.75" hidden="false" customHeight="false" outlineLevel="0" collapsed="false">
      <c r="A159" s="0" t="s">
        <v>1295</v>
      </c>
      <c r="B159" s="195" t="n">
        <v>41666</v>
      </c>
      <c r="C159" s="0" t="s">
        <v>2797</v>
      </c>
      <c r="D159" s="0" t="n">
        <v>1</v>
      </c>
      <c r="E159" s="0" t="s">
        <v>2798</v>
      </c>
      <c r="F159" s="0" t="n">
        <v>19746</v>
      </c>
      <c r="G159" s="0" t="s">
        <v>2799</v>
      </c>
      <c r="H159" s="0" t="s">
        <v>2800</v>
      </c>
      <c r="I159" s="0" t="s">
        <v>2934</v>
      </c>
      <c r="J159" s="0" t="n">
        <v>240000</v>
      </c>
      <c r="L159" s="0" t="n">
        <v>941600.3</v>
      </c>
    </row>
    <row r="160" customFormat="false" ht="12.75" hidden="false" customHeight="false" outlineLevel="0" collapsed="false">
      <c r="A160" s="0" t="s">
        <v>2802</v>
      </c>
      <c r="B160" s="195" t="n">
        <v>41666</v>
      </c>
      <c r="C160" s="0" t="s">
        <v>2803</v>
      </c>
      <c r="D160" s="0" t="n">
        <v>1</v>
      </c>
      <c r="E160" s="0" t="s">
        <v>2798</v>
      </c>
      <c r="F160" s="0" t="n">
        <v>19754</v>
      </c>
      <c r="G160" s="0" t="s">
        <v>2799</v>
      </c>
      <c r="H160" s="0" t="s">
        <v>2800</v>
      </c>
      <c r="I160" s="0" t="s">
        <v>2935</v>
      </c>
      <c r="J160" s="0" t="n">
        <v>113100</v>
      </c>
      <c r="L160" s="0" t="n">
        <v>1054700.3</v>
      </c>
    </row>
    <row r="161" customFormat="false" ht="12.75" hidden="false" customHeight="false" outlineLevel="0" collapsed="false">
      <c r="A161" s="0" t="s">
        <v>2759</v>
      </c>
      <c r="B161" s="195" t="n">
        <v>41668</v>
      </c>
      <c r="C161" s="0" t="s">
        <v>2803</v>
      </c>
      <c r="D161" s="0" t="n">
        <v>1</v>
      </c>
      <c r="E161" s="0" t="s">
        <v>2805</v>
      </c>
      <c r="F161" s="0" t="n">
        <v>19764</v>
      </c>
      <c r="G161" s="0" t="s">
        <v>2806</v>
      </c>
      <c r="H161" s="0" t="s">
        <v>2800</v>
      </c>
      <c r="I161" s="0" t="s">
        <v>2936</v>
      </c>
      <c r="K161" s="0" t="n">
        <v>113100</v>
      </c>
      <c r="L161" s="0" t="n">
        <v>941600.3</v>
      </c>
    </row>
    <row r="162" customFormat="false" ht="12.75" hidden="false" customHeight="false" outlineLevel="0" collapsed="false">
      <c r="A162" s="0" t="s">
        <v>2808</v>
      </c>
      <c r="B162" s="195" t="n">
        <v>41669</v>
      </c>
      <c r="C162" s="0" t="s">
        <v>2797</v>
      </c>
      <c r="D162" s="0" t="n">
        <v>1</v>
      </c>
      <c r="E162" s="0" t="s">
        <v>2798</v>
      </c>
      <c r="F162" s="0" t="n">
        <v>19746</v>
      </c>
      <c r="G162" s="0" t="s">
        <v>2799</v>
      </c>
      <c r="H162" s="0" t="s">
        <v>2800</v>
      </c>
      <c r="I162" s="0" t="s">
        <v>2937</v>
      </c>
      <c r="K162" s="0" t="n">
        <v>240000</v>
      </c>
      <c r="L162" s="0" t="n">
        <v>701600.3</v>
      </c>
    </row>
    <row r="163" customFormat="false" ht="12.75" hidden="false" customHeight="false" outlineLevel="0" collapsed="false">
      <c r="A163" s="0" t="s">
        <v>11</v>
      </c>
      <c r="B163" s="195" t="n">
        <v>41670</v>
      </c>
      <c r="C163" s="0" t="s">
        <v>2810</v>
      </c>
      <c r="D163" s="0" t="n">
        <v>1</v>
      </c>
      <c r="E163" s="0" t="s">
        <v>2783</v>
      </c>
      <c r="F163" s="0" t="n">
        <v>494</v>
      </c>
      <c r="G163" s="0" t="s">
        <v>2784</v>
      </c>
      <c r="H163" s="0" t="s">
        <v>2928</v>
      </c>
      <c r="I163" s="0" t="s">
        <v>2938</v>
      </c>
      <c r="J163" s="0" t="n">
        <v>12500</v>
      </c>
      <c r="L163" s="0" t="n">
        <v>714100.3</v>
      </c>
    </row>
    <row r="164" customFormat="false" ht="12.75" hidden="false" customHeight="false" outlineLevel="0" collapsed="false">
      <c r="A164" s="0" t="s">
        <v>2812</v>
      </c>
      <c r="B164" s="195" t="n">
        <v>41670</v>
      </c>
      <c r="C164" s="0" t="s">
        <v>2813</v>
      </c>
      <c r="D164" s="0" t="n">
        <v>1</v>
      </c>
      <c r="E164" s="0" t="s">
        <v>2783</v>
      </c>
      <c r="F164" s="0" t="n">
        <v>495</v>
      </c>
      <c r="G164" s="0" t="s">
        <v>2784</v>
      </c>
      <c r="H164" s="0" t="s">
        <v>2928</v>
      </c>
      <c r="I164" s="0" t="s">
        <v>2939</v>
      </c>
      <c r="J164" s="0" t="n">
        <v>7500</v>
      </c>
      <c r="L164" s="0" t="n">
        <v>721600.3</v>
      </c>
    </row>
    <row r="165" customFormat="false" ht="12.75" hidden="false" customHeight="false" outlineLevel="0" collapsed="false">
      <c r="A165" s="0" t="s">
        <v>586</v>
      </c>
      <c r="B165" s="195" t="n">
        <v>41670</v>
      </c>
      <c r="C165" s="0" t="s">
        <v>2940</v>
      </c>
      <c r="D165" s="0" t="n">
        <v>1</v>
      </c>
      <c r="E165" s="0" t="s">
        <v>2805</v>
      </c>
      <c r="F165" s="0" t="n">
        <v>19873</v>
      </c>
      <c r="G165" s="0" t="s">
        <v>2806</v>
      </c>
      <c r="H165" s="0" t="s">
        <v>2849</v>
      </c>
      <c r="I165" s="0" t="s">
        <v>2941</v>
      </c>
      <c r="K165" s="0" t="n">
        <v>341500</v>
      </c>
      <c r="L165" s="0" t="n">
        <v>380100.3</v>
      </c>
    </row>
    <row r="166" customFormat="false" ht="12.75" hidden="false" customHeight="false" outlineLevel="0" collapsed="false">
      <c r="I166" s="0" t="s">
        <v>1643</v>
      </c>
      <c r="J166" s="0" t="n">
        <v>433100</v>
      </c>
      <c r="K166" s="0" t="n">
        <v>694600</v>
      </c>
    </row>
    <row r="167" customFormat="false" ht="12.75" hidden="false" customHeight="false" outlineLevel="0" collapsed="false">
      <c r="I167" s="0" t="s">
        <v>1644</v>
      </c>
      <c r="L167" s="0" t="n">
        <v>380100.3</v>
      </c>
    </row>
    <row r="168" customFormat="false" ht="12.75" hidden="false" customHeight="false" outlineLevel="0" collapsed="false">
      <c r="A168" s="0" t="s">
        <v>2438</v>
      </c>
      <c r="B168" s="0" t="s">
        <v>2435</v>
      </c>
      <c r="C168" s="0" t="s">
        <v>2860</v>
      </c>
      <c r="D168" s="0" t="s">
        <v>2861</v>
      </c>
      <c r="E168" s="0" t="s">
        <v>2435</v>
      </c>
      <c r="F168" s="0" t="s">
        <v>2862</v>
      </c>
      <c r="G168" s="0" t="s">
        <v>2439</v>
      </c>
      <c r="H168" s="0" t="s">
        <v>2436</v>
      </c>
      <c r="I168" s="0" t="s">
        <v>2863</v>
      </c>
      <c r="J168" s="0" t="s">
        <v>2864</v>
      </c>
      <c r="K168" s="0" t="s">
        <v>2864</v>
      </c>
      <c r="L168" s="0" t="s">
        <v>2442</v>
      </c>
    </row>
    <row r="171" s="199" customFormat="true" ht="12.75" hidden="false" customHeight="false" outlineLevel="0" collapsed="false"/>
    <row r="173" customFormat="false" ht="12.75" hidden="false" customHeight="false" outlineLevel="0" collapsed="false">
      <c r="A173" s="0" t="s">
        <v>2317</v>
      </c>
      <c r="B173" s="0" t="s">
        <v>2318</v>
      </c>
      <c r="C173" s="0" t="s">
        <v>2448</v>
      </c>
      <c r="D173" s="0" t="s">
        <v>2321</v>
      </c>
      <c r="E173" s="0" t="s">
        <v>46</v>
      </c>
      <c r="K173" s="195" t="n">
        <v>41690</v>
      </c>
      <c r="L173" s="0" t="s">
        <v>2942</v>
      </c>
    </row>
    <row r="174" customFormat="false" ht="12.75" hidden="false" customHeight="false" outlineLevel="0" collapsed="false">
      <c r="K174" s="196" t="n">
        <v>0.484722222222222</v>
      </c>
    </row>
    <row r="175" customFormat="false" ht="12.75" hidden="false" customHeight="false" outlineLevel="0" collapsed="false">
      <c r="A175" s="0" t="s">
        <v>1456</v>
      </c>
      <c r="B175" s="0" t="s">
        <v>2764</v>
      </c>
      <c r="C175" s="0" t="s">
        <v>2857</v>
      </c>
      <c r="D175" s="195" t="n">
        <v>41671</v>
      </c>
      <c r="E175" s="0" t="n">
        <v>14</v>
      </c>
    </row>
    <row r="177" customFormat="false" ht="12.75" hidden="false" customHeight="false" outlineLevel="0" collapsed="false">
      <c r="A177" s="0" t="s">
        <v>1459</v>
      </c>
      <c r="B177" s="0" t="s">
        <v>2766</v>
      </c>
      <c r="D177" s="0" t="s">
        <v>2858</v>
      </c>
      <c r="E177" s="0" t="s">
        <v>2767</v>
      </c>
      <c r="F177" s="0" t="s">
        <v>1463</v>
      </c>
      <c r="H177" s="0" t="s">
        <v>2768</v>
      </c>
      <c r="I177" s="0" t="s">
        <v>1465</v>
      </c>
      <c r="J177" s="0" t="s">
        <v>2943</v>
      </c>
      <c r="K177" s="0" t="s">
        <v>2771</v>
      </c>
      <c r="L177" s="0" t="s">
        <v>2772</v>
      </c>
    </row>
    <row r="179" customFormat="false" ht="12.75" hidden="false" customHeight="false" outlineLevel="0" collapsed="false">
      <c r="A179" s="0" t="s">
        <v>2326</v>
      </c>
      <c r="B179" s="0" t="s">
        <v>1142</v>
      </c>
      <c r="D179" s="0" t="s">
        <v>2927</v>
      </c>
      <c r="E179" s="0" t="s">
        <v>2414</v>
      </c>
      <c r="F179" s="0" t="s">
        <v>2415</v>
      </c>
      <c r="G179" s="0" t="s">
        <v>2416</v>
      </c>
    </row>
    <row r="180" customFormat="false" ht="12.75" hidden="false" customHeight="false" outlineLevel="0" collapsed="false">
      <c r="I180" s="0" t="s">
        <v>1136</v>
      </c>
      <c r="L180" s="0" t="n">
        <v>641600.3</v>
      </c>
    </row>
    <row r="181" customFormat="false" ht="12.75" hidden="false" customHeight="false" outlineLevel="0" collapsed="false">
      <c r="A181" s="0" t="s">
        <v>2781</v>
      </c>
      <c r="B181" s="195" t="n">
        <v>41650</v>
      </c>
      <c r="C181" s="0" t="s">
        <v>2782</v>
      </c>
      <c r="D181" s="0" t="n">
        <v>1</v>
      </c>
      <c r="E181" s="0" t="s">
        <v>2783</v>
      </c>
      <c r="F181" s="0" t="n">
        <v>489</v>
      </c>
      <c r="G181" s="0" t="s">
        <v>2784</v>
      </c>
      <c r="H181" s="0" t="s">
        <v>2928</v>
      </c>
      <c r="I181" s="0" t="s">
        <v>2929</v>
      </c>
      <c r="J181" s="0" t="n">
        <v>15000</v>
      </c>
      <c r="L181" s="0" t="n">
        <v>656600.3</v>
      </c>
    </row>
    <row r="182" customFormat="false" ht="12.75" hidden="false" customHeight="false" outlineLevel="0" collapsed="false">
      <c r="A182" s="0" t="s">
        <v>2787</v>
      </c>
      <c r="B182" s="195" t="n">
        <v>41652</v>
      </c>
      <c r="C182" s="0" t="s">
        <v>2788</v>
      </c>
      <c r="D182" s="0" t="n">
        <v>1</v>
      </c>
      <c r="E182" s="0" t="s">
        <v>2783</v>
      </c>
      <c r="F182" s="0" t="n">
        <v>490</v>
      </c>
      <c r="G182" s="0" t="s">
        <v>2784</v>
      </c>
      <c r="H182" s="0" t="s">
        <v>2928</v>
      </c>
      <c r="I182" s="0" t="s">
        <v>2930</v>
      </c>
      <c r="J182" s="0" t="n">
        <v>15000</v>
      </c>
      <c r="L182" s="0" t="n">
        <v>671600.3</v>
      </c>
    </row>
    <row r="183" customFormat="false" ht="12.75" hidden="false" customHeight="false" outlineLevel="0" collapsed="false">
      <c r="A183" s="0" t="s">
        <v>2494</v>
      </c>
      <c r="B183" s="195" t="n">
        <v>41653</v>
      </c>
      <c r="C183" s="0" t="s">
        <v>2790</v>
      </c>
      <c r="D183" s="0" t="n">
        <v>1</v>
      </c>
      <c r="E183" s="0" t="s">
        <v>2783</v>
      </c>
      <c r="F183" s="0" t="n">
        <v>491</v>
      </c>
      <c r="G183" s="0" t="s">
        <v>2784</v>
      </c>
      <c r="H183" s="0" t="s">
        <v>2928</v>
      </c>
      <c r="I183" s="0" t="s">
        <v>2931</v>
      </c>
      <c r="J183" s="0" t="n">
        <v>7500</v>
      </c>
      <c r="L183" s="0" t="n">
        <v>679100.3</v>
      </c>
    </row>
    <row r="184" customFormat="false" ht="12.75" hidden="false" customHeight="false" outlineLevel="0" collapsed="false">
      <c r="A184" s="0" t="s">
        <v>213</v>
      </c>
      <c r="B184" s="195" t="n">
        <v>41653</v>
      </c>
      <c r="C184" s="0" t="s">
        <v>2792</v>
      </c>
      <c r="D184" s="0" t="n">
        <v>1</v>
      </c>
      <c r="E184" s="0" t="s">
        <v>2783</v>
      </c>
      <c r="F184" s="0" t="n">
        <v>492</v>
      </c>
      <c r="G184" s="0" t="s">
        <v>2784</v>
      </c>
      <c r="H184" s="0" t="s">
        <v>2928</v>
      </c>
      <c r="I184" s="0" t="s">
        <v>2932</v>
      </c>
      <c r="J184" s="0" t="n">
        <v>15000</v>
      </c>
      <c r="L184" s="0" t="n">
        <v>694100.3</v>
      </c>
    </row>
    <row r="185" customFormat="false" ht="12.75" hidden="false" customHeight="false" outlineLevel="0" collapsed="false">
      <c r="A185" s="0" t="s">
        <v>2794</v>
      </c>
      <c r="B185" s="195" t="n">
        <v>41661</v>
      </c>
      <c r="C185" s="0" t="s">
        <v>2795</v>
      </c>
      <c r="D185" s="0" t="n">
        <v>1</v>
      </c>
      <c r="E185" s="0" t="s">
        <v>2783</v>
      </c>
      <c r="F185" s="0" t="n">
        <v>493</v>
      </c>
      <c r="G185" s="0" t="s">
        <v>2784</v>
      </c>
      <c r="H185" s="0" t="s">
        <v>2928</v>
      </c>
      <c r="I185" s="0" t="s">
        <v>2933</v>
      </c>
      <c r="J185" s="0" t="n">
        <v>7500</v>
      </c>
      <c r="L185" s="0" t="n">
        <v>701600.3</v>
      </c>
    </row>
    <row r="186" customFormat="false" ht="12.75" hidden="false" customHeight="false" outlineLevel="0" collapsed="false">
      <c r="A186" s="0" t="s">
        <v>11</v>
      </c>
      <c r="B186" s="195" t="n">
        <v>41670</v>
      </c>
      <c r="C186" s="0" t="s">
        <v>2810</v>
      </c>
      <c r="D186" s="0" t="n">
        <v>1</v>
      </c>
      <c r="E186" s="0" t="s">
        <v>2783</v>
      </c>
      <c r="F186" s="0" t="n">
        <v>494</v>
      </c>
      <c r="G186" s="0" t="s">
        <v>2784</v>
      </c>
      <c r="H186" s="0" t="s">
        <v>2928</v>
      </c>
      <c r="I186" s="0" t="s">
        <v>2938</v>
      </c>
      <c r="J186" s="0" t="n">
        <v>12500</v>
      </c>
      <c r="L186" s="0" t="n">
        <v>714100.3</v>
      </c>
    </row>
    <row r="187" customFormat="false" ht="12.75" hidden="false" customHeight="false" outlineLevel="0" collapsed="false">
      <c r="A187" s="0" t="s">
        <v>2812</v>
      </c>
      <c r="B187" s="195" t="n">
        <v>41670</v>
      </c>
      <c r="C187" s="0" t="s">
        <v>2813</v>
      </c>
      <c r="D187" s="0" t="n">
        <v>1</v>
      </c>
      <c r="E187" s="0" t="s">
        <v>2783</v>
      </c>
      <c r="F187" s="0" t="n">
        <v>495</v>
      </c>
      <c r="G187" s="0" t="s">
        <v>2784</v>
      </c>
      <c r="H187" s="0" t="s">
        <v>2928</v>
      </c>
      <c r="I187" s="0" t="s">
        <v>2939</v>
      </c>
      <c r="J187" s="0" t="n">
        <v>7500</v>
      </c>
      <c r="L187" s="0" t="n">
        <v>721600.3</v>
      </c>
    </row>
    <row r="188" customFormat="false" ht="12.75" hidden="false" customHeight="false" outlineLevel="0" collapsed="false">
      <c r="I188" s="0" t="s">
        <v>1643</v>
      </c>
      <c r="J188" s="0" t="n">
        <v>433100</v>
      </c>
      <c r="K188" s="0" t="n">
        <v>694600</v>
      </c>
    </row>
    <row r="189" customFormat="false" ht="12.75" hidden="false" customHeight="false" outlineLevel="0" collapsed="false">
      <c r="I189" s="0" t="s">
        <v>1644</v>
      </c>
      <c r="L189" s="0" t="n">
        <v>380100.3</v>
      </c>
    </row>
    <row r="190" s="200" customFormat="true" ht="12.75" hidden="false" customHeight="false" outlineLevel="0" collapsed="false">
      <c r="A190" s="200" t="s">
        <v>2438</v>
      </c>
      <c r="B190" s="200" t="s">
        <v>2435</v>
      </c>
      <c r="C190" s="200" t="s">
        <v>2860</v>
      </c>
      <c r="D190" s="200" t="s">
        <v>2861</v>
      </c>
      <c r="E190" s="200" t="s">
        <v>2435</v>
      </c>
      <c r="F190" s="200" t="s">
        <v>2862</v>
      </c>
      <c r="G190" s="200" t="s">
        <v>2439</v>
      </c>
      <c r="H190" s="200" t="s">
        <v>2436</v>
      </c>
      <c r="I190" s="200" t="s">
        <v>2944</v>
      </c>
      <c r="J190" s="200" t="s">
        <v>2945</v>
      </c>
      <c r="K190" s="200" t="s">
        <v>2864</v>
      </c>
      <c r="L190" s="200" t="s">
        <v>2442</v>
      </c>
    </row>
    <row r="192" customFormat="false" ht="12.75" hidden="false" customHeight="false" outlineLevel="0" collapsed="false">
      <c r="A192" s="0" t="s">
        <v>2317</v>
      </c>
      <c r="B192" s="0" t="s">
        <v>2318</v>
      </c>
      <c r="C192" s="0" t="s">
        <v>2448</v>
      </c>
      <c r="D192" s="0" t="s">
        <v>2321</v>
      </c>
      <c r="E192" s="0" t="s">
        <v>46</v>
      </c>
      <c r="K192" s="195" t="n">
        <v>41699</v>
      </c>
      <c r="L192" s="0" t="s">
        <v>1862</v>
      </c>
    </row>
    <row r="193" customFormat="false" ht="12.75" hidden="false" customHeight="false" outlineLevel="0" collapsed="false">
      <c r="K193" s="196" t="n">
        <v>0.447916666666667</v>
      </c>
    </row>
    <row r="194" customFormat="false" ht="12.75" hidden="false" customHeight="false" outlineLevel="0" collapsed="false">
      <c r="A194" s="0" t="s">
        <v>1456</v>
      </c>
      <c r="B194" s="0" t="s">
        <v>2764</v>
      </c>
      <c r="C194" s="0" t="s">
        <v>2946</v>
      </c>
      <c r="D194" s="195" t="n">
        <v>41700</v>
      </c>
      <c r="E194" s="0" t="n">
        <v>14</v>
      </c>
    </row>
    <row r="196" customFormat="false" ht="12.75" hidden="false" customHeight="false" outlineLevel="0" collapsed="false">
      <c r="A196" s="0" t="s">
        <v>1459</v>
      </c>
      <c r="B196" s="0" t="s">
        <v>2766</v>
      </c>
      <c r="D196" s="0" t="s">
        <v>2858</v>
      </c>
      <c r="E196" s="0" t="s">
        <v>2767</v>
      </c>
      <c r="F196" s="0" t="s">
        <v>1463</v>
      </c>
      <c r="H196" s="0" t="s">
        <v>2768</v>
      </c>
      <c r="I196" s="0" t="s">
        <v>2947</v>
      </c>
      <c r="J196" s="0" t="s">
        <v>2948</v>
      </c>
      <c r="K196" s="0" t="s">
        <v>2949</v>
      </c>
      <c r="L196" s="0" t="s">
        <v>2772</v>
      </c>
    </row>
    <row r="198" customFormat="false" ht="12.75" hidden="false" customHeight="false" outlineLevel="0" collapsed="false">
      <c r="A198" s="0" t="s">
        <v>2326</v>
      </c>
      <c r="B198" s="0" t="s">
        <v>41</v>
      </c>
      <c r="D198" s="0" t="s">
        <v>2859</v>
      </c>
      <c r="E198" s="0" t="s">
        <v>2328</v>
      </c>
      <c r="F198" s="0" t="s">
        <v>2773</v>
      </c>
      <c r="G198" s="0" t="s">
        <v>2330</v>
      </c>
    </row>
    <row r="199" customFormat="false" ht="12.75" hidden="false" customHeight="false" outlineLevel="0" collapsed="false">
      <c r="I199" s="0" t="s">
        <v>2950</v>
      </c>
      <c r="L199" s="0" t="n">
        <v>40242.44</v>
      </c>
    </row>
    <row r="200" customFormat="false" ht="12.75" hidden="false" customHeight="false" outlineLevel="0" collapsed="false">
      <c r="A200" s="0" t="s">
        <v>2951</v>
      </c>
      <c r="B200" s="195" t="n">
        <v>41674</v>
      </c>
      <c r="C200" s="0" t="s">
        <v>2875</v>
      </c>
      <c r="D200" s="0" t="n">
        <v>2</v>
      </c>
      <c r="E200" s="0" t="s">
        <v>2876</v>
      </c>
      <c r="F200" s="0" t="n">
        <v>22307</v>
      </c>
      <c r="G200" s="0" t="s">
        <v>2877</v>
      </c>
      <c r="H200" s="0" t="s">
        <v>2878</v>
      </c>
      <c r="I200" s="0" t="s">
        <v>2952</v>
      </c>
      <c r="K200" s="194" t="n">
        <v>43067.63</v>
      </c>
      <c r="L200" s="0" t="n">
        <v>-2825.19</v>
      </c>
    </row>
    <row r="201" customFormat="false" ht="12.75" hidden="false" customHeight="false" outlineLevel="0" collapsed="false">
      <c r="A201" s="0" t="s">
        <v>2953</v>
      </c>
      <c r="B201" s="195" t="n">
        <v>41677</v>
      </c>
      <c r="C201" s="0" t="s">
        <v>2954</v>
      </c>
      <c r="D201" s="0" t="n">
        <v>2</v>
      </c>
      <c r="E201" s="0" t="s">
        <v>2775</v>
      </c>
      <c r="F201" s="0" t="s">
        <v>2955</v>
      </c>
      <c r="G201" s="0" t="s">
        <v>2776</v>
      </c>
      <c r="H201" s="0" t="s">
        <v>2777</v>
      </c>
      <c r="I201" s="0" t="s">
        <v>2952</v>
      </c>
      <c r="J201" s="194" t="n">
        <v>1595.88</v>
      </c>
      <c r="L201" s="0" t="n">
        <v>-1229.31</v>
      </c>
    </row>
    <row r="202" customFormat="false" ht="12.75" hidden="false" customHeight="false" outlineLevel="0" collapsed="false">
      <c r="A202" s="0" t="s">
        <v>2956</v>
      </c>
      <c r="B202" s="195" t="n">
        <v>41677</v>
      </c>
      <c r="C202" s="0" t="s">
        <v>2957</v>
      </c>
      <c r="D202" s="0" t="n">
        <v>2</v>
      </c>
      <c r="E202" s="0" t="s">
        <v>2775</v>
      </c>
      <c r="F202" s="0" t="s">
        <v>2958</v>
      </c>
      <c r="G202" s="0" t="s">
        <v>2776</v>
      </c>
      <c r="H202" s="0" t="s">
        <v>2777</v>
      </c>
      <c r="I202" s="0" t="s">
        <v>2952</v>
      </c>
      <c r="J202" s="194" t="n">
        <v>681.02</v>
      </c>
      <c r="L202" s="0" t="n">
        <v>-548.29</v>
      </c>
    </row>
    <row r="203" customFormat="false" ht="12.75" hidden="false" customHeight="false" outlineLevel="0" collapsed="false">
      <c r="A203" s="0" t="s">
        <v>2959</v>
      </c>
      <c r="B203" s="195" t="n">
        <v>41677</v>
      </c>
      <c r="C203" s="0" t="s">
        <v>2960</v>
      </c>
      <c r="D203" s="0" t="n">
        <v>2</v>
      </c>
      <c r="E203" s="0" t="s">
        <v>2775</v>
      </c>
      <c r="F203" s="0" t="s">
        <v>2961</v>
      </c>
      <c r="G203" s="0" t="s">
        <v>2776</v>
      </c>
      <c r="H203" s="0" t="s">
        <v>2777</v>
      </c>
      <c r="I203" s="0" t="s">
        <v>2952</v>
      </c>
      <c r="J203" s="194" t="n">
        <v>4740.17</v>
      </c>
      <c r="L203" s="0" t="n">
        <v>4191.88</v>
      </c>
    </row>
    <row r="204" customFormat="false" ht="12.75" hidden="false" customHeight="false" outlineLevel="0" collapsed="false">
      <c r="A204" s="0" t="s">
        <v>2962</v>
      </c>
      <c r="B204" s="195" t="n">
        <v>41677</v>
      </c>
      <c r="C204" s="0" t="s">
        <v>2963</v>
      </c>
      <c r="D204" s="0" t="n">
        <v>2</v>
      </c>
      <c r="E204" s="0" t="s">
        <v>2775</v>
      </c>
      <c r="F204" s="0" t="s">
        <v>2964</v>
      </c>
      <c r="G204" s="0" t="s">
        <v>2776</v>
      </c>
      <c r="H204" s="0" t="s">
        <v>2777</v>
      </c>
      <c r="I204" s="0" t="s">
        <v>2952</v>
      </c>
      <c r="J204" s="194" t="n">
        <v>2320.1</v>
      </c>
      <c r="L204" s="0" t="n">
        <v>6511.98</v>
      </c>
    </row>
    <row r="205" customFormat="false" ht="12.75" hidden="false" customHeight="false" outlineLevel="0" collapsed="false">
      <c r="A205" s="0" t="s">
        <v>1746</v>
      </c>
      <c r="B205" s="195" t="n">
        <v>41681</v>
      </c>
      <c r="C205" s="0" t="s">
        <v>2965</v>
      </c>
      <c r="D205" s="0" t="n">
        <v>2</v>
      </c>
      <c r="E205" s="0" t="s">
        <v>2775</v>
      </c>
      <c r="F205" s="0" t="s">
        <v>2966</v>
      </c>
      <c r="G205" s="0" t="s">
        <v>2776</v>
      </c>
      <c r="H205" s="0" t="s">
        <v>2777</v>
      </c>
      <c r="I205" s="0" t="s">
        <v>2952</v>
      </c>
      <c r="J205" s="194" t="n">
        <v>2985.82</v>
      </c>
      <c r="L205" s="0" t="n">
        <v>9497.8</v>
      </c>
    </row>
    <row r="206" customFormat="false" ht="12.75" hidden="false" customHeight="false" outlineLevel="0" collapsed="false">
      <c r="A206" s="0" t="s">
        <v>1749</v>
      </c>
      <c r="B206" s="195" t="n">
        <v>41681</v>
      </c>
      <c r="C206" s="0" t="s">
        <v>2967</v>
      </c>
      <c r="D206" s="0" t="n">
        <v>2</v>
      </c>
      <c r="E206" s="0" t="s">
        <v>2775</v>
      </c>
      <c r="F206" s="0" t="s">
        <v>2968</v>
      </c>
      <c r="G206" s="0" t="s">
        <v>2776</v>
      </c>
      <c r="H206" s="0" t="s">
        <v>2777</v>
      </c>
      <c r="I206" s="0" t="s">
        <v>2952</v>
      </c>
      <c r="J206" s="194" t="n">
        <v>306.77</v>
      </c>
      <c r="L206" s="0" t="n">
        <v>9804.57</v>
      </c>
    </row>
    <row r="207" customFormat="false" ht="12.75" hidden="false" customHeight="false" outlineLevel="0" collapsed="false">
      <c r="A207" s="0" t="s">
        <v>1752</v>
      </c>
      <c r="B207" s="195" t="n">
        <v>41681</v>
      </c>
      <c r="C207" s="0" t="s">
        <v>2969</v>
      </c>
      <c r="D207" s="0" t="n">
        <v>2</v>
      </c>
      <c r="E207" s="0" t="s">
        <v>2775</v>
      </c>
      <c r="F207" s="0" t="s">
        <v>2970</v>
      </c>
      <c r="G207" s="0" t="s">
        <v>2776</v>
      </c>
      <c r="H207" s="0" t="s">
        <v>2777</v>
      </c>
      <c r="I207" s="0" t="s">
        <v>2952</v>
      </c>
      <c r="J207" s="194" t="n">
        <v>129.55</v>
      </c>
      <c r="L207" s="0" t="n">
        <v>9934.12</v>
      </c>
    </row>
    <row r="208" customFormat="false" ht="12.75" hidden="false" customHeight="false" outlineLevel="0" collapsed="false">
      <c r="A208" s="0" t="s">
        <v>1755</v>
      </c>
      <c r="B208" s="195" t="n">
        <v>41681</v>
      </c>
      <c r="C208" s="0" t="s">
        <v>2971</v>
      </c>
      <c r="D208" s="0" t="n">
        <v>2</v>
      </c>
      <c r="E208" s="0" t="s">
        <v>2775</v>
      </c>
      <c r="F208" s="0" t="s">
        <v>2972</v>
      </c>
      <c r="G208" s="0" t="s">
        <v>2776</v>
      </c>
      <c r="H208" s="0" t="s">
        <v>2777</v>
      </c>
      <c r="I208" s="0" t="s">
        <v>2952</v>
      </c>
      <c r="J208" s="194" t="n">
        <v>306.77</v>
      </c>
      <c r="L208" s="0" t="n">
        <v>10240.89</v>
      </c>
    </row>
    <row r="209" customFormat="false" ht="12.75" hidden="false" customHeight="false" outlineLevel="0" collapsed="false">
      <c r="A209" s="0" t="s">
        <v>1761</v>
      </c>
      <c r="B209" s="195" t="n">
        <v>41681</v>
      </c>
      <c r="C209" s="0" t="s">
        <v>2875</v>
      </c>
      <c r="D209" s="0" t="n">
        <v>2</v>
      </c>
      <c r="E209" s="0" t="s">
        <v>2876</v>
      </c>
      <c r="F209" s="0" t="n">
        <v>22365</v>
      </c>
      <c r="G209" s="0" t="s">
        <v>2877</v>
      </c>
      <c r="H209" s="0" t="s">
        <v>2878</v>
      </c>
      <c r="I209" s="0" t="s">
        <v>2952</v>
      </c>
      <c r="K209" s="194" t="n">
        <v>9337.17</v>
      </c>
      <c r="L209" s="0" t="n">
        <v>903.72</v>
      </c>
    </row>
    <row r="210" customFormat="false" ht="12.75" hidden="false" customHeight="false" outlineLevel="0" collapsed="false">
      <c r="A210" s="0" t="s">
        <v>2973</v>
      </c>
      <c r="B210" s="195" t="n">
        <v>41683</v>
      </c>
      <c r="C210" s="0" t="s">
        <v>2974</v>
      </c>
      <c r="D210" s="0" t="n">
        <v>2</v>
      </c>
      <c r="E210" s="0" t="s">
        <v>2775</v>
      </c>
      <c r="F210" s="0" t="s">
        <v>2975</v>
      </c>
      <c r="G210" s="0" t="s">
        <v>2776</v>
      </c>
      <c r="H210" s="0" t="s">
        <v>2777</v>
      </c>
      <c r="I210" s="0" t="s">
        <v>2952</v>
      </c>
      <c r="J210" s="194" t="n">
        <v>336.93</v>
      </c>
      <c r="L210" s="0" t="n">
        <v>1240.65</v>
      </c>
    </row>
    <row r="211" customFormat="false" ht="12.75" hidden="false" customHeight="false" outlineLevel="0" collapsed="false">
      <c r="A211" s="0" t="s">
        <v>2976</v>
      </c>
      <c r="B211" s="195" t="n">
        <v>41687</v>
      </c>
      <c r="C211" s="0" t="s">
        <v>2875</v>
      </c>
      <c r="D211" s="0" t="n">
        <v>2</v>
      </c>
      <c r="E211" s="0" t="s">
        <v>2876</v>
      </c>
      <c r="F211" s="0" t="n">
        <v>22395</v>
      </c>
      <c r="G211" s="0" t="s">
        <v>2877</v>
      </c>
      <c r="H211" s="0" t="s">
        <v>2878</v>
      </c>
      <c r="I211" s="0" t="s">
        <v>2952</v>
      </c>
      <c r="K211" s="194" t="n">
        <v>4065.84</v>
      </c>
      <c r="L211" s="0" t="n">
        <v>-2825.19</v>
      </c>
    </row>
    <row r="212" customFormat="false" ht="12.75" hidden="false" customHeight="false" outlineLevel="0" collapsed="false">
      <c r="A212" s="0" t="s">
        <v>2977</v>
      </c>
      <c r="B212" s="195" t="n">
        <v>41687</v>
      </c>
      <c r="C212" s="0" t="s">
        <v>2978</v>
      </c>
      <c r="D212" s="0" t="n">
        <v>2</v>
      </c>
      <c r="E212" s="0" t="s">
        <v>2775</v>
      </c>
      <c r="F212" s="0" t="s">
        <v>2979</v>
      </c>
      <c r="G212" s="0" t="s">
        <v>2776</v>
      </c>
      <c r="H212" s="0" t="s">
        <v>2777</v>
      </c>
      <c r="I212" s="0" t="s">
        <v>2952</v>
      </c>
      <c r="J212" s="194" t="n">
        <v>2967.35</v>
      </c>
      <c r="L212" s="0" t="n">
        <v>142.16</v>
      </c>
    </row>
    <row r="213" customFormat="false" ht="12.75" hidden="false" customHeight="false" outlineLevel="0" collapsed="false">
      <c r="A213" s="0" t="s">
        <v>2980</v>
      </c>
      <c r="B213" s="195" t="n">
        <v>41687</v>
      </c>
      <c r="C213" s="0" t="s">
        <v>2981</v>
      </c>
      <c r="D213" s="0" t="n">
        <v>2</v>
      </c>
      <c r="E213" s="0" t="s">
        <v>2775</v>
      </c>
      <c r="F213" s="0" t="s">
        <v>2982</v>
      </c>
      <c r="G213" s="0" t="s">
        <v>2776</v>
      </c>
      <c r="H213" s="0" t="s">
        <v>2777</v>
      </c>
      <c r="I213" s="0" t="s">
        <v>2952</v>
      </c>
      <c r="J213" s="194" t="n">
        <v>7919.67</v>
      </c>
      <c r="L213" s="0" t="n">
        <v>8061.83</v>
      </c>
    </row>
    <row r="214" customFormat="false" ht="12.75" hidden="false" customHeight="false" outlineLevel="0" collapsed="false">
      <c r="A214" s="0" t="s">
        <v>2180</v>
      </c>
      <c r="B214" s="195" t="n">
        <v>41690</v>
      </c>
      <c r="C214" s="0" t="s">
        <v>2983</v>
      </c>
      <c r="D214" s="0" t="n">
        <v>2</v>
      </c>
      <c r="E214" s="0" t="s">
        <v>2775</v>
      </c>
      <c r="F214" s="0" t="s">
        <v>2984</v>
      </c>
      <c r="G214" s="0" t="s">
        <v>2776</v>
      </c>
      <c r="H214" s="0" t="s">
        <v>2777</v>
      </c>
      <c r="I214" s="0" t="s">
        <v>2952</v>
      </c>
      <c r="J214" s="194" t="n">
        <v>620.53</v>
      </c>
      <c r="L214" s="0" t="n">
        <v>8682.36</v>
      </c>
    </row>
    <row r="215" customFormat="false" ht="12.75" hidden="false" customHeight="false" outlineLevel="0" collapsed="false">
      <c r="A215" s="0" t="s">
        <v>2985</v>
      </c>
      <c r="B215" s="195" t="n">
        <v>41690</v>
      </c>
      <c r="C215" s="0" t="s">
        <v>2986</v>
      </c>
      <c r="D215" s="0" t="n">
        <v>2</v>
      </c>
      <c r="E215" s="0" t="s">
        <v>2775</v>
      </c>
      <c r="F215" s="0" t="s">
        <v>2987</v>
      </c>
      <c r="G215" s="0" t="s">
        <v>2776</v>
      </c>
      <c r="H215" s="0" t="s">
        <v>2777</v>
      </c>
      <c r="I215" s="0" t="s">
        <v>2952</v>
      </c>
      <c r="J215" s="194" t="n">
        <v>1088.08</v>
      </c>
      <c r="L215" s="0" t="n">
        <v>9770.44</v>
      </c>
    </row>
    <row r="216" customFormat="false" ht="12.75" hidden="false" customHeight="false" outlineLevel="0" collapsed="false">
      <c r="A216" s="0" t="s">
        <v>2183</v>
      </c>
      <c r="B216" s="195" t="n">
        <v>41690</v>
      </c>
      <c r="C216" s="0" t="s">
        <v>2988</v>
      </c>
      <c r="D216" s="0" t="n">
        <v>2</v>
      </c>
      <c r="E216" s="0" t="s">
        <v>2775</v>
      </c>
      <c r="F216" s="0" t="s">
        <v>2989</v>
      </c>
      <c r="G216" s="0" t="s">
        <v>2776</v>
      </c>
      <c r="H216" s="0" t="s">
        <v>2777</v>
      </c>
      <c r="I216" s="0" t="s">
        <v>2952</v>
      </c>
      <c r="J216" s="194" t="n">
        <v>9076.36</v>
      </c>
      <c r="L216" s="0" t="n">
        <v>18846.8</v>
      </c>
    </row>
    <row r="217" customFormat="false" ht="12.75" hidden="false" customHeight="false" outlineLevel="0" collapsed="false">
      <c r="A217" s="0" t="s">
        <v>2186</v>
      </c>
      <c r="B217" s="195" t="n">
        <v>41690</v>
      </c>
      <c r="C217" s="0" t="s">
        <v>2990</v>
      </c>
      <c r="D217" s="0" t="n">
        <v>2</v>
      </c>
      <c r="E217" s="0" t="s">
        <v>2775</v>
      </c>
      <c r="F217" s="0" t="s">
        <v>2991</v>
      </c>
      <c r="G217" s="0" t="s">
        <v>2776</v>
      </c>
      <c r="H217" s="0" t="s">
        <v>2777</v>
      </c>
      <c r="I217" s="0" t="s">
        <v>2952</v>
      </c>
      <c r="J217" s="194" t="n">
        <v>1657.28</v>
      </c>
      <c r="L217" s="0" t="n">
        <v>20504.08</v>
      </c>
    </row>
    <row r="218" customFormat="false" ht="12.75" hidden="false" customHeight="false" outlineLevel="0" collapsed="false">
      <c r="A218" s="0" t="s">
        <v>2189</v>
      </c>
      <c r="B218" s="195" t="n">
        <v>41690</v>
      </c>
      <c r="C218" s="0" t="s">
        <v>2992</v>
      </c>
      <c r="D218" s="0" t="n">
        <v>2</v>
      </c>
      <c r="E218" s="0" t="s">
        <v>2775</v>
      </c>
      <c r="F218" s="0" t="s">
        <v>2993</v>
      </c>
      <c r="G218" s="0" t="s">
        <v>2776</v>
      </c>
      <c r="H218" s="0" t="s">
        <v>2777</v>
      </c>
      <c r="I218" s="0" t="s">
        <v>2952</v>
      </c>
      <c r="J218" s="194" t="n">
        <v>1330.84</v>
      </c>
      <c r="L218" s="0" t="n">
        <v>21834.92</v>
      </c>
    </row>
    <row r="219" customFormat="false" ht="12.75" hidden="false" customHeight="false" outlineLevel="0" collapsed="false">
      <c r="A219" s="0" t="s">
        <v>2192</v>
      </c>
      <c r="B219" s="195" t="n">
        <v>41690</v>
      </c>
      <c r="C219" s="0" t="s">
        <v>2994</v>
      </c>
      <c r="D219" s="0" t="n">
        <v>2</v>
      </c>
      <c r="E219" s="0" t="s">
        <v>2775</v>
      </c>
      <c r="F219" s="0" t="s">
        <v>2995</v>
      </c>
      <c r="G219" s="0" t="s">
        <v>2776</v>
      </c>
      <c r="H219" s="0" t="s">
        <v>2777</v>
      </c>
      <c r="I219" s="0" t="s">
        <v>2952</v>
      </c>
      <c r="J219" s="194" t="n">
        <v>683.38</v>
      </c>
      <c r="L219" s="0" t="n">
        <v>22518.3</v>
      </c>
    </row>
    <row r="220" customFormat="false" ht="12.75" hidden="false" customHeight="false" outlineLevel="0" collapsed="false">
      <c r="A220" s="0" t="s">
        <v>2195</v>
      </c>
      <c r="B220" s="195" t="n">
        <v>41690</v>
      </c>
      <c r="C220" s="0" t="s">
        <v>2996</v>
      </c>
      <c r="D220" s="0" t="n">
        <v>2</v>
      </c>
      <c r="E220" s="0" t="s">
        <v>2775</v>
      </c>
      <c r="F220" s="0" t="s">
        <v>2997</v>
      </c>
      <c r="G220" s="0" t="s">
        <v>2776</v>
      </c>
      <c r="H220" s="0" t="s">
        <v>2777</v>
      </c>
      <c r="I220" s="0" t="s">
        <v>2952</v>
      </c>
      <c r="J220" s="194" t="n">
        <v>306.77</v>
      </c>
      <c r="L220" s="0" t="n">
        <v>22825.07</v>
      </c>
    </row>
    <row r="221" customFormat="false" ht="12.75" hidden="false" customHeight="false" outlineLevel="0" collapsed="false">
      <c r="A221" s="0" t="s">
        <v>2907</v>
      </c>
      <c r="B221" s="195" t="n">
        <v>41690</v>
      </c>
      <c r="C221" s="0" t="s">
        <v>2998</v>
      </c>
      <c r="D221" s="0" t="n">
        <v>2</v>
      </c>
      <c r="E221" s="0" t="s">
        <v>2775</v>
      </c>
      <c r="F221" s="0" t="s">
        <v>2999</v>
      </c>
      <c r="G221" s="0" t="s">
        <v>2776</v>
      </c>
      <c r="H221" s="0" t="s">
        <v>2777</v>
      </c>
      <c r="I221" s="0" t="s">
        <v>2952</v>
      </c>
      <c r="J221" s="194" t="n">
        <v>3834.55</v>
      </c>
      <c r="L221" s="0" t="n">
        <v>26659.62</v>
      </c>
    </row>
    <row r="222" customFormat="false" ht="12.75" hidden="false" customHeight="false" outlineLevel="0" collapsed="false">
      <c r="A222" s="0" t="s">
        <v>3000</v>
      </c>
      <c r="B222" s="195" t="n">
        <v>41691</v>
      </c>
      <c r="C222" s="0" t="s">
        <v>3001</v>
      </c>
      <c r="D222" s="0" t="n">
        <v>2</v>
      </c>
      <c r="E222" s="0" t="s">
        <v>2775</v>
      </c>
      <c r="F222" s="0" t="s">
        <v>3002</v>
      </c>
      <c r="G222" s="0" t="s">
        <v>2776</v>
      </c>
      <c r="H222" s="0" t="s">
        <v>2777</v>
      </c>
      <c r="I222" s="0" t="s">
        <v>2952</v>
      </c>
      <c r="J222" s="194" t="n">
        <v>447.04</v>
      </c>
      <c r="L222" s="0" t="n">
        <v>27106.66</v>
      </c>
    </row>
    <row r="223" customFormat="false" ht="12.75" hidden="false" customHeight="false" outlineLevel="0" collapsed="false">
      <c r="A223" s="0" t="s">
        <v>2625</v>
      </c>
      <c r="B223" s="195" t="n">
        <v>41691</v>
      </c>
      <c r="C223" s="0" t="s">
        <v>3003</v>
      </c>
      <c r="D223" s="0" t="n">
        <v>2</v>
      </c>
      <c r="E223" s="0" t="s">
        <v>2775</v>
      </c>
      <c r="F223" s="0" t="s">
        <v>3004</v>
      </c>
      <c r="G223" s="0" t="s">
        <v>2776</v>
      </c>
      <c r="H223" s="0" t="s">
        <v>2777</v>
      </c>
      <c r="I223" s="0" t="s">
        <v>2952</v>
      </c>
      <c r="J223" s="194" t="n">
        <v>1657.28</v>
      </c>
      <c r="L223" s="0" t="n">
        <v>28763.94</v>
      </c>
    </row>
    <row r="224" customFormat="false" ht="12.75" hidden="false" customHeight="false" outlineLevel="0" collapsed="false">
      <c r="A224" s="0" t="s">
        <v>1779</v>
      </c>
      <c r="B224" s="195" t="n">
        <v>41691</v>
      </c>
      <c r="C224" s="0" t="s">
        <v>3005</v>
      </c>
      <c r="D224" s="0" t="n">
        <v>2</v>
      </c>
      <c r="E224" s="0" t="s">
        <v>2775</v>
      </c>
      <c r="F224" s="0" t="s">
        <v>3006</v>
      </c>
      <c r="G224" s="0" t="s">
        <v>2776</v>
      </c>
      <c r="H224" s="0" t="s">
        <v>2777</v>
      </c>
      <c r="I224" s="0" t="s">
        <v>2952</v>
      </c>
      <c r="J224" s="194" t="n">
        <v>306.77</v>
      </c>
      <c r="L224" s="0" t="n">
        <v>29070.71</v>
      </c>
    </row>
    <row r="225" customFormat="false" ht="12.75" hidden="false" customHeight="false" outlineLevel="0" collapsed="false">
      <c r="A225" s="0" t="s">
        <v>3007</v>
      </c>
      <c r="B225" s="195" t="n">
        <v>41691</v>
      </c>
      <c r="C225" s="0" t="s">
        <v>3008</v>
      </c>
      <c r="D225" s="0" t="n">
        <v>2</v>
      </c>
      <c r="E225" s="0" t="s">
        <v>2775</v>
      </c>
      <c r="F225" s="0" t="s">
        <v>3009</v>
      </c>
      <c r="G225" s="0" t="s">
        <v>2776</v>
      </c>
      <c r="H225" s="0" t="s">
        <v>2777</v>
      </c>
      <c r="I225" s="0" t="s">
        <v>2952</v>
      </c>
      <c r="J225" s="194" t="n">
        <v>512.72</v>
      </c>
      <c r="L225" s="0" t="n">
        <v>29583.43</v>
      </c>
    </row>
    <row r="226" customFormat="false" ht="12.75" hidden="false" customHeight="false" outlineLevel="0" collapsed="false">
      <c r="A226" s="0" t="s">
        <v>1782</v>
      </c>
      <c r="B226" s="195" t="n">
        <v>41691</v>
      </c>
      <c r="C226" s="0" t="s">
        <v>3010</v>
      </c>
      <c r="D226" s="0" t="n">
        <v>2</v>
      </c>
      <c r="E226" s="0" t="s">
        <v>2775</v>
      </c>
      <c r="F226" s="0" t="s">
        <v>3011</v>
      </c>
      <c r="G226" s="0" t="s">
        <v>2776</v>
      </c>
      <c r="H226" s="0" t="s">
        <v>2777</v>
      </c>
      <c r="I226" s="0" t="s">
        <v>2952</v>
      </c>
      <c r="J226" s="194" t="n">
        <v>361.92</v>
      </c>
      <c r="L226" s="0" t="n">
        <v>29945.35</v>
      </c>
    </row>
    <row r="227" customFormat="false" ht="12.75" hidden="false" customHeight="false" outlineLevel="0" collapsed="false">
      <c r="A227" s="0" t="s">
        <v>3012</v>
      </c>
      <c r="B227" s="195" t="n">
        <v>41694</v>
      </c>
      <c r="C227" s="0" t="s">
        <v>3013</v>
      </c>
      <c r="D227" s="0" t="n">
        <v>2</v>
      </c>
      <c r="E227" s="0" t="s">
        <v>2775</v>
      </c>
      <c r="F227" s="0" t="s">
        <v>3014</v>
      </c>
      <c r="G227" s="0" t="s">
        <v>2776</v>
      </c>
      <c r="H227" s="0" t="s">
        <v>2777</v>
      </c>
      <c r="I227" s="0" t="s">
        <v>2952</v>
      </c>
      <c r="J227" s="194" t="n">
        <v>465.11</v>
      </c>
      <c r="L227" s="0" t="n">
        <v>30410.46</v>
      </c>
    </row>
    <row r="228" customFormat="false" ht="12.75" hidden="false" customHeight="false" outlineLevel="0" collapsed="false">
      <c r="A228" s="0" t="s">
        <v>2557</v>
      </c>
      <c r="B228" s="195" t="n">
        <v>41694</v>
      </c>
      <c r="C228" s="0" t="s">
        <v>2875</v>
      </c>
      <c r="D228" s="0" t="n">
        <v>2</v>
      </c>
      <c r="E228" s="0" t="s">
        <v>2876</v>
      </c>
      <c r="F228" s="0" t="n">
        <v>22464</v>
      </c>
      <c r="G228" s="0" t="s">
        <v>2877</v>
      </c>
      <c r="H228" s="0" t="s">
        <v>2878</v>
      </c>
      <c r="I228" s="0" t="s">
        <v>2952</v>
      </c>
      <c r="K228" s="194" t="n">
        <v>33235.65</v>
      </c>
      <c r="L228" s="0" t="n">
        <v>-2825.19</v>
      </c>
    </row>
    <row r="229" customFormat="false" ht="12.75" hidden="false" customHeight="false" outlineLevel="0" collapsed="false">
      <c r="A229" s="0" t="s">
        <v>595</v>
      </c>
      <c r="B229" s="195" t="n">
        <v>41694</v>
      </c>
      <c r="C229" s="0" t="s">
        <v>596</v>
      </c>
      <c r="D229" s="0" t="n">
        <v>2</v>
      </c>
      <c r="E229" s="0" t="s">
        <v>2775</v>
      </c>
      <c r="F229" s="0" t="s">
        <v>597</v>
      </c>
      <c r="G229" s="0" t="s">
        <v>2776</v>
      </c>
      <c r="H229" s="0" t="s">
        <v>2777</v>
      </c>
      <c r="I229" s="0" t="s">
        <v>2952</v>
      </c>
      <c r="J229" s="0" t="n">
        <v>1657.28</v>
      </c>
      <c r="L229" s="0" t="n">
        <v>-1167.91</v>
      </c>
    </row>
    <row r="230" customFormat="false" ht="12.75" hidden="false" customHeight="false" outlineLevel="0" collapsed="false">
      <c r="A230" s="0" t="s">
        <v>598</v>
      </c>
      <c r="B230" s="195" t="n">
        <v>41694</v>
      </c>
      <c r="C230" s="0" t="s">
        <v>599</v>
      </c>
      <c r="D230" s="0" t="n">
        <v>2</v>
      </c>
      <c r="E230" s="0" t="s">
        <v>2775</v>
      </c>
      <c r="F230" s="0" t="s">
        <v>600</v>
      </c>
      <c r="G230" s="0" t="s">
        <v>2776</v>
      </c>
      <c r="H230" s="0" t="s">
        <v>2777</v>
      </c>
      <c r="I230" s="0" t="s">
        <v>2952</v>
      </c>
      <c r="J230" s="0" t="n">
        <v>1386.23</v>
      </c>
      <c r="L230" s="0" t="n">
        <v>218.32</v>
      </c>
    </row>
    <row r="231" customFormat="false" ht="12.75" hidden="false" customHeight="false" outlineLevel="0" collapsed="false">
      <c r="A231" s="0" t="s">
        <v>601</v>
      </c>
      <c r="B231" s="195" t="n">
        <v>41695</v>
      </c>
      <c r="C231" s="0" t="s">
        <v>602</v>
      </c>
      <c r="D231" s="0" t="n">
        <v>2</v>
      </c>
      <c r="E231" s="0" t="s">
        <v>2775</v>
      </c>
      <c r="F231" s="0" t="s">
        <v>603</v>
      </c>
      <c r="G231" s="0" t="s">
        <v>2776</v>
      </c>
      <c r="H231" s="0" t="s">
        <v>2777</v>
      </c>
      <c r="I231" s="0" t="s">
        <v>2952</v>
      </c>
      <c r="J231" s="0" t="n">
        <v>1758.14</v>
      </c>
      <c r="L231" s="0" t="n">
        <v>1976.46</v>
      </c>
    </row>
    <row r="232" customFormat="false" ht="12.75" hidden="false" customHeight="false" outlineLevel="0" collapsed="false">
      <c r="A232" s="0" t="s">
        <v>604</v>
      </c>
      <c r="B232" s="195" t="n">
        <v>41695</v>
      </c>
      <c r="C232" s="0" t="s">
        <v>605</v>
      </c>
      <c r="D232" s="0" t="n">
        <v>2</v>
      </c>
      <c r="E232" s="0" t="s">
        <v>2775</v>
      </c>
      <c r="F232" s="0" t="s">
        <v>606</v>
      </c>
      <c r="G232" s="0" t="s">
        <v>2776</v>
      </c>
      <c r="H232" s="0" t="s">
        <v>2777</v>
      </c>
      <c r="I232" s="0" t="s">
        <v>2952</v>
      </c>
      <c r="J232" s="0" t="n">
        <v>1474.16</v>
      </c>
      <c r="L232" s="0" t="n">
        <v>3450.62</v>
      </c>
    </row>
    <row r="233" customFormat="false" ht="12.75" hidden="false" customHeight="false" outlineLevel="0" collapsed="false">
      <c r="A233" s="0" t="s">
        <v>607</v>
      </c>
      <c r="B233" s="195" t="n">
        <v>41695</v>
      </c>
      <c r="C233" s="0" t="s">
        <v>608</v>
      </c>
      <c r="D233" s="0" t="n">
        <v>2</v>
      </c>
      <c r="E233" s="0" t="s">
        <v>2775</v>
      </c>
      <c r="F233" s="0" t="s">
        <v>609</v>
      </c>
      <c r="G233" s="0" t="s">
        <v>2776</v>
      </c>
      <c r="H233" s="0" t="s">
        <v>2777</v>
      </c>
      <c r="I233" s="0" t="s">
        <v>2952</v>
      </c>
      <c r="J233" s="0" t="n">
        <v>1409.85</v>
      </c>
      <c r="L233" s="0" t="n">
        <v>4860.47</v>
      </c>
    </row>
    <row r="234" customFormat="false" ht="12.75" hidden="false" customHeight="false" outlineLevel="0" collapsed="false">
      <c r="A234" s="0" t="s">
        <v>610</v>
      </c>
      <c r="B234" s="195" t="n">
        <v>41695</v>
      </c>
      <c r="C234" s="0" t="s">
        <v>611</v>
      </c>
      <c r="D234" s="0" t="n">
        <v>2</v>
      </c>
      <c r="E234" s="0" t="s">
        <v>2775</v>
      </c>
      <c r="F234" s="0" t="s">
        <v>612</v>
      </c>
      <c r="G234" s="0" t="s">
        <v>2776</v>
      </c>
      <c r="H234" s="0" t="s">
        <v>2777</v>
      </c>
      <c r="I234" s="0" t="s">
        <v>2952</v>
      </c>
      <c r="J234" s="0" t="n">
        <v>848.54</v>
      </c>
      <c r="L234" s="0" t="n">
        <v>5709.01</v>
      </c>
    </row>
    <row r="235" customFormat="false" ht="12.75" hidden="false" customHeight="false" outlineLevel="0" collapsed="false">
      <c r="A235" s="0" t="s">
        <v>613</v>
      </c>
      <c r="B235" s="195" t="n">
        <v>41695</v>
      </c>
      <c r="C235" s="0" t="s">
        <v>614</v>
      </c>
      <c r="D235" s="0" t="n">
        <v>2</v>
      </c>
      <c r="E235" s="0" t="s">
        <v>2775</v>
      </c>
      <c r="F235" s="0" t="s">
        <v>615</v>
      </c>
      <c r="G235" s="0" t="s">
        <v>2776</v>
      </c>
      <c r="H235" s="0" t="s">
        <v>2777</v>
      </c>
      <c r="I235" s="0" t="s">
        <v>2952</v>
      </c>
      <c r="J235" s="0" t="n">
        <v>837.24</v>
      </c>
      <c r="L235" s="0" t="n">
        <v>6546.25</v>
      </c>
    </row>
    <row r="236" customFormat="false" ht="12.75" hidden="false" customHeight="false" outlineLevel="0" collapsed="false">
      <c r="A236" s="0" t="s">
        <v>616</v>
      </c>
      <c r="B236" s="195" t="n">
        <v>41697</v>
      </c>
      <c r="C236" s="0" t="s">
        <v>617</v>
      </c>
      <c r="D236" s="0" t="n">
        <v>2</v>
      </c>
      <c r="E236" s="0" t="s">
        <v>2775</v>
      </c>
      <c r="F236" s="0" t="s">
        <v>618</v>
      </c>
      <c r="G236" s="0" t="s">
        <v>2776</v>
      </c>
      <c r="H236" s="0" t="s">
        <v>2777</v>
      </c>
      <c r="I236" s="0" t="s">
        <v>2952</v>
      </c>
      <c r="J236" s="0" t="n">
        <v>447.04</v>
      </c>
      <c r="L236" s="0" t="n">
        <v>6993.29</v>
      </c>
    </row>
    <row r="237" customFormat="false" ht="12.75" hidden="false" customHeight="false" outlineLevel="0" collapsed="false">
      <c r="A237" s="0" t="s">
        <v>619</v>
      </c>
      <c r="B237" s="195" t="n">
        <v>41697</v>
      </c>
      <c r="C237" s="0" t="s">
        <v>620</v>
      </c>
      <c r="D237" s="0" t="n">
        <v>2</v>
      </c>
      <c r="E237" s="0" t="s">
        <v>2775</v>
      </c>
      <c r="F237" s="0" t="s">
        <v>621</v>
      </c>
      <c r="G237" s="0" t="s">
        <v>2776</v>
      </c>
      <c r="H237" s="0" t="s">
        <v>2777</v>
      </c>
      <c r="I237" s="0" t="s">
        <v>2952</v>
      </c>
      <c r="J237" s="0" t="n">
        <v>447.04</v>
      </c>
      <c r="L237" s="0" t="n">
        <v>7440.33</v>
      </c>
    </row>
    <row r="238" customFormat="false" ht="12.75" hidden="false" customHeight="false" outlineLevel="0" collapsed="false">
      <c r="A238" s="0" t="s">
        <v>622</v>
      </c>
      <c r="B238" s="195" t="n">
        <v>41697</v>
      </c>
      <c r="C238" s="0" t="s">
        <v>623</v>
      </c>
      <c r="D238" s="0" t="n">
        <v>2</v>
      </c>
      <c r="E238" s="0" t="s">
        <v>2775</v>
      </c>
      <c r="F238" s="0" t="s">
        <v>624</v>
      </c>
      <c r="G238" s="0" t="s">
        <v>2776</v>
      </c>
      <c r="H238" s="0" t="s">
        <v>2777</v>
      </c>
      <c r="I238" s="0" t="s">
        <v>2952</v>
      </c>
      <c r="J238" s="0" t="n">
        <v>447.04</v>
      </c>
      <c r="L238" s="0" t="n">
        <v>7887.37</v>
      </c>
    </row>
    <row r="239" customFormat="false" ht="12.75" hidden="false" customHeight="false" outlineLevel="0" collapsed="false">
      <c r="A239" s="0" t="s">
        <v>625</v>
      </c>
      <c r="B239" s="195" t="n">
        <v>41698</v>
      </c>
      <c r="C239" s="0" t="s">
        <v>626</v>
      </c>
      <c r="D239" s="0" t="n">
        <v>2</v>
      </c>
      <c r="E239" s="0" t="s">
        <v>2775</v>
      </c>
      <c r="F239" s="0" t="s">
        <v>627</v>
      </c>
      <c r="G239" s="0" t="s">
        <v>2776</v>
      </c>
      <c r="H239" s="0" t="s">
        <v>2777</v>
      </c>
      <c r="I239" s="0" t="s">
        <v>2952</v>
      </c>
      <c r="J239" s="0" t="n">
        <v>129.55</v>
      </c>
      <c r="L239" s="0" t="n">
        <v>8016.92</v>
      </c>
    </row>
    <row r="240" customFormat="false" ht="12.75" hidden="false" customHeight="false" outlineLevel="0" collapsed="false">
      <c r="A240" s="0" t="s">
        <v>628</v>
      </c>
      <c r="B240" s="195" t="n">
        <v>41698</v>
      </c>
      <c r="C240" s="0" t="s">
        <v>629</v>
      </c>
      <c r="D240" s="0" t="n">
        <v>2</v>
      </c>
      <c r="E240" s="0" t="s">
        <v>2775</v>
      </c>
      <c r="F240" s="0" t="s">
        <v>630</v>
      </c>
      <c r="G240" s="0" t="s">
        <v>2776</v>
      </c>
      <c r="H240" s="0" t="s">
        <v>2777</v>
      </c>
      <c r="I240" s="0" t="s">
        <v>2952</v>
      </c>
      <c r="J240" s="0" t="n">
        <v>2967.35</v>
      </c>
      <c r="L240" s="0" t="n">
        <v>10984.27</v>
      </c>
    </row>
    <row r="241" customFormat="false" ht="12.75" hidden="false" customHeight="false" outlineLevel="0" collapsed="false">
      <c r="A241" s="0" t="s">
        <v>631</v>
      </c>
      <c r="B241" s="195" t="n">
        <v>41698</v>
      </c>
      <c r="C241" s="0" t="s">
        <v>632</v>
      </c>
      <c r="D241" s="0" t="n">
        <v>2</v>
      </c>
      <c r="E241" s="0" t="s">
        <v>2775</v>
      </c>
      <c r="F241" s="0" t="s">
        <v>633</v>
      </c>
      <c r="G241" s="0" t="s">
        <v>2776</v>
      </c>
      <c r="H241" s="0" t="s">
        <v>2777</v>
      </c>
      <c r="I241" s="0" t="s">
        <v>2952</v>
      </c>
      <c r="J241" s="0" t="n">
        <v>6407.06</v>
      </c>
      <c r="L241" s="0" t="n">
        <v>17391.33</v>
      </c>
    </row>
    <row r="242" customFormat="false" ht="12.75" hidden="false" customHeight="false" outlineLevel="0" collapsed="false">
      <c r="I242" s="0" t="s">
        <v>3015</v>
      </c>
      <c r="J242" s="0" t="n">
        <v>66855.18</v>
      </c>
      <c r="K242" s="0" t="n">
        <v>89706.29</v>
      </c>
    </row>
    <row r="243" customFormat="false" ht="12.75" hidden="false" customHeight="false" outlineLevel="0" collapsed="false">
      <c r="I243" s="0" t="s">
        <v>3016</v>
      </c>
      <c r="L243" s="0" t="n">
        <v>17391.33</v>
      </c>
    </row>
    <row r="245" customFormat="false" ht="12.75" hidden="false" customHeight="false" outlineLevel="0" collapsed="false">
      <c r="A245" s="0" t="s">
        <v>2326</v>
      </c>
      <c r="B245" s="0" t="s">
        <v>1142</v>
      </c>
      <c r="D245" s="0" t="s">
        <v>2927</v>
      </c>
      <c r="E245" s="0" t="s">
        <v>2414</v>
      </c>
      <c r="F245" s="0" t="s">
        <v>2415</v>
      </c>
      <c r="G245" s="0" t="s">
        <v>2416</v>
      </c>
    </row>
    <row r="246" customFormat="false" ht="12.75" hidden="false" customHeight="false" outlineLevel="0" collapsed="false">
      <c r="I246" s="0" t="s">
        <v>2950</v>
      </c>
      <c r="L246" s="0" t="n">
        <v>380100.3</v>
      </c>
    </row>
    <row r="247" customFormat="false" ht="12.75" hidden="false" customHeight="false" outlineLevel="0" collapsed="false">
      <c r="A247" s="0" t="s">
        <v>1823</v>
      </c>
      <c r="B247" s="195" t="n">
        <v>41691</v>
      </c>
      <c r="C247" s="0" t="s">
        <v>3017</v>
      </c>
      <c r="D247" s="0" t="n">
        <v>1</v>
      </c>
      <c r="E247" s="0" t="s">
        <v>2798</v>
      </c>
      <c r="F247" s="0" t="n">
        <v>20120</v>
      </c>
      <c r="G247" s="0" t="s">
        <v>2799</v>
      </c>
      <c r="H247" s="0" t="s">
        <v>2800</v>
      </c>
      <c r="I247" s="0" t="s">
        <v>3018</v>
      </c>
      <c r="J247" s="194" t="n">
        <v>80388</v>
      </c>
      <c r="L247" s="0" t="n">
        <v>460488.3</v>
      </c>
    </row>
    <row r="248" customFormat="false" ht="12.75" hidden="false" customHeight="false" outlineLevel="0" collapsed="false">
      <c r="A248" s="0" t="s">
        <v>3019</v>
      </c>
      <c r="B248" s="195" t="n">
        <v>41691</v>
      </c>
      <c r="C248" s="0" t="s">
        <v>3020</v>
      </c>
      <c r="D248" s="0" t="n">
        <v>1</v>
      </c>
      <c r="E248" s="0" t="s">
        <v>2805</v>
      </c>
      <c r="F248" s="0" t="n">
        <v>20121</v>
      </c>
      <c r="G248" s="0" t="s">
        <v>2806</v>
      </c>
      <c r="H248" s="0" t="s">
        <v>2800</v>
      </c>
      <c r="I248" s="0" t="s">
        <v>3021</v>
      </c>
      <c r="K248" s="194" t="n">
        <v>240000</v>
      </c>
      <c r="L248" s="0" t="n">
        <v>220488.3</v>
      </c>
    </row>
    <row r="249" customFormat="false" ht="12.75" hidden="false" customHeight="false" outlineLevel="0" collapsed="false">
      <c r="A249" s="0" t="s">
        <v>3022</v>
      </c>
      <c r="B249" s="195" t="n">
        <v>41696</v>
      </c>
      <c r="C249" s="0" t="s">
        <v>3023</v>
      </c>
      <c r="D249" s="0" t="n">
        <v>1</v>
      </c>
      <c r="E249" s="0" t="s">
        <v>2805</v>
      </c>
      <c r="F249" s="0" t="n">
        <v>20154</v>
      </c>
      <c r="G249" s="0" t="s">
        <v>2806</v>
      </c>
      <c r="H249" s="0" t="s">
        <v>2800</v>
      </c>
      <c r="I249" s="0" t="s">
        <v>3024</v>
      </c>
      <c r="K249" s="194" t="n">
        <v>80388</v>
      </c>
      <c r="L249" s="0" t="n">
        <v>140100.3</v>
      </c>
    </row>
    <row r="250" customFormat="false" ht="12.75" hidden="false" customHeight="false" outlineLevel="0" collapsed="false">
      <c r="A250" s="0" t="s">
        <v>763</v>
      </c>
      <c r="B250" s="195" t="n">
        <v>41698</v>
      </c>
      <c r="C250" s="0" t="s">
        <v>3025</v>
      </c>
      <c r="D250" s="0" t="n">
        <v>1</v>
      </c>
      <c r="E250" s="0" t="s">
        <v>2783</v>
      </c>
      <c r="F250" s="0" t="n">
        <v>496</v>
      </c>
      <c r="G250" s="0" t="s">
        <v>2784</v>
      </c>
      <c r="H250" s="0" t="s">
        <v>3026</v>
      </c>
      <c r="I250" s="0" t="s">
        <v>3027</v>
      </c>
      <c r="J250" s="0" t="n">
        <v>15000</v>
      </c>
      <c r="L250" s="0" t="n">
        <v>155100.3</v>
      </c>
    </row>
    <row r="251" customFormat="false" ht="12.75" hidden="false" customHeight="false" outlineLevel="0" collapsed="false">
      <c r="A251" s="0" t="s">
        <v>3028</v>
      </c>
      <c r="B251" s="195" t="n">
        <v>41698</v>
      </c>
      <c r="C251" s="0" t="s">
        <v>3029</v>
      </c>
      <c r="D251" s="0" t="n">
        <v>1</v>
      </c>
      <c r="E251" s="0" t="s">
        <v>2783</v>
      </c>
      <c r="F251" s="0" t="n">
        <v>497</v>
      </c>
      <c r="G251" s="0" t="s">
        <v>2784</v>
      </c>
      <c r="H251" s="0" t="s">
        <v>3026</v>
      </c>
      <c r="I251" s="0" t="s">
        <v>3030</v>
      </c>
      <c r="J251" s="0" t="n">
        <v>7500</v>
      </c>
      <c r="L251" s="0" t="n">
        <v>162600.3</v>
      </c>
    </row>
    <row r="252" customFormat="false" ht="12.75" hidden="false" customHeight="false" outlineLevel="0" collapsed="false">
      <c r="A252" s="0" t="s">
        <v>3031</v>
      </c>
      <c r="B252" s="195" t="n">
        <v>41698</v>
      </c>
      <c r="C252" s="0" t="s">
        <v>3032</v>
      </c>
      <c r="D252" s="0" t="n">
        <v>1</v>
      </c>
      <c r="E252" s="0" t="s">
        <v>2783</v>
      </c>
      <c r="F252" s="0" t="n">
        <v>498</v>
      </c>
      <c r="G252" s="0" t="s">
        <v>2784</v>
      </c>
      <c r="H252" s="0" t="s">
        <v>3026</v>
      </c>
      <c r="I252" s="0" t="s">
        <v>3033</v>
      </c>
      <c r="J252" s="0" t="n">
        <v>15000</v>
      </c>
      <c r="L252" s="0" t="n">
        <v>177600.3</v>
      </c>
    </row>
    <row r="253" customFormat="false" ht="12.75" hidden="false" customHeight="false" outlineLevel="0" collapsed="false">
      <c r="I253" s="0" t="s">
        <v>3015</v>
      </c>
      <c r="J253" s="0" t="n">
        <v>117888</v>
      </c>
      <c r="K253" s="0" t="n">
        <v>320388</v>
      </c>
    </row>
    <row r="254" customFormat="false" ht="12.75" hidden="false" customHeight="false" outlineLevel="0" collapsed="false">
      <c r="I254" s="0" t="s">
        <v>3016</v>
      </c>
      <c r="L254" s="0" t="n">
        <v>177600.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6"/>
  <sheetViews>
    <sheetView showFormulas="false" showGridLines="true" showRowColHeaders="true" showZeros="true" rightToLeft="false" tabSelected="false" showOutlineSymbols="true" defaultGridColor="true" view="normal" topLeftCell="A335" colorId="64" zoomScale="100" zoomScaleNormal="100" zoomScalePageLayoutView="100" workbookViewId="0">
      <selection pane="topLeft" activeCell="F367" activeCellId="0" sqref="F36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7"/>
    <col collapsed="false" customWidth="true" hidden="false" outlineLevel="0" max="3" min="3" style="0" width="12.56"/>
    <col collapsed="false" customWidth="true" hidden="false" outlineLevel="0" max="4" min="4" style="0" width="8.7"/>
    <col collapsed="false" customWidth="true" hidden="false" outlineLevel="0" max="5" min="5" style="0" width="10.56"/>
    <col collapsed="false" customWidth="true" hidden="false" outlineLevel="0" max="6" min="6" style="0" width="8.14"/>
    <col collapsed="false" customWidth="true" hidden="false" outlineLevel="0" max="8" min="8" style="0" width="9.85"/>
    <col collapsed="false" customWidth="true" hidden="false" outlineLevel="0" max="9" min="9" style="0" width="50.13"/>
  </cols>
  <sheetData>
    <row r="1" customFormat="false" ht="12.75" hidden="false" customHeight="false" outlineLevel="0" collapsed="false">
      <c r="A1" s="0" t="s">
        <v>2317</v>
      </c>
      <c r="B1" s="0" t="s">
        <v>2318</v>
      </c>
      <c r="C1" s="0" t="s">
        <v>2448</v>
      </c>
      <c r="D1" s="0" t="s">
        <v>1662</v>
      </c>
      <c r="K1" s="195" t="n">
        <v>41758</v>
      </c>
      <c r="L1" s="0" t="s">
        <v>1862</v>
      </c>
    </row>
    <row r="2" customFormat="false" ht="12.75" hidden="false" customHeight="false" outlineLevel="0" collapsed="false">
      <c r="K2" s="196" t="n">
        <v>0.529166666666667</v>
      </c>
    </row>
    <row r="3" customFormat="false" ht="12.75" hidden="false" customHeight="false" outlineLevel="0" collapsed="false">
      <c r="A3" s="0" t="s">
        <v>1456</v>
      </c>
      <c r="B3" s="0" t="s">
        <v>2764</v>
      </c>
      <c r="C3" s="0" t="s">
        <v>3034</v>
      </c>
      <c r="D3" s="195" t="n">
        <v>41643</v>
      </c>
      <c r="E3" s="0" t="n">
        <v>4</v>
      </c>
    </row>
    <row r="5" customFormat="false" ht="12.75" hidden="false" customHeight="false" outlineLevel="0" collapsed="false">
      <c r="A5" s="0" t="s">
        <v>1459</v>
      </c>
      <c r="B5" s="0" t="s">
        <v>2766</v>
      </c>
      <c r="D5" s="0" t="s">
        <v>2858</v>
      </c>
      <c r="E5" s="0" t="s">
        <v>1462</v>
      </c>
      <c r="F5" s="0" t="s">
        <v>1463</v>
      </c>
      <c r="H5" s="0" t="s">
        <v>2768</v>
      </c>
      <c r="I5" s="0" t="s">
        <v>1465</v>
      </c>
      <c r="J5" s="0" t="s">
        <v>2948</v>
      </c>
      <c r="K5" s="0" t="s">
        <v>2771</v>
      </c>
      <c r="L5" s="0" t="s">
        <v>2772</v>
      </c>
    </row>
    <row r="7" customFormat="false" ht="12.75" hidden="false" customHeight="false" outlineLevel="0" collapsed="false">
      <c r="A7" s="0" t="s">
        <v>2326</v>
      </c>
      <c r="B7" s="0" t="s">
        <v>41</v>
      </c>
      <c r="D7" s="0" t="s">
        <v>3035</v>
      </c>
      <c r="E7" s="0" t="s">
        <v>1470</v>
      </c>
      <c r="F7" s="0" t="s">
        <v>2773</v>
      </c>
      <c r="G7" s="0" t="s">
        <v>2330</v>
      </c>
    </row>
    <row r="8" customFormat="false" ht="12.75" hidden="false" customHeight="false" outlineLevel="0" collapsed="false">
      <c r="I8" s="0" t="s">
        <v>1136</v>
      </c>
      <c r="L8" s="0" t="n">
        <v>27625.14</v>
      </c>
    </row>
    <row r="9" customFormat="false" ht="12.75" hidden="false" customHeight="false" outlineLevel="0" collapsed="false">
      <c r="A9" s="0" t="s">
        <v>3036</v>
      </c>
      <c r="B9" s="195" t="n">
        <v>41730</v>
      </c>
      <c r="C9" s="0" t="s">
        <v>3037</v>
      </c>
      <c r="D9" s="0" t="n">
        <v>2</v>
      </c>
      <c r="E9" s="0" t="s">
        <v>1478</v>
      </c>
      <c r="F9" s="0" t="n">
        <v>22869</v>
      </c>
      <c r="G9" s="0" t="s">
        <v>2877</v>
      </c>
      <c r="H9" s="0" t="s">
        <v>2878</v>
      </c>
      <c r="I9" s="0" t="s">
        <v>1475</v>
      </c>
      <c r="K9" s="194" t="n">
        <v>10555.99</v>
      </c>
      <c r="L9" s="0" t="n">
        <v>17069.15</v>
      </c>
    </row>
    <row r="10" customFormat="false" ht="12.75" hidden="false" customHeight="false" outlineLevel="0" collapsed="false">
      <c r="A10" s="0" t="s">
        <v>3038</v>
      </c>
      <c r="B10" s="195" t="n">
        <v>41732</v>
      </c>
      <c r="C10" s="0" t="s">
        <v>3039</v>
      </c>
      <c r="D10" s="0" t="n">
        <v>2</v>
      </c>
      <c r="E10" s="0" t="s">
        <v>1473</v>
      </c>
      <c r="F10" s="0" t="s">
        <v>3040</v>
      </c>
      <c r="G10" s="0" t="s">
        <v>2776</v>
      </c>
      <c r="H10" s="0" t="s">
        <v>2777</v>
      </c>
      <c r="I10" s="0" t="s">
        <v>1475</v>
      </c>
      <c r="J10" s="194" t="n">
        <v>781.61</v>
      </c>
      <c r="L10" s="0" t="n">
        <v>17850.76</v>
      </c>
    </row>
    <row r="11" customFormat="false" ht="12.75" hidden="false" customHeight="false" outlineLevel="0" collapsed="false">
      <c r="A11" s="0" t="s">
        <v>3041</v>
      </c>
      <c r="B11" s="195" t="n">
        <v>41732</v>
      </c>
      <c r="C11" s="0" t="s">
        <v>3042</v>
      </c>
      <c r="D11" s="0" t="n">
        <v>2</v>
      </c>
      <c r="E11" s="0" t="s">
        <v>1473</v>
      </c>
      <c r="F11" s="0" t="s">
        <v>3043</v>
      </c>
      <c r="G11" s="0" t="s">
        <v>2776</v>
      </c>
      <c r="H11" s="0" t="s">
        <v>2777</v>
      </c>
      <c r="I11" s="0" t="s">
        <v>1475</v>
      </c>
      <c r="J11" s="194" t="n">
        <v>781.64</v>
      </c>
      <c r="L11" s="0" t="n">
        <v>18632.4</v>
      </c>
    </row>
    <row r="12" customFormat="false" ht="12.75" hidden="false" customHeight="false" outlineLevel="0" collapsed="false">
      <c r="A12" s="0" t="s">
        <v>3044</v>
      </c>
      <c r="B12" s="195" t="n">
        <v>41732</v>
      </c>
      <c r="C12" s="0" t="s">
        <v>3045</v>
      </c>
      <c r="D12" s="0" t="n">
        <v>2</v>
      </c>
      <c r="E12" s="0" t="s">
        <v>1473</v>
      </c>
      <c r="F12" s="0" t="s">
        <v>3046</v>
      </c>
      <c r="G12" s="0" t="s">
        <v>2776</v>
      </c>
      <c r="H12" s="0" t="s">
        <v>2777</v>
      </c>
      <c r="I12" s="0" t="s">
        <v>1475</v>
      </c>
      <c r="J12" s="194" t="n">
        <v>781.64</v>
      </c>
      <c r="L12" s="0" t="n">
        <v>19414.04</v>
      </c>
    </row>
    <row r="13" customFormat="false" ht="12.75" hidden="false" customHeight="false" outlineLevel="0" collapsed="false">
      <c r="A13" s="0" t="s">
        <v>3047</v>
      </c>
      <c r="B13" s="195" t="n">
        <v>41732</v>
      </c>
      <c r="C13" s="0" t="s">
        <v>3048</v>
      </c>
      <c r="D13" s="0" t="n">
        <v>2</v>
      </c>
      <c r="E13" s="0" t="s">
        <v>1473</v>
      </c>
      <c r="F13" s="0" t="s">
        <v>3049</v>
      </c>
      <c r="G13" s="0" t="s">
        <v>2776</v>
      </c>
      <c r="H13" s="0" t="s">
        <v>2777</v>
      </c>
      <c r="I13" s="0" t="s">
        <v>1475</v>
      </c>
      <c r="J13" s="194" t="n">
        <v>90.48</v>
      </c>
      <c r="L13" s="0" t="n">
        <v>19504.52</v>
      </c>
    </row>
    <row r="14" customFormat="false" ht="12.75" hidden="false" customHeight="false" outlineLevel="0" collapsed="false">
      <c r="A14" s="0" t="s">
        <v>1993</v>
      </c>
      <c r="B14" s="195" t="n">
        <v>41733</v>
      </c>
      <c r="C14" s="0" t="s">
        <v>3050</v>
      </c>
      <c r="D14" s="0" t="n">
        <v>2</v>
      </c>
      <c r="E14" s="0" t="s">
        <v>1473</v>
      </c>
      <c r="F14" s="0" t="s">
        <v>3051</v>
      </c>
      <c r="G14" s="0" t="s">
        <v>2776</v>
      </c>
      <c r="H14" s="0" t="s">
        <v>2777</v>
      </c>
      <c r="I14" s="0" t="s">
        <v>1475</v>
      </c>
      <c r="J14" s="194" t="n">
        <v>781.64</v>
      </c>
      <c r="L14" s="0" t="n">
        <v>20286.16</v>
      </c>
    </row>
    <row r="15" customFormat="false" ht="12.75" hidden="false" customHeight="false" outlineLevel="0" collapsed="false">
      <c r="A15" s="0" t="s">
        <v>1996</v>
      </c>
      <c r="B15" s="195" t="n">
        <v>41733</v>
      </c>
      <c r="C15" s="0" t="s">
        <v>3052</v>
      </c>
      <c r="D15" s="0" t="n">
        <v>2</v>
      </c>
      <c r="E15" s="0" t="s">
        <v>1473</v>
      </c>
      <c r="F15" s="0" t="s">
        <v>3053</v>
      </c>
      <c r="G15" s="0" t="s">
        <v>2776</v>
      </c>
      <c r="H15" s="0" t="s">
        <v>2777</v>
      </c>
      <c r="I15" s="0" t="s">
        <v>1475</v>
      </c>
      <c r="J15" s="194" t="n">
        <v>447.06</v>
      </c>
      <c r="L15" s="0" t="n">
        <v>20733.22</v>
      </c>
    </row>
    <row r="16" customFormat="false" ht="12.75" hidden="false" customHeight="false" outlineLevel="0" collapsed="false">
      <c r="A16" s="0" t="s">
        <v>2656</v>
      </c>
      <c r="B16" s="195" t="n">
        <v>41733</v>
      </c>
      <c r="C16" s="0" t="s">
        <v>3054</v>
      </c>
      <c r="D16" s="0" t="n">
        <v>2</v>
      </c>
      <c r="E16" s="0" t="s">
        <v>1473</v>
      </c>
      <c r="F16" s="0" t="s">
        <v>3055</v>
      </c>
      <c r="G16" s="0" t="s">
        <v>2776</v>
      </c>
      <c r="H16" s="0" t="s">
        <v>2777</v>
      </c>
      <c r="I16" s="0" t="s">
        <v>1475</v>
      </c>
      <c r="J16" s="194" t="n">
        <v>648.97</v>
      </c>
      <c r="L16" s="0" t="n">
        <v>21382.19</v>
      </c>
    </row>
    <row r="17" customFormat="false" ht="12.75" hidden="false" customHeight="false" outlineLevel="0" collapsed="false">
      <c r="A17" s="0" t="s">
        <v>3056</v>
      </c>
      <c r="B17" s="195" t="n">
        <v>41734</v>
      </c>
      <c r="C17" s="0" t="s">
        <v>3057</v>
      </c>
      <c r="D17" s="0" t="n">
        <v>2</v>
      </c>
      <c r="E17" s="0" t="s">
        <v>1473</v>
      </c>
      <c r="F17" s="0" t="s">
        <v>3058</v>
      </c>
      <c r="G17" s="0" t="s">
        <v>2776</v>
      </c>
      <c r="H17" s="0" t="s">
        <v>2777</v>
      </c>
      <c r="I17" s="0" t="s">
        <v>1475</v>
      </c>
      <c r="J17" s="194" t="n">
        <v>781.64</v>
      </c>
      <c r="L17" s="0" t="n">
        <v>22163.83</v>
      </c>
    </row>
    <row r="18" customFormat="false" ht="12.75" hidden="false" customHeight="false" outlineLevel="0" collapsed="false">
      <c r="A18" s="0" t="s">
        <v>3059</v>
      </c>
      <c r="B18" s="195" t="n">
        <v>41736</v>
      </c>
      <c r="C18" s="0" t="s">
        <v>2875</v>
      </c>
      <c r="D18" s="0" t="n">
        <v>2</v>
      </c>
      <c r="E18" s="0" t="s">
        <v>1478</v>
      </c>
      <c r="F18" s="0" t="n">
        <v>22915</v>
      </c>
      <c r="G18" s="0" t="s">
        <v>2877</v>
      </c>
      <c r="H18" s="0" t="s">
        <v>2878</v>
      </c>
      <c r="I18" s="0" t="s">
        <v>1475</v>
      </c>
      <c r="K18" s="194" t="n">
        <v>24207.38</v>
      </c>
      <c r="L18" s="0" t="n">
        <v>-2043.55</v>
      </c>
    </row>
    <row r="19" customFormat="false" ht="12.75" hidden="false" customHeight="false" outlineLevel="0" collapsed="false">
      <c r="A19" s="0" t="s">
        <v>3060</v>
      </c>
      <c r="B19" s="195" t="n">
        <v>41737</v>
      </c>
      <c r="C19" s="0" t="s">
        <v>3061</v>
      </c>
      <c r="D19" s="0" t="n">
        <v>2</v>
      </c>
      <c r="E19" s="0" t="s">
        <v>1473</v>
      </c>
      <c r="F19" s="0" t="s">
        <v>3062</v>
      </c>
      <c r="G19" s="0" t="s">
        <v>2776</v>
      </c>
      <c r="H19" s="0" t="s">
        <v>2777</v>
      </c>
      <c r="I19" s="0" t="s">
        <v>1475</v>
      </c>
      <c r="J19" s="194" t="n">
        <v>180.96</v>
      </c>
      <c r="L19" s="0" t="n">
        <v>-1862.59</v>
      </c>
    </row>
    <row r="20" customFormat="false" ht="12.75" hidden="false" customHeight="false" outlineLevel="0" collapsed="false">
      <c r="A20" s="0" t="s">
        <v>3063</v>
      </c>
      <c r="B20" s="195" t="n">
        <v>41737</v>
      </c>
      <c r="C20" s="0" t="s">
        <v>3064</v>
      </c>
      <c r="D20" s="0" t="n">
        <v>2</v>
      </c>
      <c r="E20" s="0" t="s">
        <v>1473</v>
      </c>
      <c r="F20" s="0" t="s">
        <v>3065</v>
      </c>
      <c r="G20" s="0" t="s">
        <v>2776</v>
      </c>
      <c r="H20" s="0" t="s">
        <v>2777</v>
      </c>
      <c r="I20" s="0" t="s">
        <v>1475</v>
      </c>
      <c r="J20" s="194" t="n">
        <v>180.96</v>
      </c>
      <c r="L20" s="0" t="n">
        <v>-1681.63</v>
      </c>
    </row>
    <row r="21" customFormat="false" ht="12.75" hidden="false" customHeight="false" outlineLevel="0" collapsed="false">
      <c r="A21" s="0" t="s">
        <v>3066</v>
      </c>
      <c r="B21" s="195" t="n">
        <v>41737</v>
      </c>
      <c r="C21" s="0" t="s">
        <v>3067</v>
      </c>
      <c r="D21" s="0" t="n">
        <v>2</v>
      </c>
      <c r="E21" s="0" t="s">
        <v>1473</v>
      </c>
      <c r="F21" s="0" t="s">
        <v>3068</v>
      </c>
      <c r="G21" s="0" t="s">
        <v>2776</v>
      </c>
      <c r="H21" s="0" t="s">
        <v>2777</v>
      </c>
      <c r="I21" s="0" t="s">
        <v>1475</v>
      </c>
      <c r="J21" s="194" t="n">
        <v>180.96</v>
      </c>
      <c r="L21" s="0" t="n">
        <v>-1500.67</v>
      </c>
    </row>
    <row r="22" customFormat="false" ht="12.75" hidden="false" customHeight="false" outlineLevel="0" collapsed="false">
      <c r="A22" s="0" t="s">
        <v>204</v>
      </c>
      <c r="B22" s="195" t="n">
        <v>41737</v>
      </c>
      <c r="C22" s="0" t="s">
        <v>3069</v>
      </c>
      <c r="D22" s="0" t="n">
        <v>2</v>
      </c>
      <c r="E22" s="0" t="s">
        <v>1473</v>
      </c>
      <c r="F22" s="0" t="s">
        <v>3070</v>
      </c>
      <c r="G22" s="0" t="s">
        <v>2776</v>
      </c>
      <c r="H22" s="0" t="s">
        <v>2777</v>
      </c>
      <c r="I22" s="0" t="s">
        <v>1475</v>
      </c>
      <c r="J22" s="194" t="n">
        <v>180.96</v>
      </c>
      <c r="L22" s="0" t="n">
        <v>-1319.71</v>
      </c>
    </row>
    <row r="23" customFormat="false" ht="12.75" hidden="false" customHeight="false" outlineLevel="0" collapsed="false">
      <c r="A23" s="0" t="s">
        <v>207</v>
      </c>
      <c r="B23" s="195" t="n">
        <v>41737</v>
      </c>
      <c r="C23" s="0" t="s">
        <v>3071</v>
      </c>
      <c r="D23" s="0" t="n">
        <v>2</v>
      </c>
      <c r="E23" s="0" t="s">
        <v>1473</v>
      </c>
      <c r="F23" s="0" t="s">
        <v>3072</v>
      </c>
      <c r="G23" s="0" t="s">
        <v>2776</v>
      </c>
      <c r="H23" s="0" t="s">
        <v>2777</v>
      </c>
      <c r="I23" s="0" t="s">
        <v>1475</v>
      </c>
      <c r="J23" s="194" t="n">
        <v>781.64</v>
      </c>
      <c r="L23" s="0" t="n">
        <v>-538.07</v>
      </c>
    </row>
    <row r="24" customFormat="false" ht="12.75" hidden="false" customHeight="false" outlineLevel="0" collapsed="false">
      <c r="A24" s="0" t="s">
        <v>3073</v>
      </c>
      <c r="B24" s="195" t="n">
        <v>41737</v>
      </c>
      <c r="C24" s="0" t="s">
        <v>3074</v>
      </c>
      <c r="D24" s="0" t="n">
        <v>2</v>
      </c>
      <c r="E24" s="0" t="s">
        <v>1473</v>
      </c>
      <c r="F24" s="0" t="s">
        <v>3075</v>
      </c>
      <c r="G24" s="0" t="s">
        <v>2776</v>
      </c>
      <c r="H24" s="0" t="s">
        <v>2777</v>
      </c>
      <c r="I24" s="0" t="s">
        <v>1475</v>
      </c>
      <c r="J24" s="194" t="n">
        <v>781.64</v>
      </c>
      <c r="L24" s="0" t="n">
        <v>243.57</v>
      </c>
    </row>
    <row r="25" customFormat="false" ht="12.75" hidden="false" customHeight="false" outlineLevel="0" collapsed="false">
      <c r="A25" s="0" t="s">
        <v>3076</v>
      </c>
      <c r="B25" s="195" t="n">
        <v>41737</v>
      </c>
      <c r="C25" s="0" t="s">
        <v>3077</v>
      </c>
      <c r="D25" s="0" t="n">
        <v>2</v>
      </c>
      <c r="E25" s="0" t="s">
        <v>1473</v>
      </c>
      <c r="F25" s="0" t="s">
        <v>3078</v>
      </c>
      <c r="G25" s="0" t="s">
        <v>2776</v>
      </c>
      <c r="H25" s="0" t="s">
        <v>2777</v>
      </c>
      <c r="I25" s="0" t="s">
        <v>1475</v>
      </c>
      <c r="J25" s="194" t="n">
        <v>781.64</v>
      </c>
      <c r="L25" s="0" t="n">
        <v>1025.21</v>
      </c>
    </row>
    <row r="26" customFormat="false" ht="12.75" hidden="false" customHeight="false" outlineLevel="0" collapsed="false">
      <c r="A26" s="0" t="s">
        <v>3079</v>
      </c>
      <c r="B26" s="195" t="n">
        <v>41737</v>
      </c>
      <c r="C26" s="0" t="s">
        <v>3080</v>
      </c>
      <c r="D26" s="0" t="n">
        <v>2</v>
      </c>
      <c r="E26" s="0" t="s">
        <v>1473</v>
      </c>
      <c r="F26" s="0" t="s">
        <v>3081</v>
      </c>
      <c r="G26" s="0" t="s">
        <v>2776</v>
      </c>
      <c r="H26" s="0" t="s">
        <v>2777</v>
      </c>
      <c r="I26" s="0" t="s">
        <v>1475</v>
      </c>
      <c r="J26" s="194" t="n">
        <v>180.96</v>
      </c>
      <c r="L26" s="0" t="n">
        <v>1206.17</v>
      </c>
    </row>
    <row r="27" customFormat="false" ht="12.75" hidden="false" customHeight="false" outlineLevel="0" collapsed="false">
      <c r="A27" s="0" t="s">
        <v>415</v>
      </c>
      <c r="B27" s="195" t="n">
        <v>41737</v>
      </c>
      <c r="C27" s="0" t="s">
        <v>3082</v>
      </c>
      <c r="D27" s="0" t="n">
        <v>2</v>
      </c>
      <c r="E27" s="0" t="s">
        <v>1473</v>
      </c>
      <c r="F27" s="0" t="s">
        <v>3083</v>
      </c>
      <c r="G27" s="0" t="s">
        <v>2776</v>
      </c>
      <c r="H27" s="0" t="s">
        <v>2777</v>
      </c>
      <c r="I27" s="0" t="s">
        <v>1475</v>
      </c>
      <c r="J27" s="194" t="n">
        <v>180.96</v>
      </c>
      <c r="L27" s="0" t="n">
        <v>1387.13</v>
      </c>
    </row>
    <row r="28" customFormat="false" ht="12.75" hidden="false" customHeight="false" outlineLevel="0" collapsed="false">
      <c r="A28" s="0" t="s">
        <v>3084</v>
      </c>
      <c r="B28" s="195" t="n">
        <v>41737</v>
      </c>
      <c r="C28" s="0" t="s">
        <v>3085</v>
      </c>
      <c r="D28" s="0" t="n">
        <v>2</v>
      </c>
      <c r="E28" s="0" t="s">
        <v>1473</v>
      </c>
      <c r="F28" s="0" t="s">
        <v>3086</v>
      </c>
      <c r="G28" s="0" t="s">
        <v>2776</v>
      </c>
      <c r="H28" s="0" t="s">
        <v>2777</v>
      </c>
      <c r="I28" s="0" t="s">
        <v>1475</v>
      </c>
      <c r="J28" s="194" t="n">
        <v>180.96</v>
      </c>
      <c r="L28" s="0" t="n">
        <v>1568.09</v>
      </c>
    </row>
    <row r="29" customFormat="false" ht="12.75" hidden="false" customHeight="false" outlineLevel="0" collapsed="false">
      <c r="A29" s="0" t="s">
        <v>3087</v>
      </c>
      <c r="B29" s="195" t="n">
        <v>41737</v>
      </c>
      <c r="C29" s="0" t="s">
        <v>3088</v>
      </c>
      <c r="D29" s="0" t="n">
        <v>2</v>
      </c>
      <c r="E29" s="0" t="s">
        <v>1473</v>
      </c>
      <c r="F29" s="0" t="s">
        <v>3089</v>
      </c>
      <c r="G29" s="0" t="s">
        <v>2776</v>
      </c>
      <c r="H29" s="0" t="s">
        <v>2777</v>
      </c>
      <c r="I29" s="0" t="s">
        <v>1475</v>
      </c>
      <c r="J29" s="194" t="n">
        <v>447.06</v>
      </c>
      <c r="L29" s="0" t="n">
        <v>2015.15</v>
      </c>
    </row>
    <row r="30" customFormat="false" ht="12.75" hidden="false" customHeight="false" outlineLevel="0" collapsed="false">
      <c r="A30" s="0" t="s">
        <v>3090</v>
      </c>
      <c r="B30" s="195" t="n">
        <v>41737</v>
      </c>
      <c r="C30" s="0" t="s">
        <v>3091</v>
      </c>
      <c r="D30" s="0" t="n">
        <v>2</v>
      </c>
      <c r="E30" s="0" t="s">
        <v>1473</v>
      </c>
      <c r="F30" s="0" t="s">
        <v>3092</v>
      </c>
      <c r="G30" s="0" t="s">
        <v>2776</v>
      </c>
      <c r="H30" s="0" t="s">
        <v>2777</v>
      </c>
      <c r="I30" s="0" t="s">
        <v>1475</v>
      </c>
      <c r="J30" s="194" t="n">
        <v>447.06</v>
      </c>
      <c r="L30" s="0" t="n">
        <v>2462.21</v>
      </c>
    </row>
    <row r="31" customFormat="false" ht="12.75" hidden="false" customHeight="false" outlineLevel="0" collapsed="false">
      <c r="A31" s="0" t="s">
        <v>2080</v>
      </c>
      <c r="B31" s="195" t="n">
        <v>41740</v>
      </c>
      <c r="C31" s="0" t="s">
        <v>3093</v>
      </c>
      <c r="D31" s="0" t="n">
        <v>2</v>
      </c>
      <c r="E31" s="0" t="s">
        <v>1473</v>
      </c>
      <c r="F31" s="0" t="s">
        <v>3094</v>
      </c>
      <c r="G31" s="0" t="s">
        <v>2776</v>
      </c>
      <c r="H31" s="0" t="s">
        <v>2777</v>
      </c>
      <c r="I31" s="0" t="s">
        <v>1475</v>
      </c>
      <c r="J31" s="194" t="n">
        <v>5097.16</v>
      </c>
      <c r="L31" s="0" t="n">
        <v>7559.37</v>
      </c>
    </row>
    <row r="32" customFormat="false" ht="12.75" hidden="false" customHeight="false" outlineLevel="0" collapsed="false">
      <c r="A32" s="0" t="s">
        <v>3095</v>
      </c>
      <c r="B32" s="195" t="n">
        <v>41741</v>
      </c>
      <c r="C32" s="0" t="s">
        <v>3096</v>
      </c>
      <c r="D32" s="0" t="n">
        <v>2</v>
      </c>
      <c r="E32" s="0" t="s">
        <v>1473</v>
      </c>
      <c r="F32" s="0" t="s">
        <v>3097</v>
      </c>
      <c r="G32" s="0" t="s">
        <v>2776</v>
      </c>
      <c r="H32" s="0" t="s">
        <v>2777</v>
      </c>
      <c r="I32" s="0" t="s">
        <v>1475</v>
      </c>
      <c r="J32" s="194" t="n">
        <v>781.64</v>
      </c>
      <c r="L32" s="0" t="n">
        <v>8341.01</v>
      </c>
    </row>
    <row r="33" customFormat="false" ht="12.75" hidden="false" customHeight="false" outlineLevel="0" collapsed="false">
      <c r="A33" s="0" t="s">
        <v>3098</v>
      </c>
      <c r="B33" s="195" t="n">
        <v>41741</v>
      </c>
      <c r="C33" s="0" t="s">
        <v>3099</v>
      </c>
      <c r="D33" s="0" t="n">
        <v>2</v>
      </c>
      <c r="E33" s="0" t="s">
        <v>1473</v>
      </c>
      <c r="F33" s="0" t="s">
        <v>3100</v>
      </c>
      <c r="G33" s="0" t="s">
        <v>2776</v>
      </c>
      <c r="H33" s="0" t="s">
        <v>2777</v>
      </c>
      <c r="I33" s="0" t="s">
        <v>1475</v>
      </c>
      <c r="J33" s="194" t="n">
        <v>781.64</v>
      </c>
      <c r="L33" s="0" t="n">
        <v>9122.65</v>
      </c>
    </row>
    <row r="34" customFormat="false" ht="12.75" hidden="false" customHeight="false" outlineLevel="0" collapsed="false">
      <c r="A34" s="0" t="s">
        <v>2624</v>
      </c>
      <c r="B34" s="195" t="n">
        <v>41741</v>
      </c>
      <c r="C34" s="0" t="s">
        <v>3101</v>
      </c>
      <c r="D34" s="0" t="n">
        <v>2</v>
      </c>
      <c r="E34" s="0" t="s">
        <v>1473</v>
      </c>
      <c r="F34" s="0" t="s">
        <v>3102</v>
      </c>
      <c r="G34" s="0" t="s">
        <v>2776</v>
      </c>
      <c r="H34" s="0" t="s">
        <v>2777</v>
      </c>
      <c r="I34" s="0" t="s">
        <v>1475</v>
      </c>
      <c r="J34" s="194" t="n">
        <v>180.96</v>
      </c>
      <c r="L34" s="0" t="n">
        <v>9303.61</v>
      </c>
    </row>
    <row r="35" customFormat="false" ht="12.75" hidden="false" customHeight="false" outlineLevel="0" collapsed="false">
      <c r="A35" s="0" t="s">
        <v>3103</v>
      </c>
      <c r="B35" s="195" t="n">
        <v>41741</v>
      </c>
      <c r="C35" s="0" t="s">
        <v>3104</v>
      </c>
      <c r="D35" s="0" t="n">
        <v>2</v>
      </c>
      <c r="E35" s="0" t="s">
        <v>1473</v>
      </c>
      <c r="F35" s="0" t="s">
        <v>3105</v>
      </c>
      <c r="G35" s="0" t="s">
        <v>2776</v>
      </c>
      <c r="H35" s="0" t="s">
        <v>2777</v>
      </c>
      <c r="I35" s="0" t="s">
        <v>1475</v>
      </c>
      <c r="J35" s="199" t="n">
        <v>578.74</v>
      </c>
      <c r="L35" s="0" t="n">
        <v>9882.35</v>
      </c>
      <c r="M35" s="0" t="s">
        <v>3106</v>
      </c>
    </row>
    <row r="36" customFormat="false" ht="12.75" hidden="false" customHeight="false" outlineLevel="0" collapsed="false">
      <c r="A36" s="0" t="s">
        <v>730</v>
      </c>
      <c r="B36" s="195" t="n">
        <v>41741</v>
      </c>
      <c r="C36" s="0" t="s">
        <v>731</v>
      </c>
      <c r="D36" s="0" t="n">
        <v>2</v>
      </c>
      <c r="E36" s="0" t="s">
        <v>1473</v>
      </c>
      <c r="F36" s="0" t="s">
        <v>732</v>
      </c>
      <c r="G36" s="0" t="s">
        <v>2776</v>
      </c>
      <c r="H36" s="0" t="s">
        <v>2777</v>
      </c>
      <c r="I36" s="0" t="s">
        <v>1475</v>
      </c>
      <c r="J36" s="0" t="n">
        <v>336.95</v>
      </c>
      <c r="L36" s="0" t="n">
        <v>10219.3</v>
      </c>
    </row>
    <row r="37" customFormat="false" ht="12.75" hidden="false" customHeight="false" outlineLevel="0" collapsed="false">
      <c r="A37" s="0" t="s">
        <v>3107</v>
      </c>
      <c r="B37" s="195" t="n">
        <v>41741</v>
      </c>
      <c r="C37" s="0" t="s">
        <v>3108</v>
      </c>
      <c r="D37" s="0" t="n">
        <v>2</v>
      </c>
      <c r="E37" s="0" t="s">
        <v>1473</v>
      </c>
      <c r="F37" s="0" t="s">
        <v>3109</v>
      </c>
      <c r="G37" s="0" t="s">
        <v>2776</v>
      </c>
      <c r="H37" s="0" t="s">
        <v>2777</v>
      </c>
      <c r="I37" s="0" t="s">
        <v>1475</v>
      </c>
      <c r="J37" s="194" t="n">
        <v>781.64</v>
      </c>
      <c r="L37" s="0" t="n">
        <v>11000.94</v>
      </c>
    </row>
    <row r="38" customFormat="false" ht="12.75" hidden="false" customHeight="false" outlineLevel="0" collapsed="false">
      <c r="A38" s="0" t="s">
        <v>3110</v>
      </c>
      <c r="B38" s="195" t="n">
        <v>41741</v>
      </c>
      <c r="C38" s="0" t="s">
        <v>3111</v>
      </c>
      <c r="D38" s="0" t="n">
        <v>2</v>
      </c>
      <c r="E38" s="0" t="s">
        <v>1473</v>
      </c>
      <c r="F38" s="0" t="s">
        <v>3112</v>
      </c>
      <c r="G38" s="0" t="s">
        <v>2776</v>
      </c>
      <c r="H38" s="0" t="s">
        <v>2777</v>
      </c>
      <c r="I38" s="0" t="s">
        <v>1475</v>
      </c>
      <c r="J38" s="194" t="n">
        <v>180.96</v>
      </c>
      <c r="L38" s="0" t="n">
        <v>11181.9</v>
      </c>
    </row>
    <row r="39" customFormat="false" ht="12.75" hidden="false" customHeight="false" outlineLevel="0" collapsed="false">
      <c r="A39" s="0" t="s">
        <v>3113</v>
      </c>
      <c r="B39" s="195" t="n">
        <v>41741</v>
      </c>
      <c r="C39" s="0" t="s">
        <v>3114</v>
      </c>
      <c r="D39" s="0" t="n">
        <v>2</v>
      </c>
      <c r="E39" s="0" t="s">
        <v>1473</v>
      </c>
      <c r="F39" s="0" t="s">
        <v>3115</v>
      </c>
      <c r="G39" s="0" t="s">
        <v>2776</v>
      </c>
      <c r="H39" s="0" t="s">
        <v>2777</v>
      </c>
      <c r="I39" s="0" t="s">
        <v>1475</v>
      </c>
      <c r="J39" s="194" t="n">
        <v>180.96</v>
      </c>
      <c r="L39" s="0" t="n">
        <v>11362.86</v>
      </c>
    </row>
    <row r="40" customFormat="false" ht="12.75" hidden="false" customHeight="false" outlineLevel="0" collapsed="false">
      <c r="A40" s="0" t="s">
        <v>3116</v>
      </c>
      <c r="B40" s="195" t="n">
        <v>41741</v>
      </c>
      <c r="C40" s="0" t="s">
        <v>3117</v>
      </c>
      <c r="D40" s="0" t="n">
        <v>2</v>
      </c>
      <c r="E40" s="0" t="s">
        <v>1473</v>
      </c>
      <c r="F40" s="0" t="s">
        <v>3118</v>
      </c>
      <c r="G40" s="0" t="s">
        <v>2776</v>
      </c>
      <c r="H40" s="0" t="s">
        <v>2777</v>
      </c>
      <c r="I40" s="0" t="s">
        <v>1475</v>
      </c>
      <c r="J40" s="194" t="n">
        <v>180.96</v>
      </c>
      <c r="L40" s="0" t="n">
        <v>11543.82</v>
      </c>
    </row>
    <row r="41" customFormat="false" ht="12.75" hidden="false" customHeight="false" outlineLevel="0" collapsed="false">
      <c r="A41" s="0" t="s">
        <v>3119</v>
      </c>
      <c r="B41" s="195" t="n">
        <v>41741</v>
      </c>
      <c r="C41" s="0" t="s">
        <v>3120</v>
      </c>
      <c r="D41" s="0" t="n">
        <v>2</v>
      </c>
      <c r="E41" s="0" t="s">
        <v>1473</v>
      </c>
      <c r="F41" s="0" t="s">
        <v>3121</v>
      </c>
      <c r="G41" s="0" t="s">
        <v>2776</v>
      </c>
      <c r="H41" s="0" t="s">
        <v>2777</v>
      </c>
      <c r="I41" s="0" t="s">
        <v>1475</v>
      </c>
      <c r="J41" s="194" t="n">
        <v>4492.2</v>
      </c>
      <c r="L41" s="0" t="n">
        <v>16036.02</v>
      </c>
    </row>
    <row r="42" customFormat="false" ht="12.75" hidden="false" customHeight="false" outlineLevel="0" collapsed="false">
      <c r="A42" s="0" t="s">
        <v>3122</v>
      </c>
      <c r="B42" s="195" t="n">
        <v>41741</v>
      </c>
      <c r="C42" s="0" t="s">
        <v>3123</v>
      </c>
      <c r="D42" s="0" t="n">
        <v>2</v>
      </c>
      <c r="E42" s="0" t="s">
        <v>1473</v>
      </c>
      <c r="F42" s="0" t="s">
        <v>3124</v>
      </c>
      <c r="G42" s="0" t="s">
        <v>2776</v>
      </c>
      <c r="H42" s="0" t="s">
        <v>2777</v>
      </c>
      <c r="I42" s="0" t="s">
        <v>1475</v>
      </c>
      <c r="J42" s="194" t="n">
        <v>1088.08</v>
      </c>
      <c r="L42" s="0" t="n">
        <v>17124.1</v>
      </c>
    </row>
    <row r="43" customFormat="false" ht="12.75" hidden="false" customHeight="false" outlineLevel="0" collapsed="false">
      <c r="A43" s="0" t="s">
        <v>3125</v>
      </c>
      <c r="B43" s="195" t="n">
        <v>41744</v>
      </c>
      <c r="C43" s="0" t="s">
        <v>3126</v>
      </c>
      <c r="D43" s="0" t="n">
        <v>2</v>
      </c>
      <c r="E43" s="0" t="s">
        <v>1473</v>
      </c>
      <c r="F43" s="0" t="s">
        <v>3127</v>
      </c>
      <c r="G43" s="0" t="s">
        <v>2776</v>
      </c>
      <c r="H43" s="0" t="s">
        <v>2777</v>
      </c>
      <c r="I43" s="0" t="s">
        <v>1475</v>
      </c>
      <c r="J43" s="194" t="n">
        <v>781.64</v>
      </c>
      <c r="L43" s="0" t="n">
        <v>17905.74</v>
      </c>
    </row>
    <row r="44" customFormat="false" ht="12.75" hidden="false" customHeight="false" outlineLevel="0" collapsed="false">
      <c r="A44" s="0" t="s">
        <v>3128</v>
      </c>
      <c r="B44" s="195" t="n">
        <v>41744</v>
      </c>
      <c r="C44" s="0" t="s">
        <v>3129</v>
      </c>
      <c r="D44" s="0" t="n">
        <v>2</v>
      </c>
      <c r="E44" s="0" t="s">
        <v>1473</v>
      </c>
      <c r="F44" s="0" t="s">
        <v>3130</v>
      </c>
      <c r="G44" s="0" t="s">
        <v>2776</v>
      </c>
      <c r="H44" s="0" t="s">
        <v>2777</v>
      </c>
      <c r="I44" s="0" t="s">
        <v>1475</v>
      </c>
      <c r="J44" s="194" t="n">
        <v>180.96</v>
      </c>
      <c r="L44" s="0" t="n">
        <v>18086.7</v>
      </c>
    </row>
    <row r="45" customFormat="false" ht="12.75" hidden="false" customHeight="false" outlineLevel="0" collapsed="false">
      <c r="A45" s="0" t="s">
        <v>3131</v>
      </c>
      <c r="B45" s="195" t="n">
        <v>41744</v>
      </c>
      <c r="C45" s="0" t="s">
        <v>3132</v>
      </c>
      <c r="D45" s="0" t="n">
        <v>2</v>
      </c>
      <c r="E45" s="0" t="s">
        <v>1473</v>
      </c>
      <c r="F45" s="0" t="s">
        <v>3133</v>
      </c>
      <c r="G45" s="0" t="s">
        <v>2776</v>
      </c>
      <c r="H45" s="0" t="s">
        <v>2777</v>
      </c>
      <c r="I45" s="0" t="s">
        <v>1475</v>
      </c>
      <c r="J45" s="194" t="n">
        <v>180.96</v>
      </c>
      <c r="L45" s="0" t="n">
        <v>18267.66</v>
      </c>
    </row>
    <row r="46" customFormat="false" ht="12.75" hidden="false" customHeight="false" outlineLevel="0" collapsed="false">
      <c r="A46" s="0" t="s">
        <v>3134</v>
      </c>
      <c r="B46" s="195" t="n">
        <v>41744</v>
      </c>
      <c r="C46" s="0" t="s">
        <v>3135</v>
      </c>
      <c r="D46" s="0" t="n">
        <v>2</v>
      </c>
      <c r="E46" s="0" t="s">
        <v>1473</v>
      </c>
      <c r="F46" s="0" t="s">
        <v>3136</v>
      </c>
      <c r="G46" s="0" t="s">
        <v>2776</v>
      </c>
      <c r="H46" s="0" t="s">
        <v>2777</v>
      </c>
      <c r="I46" s="0" t="s">
        <v>1475</v>
      </c>
      <c r="J46" s="194" t="n">
        <v>781.64</v>
      </c>
      <c r="L46" s="0" t="n">
        <v>19049.3</v>
      </c>
    </row>
    <row r="47" customFormat="false" ht="12.75" hidden="false" customHeight="false" outlineLevel="0" collapsed="false">
      <c r="A47" s="0" t="s">
        <v>3137</v>
      </c>
      <c r="B47" s="195" t="n">
        <v>41744</v>
      </c>
      <c r="C47" s="0" t="s">
        <v>3138</v>
      </c>
      <c r="D47" s="0" t="n">
        <v>2</v>
      </c>
      <c r="E47" s="0" t="s">
        <v>1473</v>
      </c>
      <c r="F47" s="0" t="s">
        <v>3139</v>
      </c>
      <c r="G47" s="0" t="s">
        <v>2776</v>
      </c>
      <c r="H47" s="0" t="s">
        <v>2777</v>
      </c>
      <c r="I47" s="0" t="s">
        <v>1475</v>
      </c>
      <c r="J47" s="194" t="n">
        <v>180.96</v>
      </c>
      <c r="L47" s="0" t="n">
        <v>19230.26</v>
      </c>
    </row>
    <row r="48" customFormat="false" ht="12.75" hidden="false" customHeight="false" outlineLevel="0" collapsed="false">
      <c r="A48" s="0" t="s">
        <v>3140</v>
      </c>
      <c r="B48" s="195" t="n">
        <v>41744</v>
      </c>
      <c r="C48" s="0" t="s">
        <v>3141</v>
      </c>
      <c r="D48" s="0" t="n">
        <v>2</v>
      </c>
      <c r="E48" s="0" t="s">
        <v>1473</v>
      </c>
      <c r="F48" s="0" t="s">
        <v>3142</v>
      </c>
      <c r="G48" s="0" t="s">
        <v>2776</v>
      </c>
      <c r="H48" s="0" t="s">
        <v>2777</v>
      </c>
      <c r="I48" s="0" t="s">
        <v>1475</v>
      </c>
      <c r="J48" s="194" t="n">
        <v>180.96</v>
      </c>
      <c r="L48" s="0" t="n">
        <v>19411.22</v>
      </c>
    </row>
    <row r="49" customFormat="false" ht="12.75" hidden="false" customHeight="false" outlineLevel="0" collapsed="false">
      <c r="A49" s="0" t="s">
        <v>3143</v>
      </c>
      <c r="B49" s="195" t="n">
        <v>41744</v>
      </c>
      <c r="C49" s="0" t="s">
        <v>3144</v>
      </c>
      <c r="D49" s="0" t="n">
        <v>2</v>
      </c>
      <c r="E49" s="0" t="s">
        <v>1473</v>
      </c>
      <c r="F49" s="0" t="s">
        <v>3145</v>
      </c>
      <c r="G49" s="0" t="s">
        <v>2776</v>
      </c>
      <c r="H49" s="0" t="s">
        <v>2777</v>
      </c>
      <c r="I49" s="0" t="s">
        <v>1475</v>
      </c>
      <c r="J49" s="194" t="n">
        <v>1088.08</v>
      </c>
      <c r="L49" s="0" t="n">
        <v>20499.3</v>
      </c>
    </row>
    <row r="50" customFormat="false" ht="12.75" hidden="false" customHeight="false" outlineLevel="0" collapsed="false">
      <c r="A50" s="0" t="s">
        <v>3146</v>
      </c>
      <c r="B50" s="195" t="n">
        <v>41744</v>
      </c>
      <c r="C50" s="0" t="s">
        <v>3147</v>
      </c>
      <c r="D50" s="0" t="n">
        <v>2</v>
      </c>
      <c r="E50" s="0" t="s">
        <v>1473</v>
      </c>
      <c r="F50" s="0" t="s">
        <v>3148</v>
      </c>
      <c r="G50" s="0" t="s">
        <v>2776</v>
      </c>
      <c r="H50" s="0" t="s">
        <v>2777</v>
      </c>
      <c r="I50" s="0" t="s">
        <v>1475</v>
      </c>
      <c r="J50" s="194" t="n">
        <v>1088.08</v>
      </c>
      <c r="L50" s="0" t="n">
        <v>21587.38</v>
      </c>
    </row>
    <row r="51" customFormat="false" ht="12.75" hidden="false" customHeight="false" outlineLevel="0" collapsed="false">
      <c r="A51" s="0" t="s">
        <v>744</v>
      </c>
      <c r="B51" s="195" t="n">
        <v>41750</v>
      </c>
      <c r="C51" s="0" t="s">
        <v>745</v>
      </c>
      <c r="D51" s="0" t="n">
        <v>2</v>
      </c>
      <c r="E51" s="0" t="s">
        <v>1478</v>
      </c>
      <c r="F51" s="0" t="n">
        <v>23006</v>
      </c>
      <c r="G51" s="0" t="s">
        <v>2877</v>
      </c>
      <c r="H51" s="0" t="s">
        <v>2878</v>
      </c>
      <c r="I51" s="0" t="s">
        <v>1475</v>
      </c>
      <c r="K51" s="194" t="n">
        <v>20191.08</v>
      </c>
      <c r="L51" s="0" t="n">
        <v>1396.3</v>
      </c>
      <c r="M51" s="0" t="s">
        <v>3149</v>
      </c>
    </row>
    <row r="52" customFormat="false" ht="12.75" hidden="false" customHeight="false" outlineLevel="0" collapsed="false">
      <c r="A52" s="0" t="s">
        <v>225</v>
      </c>
      <c r="B52" s="195" t="n">
        <v>41751</v>
      </c>
      <c r="C52" s="0" t="s">
        <v>3150</v>
      </c>
      <c r="D52" s="0" t="n">
        <v>2</v>
      </c>
      <c r="E52" s="0" t="s">
        <v>1473</v>
      </c>
      <c r="F52" s="0" t="s">
        <v>3151</v>
      </c>
      <c r="G52" s="0" t="s">
        <v>2776</v>
      </c>
      <c r="H52" s="0" t="s">
        <v>2777</v>
      </c>
      <c r="I52" s="0" t="s">
        <v>1475</v>
      </c>
      <c r="J52" s="194" t="n">
        <v>90.48</v>
      </c>
      <c r="L52" s="0" t="n">
        <v>1486.78</v>
      </c>
    </row>
    <row r="53" customFormat="false" ht="12.75" hidden="false" customHeight="false" outlineLevel="0" collapsed="false">
      <c r="A53" s="0" t="s">
        <v>604</v>
      </c>
      <c r="B53" s="195" t="n">
        <v>41754</v>
      </c>
      <c r="C53" s="0" t="s">
        <v>3152</v>
      </c>
      <c r="D53" s="0" t="n">
        <v>2</v>
      </c>
      <c r="E53" s="0" t="s">
        <v>1473</v>
      </c>
      <c r="F53" s="0" t="s">
        <v>3153</v>
      </c>
      <c r="G53" s="0" t="s">
        <v>2776</v>
      </c>
      <c r="H53" s="0" t="s">
        <v>2777</v>
      </c>
      <c r="I53" s="0" t="s">
        <v>1475</v>
      </c>
      <c r="J53" s="194" t="n">
        <v>1088.08</v>
      </c>
      <c r="L53" s="0" t="n">
        <v>2574.86</v>
      </c>
    </row>
    <row r="54" customFormat="false" ht="12.75" hidden="false" customHeight="false" outlineLevel="0" collapsed="false">
      <c r="A54" s="0" t="s">
        <v>607</v>
      </c>
      <c r="B54" s="195" t="n">
        <v>41754</v>
      </c>
      <c r="C54" s="0" t="s">
        <v>733</v>
      </c>
      <c r="D54" s="0" t="n">
        <v>2</v>
      </c>
      <c r="E54" s="0" t="s">
        <v>1473</v>
      </c>
      <c r="F54" s="0" t="s">
        <v>734</v>
      </c>
      <c r="G54" s="0" t="s">
        <v>2776</v>
      </c>
      <c r="H54" s="0" t="s">
        <v>2777</v>
      </c>
      <c r="I54" s="0" t="s">
        <v>1475</v>
      </c>
      <c r="J54" s="0" t="n">
        <v>1419.39</v>
      </c>
      <c r="L54" s="0" t="n">
        <v>3994.25</v>
      </c>
    </row>
    <row r="55" customFormat="false" ht="12.75" hidden="false" customHeight="false" outlineLevel="0" collapsed="false">
      <c r="A55" s="0" t="s">
        <v>735</v>
      </c>
      <c r="B55" s="195" t="n">
        <v>41754</v>
      </c>
      <c r="C55" s="0" t="s">
        <v>736</v>
      </c>
      <c r="D55" s="0" t="n">
        <v>2</v>
      </c>
      <c r="E55" s="0" t="s">
        <v>1473</v>
      </c>
      <c r="F55" s="0" t="s">
        <v>737</v>
      </c>
      <c r="G55" s="0" t="s">
        <v>2776</v>
      </c>
      <c r="H55" s="0" t="s">
        <v>2777</v>
      </c>
      <c r="I55" s="0" t="s">
        <v>1475</v>
      </c>
      <c r="J55" s="0" t="n">
        <v>5868.5</v>
      </c>
      <c r="L55" s="0" t="n">
        <v>9862.75</v>
      </c>
    </row>
    <row r="56" customFormat="false" ht="12.75" hidden="false" customHeight="false" outlineLevel="0" collapsed="false">
      <c r="A56" s="0" t="s">
        <v>738</v>
      </c>
      <c r="B56" s="195" t="n">
        <v>41754</v>
      </c>
      <c r="C56" s="0" t="s">
        <v>739</v>
      </c>
      <c r="D56" s="0" t="n">
        <v>2</v>
      </c>
      <c r="E56" s="0" t="s">
        <v>1473</v>
      </c>
      <c r="F56" s="0" t="s">
        <v>740</v>
      </c>
      <c r="G56" s="0" t="s">
        <v>2776</v>
      </c>
      <c r="H56" s="0" t="s">
        <v>2777</v>
      </c>
      <c r="I56" s="0" t="s">
        <v>1475</v>
      </c>
      <c r="J56" s="0" t="n">
        <v>447.06</v>
      </c>
      <c r="L56" s="0" t="n">
        <v>10309.81</v>
      </c>
    </row>
    <row r="57" customFormat="false" ht="12.75" hidden="false" customHeight="false" outlineLevel="0" collapsed="false">
      <c r="A57" s="0" t="s">
        <v>741</v>
      </c>
      <c r="B57" s="195" t="n">
        <v>41754</v>
      </c>
      <c r="C57" s="0" t="s">
        <v>742</v>
      </c>
      <c r="D57" s="0" t="n">
        <v>2</v>
      </c>
      <c r="E57" s="0" t="s">
        <v>1473</v>
      </c>
      <c r="F57" s="0" t="s">
        <v>743</v>
      </c>
      <c r="G57" s="0" t="s">
        <v>2776</v>
      </c>
      <c r="H57" s="0" t="s">
        <v>2777</v>
      </c>
      <c r="I57" s="0" t="s">
        <v>1475</v>
      </c>
      <c r="J57" s="0" t="n">
        <v>781.64</v>
      </c>
      <c r="L57" s="0" t="n">
        <v>11091.45</v>
      </c>
    </row>
    <row r="58" customFormat="false" ht="12.75" hidden="false" customHeight="false" outlineLevel="0" collapsed="false">
      <c r="A58" s="0" t="s">
        <v>746</v>
      </c>
      <c r="B58" s="195" t="n">
        <v>41754</v>
      </c>
      <c r="C58" s="0" t="s">
        <v>747</v>
      </c>
      <c r="D58" s="0" t="n">
        <v>2</v>
      </c>
      <c r="E58" s="0" t="s">
        <v>1473</v>
      </c>
      <c r="F58" s="0" t="s">
        <v>748</v>
      </c>
      <c r="G58" s="0" t="s">
        <v>2776</v>
      </c>
      <c r="H58" s="0" t="s">
        <v>2777</v>
      </c>
      <c r="I58" s="0" t="s">
        <v>1475</v>
      </c>
      <c r="J58" s="0" t="n">
        <v>781.64</v>
      </c>
      <c r="L58" s="0" t="n">
        <v>11873.09</v>
      </c>
    </row>
    <row r="59" customFormat="false" ht="12.75" hidden="false" customHeight="false" outlineLevel="0" collapsed="false">
      <c r="A59" s="0" t="s">
        <v>749</v>
      </c>
      <c r="B59" s="195" t="n">
        <v>41754</v>
      </c>
      <c r="C59" s="0" t="s">
        <v>750</v>
      </c>
      <c r="D59" s="0" t="n">
        <v>2</v>
      </c>
      <c r="E59" s="0" t="s">
        <v>1473</v>
      </c>
      <c r="F59" s="0" t="s">
        <v>751</v>
      </c>
      <c r="G59" s="0" t="s">
        <v>2776</v>
      </c>
      <c r="H59" s="0" t="s">
        <v>2777</v>
      </c>
      <c r="I59" s="0" t="s">
        <v>1475</v>
      </c>
      <c r="J59" s="0" t="n">
        <v>1219.16</v>
      </c>
      <c r="L59" s="0" t="n">
        <v>13092.25</v>
      </c>
    </row>
    <row r="60" customFormat="false" ht="12.75" hidden="false" customHeight="false" outlineLevel="0" collapsed="false">
      <c r="A60" s="0" t="s">
        <v>610</v>
      </c>
      <c r="B60" s="195" t="n">
        <v>41754</v>
      </c>
      <c r="C60" s="0" t="s">
        <v>2875</v>
      </c>
      <c r="D60" s="0" t="n">
        <v>2</v>
      </c>
      <c r="E60" s="0" t="s">
        <v>1478</v>
      </c>
      <c r="F60" s="0" t="n">
        <v>23051</v>
      </c>
      <c r="G60" s="0" t="s">
        <v>2877</v>
      </c>
      <c r="H60" s="0" t="s">
        <v>2878</v>
      </c>
      <c r="I60" s="0" t="s">
        <v>1475</v>
      </c>
      <c r="K60" s="194" t="n">
        <v>5641.84</v>
      </c>
      <c r="L60" s="0" t="n">
        <v>7450.41</v>
      </c>
    </row>
    <row r="61" customFormat="false" ht="12.75" hidden="false" customHeight="false" outlineLevel="0" collapsed="false">
      <c r="I61" s="0" t="s">
        <v>1643</v>
      </c>
      <c r="J61" s="0" t="n">
        <v>40421.56</v>
      </c>
      <c r="K61" s="0" t="n">
        <v>60596.29</v>
      </c>
    </row>
    <row r="62" customFormat="false" ht="12.75" hidden="false" customHeight="false" outlineLevel="0" collapsed="false">
      <c r="I62" s="0" t="s">
        <v>1644</v>
      </c>
      <c r="L62" s="0" t="n">
        <v>7450.41</v>
      </c>
    </row>
    <row r="64" customFormat="false" ht="12.75" hidden="false" customHeight="false" outlineLevel="0" collapsed="false">
      <c r="A64" s="0" t="s">
        <v>2326</v>
      </c>
      <c r="B64" s="0" t="s">
        <v>1142</v>
      </c>
      <c r="D64" s="0" t="s">
        <v>3154</v>
      </c>
      <c r="E64" s="0" t="s">
        <v>2432</v>
      </c>
      <c r="F64" s="0" t="s">
        <v>2415</v>
      </c>
      <c r="G64" s="0" t="s">
        <v>2416</v>
      </c>
    </row>
    <row r="65" customFormat="false" ht="12.75" hidden="false" customHeight="false" outlineLevel="0" collapsed="false">
      <c r="I65" s="0" t="s">
        <v>1136</v>
      </c>
      <c r="L65" s="0" t="n">
        <v>631707.07</v>
      </c>
    </row>
    <row r="66" customFormat="false" ht="12.75" hidden="false" customHeight="false" outlineLevel="0" collapsed="false">
      <c r="A66" s="0" t="s">
        <v>3155</v>
      </c>
      <c r="B66" s="195" t="n">
        <v>41730</v>
      </c>
      <c r="C66" s="0" t="s">
        <v>3156</v>
      </c>
      <c r="D66" s="0" t="n">
        <v>1</v>
      </c>
      <c r="E66" s="0" t="s">
        <v>3157</v>
      </c>
      <c r="F66" s="0" t="n">
        <v>506</v>
      </c>
      <c r="G66" s="0" t="s">
        <v>2784</v>
      </c>
      <c r="H66" s="0" t="s">
        <v>3026</v>
      </c>
      <c r="I66" s="0" t="s">
        <v>3158</v>
      </c>
      <c r="J66" s="0" t="n">
        <v>5000</v>
      </c>
      <c r="L66" s="0" t="n">
        <v>636707.07</v>
      </c>
    </row>
    <row r="67" customFormat="false" ht="12.75" hidden="false" customHeight="false" outlineLevel="0" collapsed="false">
      <c r="A67" s="0" t="s">
        <v>3159</v>
      </c>
      <c r="B67" s="195" t="n">
        <v>41730</v>
      </c>
      <c r="C67" s="0" t="s">
        <v>3160</v>
      </c>
      <c r="D67" s="0" t="n">
        <v>1</v>
      </c>
      <c r="E67" s="0" t="s">
        <v>3157</v>
      </c>
      <c r="F67" s="0" t="n">
        <v>507</v>
      </c>
      <c r="G67" s="0" t="s">
        <v>2784</v>
      </c>
      <c r="H67" s="0" t="s">
        <v>3026</v>
      </c>
      <c r="I67" s="0" t="s">
        <v>3161</v>
      </c>
      <c r="J67" s="0" t="n">
        <v>5000</v>
      </c>
      <c r="L67" s="0" t="n">
        <v>641707.07</v>
      </c>
    </row>
    <row r="68" customFormat="false" ht="12.75" hidden="false" customHeight="false" outlineLevel="0" collapsed="false">
      <c r="A68" s="0" t="s">
        <v>3162</v>
      </c>
      <c r="B68" s="195" t="n">
        <v>41730</v>
      </c>
      <c r="C68" s="0" t="s">
        <v>3163</v>
      </c>
      <c r="D68" s="0" t="n">
        <v>1</v>
      </c>
      <c r="E68" s="0" t="s">
        <v>3157</v>
      </c>
      <c r="F68" s="0" t="n">
        <v>508</v>
      </c>
      <c r="G68" s="0" t="s">
        <v>2784</v>
      </c>
      <c r="H68" s="0" t="s">
        <v>3026</v>
      </c>
      <c r="I68" s="0" t="s">
        <v>3164</v>
      </c>
      <c r="J68" s="0" t="n">
        <v>5000</v>
      </c>
      <c r="L68" s="0" t="n">
        <v>646707.07</v>
      </c>
    </row>
    <row r="69" customFormat="false" ht="12.75" hidden="false" customHeight="false" outlineLevel="0" collapsed="false">
      <c r="A69" s="0" t="s">
        <v>3165</v>
      </c>
      <c r="B69" s="195" t="n">
        <v>41732</v>
      </c>
      <c r="C69" s="0" t="s">
        <v>3166</v>
      </c>
      <c r="D69" s="0" t="n">
        <v>1</v>
      </c>
      <c r="E69" s="0" t="s">
        <v>3157</v>
      </c>
      <c r="F69" s="0" t="n">
        <v>509</v>
      </c>
      <c r="G69" s="0" t="s">
        <v>2784</v>
      </c>
      <c r="H69" s="0" t="s">
        <v>3026</v>
      </c>
      <c r="I69" s="0" t="s">
        <v>3167</v>
      </c>
      <c r="J69" s="0" t="n">
        <v>10000</v>
      </c>
      <c r="L69" s="0" t="n">
        <v>656707.07</v>
      </c>
    </row>
    <row r="70" customFormat="false" ht="12.75" hidden="false" customHeight="false" outlineLevel="0" collapsed="false">
      <c r="A70" s="0" t="s">
        <v>3168</v>
      </c>
      <c r="B70" s="195" t="n">
        <v>41737</v>
      </c>
      <c r="C70" s="0" t="s">
        <v>3169</v>
      </c>
      <c r="D70" s="0" t="n">
        <v>1</v>
      </c>
      <c r="E70" s="0" t="s">
        <v>3157</v>
      </c>
      <c r="F70" s="0" t="n">
        <v>510</v>
      </c>
      <c r="G70" s="0" t="s">
        <v>2784</v>
      </c>
      <c r="H70" s="0" t="s">
        <v>3026</v>
      </c>
      <c r="I70" s="0" t="s">
        <v>3170</v>
      </c>
      <c r="J70" s="0" t="n">
        <v>10000</v>
      </c>
      <c r="L70" s="0" t="n">
        <v>666707.07</v>
      </c>
    </row>
    <row r="71" customFormat="false" ht="12.75" hidden="false" customHeight="false" outlineLevel="0" collapsed="false">
      <c r="A71" s="0" t="s">
        <v>782</v>
      </c>
      <c r="B71" s="195" t="n">
        <v>41744</v>
      </c>
      <c r="C71" s="0" t="s">
        <v>3171</v>
      </c>
      <c r="D71" s="0" t="n">
        <v>1</v>
      </c>
      <c r="E71" s="0" t="s">
        <v>1655</v>
      </c>
      <c r="F71" s="0" t="n">
        <v>20767</v>
      </c>
      <c r="G71" s="0" t="s">
        <v>2799</v>
      </c>
      <c r="H71" s="0" t="s">
        <v>2800</v>
      </c>
      <c r="I71" s="0" t="s">
        <v>3172</v>
      </c>
      <c r="J71" s="0" t="n">
        <v>29000</v>
      </c>
      <c r="L71" s="0" t="n">
        <v>695707.07</v>
      </c>
    </row>
    <row r="72" customFormat="false" ht="12.75" hidden="false" customHeight="false" outlineLevel="0" collapsed="false">
      <c r="A72" s="0" t="s">
        <v>3173</v>
      </c>
      <c r="B72" s="195" t="n">
        <v>41745</v>
      </c>
      <c r="C72" s="0" t="s">
        <v>3174</v>
      </c>
      <c r="D72" s="0" t="n">
        <v>1</v>
      </c>
      <c r="E72" s="0" t="s">
        <v>3157</v>
      </c>
      <c r="F72" s="0" t="n">
        <v>511</v>
      </c>
      <c r="G72" s="0" t="s">
        <v>2784</v>
      </c>
      <c r="H72" s="0" t="s">
        <v>3026</v>
      </c>
      <c r="I72" s="0" t="s">
        <v>3175</v>
      </c>
      <c r="J72" s="0" t="n">
        <v>10000</v>
      </c>
      <c r="L72" s="0" t="n">
        <v>705707.07</v>
      </c>
    </row>
    <row r="73" customFormat="false" ht="12.75" hidden="false" customHeight="false" outlineLevel="0" collapsed="false">
      <c r="A73" s="0" t="s">
        <v>3176</v>
      </c>
      <c r="B73" s="195" t="n">
        <v>41751</v>
      </c>
      <c r="C73" s="0" t="s">
        <v>3177</v>
      </c>
      <c r="D73" s="0" t="n">
        <v>1</v>
      </c>
      <c r="E73" s="0" t="s">
        <v>3157</v>
      </c>
      <c r="F73" s="0" t="n">
        <v>512</v>
      </c>
      <c r="G73" s="0" t="s">
        <v>2784</v>
      </c>
      <c r="H73" s="0" t="s">
        <v>3026</v>
      </c>
      <c r="I73" s="0" t="s">
        <v>3178</v>
      </c>
      <c r="J73" s="0" t="n">
        <v>5000</v>
      </c>
      <c r="L73" s="0" t="n">
        <v>710707.07</v>
      </c>
    </row>
    <row r="74" customFormat="false" ht="12.75" hidden="false" customHeight="false" outlineLevel="0" collapsed="false">
      <c r="A74" s="0" t="s">
        <v>786</v>
      </c>
      <c r="B74" s="195" t="n">
        <v>41752</v>
      </c>
      <c r="C74" s="0" t="s">
        <v>3179</v>
      </c>
      <c r="D74" s="0" t="n">
        <v>1</v>
      </c>
      <c r="E74" s="0" t="s">
        <v>1655</v>
      </c>
      <c r="F74" s="0" t="n">
        <v>20807</v>
      </c>
      <c r="G74" s="0" t="s">
        <v>2799</v>
      </c>
      <c r="H74" s="0" t="s">
        <v>2800</v>
      </c>
      <c r="I74" s="0" t="s">
        <v>3180</v>
      </c>
      <c r="J74" s="0" t="n">
        <v>421.51</v>
      </c>
      <c r="L74" s="0" t="n">
        <v>711128.58</v>
      </c>
    </row>
    <row r="75" customFormat="false" ht="12.75" hidden="false" customHeight="false" outlineLevel="0" collapsed="false">
      <c r="A75" s="0" t="s">
        <v>790</v>
      </c>
      <c r="B75" s="195" t="n">
        <v>41752</v>
      </c>
      <c r="C75" s="0" t="s">
        <v>3181</v>
      </c>
      <c r="D75" s="0" t="n">
        <v>1</v>
      </c>
      <c r="E75" s="0" t="s">
        <v>1655</v>
      </c>
      <c r="F75" s="0" t="n">
        <v>20808</v>
      </c>
      <c r="G75" s="0" t="s">
        <v>2799</v>
      </c>
      <c r="H75" s="0" t="s">
        <v>2800</v>
      </c>
      <c r="I75" s="0" t="s">
        <v>3182</v>
      </c>
      <c r="J75" s="0" t="n">
        <v>119.72</v>
      </c>
      <c r="L75" s="0" t="n">
        <v>711248.3</v>
      </c>
    </row>
    <row r="76" customFormat="false" ht="12.75" hidden="false" customHeight="false" outlineLevel="0" collapsed="false">
      <c r="A76" s="0" t="s">
        <v>793</v>
      </c>
      <c r="B76" s="195" t="n">
        <v>41752</v>
      </c>
      <c r="C76" s="0" t="s">
        <v>3183</v>
      </c>
      <c r="D76" s="0" t="n">
        <v>1</v>
      </c>
      <c r="E76" s="0" t="s">
        <v>1655</v>
      </c>
      <c r="F76" s="0" t="n">
        <v>20812</v>
      </c>
      <c r="G76" s="0" t="s">
        <v>2799</v>
      </c>
      <c r="H76" s="0" t="s">
        <v>2800</v>
      </c>
      <c r="I76" s="0" t="s">
        <v>3184</v>
      </c>
      <c r="J76" s="0" t="n">
        <v>39672</v>
      </c>
      <c r="L76" s="0" t="n">
        <v>750920.3</v>
      </c>
    </row>
    <row r="77" customFormat="false" ht="12.75" hidden="false" customHeight="false" outlineLevel="0" collapsed="false">
      <c r="A77" s="0" t="s">
        <v>3185</v>
      </c>
      <c r="B77" s="195" t="n">
        <v>41753</v>
      </c>
      <c r="C77" s="0" t="s">
        <v>3186</v>
      </c>
      <c r="D77" s="0" t="n">
        <v>1</v>
      </c>
      <c r="E77" s="0" t="s">
        <v>3157</v>
      </c>
      <c r="F77" s="0" t="n">
        <v>513</v>
      </c>
      <c r="G77" s="0" t="s">
        <v>2784</v>
      </c>
      <c r="H77" s="0" t="s">
        <v>2849</v>
      </c>
      <c r="I77" s="0" t="s">
        <v>3187</v>
      </c>
      <c r="J77" s="0" t="n">
        <v>5000</v>
      </c>
      <c r="L77" s="0" t="n">
        <v>755920.3</v>
      </c>
    </row>
    <row r="78" customFormat="false" ht="12.75" hidden="false" customHeight="false" outlineLevel="0" collapsed="false">
      <c r="A78" s="0" t="s">
        <v>3188</v>
      </c>
      <c r="B78" s="195" t="n">
        <v>41755</v>
      </c>
      <c r="C78" s="0" t="s">
        <v>3189</v>
      </c>
      <c r="D78" s="0" t="n">
        <v>1</v>
      </c>
      <c r="E78" s="0" t="s">
        <v>3157</v>
      </c>
      <c r="F78" s="0" t="n">
        <v>514</v>
      </c>
      <c r="G78" s="0" t="s">
        <v>2784</v>
      </c>
      <c r="H78" s="0" t="s">
        <v>3026</v>
      </c>
      <c r="I78" s="0" t="s">
        <v>3190</v>
      </c>
      <c r="J78" s="0" t="n">
        <v>5000</v>
      </c>
      <c r="L78" s="0" t="n">
        <v>760920.3</v>
      </c>
    </row>
    <row r="79" customFormat="false" ht="12.75" hidden="false" customHeight="false" outlineLevel="0" collapsed="false">
      <c r="A79" s="0" t="s">
        <v>872</v>
      </c>
      <c r="B79" s="195" t="n">
        <v>41755</v>
      </c>
      <c r="C79" s="0" t="s">
        <v>3191</v>
      </c>
      <c r="D79" s="0" t="n">
        <v>1</v>
      </c>
      <c r="E79" s="0" t="s">
        <v>3157</v>
      </c>
      <c r="F79" s="0" t="n">
        <v>515</v>
      </c>
      <c r="G79" s="0" t="s">
        <v>2784</v>
      </c>
      <c r="H79" s="0" t="s">
        <v>3026</v>
      </c>
      <c r="I79" s="0" t="s">
        <v>3192</v>
      </c>
      <c r="J79" s="0" t="n">
        <v>10000</v>
      </c>
      <c r="L79" s="0" t="n">
        <v>770920.3</v>
      </c>
    </row>
    <row r="80" customFormat="false" ht="12.75" hidden="false" customHeight="false" outlineLevel="0" collapsed="false">
      <c r="A80" s="0" t="s">
        <v>1316</v>
      </c>
      <c r="B80" s="195" t="n">
        <v>41758</v>
      </c>
      <c r="C80" s="0" t="s">
        <v>3193</v>
      </c>
      <c r="D80" s="0" t="n">
        <v>1</v>
      </c>
      <c r="E80" s="0" t="s">
        <v>3157</v>
      </c>
      <c r="F80" s="0" t="n">
        <v>516</v>
      </c>
      <c r="G80" s="0" t="s">
        <v>2784</v>
      </c>
      <c r="H80" s="0" t="s">
        <v>3026</v>
      </c>
      <c r="I80" s="0" t="s">
        <v>3194</v>
      </c>
      <c r="J80" s="0" t="n">
        <v>5000</v>
      </c>
      <c r="L80" s="0" t="n">
        <v>775920.3</v>
      </c>
    </row>
    <row r="81" customFormat="false" ht="12.75" hidden="false" customHeight="false" outlineLevel="0" collapsed="false">
      <c r="I81" s="0" t="s">
        <v>1643</v>
      </c>
      <c r="J81" s="0" t="n">
        <v>144213.23</v>
      </c>
      <c r="K81" s="0" t="n">
        <v>0</v>
      </c>
    </row>
    <row r="82" customFormat="false" ht="12.75" hidden="false" customHeight="false" outlineLevel="0" collapsed="false">
      <c r="I82" s="0" t="s">
        <v>1644</v>
      </c>
      <c r="L82" s="0" t="n">
        <v>775920.3</v>
      </c>
    </row>
    <row r="84" s="197" customFormat="true" ht="12.75" hidden="false" customHeight="false" outlineLevel="0" collapsed="false"/>
    <row r="90" customFormat="false" ht="12.75" hidden="false" customHeight="false" outlineLevel="0" collapsed="false">
      <c r="A90" s="0" t="s">
        <v>1127</v>
      </c>
      <c r="B90" s="0" t="s">
        <v>1453</v>
      </c>
      <c r="C90" s="0" t="s">
        <v>1454</v>
      </c>
      <c r="D90" s="0" t="s">
        <v>2763</v>
      </c>
      <c r="E90" s="0" t="s">
        <v>46</v>
      </c>
      <c r="K90" s="195" t="n">
        <v>41766</v>
      </c>
      <c r="L90" s="0" t="s">
        <v>1862</v>
      </c>
    </row>
    <row r="91" customFormat="false" ht="12.75" hidden="false" customHeight="false" outlineLevel="0" collapsed="false">
      <c r="K91" s="196" t="n">
        <v>0.791666666666667</v>
      </c>
    </row>
    <row r="92" customFormat="false" ht="12.75" hidden="false" customHeight="false" outlineLevel="0" collapsed="false">
      <c r="A92" s="0" t="s">
        <v>1456</v>
      </c>
      <c r="B92" s="0" t="s">
        <v>3195</v>
      </c>
      <c r="C92" s="0" t="s">
        <v>3196</v>
      </c>
      <c r="D92" s="195" t="n">
        <v>41763</v>
      </c>
      <c r="E92" s="0" t="n">
        <v>14</v>
      </c>
    </row>
    <row r="94" customFormat="false" ht="12.75" hidden="false" customHeight="false" outlineLevel="0" collapsed="false">
      <c r="A94" s="0" t="s">
        <v>1459</v>
      </c>
      <c r="B94" s="0" t="s">
        <v>1460</v>
      </c>
      <c r="D94" s="0" t="s">
        <v>1461</v>
      </c>
      <c r="E94" s="0" t="s">
        <v>2767</v>
      </c>
      <c r="F94" s="0" t="s">
        <v>1463</v>
      </c>
      <c r="H94" s="0" t="s">
        <v>1464</v>
      </c>
      <c r="I94" s="0" t="s">
        <v>1465</v>
      </c>
      <c r="J94" s="0" t="s">
        <v>2948</v>
      </c>
      <c r="K94" s="0" t="s">
        <v>3197</v>
      </c>
      <c r="L94" s="0" t="s">
        <v>2772</v>
      </c>
    </row>
    <row r="96" customFormat="false" ht="12.75" hidden="false" customHeight="false" outlineLevel="0" collapsed="false">
      <c r="A96" s="0" t="s">
        <v>1467</v>
      </c>
      <c r="B96" s="0" t="s">
        <v>1468</v>
      </c>
      <c r="D96" s="0" t="s">
        <v>2327</v>
      </c>
      <c r="E96" s="0" t="s">
        <v>2328</v>
      </c>
      <c r="F96" s="0" t="s">
        <v>2773</v>
      </c>
      <c r="G96" s="0" t="s">
        <v>2330</v>
      </c>
    </row>
    <row r="97" customFormat="false" ht="12.75" hidden="false" customHeight="false" outlineLevel="0" collapsed="false">
      <c r="I97" s="0" t="s">
        <v>1136</v>
      </c>
      <c r="L97" s="0" t="n">
        <v>27625.14</v>
      </c>
    </row>
    <row r="98" customFormat="false" ht="12.75" hidden="false" customHeight="false" outlineLevel="0" collapsed="false">
      <c r="A98" s="0" t="s">
        <v>3036</v>
      </c>
      <c r="B98" s="195" t="n">
        <v>41730</v>
      </c>
      <c r="C98" s="0" t="s">
        <v>3198</v>
      </c>
      <c r="D98" s="0" t="n">
        <v>2</v>
      </c>
      <c r="E98" s="0" t="s">
        <v>2876</v>
      </c>
      <c r="F98" s="0" t="n">
        <v>22869</v>
      </c>
      <c r="G98" s="0" t="s">
        <v>2877</v>
      </c>
      <c r="H98" s="0" t="s">
        <v>1480</v>
      </c>
      <c r="I98" s="0" t="s">
        <v>1475</v>
      </c>
      <c r="K98" s="0" t="n">
        <v>10555.99</v>
      </c>
      <c r="L98" s="0" t="n">
        <v>17069.15</v>
      </c>
    </row>
    <row r="99" customFormat="false" ht="12.75" hidden="false" customHeight="false" outlineLevel="0" collapsed="false">
      <c r="A99" s="0" t="s">
        <v>3038</v>
      </c>
      <c r="B99" s="195" t="n">
        <v>41732</v>
      </c>
      <c r="C99" s="0" t="s">
        <v>3199</v>
      </c>
      <c r="D99" s="0" t="n">
        <v>2</v>
      </c>
      <c r="E99" s="0" t="s">
        <v>2775</v>
      </c>
      <c r="F99" s="0" t="s">
        <v>3040</v>
      </c>
      <c r="G99" s="0" t="s">
        <v>2776</v>
      </c>
      <c r="H99" s="0" t="s">
        <v>1474</v>
      </c>
      <c r="I99" s="0" t="s">
        <v>1475</v>
      </c>
      <c r="J99" s="0" t="n">
        <v>781.61</v>
      </c>
      <c r="L99" s="0" t="n">
        <v>17850.76</v>
      </c>
    </row>
    <row r="100" customFormat="false" ht="12.75" hidden="false" customHeight="false" outlineLevel="0" collapsed="false">
      <c r="A100" s="0" t="s">
        <v>3041</v>
      </c>
      <c r="B100" s="195" t="n">
        <v>41732</v>
      </c>
      <c r="C100" s="0" t="s">
        <v>3200</v>
      </c>
      <c r="D100" s="0" t="n">
        <v>2</v>
      </c>
      <c r="E100" s="0" t="s">
        <v>2775</v>
      </c>
      <c r="F100" s="0" t="s">
        <v>3043</v>
      </c>
      <c r="G100" s="0" t="s">
        <v>2776</v>
      </c>
      <c r="H100" s="0" t="s">
        <v>1474</v>
      </c>
      <c r="I100" s="0" t="s">
        <v>1475</v>
      </c>
      <c r="J100" s="0" t="n">
        <v>781.64</v>
      </c>
      <c r="L100" s="0" t="n">
        <v>18632.4</v>
      </c>
    </row>
    <row r="101" customFormat="false" ht="12.75" hidden="false" customHeight="false" outlineLevel="0" collapsed="false">
      <c r="A101" s="0" t="s">
        <v>3044</v>
      </c>
      <c r="B101" s="195" t="n">
        <v>41732</v>
      </c>
      <c r="C101" s="0" t="s">
        <v>3201</v>
      </c>
      <c r="D101" s="0" t="n">
        <v>2</v>
      </c>
      <c r="E101" s="0" t="s">
        <v>2775</v>
      </c>
      <c r="F101" s="0" t="s">
        <v>3046</v>
      </c>
      <c r="G101" s="0" t="s">
        <v>2776</v>
      </c>
      <c r="H101" s="0" t="s">
        <v>1474</v>
      </c>
      <c r="I101" s="0" t="s">
        <v>1475</v>
      </c>
      <c r="J101" s="0" t="n">
        <v>781.64</v>
      </c>
      <c r="L101" s="0" t="n">
        <v>19414.04</v>
      </c>
    </row>
    <row r="102" customFormat="false" ht="12.75" hidden="false" customHeight="false" outlineLevel="0" collapsed="false">
      <c r="A102" s="0" t="s">
        <v>3047</v>
      </c>
      <c r="B102" s="195" t="n">
        <v>41732</v>
      </c>
      <c r="C102" s="0" t="s">
        <v>3202</v>
      </c>
      <c r="D102" s="0" t="n">
        <v>2</v>
      </c>
      <c r="E102" s="0" t="s">
        <v>2775</v>
      </c>
      <c r="F102" s="0" t="s">
        <v>3049</v>
      </c>
      <c r="G102" s="0" t="s">
        <v>2776</v>
      </c>
      <c r="H102" s="0" t="s">
        <v>1474</v>
      </c>
      <c r="I102" s="0" t="s">
        <v>1475</v>
      </c>
      <c r="J102" s="0" t="n">
        <v>90.48</v>
      </c>
      <c r="L102" s="0" t="n">
        <v>19504.52</v>
      </c>
    </row>
    <row r="103" customFormat="false" ht="12.75" hidden="false" customHeight="false" outlineLevel="0" collapsed="false">
      <c r="A103" s="0" t="s">
        <v>1993</v>
      </c>
      <c r="B103" s="195" t="n">
        <v>41733</v>
      </c>
      <c r="C103" s="0" t="s">
        <v>3203</v>
      </c>
      <c r="D103" s="0" t="n">
        <v>2</v>
      </c>
      <c r="E103" s="0" t="s">
        <v>2775</v>
      </c>
      <c r="F103" s="0" t="s">
        <v>3051</v>
      </c>
      <c r="G103" s="0" t="s">
        <v>2776</v>
      </c>
      <c r="H103" s="0" t="s">
        <v>1474</v>
      </c>
      <c r="I103" s="0" t="s">
        <v>1475</v>
      </c>
      <c r="J103" s="0" t="n">
        <v>781.64</v>
      </c>
      <c r="L103" s="0" t="n">
        <v>20286.16</v>
      </c>
    </row>
    <row r="104" customFormat="false" ht="12.75" hidden="false" customHeight="false" outlineLevel="0" collapsed="false">
      <c r="A104" s="0" t="s">
        <v>1996</v>
      </c>
      <c r="B104" s="195" t="n">
        <v>41733</v>
      </c>
      <c r="C104" s="0" t="s">
        <v>3204</v>
      </c>
      <c r="D104" s="0" t="n">
        <v>2</v>
      </c>
      <c r="E104" s="0" t="s">
        <v>2775</v>
      </c>
      <c r="F104" s="0" t="s">
        <v>3053</v>
      </c>
      <c r="G104" s="0" t="s">
        <v>2776</v>
      </c>
      <c r="H104" s="0" t="s">
        <v>1474</v>
      </c>
      <c r="I104" s="0" t="s">
        <v>1475</v>
      </c>
      <c r="J104" s="0" t="n">
        <v>447.06</v>
      </c>
      <c r="L104" s="0" t="n">
        <v>20733.22</v>
      </c>
    </row>
    <row r="105" customFormat="false" ht="12.75" hidden="false" customHeight="false" outlineLevel="0" collapsed="false">
      <c r="A105" s="0" t="s">
        <v>2656</v>
      </c>
      <c r="B105" s="195" t="n">
        <v>41733</v>
      </c>
      <c r="C105" s="0" t="s">
        <v>3205</v>
      </c>
      <c r="D105" s="0" t="n">
        <v>2</v>
      </c>
      <c r="E105" s="0" t="s">
        <v>2775</v>
      </c>
      <c r="F105" s="0" t="s">
        <v>3055</v>
      </c>
      <c r="G105" s="0" t="s">
        <v>2776</v>
      </c>
      <c r="H105" s="0" t="s">
        <v>1474</v>
      </c>
      <c r="I105" s="0" t="s">
        <v>1475</v>
      </c>
      <c r="J105" s="0" t="n">
        <v>648.97</v>
      </c>
      <c r="L105" s="0" t="n">
        <v>21382.19</v>
      </c>
    </row>
    <row r="106" customFormat="false" ht="12.75" hidden="false" customHeight="false" outlineLevel="0" collapsed="false">
      <c r="A106" s="0" t="s">
        <v>3056</v>
      </c>
      <c r="B106" s="195" t="n">
        <v>41734</v>
      </c>
      <c r="C106" s="0" t="s">
        <v>3206</v>
      </c>
      <c r="D106" s="0" t="n">
        <v>2</v>
      </c>
      <c r="E106" s="0" t="s">
        <v>2775</v>
      </c>
      <c r="F106" s="0" t="s">
        <v>3058</v>
      </c>
      <c r="G106" s="0" t="s">
        <v>2776</v>
      </c>
      <c r="H106" s="0" t="s">
        <v>1474</v>
      </c>
      <c r="I106" s="0" t="s">
        <v>1475</v>
      </c>
      <c r="J106" s="0" t="n">
        <v>781.64</v>
      </c>
      <c r="L106" s="0" t="n">
        <v>22163.83</v>
      </c>
    </row>
    <row r="107" customFormat="false" ht="12.75" hidden="false" customHeight="false" outlineLevel="0" collapsed="false">
      <c r="A107" s="0" t="s">
        <v>3059</v>
      </c>
      <c r="B107" s="195" t="n">
        <v>41736</v>
      </c>
      <c r="C107" s="0" t="s">
        <v>1477</v>
      </c>
      <c r="D107" s="0" t="n">
        <v>2</v>
      </c>
      <c r="E107" s="0" t="s">
        <v>2876</v>
      </c>
      <c r="F107" s="0" t="n">
        <v>22915</v>
      </c>
      <c r="G107" s="0" t="s">
        <v>2877</v>
      </c>
      <c r="H107" s="0" t="s">
        <v>1480</v>
      </c>
      <c r="I107" s="0" t="s">
        <v>1475</v>
      </c>
      <c r="K107" s="0" t="n">
        <v>24207.38</v>
      </c>
      <c r="L107" s="0" t="n">
        <v>-2043.55</v>
      </c>
    </row>
    <row r="108" customFormat="false" ht="12.75" hidden="false" customHeight="false" outlineLevel="0" collapsed="false">
      <c r="A108" s="0" t="s">
        <v>3060</v>
      </c>
      <c r="B108" s="195" t="n">
        <v>41737</v>
      </c>
      <c r="C108" s="0" t="s">
        <v>3207</v>
      </c>
      <c r="D108" s="0" t="n">
        <v>2</v>
      </c>
      <c r="E108" s="0" t="s">
        <v>2775</v>
      </c>
      <c r="F108" s="0" t="s">
        <v>3062</v>
      </c>
      <c r="G108" s="0" t="s">
        <v>2776</v>
      </c>
      <c r="H108" s="0" t="s">
        <v>1474</v>
      </c>
      <c r="I108" s="0" t="s">
        <v>1475</v>
      </c>
      <c r="J108" s="0" t="n">
        <v>180.96</v>
      </c>
      <c r="L108" s="0" t="n">
        <v>-1862.59</v>
      </c>
    </row>
    <row r="109" customFormat="false" ht="12.75" hidden="false" customHeight="false" outlineLevel="0" collapsed="false">
      <c r="A109" s="0" t="s">
        <v>3063</v>
      </c>
      <c r="B109" s="195" t="n">
        <v>41737</v>
      </c>
      <c r="C109" s="0" t="s">
        <v>3208</v>
      </c>
      <c r="D109" s="0" t="n">
        <v>2</v>
      </c>
      <c r="E109" s="0" t="s">
        <v>2775</v>
      </c>
      <c r="F109" s="0" t="s">
        <v>3065</v>
      </c>
      <c r="G109" s="0" t="s">
        <v>2776</v>
      </c>
      <c r="H109" s="0" t="s">
        <v>1474</v>
      </c>
      <c r="I109" s="0" t="s">
        <v>1475</v>
      </c>
      <c r="J109" s="0" t="n">
        <v>180.96</v>
      </c>
      <c r="L109" s="0" t="n">
        <v>-1681.63</v>
      </c>
    </row>
    <row r="110" customFormat="false" ht="12.75" hidden="false" customHeight="false" outlineLevel="0" collapsed="false">
      <c r="A110" s="0" t="s">
        <v>3066</v>
      </c>
      <c r="B110" s="195" t="n">
        <v>41737</v>
      </c>
      <c r="C110" s="0" t="s">
        <v>3209</v>
      </c>
      <c r="D110" s="0" t="n">
        <v>2</v>
      </c>
      <c r="E110" s="0" t="s">
        <v>2775</v>
      </c>
      <c r="F110" s="0" t="s">
        <v>3068</v>
      </c>
      <c r="G110" s="0" t="s">
        <v>2776</v>
      </c>
      <c r="H110" s="0" t="s">
        <v>1474</v>
      </c>
      <c r="I110" s="0" t="s">
        <v>1475</v>
      </c>
      <c r="J110" s="0" t="n">
        <v>180.96</v>
      </c>
      <c r="L110" s="0" t="n">
        <v>-1500.67</v>
      </c>
    </row>
    <row r="111" customFormat="false" ht="12.75" hidden="false" customHeight="false" outlineLevel="0" collapsed="false">
      <c r="A111" s="0" t="s">
        <v>204</v>
      </c>
      <c r="B111" s="195" t="n">
        <v>41737</v>
      </c>
      <c r="C111" s="0" t="s">
        <v>3210</v>
      </c>
      <c r="D111" s="0" t="n">
        <v>2</v>
      </c>
      <c r="E111" s="0" t="s">
        <v>2775</v>
      </c>
      <c r="F111" s="0" t="s">
        <v>3070</v>
      </c>
      <c r="G111" s="0" t="s">
        <v>2776</v>
      </c>
      <c r="H111" s="0" t="s">
        <v>1474</v>
      </c>
      <c r="I111" s="0" t="s">
        <v>1475</v>
      </c>
      <c r="J111" s="0" t="n">
        <v>180.96</v>
      </c>
      <c r="L111" s="0" t="n">
        <v>-1319.71</v>
      </c>
    </row>
    <row r="112" customFormat="false" ht="12.75" hidden="false" customHeight="false" outlineLevel="0" collapsed="false">
      <c r="A112" s="0" t="s">
        <v>207</v>
      </c>
      <c r="B112" s="195" t="n">
        <v>41737</v>
      </c>
      <c r="C112" s="0" t="s">
        <v>3211</v>
      </c>
      <c r="D112" s="0" t="n">
        <v>2</v>
      </c>
      <c r="E112" s="0" t="s">
        <v>2775</v>
      </c>
      <c r="F112" s="0" t="s">
        <v>3072</v>
      </c>
      <c r="G112" s="0" t="s">
        <v>2776</v>
      </c>
      <c r="H112" s="0" t="s">
        <v>1474</v>
      </c>
      <c r="I112" s="0" t="s">
        <v>1475</v>
      </c>
      <c r="J112" s="0" t="n">
        <v>781.64</v>
      </c>
      <c r="L112" s="0" t="n">
        <v>-538.07</v>
      </c>
    </row>
    <row r="113" customFormat="false" ht="12.75" hidden="false" customHeight="false" outlineLevel="0" collapsed="false">
      <c r="A113" s="0" t="s">
        <v>3073</v>
      </c>
      <c r="B113" s="195" t="n">
        <v>41737</v>
      </c>
      <c r="C113" s="0" t="s">
        <v>3212</v>
      </c>
      <c r="D113" s="0" t="n">
        <v>2</v>
      </c>
      <c r="E113" s="0" t="s">
        <v>2775</v>
      </c>
      <c r="F113" s="0" t="s">
        <v>3075</v>
      </c>
      <c r="G113" s="0" t="s">
        <v>2776</v>
      </c>
      <c r="H113" s="0" t="s">
        <v>1474</v>
      </c>
      <c r="I113" s="0" t="s">
        <v>1475</v>
      </c>
      <c r="J113" s="0" t="n">
        <v>781.64</v>
      </c>
      <c r="L113" s="0" t="n">
        <v>243.57</v>
      </c>
    </row>
    <row r="114" customFormat="false" ht="12.75" hidden="false" customHeight="false" outlineLevel="0" collapsed="false">
      <c r="A114" s="0" t="s">
        <v>3076</v>
      </c>
      <c r="B114" s="195" t="n">
        <v>41737</v>
      </c>
      <c r="C114" s="0" t="s">
        <v>3213</v>
      </c>
      <c r="D114" s="0" t="n">
        <v>2</v>
      </c>
      <c r="E114" s="0" t="s">
        <v>2775</v>
      </c>
      <c r="F114" s="0" t="s">
        <v>3078</v>
      </c>
      <c r="G114" s="0" t="s">
        <v>2776</v>
      </c>
      <c r="H114" s="0" t="s">
        <v>1474</v>
      </c>
      <c r="I114" s="0" t="s">
        <v>1475</v>
      </c>
      <c r="J114" s="0" t="n">
        <v>781.64</v>
      </c>
      <c r="L114" s="0" t="n">
        <v>1025.21</v>
      </c>
    </row>
    <row r="115" customFormat="false" ht="12.75" hidden="false" customHeight="false" outlineLevel="0" collapsed="false">
      <c r="A115" s="0" t="s">
        <v>3079</v>
      </c>
      <c r="B115" s="195" t="n">
        <v>41737</v>
      </c>
      <c r="C115" s="0" t="s">
        <v>3214</v>
      </c>
      <c r="D115" s="0" t="n">
        <v>2</v>
      </c>
      <c r="E115" s="0" t="s">
        <v>2775</v>
      </c>
      <c r="F115" s="0" t="s">
        <v>3081</v>
      </c>
      <c r="G115" s="0" t="s">
        <v>2776</v>
      </c>
      <c r="H115" s="0" t="s">
        <v>1474</v>
      </c>
      <c r="I115" s="0" t="s">
        <v>1475</v>
      </c>
      <c r="J115" s="0" t="n">
        <v>180.96</v>
      </c>
      <c r="L115" s="0" t="n">
        <v>1206.17</v>
      </c>
    </row>
    <row r="116" customFormat="false" ht="12.75" hidden="false" customHeight="false" outlineLevel="0" collapsed="false">
      <c r="A116" s="0" t="s">
        <v>415</v>
      </c>
      <c r="B116" s="195" t="n">
        <v>41737</v>
      </c>
      <c r="C116" s="0" t="s">
        <v>3215</v>
      </c>
      <c r="D116" s="0" t="n">
        <v>2</v>
      </c>
      <c r="E116" s="0" t="s">
        <v>2775</v>
      </c>
      <c r="F116" s="0" t="s">
        <v>3083</v>
      </c>
      <c r="G116" s="0" t="s">
        <v>2776</v>
      </c>
      <c r="H116" s="0" t="s">
        <v>1474</v>
      </c>
      <c r="I116" s="0" t="s">
        <v>1475</v>
      </c>
      <c r="J116" s="0" t="n">
        <v>180.96</v>
      </c>
      <c r="L116" s="0" t="n">
        <v>1387.13</v>
      </c>
    </row>
    <row r="117" customFormat="false" ht="12.75" hidden="false" customHeight="false" outlineLevel="0" collapsed="false">
      <c r="A117" s="0" t="s">
        <v>3084</v>
      </c>
      <c r="B117" s="195" t="n">
        <v>41737</v>
      </c>
      <c r="C117" s="0" t="s">
        <v>3216</v>
      </c>
      <c r="D117" s="0" t="n">
        <v>2</v>
      </c>
      <c r="E117" s="0" t="s">
        <v>2775</v>
      </c>
      <c r="F117" s="0" t="s">
        <v>3086</v>
      </c>
      <c r="G117" s="0" t="s">
        <v>2776</v>
      </c>
      <c r="H117" s="0" t="s">
        <v>1474</v>
      </c>
      <c r="I117" s="0" t="s">
        <v>1475</v>
      </c>
      <c r="J117" s="0" t="n">
        <v>180.96</v>
      </c>
      <c r="L117" s="0" t="n">
        <v>1568.09</v>
      </c>
    </row>
    <row r="118" customFormat="false" ht="12.75" hidden="false" customHeight="false" outlineLevel="0" collapsed="false">
      <c r="A118" s="0" t="s">
        <v>3087</v>
      </c>
      <c r="B118" s="195" t="n">
        <v>41737</v>
      </c>
      <c r="C118" s="0" t="s">
        <v>3217</v>
      </c>
      <c r="D118" s="0" t="n">
        <v>2</v>
      </c>
      <c r="E118" s="0" t="s">
        <v>2775</v>
      </c>
      <c r="F118" s="0" t="s">
        <v>3089</v>
      </c>
      <c r="G118" s="0" t="s">
        <v>2776</v>
      </c>
      <c r="H118" s="0" t="s">
        <v>1474</v>
      </c>
      <c r="I118" s="0" t="s">
        <v>1475</v>
      </c>
      <c r="J118" s="0" t="n">
        <v>447.06</v>
      </c>
      <c r="L118" s="0" t="n">
        <v>2015.15</v>
      </c>
    </row>
    <row r="119" customFormat="false" ht="12.75" hidden="false" customHeight="false" outlineLevel="0" collapsed="false">
      <c r="A119" s="0" t="s">
        <v>3090</v>
      </c>
      <c r="B119" s="195" t="n">
        <v>41737</v>
      </c>
      <c r="C119" s="0" t="s">
        <v>3218</v>
      </c>
      <c r="D119" s="0" t="n">
        <v>2</v>
      </c>
      <c r="E119" s="0" t="s">
        <v>2775</v>
      </c>
      <c r="F119" s="0" t="s">
        <v>3092</v>
      </c>
      <c r="G119" s="0" t="s">
        <v>2776</v>
      </c>
      <c r="H119" s="0" t="s">
        <v>1474</v>
      </c>
      <c r="I119" s="0" t="s">
        <v>1475</v>
      </c>
      <c r="J119" s="0" t="n">
        <v>447.06</v>
      </c>
      <c r="L119" s="0" t="n">
        <v>2462.21</v>
      </c>
    </row>
    <row r="120" customFormat="false" ht="12.75" hidden="false" customHeight="false" outlineLevel="0" collapsed="false">
      <c r="A120" s="0" t="s">
        <v>2080</v>
      </c>
      <c r="B120" s="195" t="n">
        <v>41740</v>
      </c>
      <c r="C120" s="0" t="s">
        <v>3219</v>
      </c>
      <c r="D120" s="0" t="n">
        <v>2</v>
      </c>
      <c r="E120" s="0" t="s">
        <v>2775</v>
      </c>
      <c r="F120" s="0" t="s">
        <v>3094</v>
      </c>
      <c r="G120" s="0" t="s">
        <v>2776</v>
      </c>
      <c r="H120" s="0" t="s">
        <v>1474</v>
      </c>
      <c r="I120" s="0" t="s">
        <v>1475</v>
      </c>
      <c r="J120" s="0" t="n">
        <v>5097.16</v>
      </c>
      <c r="L120" s="0" t="n">
        <v>7559.37</v>
      </c>
    </row>
    <row r="121" customFormat="false" ht="12.75" hidden="false" customHeight="false" outlineLevel="0" collapsed="false">
      <c r="A121" s="0" t="s">
        <v>3095</v>
      </c>
      <c r="B121" s="195" t="n">
        <v>41741</v>
      </c>
      <c r="C121" s="0" t="s">
        <v>3220</v>
      </c>
      <c r="D121" s="0" t="n">
        <v>2</v>
      </c>
      <c r="E121" s="0" t="s">
        <v>2775</v>
      </c>
      <c r="F121" s="0" t="s">
        <v>3097</v>
      </c>
      <c r="G121" s="0" t="s">
        <v>2776</v>
      </c>
      <c r="H121" s="0" t="s">
        <v>1474</v>
      </c>
      <c r="I121" s="0" t="s">
        <v>1475</v>
      </c>
      <c r="J121" s="0" t="n">
        <v>781.64</v>
      </c>
      <c r="L121" s="0" t="n">
        <v>8341.01</v>
      </c>
    </row>
    <row r="122" customFormat="false" ht="12.75" hidden="false" customHeight="false" outlineLevel="0" collapsed="false">
      <c r="A122" s="0" t="s">
        <v>3098</v>
      </c>
      <c r="B122" s="195" t="n">
        <v>41741</v>
      </c>
      <c r="C122" s="0" t="s">
        <v>3221</v>
      </c>
      <c r="D122" s="0" t="n">
        <v>2</v>
      </c>
      <c r="E122" s="0" t="s">
        <v>2775</v>
      </c>
      <c r="F122" s="0" t="s">
        <v>3100</v>
      </c>
      <c r="G122" s="0" t="s">
        <v>2776</v>
      </c>
      <c r="H122" s="0" t="s">
        <v>1474</v>
      </c>
      <c r="I122" s="0" t="s">
        <v>1475</v>
      </c>
      <c r="J122" s="0" t="n">
        <v>781.64</v>
      </c>
      <c r="L122" s="0" t="n">
        <v>9122.65</v>
      </c>
    </row>
    <row r="123" customFormat="false" ht="12.75" hidden="false" customHeight="false" outlineLevel="0" collapsed="false">
      <c r="A123" s="0" t="s">
        <v>2624</v>
      </c>
      <c r="B123" s="195" t="n">
        <v>41741</v>
      </c>
      <c r="C123" s="0" t="s">
        <v>3222</v>
      </c>
      <c r="D123" s="0" t="n">
        <v>2</v>
      </c>
      <c r="E123" s="0" t="s">
        <v>2775</v>
      </c>
      <c r="F123" s="0" t="s">
        <v>3102</v>
      </c>
      <c r="G123" s="0" t="s">
        <v>2776</v>
      </c>
      <c r="H123" s="0" t="s">
        <v>1474</v>
      </c>
      <c r="I123" s="0" t="s">
        <v>1475</v>
      </c>
      <c r="J123" s="0" t="n">
        <v>180.96</v>
      </c>
      <c r="L123" s="0" t="n">
        <v>9303.61</v>
      </c>
    </row>
    <row r="124" customFormat="false" ht="12.75" hidden="false" customHeight="false" outlineLevel="0" collapsed="false">
      <c r="A124" s="0" t="s">
        <v>3103</v>
      </c>
      <c r="B124" s="195" t="n">
        <v>41741</v>
      </c>
      <c r="C124" s="0" t="s">
        <v>3223</v>
      </c>
      <c r="D124" s="0" t="n">
        <v>2</v>
      </c>
      <c r="E124" s="0" t="s">
        <v>2775</v>
      </c>
      <c r="F124" s="0" t="s">
        <v>3105</v>
      </c>
      <c r="G124" s="0" t="s">
        <v>2776</v>
      </c>
      <c r="H124" s="0" t="s">
        <v>1474</v>
      </c>
      <c r="I124" s="0" t="s">
        <v>1475</v>
      </c>
      <c r="J124" s="0" t="n">
        <v>578.74</v>
      </c>
      <c r="L124" s="0" t="n">
        <v>9882.35</v>
      </c>
    </row>
    <row r="125" customFormat="false" ht="12.75" hidden="false" customHeight="false" outlineLevel="0" collapsed="false">
      <c r="A125" s="0" t="s">
        <v>730</v>
      </c>
      <c r="B125" s="195" t="n">
        <v>41741</v>
      </c>
      <c r="C125" s="0" t="s">
        <v>3224</v>
      </c>
      <c r="D125" s="0" t="n">
        <v>2</v>
      </c>
      <c r="E125" s="0" t="s">
        <v>2775</v>
      </c>
      <c r="F125" s="0" t="s">
        <v>732</v>
      </c>
      <c r="G125" s="0" t="s">
        <v>2776</v>
      </c>
      <c r="H125" s="0" t="s">
        <v>1474</v>
      </c>
      <c r="I125" s="0" t="s">
        <v>1475</v>
      </c>
      <c r="J125" s="0" t="n">
        <v>336.95</v>
      </c>
      <c r="L125" s="0" t="n">
        <v>10219.3</v>
      </c>
    </row>
    <row r="126" customFormat="false" ht="12.75" hidden="false" customHeight="false" outlineLevel="0" collapsed="false">
      <c r="A126" s="0" t="s">
        <v>3107</v>
      </c>
      <c r="B126" s="195" t="n">
        <v>41741</v>
      </c>
      <c r="C126" s="0" t="s">
        <v>3225</v>
      </c>
      <c r="D126" s="0" t="n">
        <v>2</v>
      </c>
      <c r="E126" s="0" t="s">
        <v>2775</v>
      </c>
      <c r="F126" s="0" t="s">
        <v>3109</v>
      </c>
      <c r="G126" s="0" t="s">
        <v>2776</v>
      </c>
      <c r="H126" s="0" t="s">
        <v>1474</v>
      </c>
      <c r="I126" s="0" t="s">
        <v>1475</v>
      </c>
      <c r="J126" s="0" t="n">
        <v>781.64</v>
      </c>
      <c r="L126" s="0" t="n">
        <v>11000.94</v>
      </c>
    </row>
    <row r="127" customFormat="false" ht="12.75" hidden="false" customHeight="false" outlineLevel="0" collapsed="false">
      <c r="A127" s="0" t="s">
        <v>3110</v>
      </c>
      <c r="B127" s="195" t="n">
        <v>41741</v>
      </c>
      <c r="C127" s="0" t="s">
        <v>3226</v>
      </c>
      <c r="D127" s="0" t="n">
        <v>2</v>
      </c>
      <c r="E127" s="0" t="s">
        <v>2775</v>
      </c>
      <c r="F127" s="0" t="s">
        <v>3112</v>
      </c>
      <c r="G127" s="0" t="s">
        <v>2776</v>
      </c>
      <c r="H127" s="0" t="s">
        <v>1474</v>
      </c>
      <c r="I127" s="0" t="s">
        <v>1475</v>
      </c>
      <c r="J127" s="0" t="n">
        <v>180.96</v>
      </c>
      <c r="L127" s="0" t="n">
        <v>11181.9</v>
      </c>
    </row>
    <row r="128" customFormat="false" ht="12.75" hidden="false" customHeight="false" outlineLevel="0" collapsed="false">
      <c r="A128" s="0" t="s">
        <v>3113</v>
      </c>
      <c r="B128" s="195" t="n">
        <v>41741</v>
      </c>
      <c r="C128" s="0" t="s">
        <v>3227</v>
      </c>
      <c r="D128" s="0" t="n">
        <v>2</v>
      </c>
      <c r="E128" s="0" t="s">
        <v>2775</v>
      </c>
      <c r="F128" s="0" t="s">
        <v>3115</v>
      </c>
      <c r="G128" s="0" t="s">
        <v>2776</v>
      </c>
      <c r="H128" s="0" t="s">
        <v>1474</v>
      </c>
      <c r="I128" s="0" t="s">
        <v>1475</v>
      </c>
      <c r="J128" s="0" t="n">
        <v>180.96</v>
      </c>
      <c r="L128" s="0" t="n">
        <v>11362.86</v>
      </c>
    </row>
    <row r="129" customFormat="false" ht="12.75" hidden="false" customHeight="false" outlineLevel="0" collapsed="false">
      <c r="A129" s="0" t="s">
        <v>3116</v>
      </c>
      <c r="B129" s="195" t="n">
        <v>41741</v>
      </c>
      <c r="C129" s="0" t="s">
        <v>3228</v>
      </c>
      <c r="D129" s="0" t="n">
        <v>2</v>
      </c>
      <c r="E129" s="0" t="s">
        <v>2775</v>
      </c>
      <c r="F129" s="0" t="s">
        <v>3118</v>
      </c>
      <c r="G129" s="0" t="s">
        <v>2776</v>
      </c>
      <c r="H129" s="0" t="s">
        <v>1474</v>
      </c>
      <c r="I129" s="0" t="s">
        <v>1475</v>
      </c>
      <c r="J129" s="0" t="n">
        <v>180.96</v>
      </c>
      <c r="L129" s="0" t="n">
        <v>11543.82</v>
      </c>
    </row>
    <row r="130" customFormat="false" ht="12.75" hidden="false" customHeight="false" outlineLevel="0" collapsed="false">
      <c r="A130" s="0" t="s">
        <v>3119</v>
      </c>
      <c r="B130" s="195" t="n">
        <v>41741</v>
      </c>
      <c r="C130" s="0" t="s">
        <v>3229</v>
      </c>
      <c r="D130" s="0" t="n">
        <v>2</v>
      </c>
      <c r="E130" s="0" t="s">
        <v>2775</v>
      </c>
      <c r="F130" s="0" t="s">
        <v>3121</v>
      </c>
      <c r="G130" s="0" t="s">
        <v>2776</v>
      </c>
      <c r="H130" s="0" t="s">
        <v>1474</v>
      </c>
      <c r="I130" s="0" t="s">
        <v>1475</v>
      </c>
      <c r="J130" s="0" t="n">
        <v>4492.2</v>
      </c>
      <c r="L130" s="0" t="n">
        <v>16036.02</v>
      </c>
    </row>
    <row r="131" customFormat="false" ht="12.75" hidden="false" customHeight="false" outlineLevel="0" collapsed="false">
      <c r="A131" s="0" t="s">
        <v>3122</v>
      </c>
      <c r="B131" s="195" t="n">
        <v>41741</v>
      </c>
      <c r="C131" s="0" t="s">
        <v>3230</v>
      </c>
      <c r="D131" s="0" t="n">
        <v>2</v>
      </c>
      <c r="E131" s="0" t="s">
        <v>2775</v>
      </c>
      <c r="F131" s="0" t="s">
        <v>3124</v>
      </c>
      <c r="G131" s="0" t="s">
        <v>2776</v>
      </c>
      <c r="H131" s="0" t="s">
        <v>1474</v>
      </c>
      <c r="I131" s="0" t="s">
        <v>1475</v>
      </c>
      <c r="J131" s="0" t="n">
        <v>1088.08</v>
      </c>
      <c r="L131" s="0" t="n">
        <v>17124.1</v>
      </c>
    </row>
    <row r="132" customFormat="false" ht="12.75" hidden="false" customHeight="false" outlineLevel="0" collapsed="false">
      <c r="A132" s="0" t="s">
        <v>3125</v>
      </c>
      <c r="B132" s="195" t="n">
        <v>41744</v>
      </c>
      <c r="C132" s="0" t="s">
        <v>3231</v>
      </c>
      <c r="D132" s="0" t="n">
        <v>2</v>
      </c>
      <c r="E132" s="0" t="s">
        <v>2775</v>
      </c>
      <c r="F132" s="0" t="s">
        <v>3127</v>
      </c>
      <c r="G132" s="0" t="s">
        <v>2776</v>
      </c>
      <c r="H132" s="0" t="s">
        <v>1474</v>
      </c>
      <c r="I132" s="0" t="s">
        <v>1475</v>
      </c>
      <c r="J132" s="0" t="n">
        <v>781.64</v>
      </c>
      <c r="L132" s="0" t="n">
        <v>17905.74</v>
      </c>
    </row>
    <row r="133" customFormat="false" ht="12.75" hidden="false" customHeight="false" outlineLevel="0" collapsed="false">
      <c r="A133" s="0" t="s">
        <v>3128</v>
      </c>
      <c r="B133" s="195" t="n">
        <v>41744</v>
      </c>
      <c r="C133" s="0" t="s">
        <v>3232</v>
      </c>
      <c r="D133" s="0" t="n">
        <v>2</v>
      </c>
      <c r="E133" s="0" t="s">
        <v>2775</v>
      </c>
      <c r="F133" s="0" t="s">
        <v>3130</v>
      </c>
      <c r="G133" s="0" t="s">
        <v>2776</v>
      </c>
      <c r="H133" s="0" t="s">
        <v>1474</v>
      </c>
      <c r="I133" s="0" t="s">
        <v>1475</v>
      </c>
      <c r="J133" s="0" t="n">
        <v>180.96</v>
      </c>
      <c r="L133" s="0" t="n">
        <v>18086.7</v>
      </c>
    </row>
    <row r="134" customFormat="false" ht="12.75" hidden="false" customHeight="false" outlineLevel="0" collapsed="false">
      <c r="A134" s="0" t="s">
        <v>3131</v>
      </c>
      <c r="B134" s="195" t="n">
        <v>41744</v>
      </c>
      <c r="C134" s="0" t="s">
        <v>3233</v>
      </c>
      <c r="D134" s="0" t="n">
        <v>2</v>
      </c>
      <c r="E134" s="0" t="s">
        <v>2775</v>
      </c>
      <c r="F134" s="0" t="s">
        <v>3133</v>
      </c>
      <c r="G134" s="0" t="s">
        <v>2776</v>
      </c>
      <c r="H134" s="0" t="s">
        <v>1474</v>
      </c>
      <c r="I134" s="0" t="s">
        <v>1475</v>
      </c>
      <c r="J134" s="0" t="n">
        <v>180.96</v>
      </c>
      <c r="L134" s="0" t="n">
        <v>18267.66</v>
      </c>
    </row>
    <row r="135" customFormat="false" ht="12.75" hidden="false" customHeight="false" outlineLevel="0" collapsed="false">
      <c r="A135" s="0" t="s">
        <v>3134</v>
      </c>
      <c r="B135" s="195" t="n">
        <v>41744</v>
      </c>
      <c r="C135" s="0" t="s">
        <v>3234</v>
      </c>
      <c r="D135" s="0" t="n">
        <v>2</v>
      </c>
      <c r="E135" s="0" t="s">
        <v>2775</v>
      </c>
      <c r="F135" s="0" t="s">
        <v>3136</v>
      </c>
      <c r="G135" s="0" t="s">
        <v>2776</v>
      </c>
      <c r="H135" s="0" t="s">
        <v>1474</v>
      </c>
      <c r="I135" s="0" t="s">
        <v>1475</v>
      </c>
      <c r="J135" s="0" t="n">
        <v>781.64</v>
      </c>
      <c r="L135" s="0" t="n">
        <v>19049.3</v>
      </c>
    </row>
    <row r="136" customFormat="false" ht="12.75" hidden="false" customHeight="false" outlineLevel="0" collapsed="false">
      <c r="A136" s="0" t="s">
        <v>3137</v>
      </c>
      <c r="B136" s="195" t="n">
        <v>41744</v>
      </c>
      <c r="C136" s="0" t="s">
        <v>3235</v>
      </c>
      <c r="D136" s="0" t="n">
        <v>2</v>
      </c>
      <c r="E136" s="0" t="s">
        <v>2775</v>
      </c>
      <c r="F136" s="0" t="s">
        <v>3139</v>
      </c>
      <c r="G136" s="0" t="s">
        <v>2776</v>
      </c>
      <c r="H136" s="0" t="s">
        <v>1474</v>
      </c>
      <c r="I136" s="0" t="s">
        <v>1475</v>
      </c>
      <c r="J136" s="0" t="n">
        <v>180.96</v>
      </c>
      <c r="L136" s="0" t="n">
        <v>19230.26</v>
      </c>
    </row>
    <row r="137" customFormat="false" ht="12.75" hidden="false" customHeight="false" outlineLevel="0" collapsed="false">
      <c r="A137" s="0" t="s">
        <v>3140</v>
      </c>
      <c r="B137" s="195" t="n">
        <v>41744</v>
      </c>
      <c r="C137" s="0" t="s">
        <v>3236</v>
      </c>
      <c r="D137" s="0" t="n">
        <v>2</v>
      </c>
      <c r="E137" s="0" t="s">
        <v>2775</v>
      </c>
      <c r="F137" s="0" t="s">
        <v>3142</v>
      </c>
      <c r="G137" s="0" t="s">
        <v>2776</v>
      </c>
      <c r="H137" s="0" t="s">
        <v>1474</v>
      </c>
      <c r="I137" s="0" t="s">
        <v>1475</v>
      </c>
      <c r="J137" s="0" t="n">
        <v>180.96</v>
      </c>
      <c r="L137" s="0" t="n">
        <v>19411.22</v>
      </c>
    </row>
    <row r="138" customFormat="false" ht="12.75" hidden="false" customHeight="false" outlineLevel="0" collapsed="false">
      <c r="A138" s="0" t="s">
        <v>3143</v>
      </c>
      <c r="B138" s="195" t="n">
        <v>41744</v>
      </c>
      <c r="C138" s="0" t="s">
        <v>3237</v>
      </c>
      <c r="D138" s="0" t="n">
        <v>2</v>
      </c>
      <c r="E138" s="0" t="s">
        <v>2775</v>
      </c>
      <c r="F138" s="0" t="s">
        <v>3145</v>
      </c>
      <c r="G138" s="0" t="s">
        <v>2776</v>
      </c>
      <c r="H138" s="0" t="s">
        <v>1474</v>
      </c>
      <c r="I138" s="0" t="s">
        <v>1475</v>
      </c>
      <c r="J138" s="0" t="n">
        <v>1088.08</v>
      </c>
      <c r="L138" s="0" t="n">
        <v>20499.3</v>
      </c>
    </row>
    <row r="139" customFormat="false" ht="12.75" hidden="false" customHeight="false" outlineLevel="0" collapsed="false">
      <c r="A139" s="0" t="s">
        <v>3146</v>
      </c>
      <c r="B139" s="195" t="n">
        <v>41744</v>
      </c>
      <c r="C139" s="0" t="s">
        <v>3238</v>
      </c>
      <c r="D139" s="0" t="n">
        <v>2</v>
      </c>
      <c r="E139" s="0" t="s">
        <v>2775</v>
      </c>
      <c r="F139" s="0" t="s">
        <v>3148</v>
      </c>
      <c r="G139" s="0" t="s">
        <v>2776</v>
      </c>
      <c r="H139" s="0" t="s">
        <v>1474</v>
      </c>
      <c r="I139" s="0" t="s">
        <v>1475</v>
      </c>
      <c r="J139" s="0" t="n">
        <v>1088.08</v>
      </c>
      <c r="L139" s="0" t="n">
        <v>21587.38</v>
      </c>
    </row>
    <row r="140" customFormat="false" ht="12.75" hidden="false" customHeight="false" outlineLevel="0" collapsed="false">
      <c r="A140" s="0" t="s">
        <v>744</v>
      </c>
      <c r="B140" s="195" t="n">
        <v>41750</v>
      </c>
      <c r="C140" s="0" t="s">
        <v>2715</v>
      </c>
      <c r="D140" s="0" t="n">
        <v>2</v>
      </c>
      <c r="E140" s="0" t="s">
        <v>2876</v>
      </c>
      <c r="F140" s="0" t="n">
        <v>23006</v>
      </c>
      <c r="G140" s="0" t="s">
        <v>2877</v>
      </c>
      <c r="H140" s="0" t="s">
        <v>1480</v>
      </c>
      <c r="I140" s="0" t="s">
        <v>1475</v>
      </c>
      <c r="K140" s="0" t="n">
        <v>20191.08</v>
      </c>
      <c r="L140" s="0" t="n">
        <v>1396.3</v>
      </c>
    </row>
    <row r="141" customFormat="false" ht="12.75" hidden="false" customHeight="false" outlineLevel="0" collapsed="false">
      <c r="A141" s="0" t="s">
        <v>225</v>
      </c>
      <c r="B141" s="195" t="n">
        <v>41751</v>
      </c>
      <c r="C141" s="0" t="s">
        <v>3239</v>
      </c>
      <c r="D141" s="0" t="n">
        <v>2</v>
      </c>
      <c r="E141" s="0" t="s">
        <v>2775</v>
      </c>
      <c r="F141" s="0" t="s">
        <v>3151</v>
      </c>
      <c r="G141" s="0" t="s">
        <v>2776</v>
      </c>
      <c r="H141" s="0" t="s">
        <v>1474</v>
      </c>
      <c r="I141" s="0" t="s">
        <v>1475</v>
      </c>
      <c r="J141" s="0" t="n">
        <v>90.48</v>
      </c>
      <c r="L141" s="0" t="n">
        <v>1486.78</v>
      </c>
    </row>
    <row r="142" customFormat="false" ht="12.75" hidden="false" customHeight="false" outlineLevel="0" collapsed="false">
      <c r="A142" s="0" t="s">
        <v>604</v>
      </c>
      <c r="B142" s="195" t="n">
        <v>41754</v>
      </c>
      <c r="C142" s="0" t="s">
        <v>3240</v>
      </c>
      <c r="D142" s="0" t="n">
        <v>2</v>
      </c>
      <c r="E142" s="0" t="s">
        <v>2775</v>
      </c>
      <c r="F142" s="0" t="s">
        <v>3153</v>
      </c>
      <c r="G142" s="0" t="s">
        <v>2776</v>
      </c>
      <c r="H142" s="0" t="s">
        <v>1474</v>
      </c>
      <c r="I142" s="0" t="s">
        <v>1475</v>
      </c>
      <c r="J142" s="0" t="n">
        <v>1088.08</v>
      </c>
      <c r="L142" s="0" t="n">
        <v>2574.86</v>
      </c>
    </row>
    <row r="143" customFormat="false" ht="12.75" hidden="false" customHeight="false" outlineLevel="0" collapsed="false">
      <c r="A143" s="0" t="s">
        <v>607</v>
      </c>
      <c r="B143" s="195" t="n">
        <v>41754</v>
      </c>
      <c r="C143" s="0" t="s">
        <v>3241</v>
      </c>
      <c r="D143" s="0" t="n">
        <v>2</v>
      </c>
      <c r="E143" s="0" t="s">
        <v>2775</v>
      </c>
      <c r="F143" s="0" t="s">
        <v>734</v>
      </c>
      <c r="G143" s="0" t="s">
        <v>2776</v>
      </c>
      <c r="H143" s="0" t="s">
        <v>1474</v>
      </c>
      <c r="I143" s="0" t="s">
        <v>1475</v>
      </c>
      <c r="J143" s="0" t="n">
        <v>1419.39</v>
      </c>
      <c r="L143" s="0" t="n">
        <v>3994.25</v>
      </c>
    </row>
    <row r="144" customFormat="false" ht="12.75" hidden="false" customHeight="false" outlineLevel="0" collapsed="false">
      <c r="A144" s="0" t="s">
        <v>735</v>
      </c>
      <c r="B144" s="195" t="n">
        <v>41754</v>
      </c>
      <c r="C144" s="0" t="s">
        <v>3242</v>
      </c>
      <c r="D144" s="0" t="n">
        <v>2</v>
      </c>
      <c r="E144" s="0" t="s">
        <v>2775</v>
      </c>
      <c r="F144" s="0" t="s">
        <v>737</v>
      </c>
      <c r="G144" s="0" t="s">
        <v>2776</v>
      </c>
      <c r="H144" s="0" t="s">
        <v>1474</v>
      </c>
      <c r="I144" s="0" t="s">
        <v>1475</v>
      </c>
      <c r="J144" s="0" t="n">
        <v>5868.5</v>
      </c>
      <c r="L144" s="0" t="n">
        <v>9862.75</v>
      </c>
    </row>
    <row r="145" customFormat="false" ht="12.75" hidden="false" customHeight="false" outlineLevel="0" collapsed="false">
      <c r="A145" s="0" t="s">
        <v>738</v>
      </c>
      <c r="B145" s="195" t="n">
        <v>41754</v>
      </c>
      <c r="C145" s="0" t="s">
        <v>3243</v>
      </c>
      <c r="D145" s="0" t="n">
        <v>2</v>
      </c>
      <c r="E145" s="0" t="s">
        <v>2775</v>
      </c>
      <c r="F145" s="0" t="s">
        <v>740</v>
      </c>
      <c r="G145" s="0" t="s">
        <v>2776</v>
      </c>
      <c r="H145" s="0" t="s">
        <v>1474</v>
      </c>
      <c r="I145" s="0" t="s">
        <v>1475</v>
      </c>
      <c r="J145" s="0" t="n">
        <v>447.06</v>
      </c>
      <c r="L145" s="0" t="n">
        <v>10309.81</v>
      </c>
    </row>
    <row r="146" customFormat="false" ht="12.75" hidden="false" customHeight="false" outlineLevel="0" collapsed="false">
      <c r="A146" s="0" t="s">
        <v>741</v>
      </c>
      <c r="B146" s="195" t="n">
        <v>41754</v>
      </c>
      <c r="C146" s="0" t="s">
        <v>3244</v>
      </c>
      <c r="D146" s="0" t="n">
        <v>2</v>
      </c>
      <c r="E146" s="0" t="s">
        <v>2775</v>
      </c>
      <c r="F146" s="0" t="s">
        <v>743</v>
      </c>
      <c r="G146" s="0" t="s">
        <v>2776</v>
      </c>
      <c r="H146" s="0" t="s">
        <v>1474</v>
      </c>
      <c r="I146" s="0" t="s">
        <v>1475</v>
      </c>
      <c r="J146" s="0" t="n">
        <v>781.64</v>
      </c>
      <c r="L146" s="0" t="n">
        <v>11091.45</v>
      </c>
    </row>
    <row r="147" customFormat="false" ht="12.75" hidden="false" customHeight="false" outlineLevel="0" collapsed="false">
      <c r="A147" s="0" t="s">
        <v>746</v>
      </c>
      <c r="B147" s="195" t="n">
        <v>41754</v>
      </c>
      <c r="C147" s="0" t="s">
        <v>3245</v>
      </c>
      <c r="D147" s="0" t="n">
        <v>2</v>
      </c>
      <c r="E147" s="0" t="s">
        <v>2775</v>
      </c>
      <c r="F147" s="0" t="s">
        <v>748</v>
      </c>
      <c r="G147" s="0" t="s">
        <v>2776</v>
      </c>
      <c r="H147" s="0" t="s">
        <v>1474</v>
      </c>
      <c r="I147" s="0" t="s">
        <v>1475</v>
      </c>
      <c r="J147" s="0" t="n">
        <v>781.64</v>
      </c>
      <c r="L147" s="0" t="n">
        <v>11873.09</v>
      </c>
    </row>
    <row r="148" customFormat="false" ht="12.75" hidden="false" customHeight="false" outlineLevel="0" collapsed="false">
      <c r="A148" s="0" t="s">
        <v>749</v>
      </c>
      <c r="B148" s="195" t="n">
        <v>41754</v>
      </c>
      <c r="C148" s="0" t="s">
        <v>3246</v>
      </c>
      <c r="D148" s="0" t="n">
        <v>2</v>
      </c>
      <c r="E148" s="0" t="s">
        <v>2775</v>
      </c>
      <c r="F148" s="0" t="s">
        <v>751</v>
      </c>
      <c r="G148" s="0" t="s">
        <v>2776</v>
      </c>
      <c r="H148" s="0" t="s">
        <v>1474</v>
      </c>
      <c r="I148" s="0" t="s">
        <v>1475</v>
      </c>
      <c r="J148" s="0" t="n">
        <v>1219.16</v>
      </c>
      <c r="L148" s="0" t="n">
        <v>13092.25</v>
      </c>
    </row>
    <row r="149" customFormat="false" ht="12.75" hidden="false" customHeight="false" outlineLevel="0" collapsed="false">
      <c r="A149" s="0" t="s">
        <v>610</v>
      </c>
      <c r="B149" s="195" t="n">
        <v>41754</v>
      </c>
      <c r="C149" s="0" t="s">
        <v>1477</v>
      </c>
      <c r="D149" s="0" t="n">
        <v>2</v>
      </c>
      <c r="E149" s="0" t="s">
        <v>2876</v>
      </c>
      <c r="F149" s="0" t="n">
        <v>23051</v>
      </c>
      <c r="G149" s="0" t="s">
        <v>2877</v>
      </c>
      <c r="H149" s="0" t="s">
        <v>1480</v>
      </c>
      <c r="I149" s="0" t="s">
        <v>1475</v>
      </c>
      <c r="K149" s="0" t="n">
        <v>5641.84</v>
      </c>
      <c r="L149" s="0" t="n">
        <v>7450.41</v>
      </c>
    </row>
    <row r="150" customFormat="false" ht="12.75" hidden="false" customHeight="false" outlineLevel="0" collapsed="false">
      <c r="A150" s="0" t="s">
        <v>752</v>
      </c>
      <c r="B150" s="195" t="n">
        <v>41758</v>
      </c>
      <c r="C150" s="0" t="s">
        <v>753</v>
      </c>
      <c r="D150" s="0" t="n">
        <v>2</v>
      </c>
      <c r="E150" s="0" t="s">
        <v>2775</v>
      </c>
      <c r="F150" s="0" t="s">
        <v>754</v>
      </c>
      <c r="G150" s="0" t="s">
        <v>2776</v>
      </c>
      <c r="H150" s="0" t="s">
        <v>1474</v>
      </c>
      <c r="I150" s="0" t="s">
        <v>1475</v>
      </c>
      <c r="J150" s="0" t="n">
        <v>129.83</v>
      </c>
      <c r="L150" s="0" t="n">
        <v>7580.24</v>
      </c>
    </row>
    <row r="151" customFormat="false" ht="12.75" hidden="false" customHeight="false" outlineLevel="0" collapsed="false">
      <c r="A151" s="0" t="s">
        <v>755</v>
      </c>
      <c r="B151" s="195" t="n">
        <v>41758</v>
      </c>
      <c r="C151" s="0" t="s">
        <v>756</v>
      </c>
      <c r="D151" s="0" t="n">
        <v>2</v>
      </c>
      <c r="E151" s="0" t="s">
        <v>2775</v>
      </c>
      <c r="F151" s="0" t="s">
        <v>757</v>
      </c>
      <c r="G151" s="0" t="s">
        <v>2776</v>
      </c>
      <c r="H151" s="0" t="s">
        <v>1474</v>
      </c>
      <c r="I151" s="0" t="s">
        <v>1475</v>
      </c>
      <c r="J151" s="0" t="n">
        <v>3350.3</v>
      </c>
      <c r="L151" s="0" t="n">
        <v>10930.54</v>
      </c>
    </row>
    <row r="152" customFormat="false" ht="12.75" hidden="false" customHeight="false" outlineLevel="0" collapsed="false">
      <c r="A152" s="0" t="s">
        <v>758</v>
      </c>
      <c r="B152" s="195" t="n">
        <v>41758</v>
      </c>
      <c r="C152" s="0" t="s">
        <v>759</v>
      </c>
      <c r="D152" s="0" t="n">
        <v>2</v>
      </c>
      <c r="E152" s="0" t="s">
        <v>2775</v>
      </c>
      <c r="F152" s="0" t="s">
        <v>760</v>
      </c>
      <c r="G152" s="0" t="s">
        <v>2776</v>
      </c>
      <c r="H152" s="0" t="s">
        <v>1474</v>
      </c>
      <c r="I152" s="0" t="s">
        <v>1475</v>
      </c>
      <c r="J152" s="0" t="n">
        <v>253.4</v>
      </c>
      <c r="L152" s="0" t="n">
        <v>11183.94</v>
      </c>
    </row>
    <row r="153" customFormat="false" ht="12.75" hidden="false" customHeight="false" outlineLevel="0" collapsed="false">
      <c r="A153" s="0" t="s">
        <v>492</v>
      </c>
      <c r="B153" s="195" t="n">
        <v>41758</v>
      </c>
      <c r="C153" s="0" t="s">
        <v>761</v>
      </c>
      <c r="D153" s="0" t="n">
        <v>2</v>
      </c>
      <c r="E153" s="0" t="s">
        <v>2775</v>
      </c>
      <c r="F153" s="0" t="s">
        <v>762</v>
      </c>
      <c r="G153" s="0" t="s">
        <v>2776</v>
      </c>
      <c r="H153" s="0" t="s">
        <v>1474</v>
      </c>
      <c r="I153" s="0" t="s">
        <v>1475</v>
      </c>
      <c r="J153" s="0" t="n">
        <v>3557.73</v>
      </c>
      <c r="L153" s="0" t="n">
        <v>14741.67</v>
      </c>
    </row>
    <row r="154" customFormat="false" ht="12.75" hidden="false" customHeight="false" outlineLevel="0" collapsed="false">
      <c r="A154" s="0" t="s">
        <v>763</v>
      </c>
      <c r="B154" s="195" t="n">
        <v>41759</v>
      </c>
      <c r="C154" s="0" t="s">
        <v>764</v>
      </c>
      <c r="D154" s="0" t="n">
        <v>2</v>
      </c>
      <c r="E154" s="0" t="s">
        <v>2775</v>
      </c>
      <c r="F154" s="0" t="s">
        <v>765</v>
      </c>
      <c r="G154" s="0" t="s">
        <v>2776</v>
      </c>
      <c r="H154" s="0" t="s">
        <v>1474</v>
      </c>
      <c r="I154" s="0" t="s">
        <v>1475</v>
      </c>
      <c r="J154" s="0" t="n">
        <v>1088.08</v>
      </c>
      <c r="L154" s="0" t="n">
        <v>15829.75</v>
      </c>
    </row>
    <row r="155" customFormat="false" ht="12.75" hidden="false" customHeight="false" outlineLevel="0" collapsed="false">
      <c r="A155" s="0" t="s">
        <v>766</v>
      </c>
      <c r="B155" s="195" t="n">
        <v>41759</v>
      </c>
      <c r="C155" s="0" t="s">
        <v>767</v>
      </c>
      <c r="D155" s="0" t="n">
        <v>2</v>
      </c>
      <c r="E155" s="0" t="s">
        <v>2775</v>
      </c>
      <c r="F155" s="0" t="s">
        <v>768</v>
      </c>
      <c r="G155" s="0" t="s">
        <v>2776</v>
      </c>
      <c r="H155" s="0" t="s">
        <v>1474</v>
      </c>
      <c r="I155" s="0" t="s">
        <v>1475</v>
      </c>
      <c r="J155" s="0" t="n">
        <v>4922.03</v>
      </c>
      <c r="L155" s="0" t="n">
        <v>20751.78</v>
      </c>
    </row>
    <row r="156" customFormat="false" ht="12.75" hidden="false" customHeight="false" outlineLevel="0" collapsed="false">
      <c r="A156" s="0" t="s">
        <v>769</v>
      </c>
      <c r="B156" s="195" t="n">
        <v>41759</v>
      </c>
      <c r="C156" s="0" t="s">
        <v>770</v>
      </c>
      <c r="D156" s="0" t="n">
        <v>2</v>
      </c>
      <c r="E156" s="0" t="s">
        <v>2775</v>
      </c>
      <c r="F156" s="0" t="s">
        <v>771</v>
      </c>
      <c r="G156" s="0" t="s">
        <v>2776</v>
      </c>
      <c r="H156" s="0" t="s">
        <v>1474</v>
      </c>
      <c r="I156" s="0" t="s">
        <v>1475</v>
      </c>
      <c r="J156" s="0" t="n">
        <v>14073.19</v>
      </c>
      <c r="L156" s="0" t="n">
        <v>34824.97</v>
      </c>
    </row>
    <row r="157" customFormat="false" ht="12.75" hidden="false" customHeight="false" outlineLevel="0" collapsed="false">
      <c r="A157" s="0" t="s">
        <v>772</v>
      </c>
      <c r="B157" s="195" t="n">
        <v>41759</v>
      </c>
      <c r="C157" s="0" t="s">
        <v>773</v>
      </c>
      <c r="D157" s="0" t="n">
        <v>2</v>
      </c>
      <c r="E157" s="0" t="s">
        <v>2775</v>
      </c>
      <c r="F157" s="0" t="s">
        <v>774</v>
      </c>
      <c r="G157" s="0" t="s">
        <v>2776</v>
      </c>
      <c r="H157" s="0" t="s">
        <v>1474</v>
      </c>
      <c r="I157" s="0" t="s">
        <v>1475</v>
      </c>
      <c r="J157" s="0" t="n">
        <v>7919.74</v>
      </c>
      <c r="L157" s="0" t="n">
        <v>42744.71</v>
      </c>
    </row>
    <row r="158" customFormat="false" ht="12.75" hidden="false" customHeight="false" outlineLevel="0" collapsed="false">
      <c r="A158" s="0" t="s">
        <v>775</v>
      </c>
      <c r="B158" s="195" t="n">
        <v>41759</v>
      </c>
      <c r="C158" s="0" t="s">
        <v>776</v>
      </c>
      <c r="D158" s="0" t="n">
        <v>2</v>
      </c>
      <c r="E158" s="0" t="s">
        <v>2775</v>
      </c>
      <c r="F158" s="0" t="s">
        <v>777</v>
      </c>
      <c r="G158" s="0" t="s">
        <v>2776</v>
      </c>
      <c r="H158" s="0" t="s">
        <v>1474</v>
      </c>
      <c r="I158" s="0" t="s">
        <v>1475</v>
      </c>
      <c r="J158" s="0" t="n">
        <v>607.85</v>
      </c>
      <c r="L158" s="0" t="n">
        <v>43352.56</v>
      </c>
    </row>
    <row r="159" customFormat="false" ht="12.75" hidden="false" customHeight="false" outlineLevel="0" collapsed="false">
      <c r="I159" s="0" t="s">
        <v>1643</v>
      </c>
      <c r="J159" s="0" t="n">
        <v>76323.71</v>
      </c>
      <c r="K159" s="0" t="n">
        <v>60596.29</v>
      </c>
    </row>
    <row r="160" customFormat="false" ht="12.75" hidden="false" customHeight="false" outlineLevel="0" collapsed="false">
      <c r="I160" s="0" t="s">
        <v>1644</v>
      </c>
      <c r="L160" s="0" t="n">
        <v>43352.56</v>
      </c>
    </row>
    <row r="162" customFormat="false" ht="12.75" hidden="false" customHeight="false" outlineLevel="0" collapsed="false">
      <c r="A162" s="0" t="s">
        <v>1467</v>
      </c>
      <c r="B162" s="0" t="s">
        <v>2430</v>
      </c>
      <c r="D162" s="0" t="s">
        <v>2413</v>
      </c>
      <c r="E162" s="0" t="s">
        <v>2414</v>
      </c>
      <c r="F162" s="0" t="s">
        <v>2415</v>
      </c>
      <c r="G162" s="0" t="s">
        <v>2416</v>
      </c>
    </row>
    <row r="163" customFormat="false" ht="12.75" hidden="false" customHeight="false" outlineLevel="0" collapsed="false">
      <c r="I163" s="0" t="s">
        <v>1136</v>
      </c>
      <c r="L163" s="0" t="n">
        <v>524707.07</v>
      </c>
    </row>
    <row r="164" customFormat="false" ht="12.75" hidden="false" customHeight="false" outlineLevel="0" collapsed="false">
      <c r="A164" s="0" t="s">
        <v>3155</v>
      </c>
      <c r="B164" s="195" t="n">
        <v>41730</v>
      </c>
      <c r="C164" s="0" t="s">
        <v>3247</v>
      </c>
      <c r="D164" s="0" t="n">
        <v>1</v>
      </c>
      <c r="E164" s="0" t="s">
        <v>2783</v>
      </c>
      <c r="F164" s="0" t="n">
        <v>506</v>
      </c>
      <c r="G164" s="0" t="s">
        <v>2784</v>
      </c>
      <c r="H164" s="0" t="s">
        <v>3248</v>
      </c>
      <c r="I164" s="0" t="s">
        <v>3158</v>
      </c>
      <c r="J164" s="0" t="n">
        <v>5000</v>
      </c>
      <c r="L164" s="0" t="n">
        <v>529707.07</v>
      </c>
    </row>
    <row r="165" customFormat="false" ht="12.75" hidden="false" customHeight="false" outlineLevel="0" collapsed="false">
      <c r="A165" s="0" t="s">
        <v>3159</v>
      </c>
      <c r="B165" s="195" t="n">
        <v>41730</v>
      </c>
      <c r="C165" s="0" t="s">
        <v>3249</v>
      </c>
      <c r="D165" s="0" t="n">
        <v>1</v>
      </c>
      <c r="E165" s="0" t="s">
        <v>2783</v>
      </c>
      <c r="F165" s="0" t="n">
        <v>507</v>
      </c>
      <c r="G165" s="0" t="s">
        <v>2784</v>
      </c>
      <c r="H165" s="0" t="s">
        <v>3248</v>
      </c>
      <c r="I165" s="0" t="s">
        <v>3161</v>
      </c>
      <c r="J165" s="0" t="n">
        <v>5000</v>
      </c>
      <c r="L165" s="0" t="n">
        <v>534707.07</v>
      </c>
    </row>
    <row r="166" customFormat="false" ht="12.75" hidden="false" customHeight="false" outlineLevel="0" collapsed="false">
      <c r="A166" s="0" t="s">
        <v>3162</v>
      </c>
      <c r="B166" s="195" t="n">
        <v>41730</v>
      </c>
      <c r="C166" s="0" t="s">
        <v>3250</v>
      </c>
      <c r="D166" s="0" t="n">
        <v>1</v>
      </c>
      <c r="E166" s="0" t="s">
        <v>2783</v>
      </c>
      <c r="F166" s="0" t="n">
        <v>508</v>
      </c>
      <c r="G166" s="0" t="s">
        <v>2784</v>
      </c>
      <c r="H166" s="0" t="s">
        <v>3248</v>
      </c>
      <c r="I166" s="0" t="s">
        <v>3164</v>
      </c>
      <c r="J166" s="0" t="n">
        <v>5000</v>
      </c>
      <c r="L166" s="0" t="n">
        <v>539707.07</v>
      </c>
    </row>
    <row r="167" customFormat="false" ht="12.75" hidden="false" customHeight="false" outlineLevel="0" collapsed="false">
      <c r="A167" s="0" t="s">
        <v>3165</v>
      </c>
      <c r="B167" s="195" t="n">
        <v>41732</v>
      </c>
      <c r="C167" s="0" t="s">
        <v>3251</v>
      </c>
      <c r="D167" s="0" t="n">
        <v>1</v>
      </c>
      <c r="E167" s="0" t="s">
        <v>2783</v>
      </c>
      <c r="F167" s="0" t="n">
        <v>509</v>
      </c>
      <c r="G167" s="0" t="s">
        <v>2784</v>
      </c>
      <c r="H167" s="0" t="s">
        <v>3248</v>
      </c>
      <c r="I167" s="0" t="s">
        <v>3167</v>
      </c>
      <c r="J167" s="0" t="n">
        <v>10000</v>
      </c>
      <c r="L167" s="0" t="n">
        <v>549707.07</v>
      </c>
    </row>
    <row r="168" customFormat="false" ht="12.75" hidden="false" customHeight="false" outlineLevel="0" collapsed="false">
      <c r="A168" s="0" t="s">
        <v>3168</v>
      </c>
      <c r="B168" s="195" t="n">
        <v>41737</v>
      </c>
      <c r="C168" s="0" t="s">
        <v>3252</v>
      </c>
      <c r="D168" s="0" t="n">
        <v>1</v>
      </c>
      <c r="E168" s="0" t="s">
        <v>2783</v>
      </c>
      <c r="F168" s="0" t="n">
        <v>510</v>
      </c>
      <c r="G168" s="0" t="s">
        <v>2784</v>
      </c>
      <c r="H168" s="0" t="s">
        <v>3248</v>
      </c>
      <c r="I168" s="0" t="s">
        <v>3170</v>
      </c>
      <c r="J168" s="0" t="n">
        <v>10000</v>
      </c>
      <c r="L168" s="0" t="n">
        <v>559707.07</v>
      </c>
    </row>
    <row r="169" customFormat="false" ht="12.75" hidden="false" customHeight="false" outlineLevel="0" collapsed="false">
      <c r="A169" s="0" t="s">
        <v>3173</v>
      </c>
      <c r="B169" s="195" t="n">
        <v>41745</v>
      </c>
      <c r="C169" s="0" t="s">
        <v>3253</v>
      </c>
      <c r="D169" s="0" t="n">
        <v>1</v>
      </c>
      <c r="E169" s="0" t="s">
        <v>2783</v>
      </c>
      <c r="F169" s="0" t="n">
        <v>511</v>
      </c>
      <c r="G169" s="0" t="s">
        <v>2784</v>
      </c>
      <c r="H169" s="0" t="s">
        <v>3248</v>
      </c>
      <c r="I169" s="0" t="s">
        <v>3175</v>
      </c>
      <c r="J169" s="0" t="n">
        <v>10000</v>
      </c>
      <c r="L169" s="0" t="n">
        <v>569707.07</v>
      </c>
    </row>
    <row r="170" customFormat="false" ht="12.75" hidden="false" customHeight="false" outlineLevel="0" collapsed="false">
      <c r="A170" s="0" t="s">
        <v>3176</v>
      </c>
      <c r="B170" s="195" t="n">
        <v>41751</v>
      </c>
      <c r="C170" s="0" t="s">
        <v>3254</v>
      </c>
      <c r="D170" s="0" t="n">
        <v>1</v>
      </c>
      <c r="E170" s="0" t="s">
        <v>2783</v>
      </c>
      <c r="F170" s="0" t="n">
        <v>512</v>
      </c>
      <c r="G170" s="0" t="s">
        <v>2784</v>
      </c>
      <c r="H170" s="0" t="s">
        <v>3248</v>
      </c>
      <c r="I170" s="0" t="s">
        <v>3178</v>
      </c>
      <c r="J170" s="0" t="n">
        <v>5000</v>
      </c>
      <c r="L170" s="0" t="n">
        <v>574707.07</v>
      </c>
    </row>
    <row r="171" customFormat="false" ht="12.75" hidden="false" customHeight="false" outlineLevel="0" collapsed="false">
      <c r="A171" s="0" t="s">
        <v>3185</v>
      </c>
      <c r="B171" s="195" t="n">
        <v>41753</v>
      </c>
      <c r="C171" s="0" t="s">
        <v>3255</v>
      </c>
      <c r="D171" s="0" t="n">
        <v>1</v>
      </c>
      <c r="E171" s="0" t="s">
        <v>2783</v>
      </c>
      <c r="F171" s="0" t="n">
        <v>513</v>
      </c>
      <c r="G171" s="0" t="s">
        <v>2784</v>
      </c>
      <c r="H171" s="0" t="s">
        <v>2447</v>
      </c>
      <c r="I171" s="0" t="s">
        <v>3187</v>
      </c>
      <c r="J171" s="0" t="n">
        <v>5000</v>
      </c>
      <c r="L171" s="0" t="n">
        <v>579707.07</v>
      </c>
    </row>
    <row r="172" customFormat="false" ht="12.75" hidden="false" customHeight="false" outlineLevel="0" collapsed="false">
      <c r="A172" s="0" t="s">
        <v>3188</v>
      </c>
      <c r="B172" s="195" t="n">
        <v>41755</v>
      </c>
      <c r="C172" s="0" t="s">
        <v>3256</v>
      </c>
      <c r="D172" s="0" t="n">
        <v>1</v>
      </c>
      <c r="E172" s="0" t="s">
        <v>2783</v>
      </c>
      <c r="F172" s="0" t="n">
        <v>514</v>
      </c>
      <c r="G172" s="0" t="s">
        <v>2784</v>
      </c>
      <c r="H172" s="0" t="s">
        <v>3248</v>
      </c>
      <c r="I172" s="0" t="s">
        <v>3190</v>
      </c>
      <c r="J172" s="0" t="n">
        <v>5000</v>
      </c>
      <c r="L172" s="0" t="n">
        <v>584707.07</v>
      </c>
    </row>
    <row r="173" customFormat="false" ht="12.75" hidden="false" customHeight="false" outlineLevel="0" collapsed="false">
      <c r="A173" s="0" t="s">
        <v>872</v>
      </c>
      <c r="B173" s="195" t="n">
        <v>41755</v>
      </c>
      <c r="C173" s="0" t="s">
        <v>3257</v>
      </c>
      <c r="D173" s="0" t="n">
        <v>1</v>
      </c>
      <c r="E173" s="0" t="s">
        <v>2783</v>
      </c>
      <c r="F173" s="0" t="n">
        <v>515</v>
      </c>
      <c r="G173" s="0" t="s">
        <v>2784</v>
      </c>
      <c r="H173" s="0" t="s">
        <v>3248</v>
      </c>
      <c r="I173" s="0" t="s">
        <v>3192</v>
      </c>
      <c r="J173" s="0" t="n">
        <v>10000</v>
      </c>
      <c r="L173" s="0" t="n">
        <v>594707.07</v>
      </c>
    </row>
    <row r="174" customFormat="false" ht="12.75" hidden="false" customHeight="false" outlineLevel="0" collapsed="false">
      <c r="A174" s="0" t="s">
        <v>1316</v>
      </c>
      <c r="B174" s="195" t="n">
        <v>41758</v>
      </c>
      <c r="C174" s="0" t="s">
        <v>3258</v>
      </c>
      <c r="D174" s="0" t="n">
        <v>1</v>
      </c>
      <c r="E174" s="0" t="s">
        <v>2783</v>
      </c>
      <c r="F174" s="0" t="n">
        <v>516</v>
      </c>
      <c r="G174" s="0" t="s">
        <v>2784</v>
      </c>
      <c r="H174" s="0" t="s">
        <v>3248</v>
      </c>
      <c r="I174" s="0" t="s">
        <v>3194</v>
      </c>
      <c r="J174" s="0" t="n">
        <v>5000</v>
      </c>
      <c r="L174" s="0" t="n">
        <v>599707.07</v>
      </c>
    </row>
    <row r="175" customFormat="false" ht="12.75" hidden="false" customHeight="false" outlineLevel="0" collapsed="false">
      <c r="A175" s="0" t="s">
        <v>625</v>
      </c>
      <c r="B175" s="195" t="n">
        <v>41758</v>
      </c>
      <c r="C175" s="0" t="s">
        <v>3259</v>
      </c>
      <c r="D175" s="0" t="n">
        <v>1</v>
      </c>
      <c r="E175" s="0" t="s">
        <v>2783</v>
      </c>
      <c r="F175" s="0" t="n">
        <v>517</v>
      </c>
      <c r="G175" s="0" t="s">
        <v>2784</v>
      </c>
      <c r="H175" s="0" t="s">
        <v>3248</v>
      </c>
      <c r="I175" s="0" t="s">
        <v>3260</v>
      </c>
      <c r="J175" s="0" t="n">
        <v>14000</v>
      </c>
      <c r="L175" s="0" t="n">
        <v>613707.07</v>
      </c>
    </row>
    <row r="176" customFormat="false" ht="12.75" hidden="false" customHeight="false" outlineLevel="0" collapsed="false">
      <c r="A176" s="0" t="s">
        <v>3261</v>
      </c>
      <c r="B176" s="195" t="n">
        <v>41758</v>
      </c>
      <c r="C176" s="0" t="s">
        <v>3262</v>
      </c>
      <c r="D176" s="0" t="n">
        <v>1</v>
      </c>
      <c r="E176" s="0" t="s">
        <v>2783</v>
      </c>
      <c r="F176" s="0" t="n">
        <v>518</v>
      </c>
      <c r="G176" s="0" t="s">
        <v>2784</v>
      </c>
      <c r="H176" s="0" t="s">
        <v>3248</v>
      </c>
      <c r="I176" s="0" t="s">
        <v>3263</v>
      </c>
      <c r="J176" s="0" t="n">
        <v>5000</v>
      </c>
      <c r="L176" s="0" t="n">
        <v>618707.07</v>
      </c>
    </row>
    <row r="177" customFormat="false" ht="12.75" hidden="false" customHeight="false" outlineLevel="0" collapsed="false">
      <c r="A177" s="0" t="s">
        <v>3264</v>
      </c>
      <c r="B177" s="195" t="n">
        <v>41758</v>
      </c>
      <c r="C177" s="0" t="s">
        <v>3265</v>
      </c>
      <c r="D177" s="0" t="n">
        <v>1</v>
      </c>
      <c r="E177" s="0" t="s">
        <v>2783</v>
      </c>
      <c r="F177" s="0" t="n">
        <v>519</v>
      </c>
      <c r="G177" s="0" t="s">
        <v>2784</v>
      </c>
      <c r="H177" s="0" t="s">
        <v>3248</v>
      </c>
      <c r="I177" s="0" t="s">
        <v>3266</v>
      </c>
      <c r="J177" s="0" t="n">
        <v>5000</v>
      </c>
      <c r="L177" s="0" t="n">
        <v>623707.07</v>
      </c>
    </row>
    <row r="178" customFormat="false" ht="12.75" hidden="false" customHeight="false" outlineLevel="0" collapsed="false">
      <c r="A178" s="0" t="s">
        <v>644</v>
      </c>
      <c r="B178" s="195" t="n">
        <v>41758</v>
      </c>
      <c r="C178" s="0" t="s">
        <v>3267</v>
      </c>
      <c r="D178" s="0" t="n">
        <v>1</v>
      </c>
      <c r="E178" s="0" t="s">
        <v>2783</v>
      </c>
      <c r="F178" s="0" t="n">
        <v>520</v>
      </c>
      <c r="G178" s="0" t="s">
        <v>2784</v>
      </c>
      <c r="H178" s="0" t="s">
        <v>3248</v>
      </c>
      <c r="I178" s="0" t="s">
        <v>3268</v>
      </c>
      <c r="J178" s="0" t="n">
        <v>5000</v>
      </c>
      <c r="L178" s="0" t="n">
        <v>628707.07</v>
      </c>
    </row>
    <row r="179" customFormat="false" ht="12.75" hidden="false" customHeight="false" outlineLevel="0" collapsed="false">
      <c r="A179" s="0" t="s">
        <v>3269</v>
      </c>
      <c r="B179" s="195" t="n">
        <v>41758</v>
      </c>
      <c r="C179" s="0" t="s">
        <v>3270</v>
      </c>
      <c r="D179" s="0" t="n">
        <v>1</v>
      </c>
      <c r="E179" s="0" t="s">
        <v>2783</v>
      </c>
      <c r="F179" s="0" t="n">
        <v>521</v>
      </c>
      <c r="G179" s="0" t="s">
        <v>2784</v>
      </c>
      <c r="H179" s="0" t="s">
        <v>3248</v>
      </c>
      <c r="I179" s="0" t="s">
        <v>3271</v>
      </c>
      <c r="J179" s="0" t="n">
        <v>5000</v>
      </c>
      <c r="L179" s="0" t="n">
        <v>633707.07</v>
      </c>
    </row>
    <row r="180" customFormat="false" ht="12.75" hidden="false" customHeight="false" outlineLevel="0" collapsed="false">
      <c r="A180" s="0" t="s">
        <v>781</v>
      </c>
      <c r="B180" s="195" t="n">
        <v>41758</v>
      </c>
      <c r="C180" s="0" t="s">
        <v>3272</v>
      </c>
      <c r="D180" s="0" t="n">
        <v>1</v>
      </c>
      <c r="E180" s="0" t="s">
        <v>2805</v>
      </c>
      <c r="F180" s="0" t="n">
        <v>20892</v>
      </c>
      <c r="G180" s="0" t="s">
        <v>2806</v>
      </c>
      <c r="H180" s="0" t="s">
        <v>1652</v>
      </c>
      <c r="I180" s="0" t="s">
        <v>3273</v>
      </c>
      <c r="K180" s="0" t="n">
        <v>42500</v>
      </c>
      <c r="L180" s="0" t="n">
        <v>591207.07</v>
      </c>
    </row>
    <row r="181" customFormat="false" ht="12.75" hidden="false" customHeight="false" outlineLevel="0" collapsed="false">
      <c r="A181" s="0" t="s">
        <v>986</v>
      </c>
      <c r="B181" s="195" t="n">
        <v>41759</v>
      </c>
      <c r="C181" s="0" t="s">
        <v>3274</v>
      </c>
      <c r="D181" s="0" t="n">
        <v>1</v>
      </c>
      <c r="E181" s="0" t="s">
        <v>2783</v>
      </c>
      <c r="F181" s="0" t="n">
        <v>522</v>
      </c>
      <c r="G181" s="0" t="s">
        <v>2784</v>
      </c>
      <c r="H181" s="0" t="s">
        <v>3248</v>
      </c>
      <c r="I181" s="0" t="s">
        <v>3275</v>
      </c>
      <c r="J181" s="0" t="n">
        <v>5000</v>
      </c>
      <c r="L181" s="0" t="n">
        <v>596207.07</v>
      </c>
    </row>
    <row r="182" customFormat="false" ht="12.75" hidden="false" customHeight="false" outlineLevel="0" collapsed="false">
      <c r="A182" s="0" t="s">
        <v>3276</v>
      </c>
      <c r="B182" s="195" t="n">
        <v>41759</v>
      </c>
      <c r="C182" s="0" t="s">
        <v>3277</v>
      </c>
      <c r="D182" s="0" t="n">
        <v>1</v>
      </c>
      <c r="E182" s="0" t="s">
        <v>2783</v>
      </c>
      <c r="F182" s="0" t="n">
        <v>525</v>
      </c>
      <c r="G182" s="0" t="s">
        <v>2784</v>
      </c>
      <c r="H182" s="0" t="s">
        <v>3248</v>
      </c>
      <c r="I182" s="0" t="s">
        <v>3278</v>
      </c>
      <c r="J182" s="0" t="n">
        <v>10000</v>
      </c>
      <c r="L182" s="0" t="n">
        <v>606207.07</v>
      </c>
    </row>
    <row r="183" customFormat="false" ht="12.75" hidden="false" customHeight="false" outlineLevel="0" collapsed="false">
      <c r="A183" s="0" t="s">
        <v>789</v>
      </c>
      <c r="B183" s="195" t="n">
        <v>41759</v>
      </c>
      <c r="C183" s="0" t="s">
        <v>794</v>
      </c>
      <c r="D183" s="0" t="n">
        <v>1</v>
      </c>
      <c r="E183" s="0" t="s">
        <v>2805</v>
      </c>
      <c r="F183" s="0" t="n">
        <v>20958</v>
      </c>
      <c r="G183" s="0" t="s">
        <v>2806</v>
      </c>
      <c r="H183" s="0" t="s">
        <v>2447</v>
      </c>
      <c r="I183" s="0" t="s">
        <v>3279</v>
      </c>
      <c r="K183" s="0" t="n">
        <v>39950.25</v>
      </c>
      <c r="L183" s="0" t="n">
        <v>566256.82</v>
      </c>
    </row>
    <row r="184" customFormat="false" ht="12.75" hidden="false" customHeight="false" outlineLevel="0" collapsed="false">
      <c r="A184" s="0" t="s">
        <v>785</v>
      </c>
      <c r="B184" s="195" t="n">
        <v>41759</v>
      </c>
      <c r="C184" s="0" t="s">
        <v>2446</v>
      </c>
      <c r="D184" s="0" t="n">
        <v>1</v>
      </c>
      <c r="E184" s="0" t="s">
        <v>2805</v>
      </c>
      <c r="F184" s="0" t="n">
        <v>20959</v>
      </c>
      <c r="G184" s="0" t="s">
        <v>2806</v>
      </c>
      <c r="H184" s="0" t="s">
        <v>2447</v>
      </c>
      <c r="I184" s="0" t="s">
        <v>2446</v>
      </c>
      <c r="K184" s="0" t="n">
        <v>114000</v>
      </c>
      <c r="L184" s="0" t="n">
        <v>452256.82</v>
      </c>
    </row>
    <row r="185" customFormat="false" ht="12.75" hidden="false" customHeight="false" outlineLevel="0" collapsed="false">
      <c r="I185" s="0" t="s">
        <v>1643</v>
      </c>
      <c r="J185" s="0" t="n">
        <v>124000</v>
      </c>
      <c r="K185" s="0" t="n">
        <v>196450.25</v>
      </c>
    </row>
    <row r="186" customFormat="false" ht="12.75" hidden="false" customHeight="false" outlineLevel="0" collapsed="false">
      <c r="I186" s="0" t="s">
        <v>1644</v>
      </c>
      <c r="L186" s="0" t="n">
        <v>452256.82</v>
      </c>
    </row>
    <row r="188" customFormat="false" ht="12.75" hidden="false" customHeight="false" outlineLevel="0" collapsed="false">
      <c r="A188" s="0" t="s">
        <v>1467</v>
      </c>
      <c r="B188" s="0" t="s">
        <v>1645</v>
      </c>
      <c r="D188" s="0" t="s">
        <v>2568</v>
      </c>
      <c r="E188" s="0" t="s">
        <v>2569</v>
      </c>
      <c r="F188" s="0" t="s">
        <v>1648</v>
      </c>
    </row>
    <row r="189" customFormat="false" ht="12.75" hidden="false" customHeight="false" outlineLevel="0" collapsed="false">
      <c r="I189" s="0" t="s">
        <v>1136</v>
      </c>
      <c r="L189" s="0" t="n">
        <v>340917.41</v>
      </c>
    </row>
    <row r="190" customFormat="false" ht="12.75" hidden="false" customHeight="false" outlineLevel="0" collapsed="false">
      <c r="A190" s="0" t="s">
        <v>782</v>
      </c>
      <c r="B190" s="195" t="n">
        <v>41744</v>
      </c>
      <c r="C190" s="0" t="s">
        <v>783</v>
      </c>
      <c r="D190" s="0" t="n">
        <v>1</v>
      </c>
      <c r="E190" s="0" t="s">
        <v>2798</v>
      </c>
      <c r="F190" s="0" t="n">
        <v>20767</v>
      </c>
      <c r="G190" s="0" t="s">
        <v>2799</v>
      </c>
      <c r="H190" s="0" t="s">
        <v>1652</v>
      </c>
      <c r="I190" s="0" t="s">
        <v>784</v>
      </c>
      <c r="J190" s="0" t="n">
        <v>29000</v>
      </c>
      <c r="L190" s="0" t="n">
        <v>369917.41</v>
      </c>
    </row>
    <row r="191" customFormat="false" ht="12.75" hidden="false" customHeight="false" outlineLevel="0" collapsed="false">
      <c r="A191" s="0" t="s">
        <v>786</v>
      </c>
      <c r="B191" s="195" t="n">
        <v>41752</v>
      </c>
      <c r="C191" s="0" t="s">
        <v>787</v>
      </c>
      <c r="D191" s="0" t="n">
        <v>1</v>
      </c>
      <c r="E191" s="0" t="s">
        <v>2798</v>
      </c>
      <c r="F191" s="0" t="n">
        <v>20807</v>
      </c>
      <c r="G191" s="0" t="s">
        <v>2799</v>
      </c>
      <c r="H191" s="0" t="s">
        <v>1652</v>
      </c>
      <c r="I191" s="0" t="s">
        <v>788</v>
      </c>
      <c r="J191" s="0" t="n">
        <v>421.51</v>
      </c>
      <c r="L191" s="0" t="n">
        <v>370338.92</v>
      </c>
    </row>
    <row r="192" customFormat="false" ht="12.75" hidden="false" customHeight="false" outlineLevel="0" collapsed="false">
      <c r="A192" s="0" t="s">
        <v>790</v>
      </c>
      <c r="B192" s="195" t="n">
        <v>41752</v>
      </c>
      <c r="C192" s="0" t="s">
        <v>791</v>
      </c>
      <c r="D192" s="0" t="n">
        <v>1</v>
      </c>
      <c r="E192" s="0" t="s">
        <v>2798</v>
      </c>
      <c r="F192" s="0" t="n">
        <v>20808</v>
      </c>
      <c r="G192" s="0" t="s">
        <v>2799</v>
      </c>
      <c r="H192" s="0" t="s">
        <v>1652</v>
      </c>
      <c r="I192" s="0" t="s">
        <v>792</v>
      </c>
      <c r="J192" s="0" t="n">
        <v>119.72</v>
      </c>
      <c r="L192" s="0" t="n">
        <v>370458.64</v>
      </c>
    </row>
    <row r="193" customFormat="false" ht="12.75" hidden="false" customHeight="false" outlineLevel="0" collapsed="false">
      <c r="A193" s="0" t="s">
        <v>793</v>
      </c>
      <c r="B193" s="195" t="n">
        <v>41752</v>
      </c>
      <c r="C193" s="0" t="s">
        <v>794</v>
      </c>
      <c r="D193" s="0" t="n">
        <v>1</v>
      </c>
      <c r="E193" s="0" t="s">
        <v>2798</v>
      </c>
      <c r="F193" s="0" t="n">
        <v>20812</v>
      </c>
      <c r="G193" s="0" t="s">
        <v>2799</v>
      </c>
      <c r="H193" s="0" t="s">
        <v>1652</v>
      </c>
      <c r="I193" s="0" t="s">
        <v>795</v>
      </c>
      <c r="J193" s="0" t="n">
        <v>39672</v>
      </c>
      <c r="L193" s="0" t="n">
        <v>410130.64</v>
      </c>
    </row>
    <row r="194" customFormat="false" ht="12.75" hidden="false" customHeight="false" outlineLevel="0" collapsed="false">
      <c r="I194" s="0" t="s">
        <v>1643</v>
      </c>
      <c r="J194" s="0" t="n">
        <v>69213.23</v>
      </c>
      <c r="K194" s="0" t="n">
        <v>0</v>
      </c>
    </row>
    <row r="195" customFormat="false" ht="12.75" hidden="false" customHeight="false" outlineLevel="0" collapsed="false">
      <c r="I195" s="0" t="s">
        <v>1644</v>
      </c>
      <c r="L195" s="0" t="n">
        <v>410130.64</v>
      </c>
    </row>
    <row r="197" s="199" customFormat="true" ht="12.75" hidden="false" customHeight="false" outlineLevel="0" collapsed="false"/>
    <row r="199" customFormat="false" ht="12.75" hidden="false" customHeight="false" outlineLevel="0" collapsed="false">
      <c r="A199" s="0" t="s">
        <v>2317</v>
      </c>
      <c r="B199" s="0" t="s">
        <v>2318</v>
      </c>
      <c r="C199" s="0" t="s">
        <v>2448</v>
      </c>
      <c r="D199" s="0" t="s">
        <v>2321</v>
      </c>
      <c r="E199" s="0" t="s">
        <v>46</v>
      </c>
      <c r="K199" s="195" t="n">
        <v>41789</v>
      </c>
      <c r="L199" s="0" t="s">
        <v>2639</v>
      </c>
    </row>
    <row r="200" customFormat="false" ht="12.75" hidden="false" customHeight="false" outlineLevel="0" collapsed="false">
      <c r="K200" s="196" t="n">
        <v>0.393055555555556</v>
      </c>
    </row>
    <row r="201" customFormat="false" ht="12.75" hidden="false" customHeight="false" outlineLevel="0" collapsed="false">
      <c r="A201" s="0" t="s">
        <v>1456</v>
      </c>
      <c r="B201" s="0" t="s">
        <v>2764</v>
      </c>
      <c r="C201" s="0" t="s">
        <v>2857</v>
      </c>
      <c r="D201" s="195" t="n">
        <v>41764</v>
      </c>
      <c r="E201" s="0" t="n">
        <v>14</v>
      </c>
    </row>
    <row r="203" customFormat="false" ht="12.75" hidden="false" customHeight="false" outlineLevel="0" collapsed="false">
      <c r="A203" s="0" t="s">
        <v>1459</v>
      </c>
      <c r="B203" s="0" t="s">
        <v>2766</v>
      </c>
      <c r="D203" s="0" t="s">
        <v>2858</v>
      </c>
      <c r="E203" s="0" t="s">
        <v>2767</v>
      </c>
      <c r="F203" s="0" t="s">
        <v>1463</v>
      </c>
      <c r="H203" s="0" t="s">
        <v>2768</v>
      </c>
      <c r="I203" s="0" t="s">
        <v>1465</v>
      </c>
      <c r="J203" s="0" t="s">
        <v>2948</v>
      </c>
      <c r="K203" s="0" t="s">
        <v>2771</v>
      </c>
      <c r="L203" s="0" t="s">
        <v>3280</v>
      </c>
    </row>
    <row r="205" customFormat="false" ht="12.75" hidden="false" customHeight="false" outlineLevel="0" collapsed="false">
      <c r="A205" s="0" t="s">
        <v>2326</v>
      </c>
      <c r="B205" s="0" t="s">
        <v>1142</v>
      </c>
      <c r="D205" s="0" t="s">
        <v>2927</v>
      </c>
      <c r="E205" s="0" t="s">
        <v>2414</v>
      </c>
      <c r="F205" s="0" t="s">
        <v>2415</v>
      </c>
      <c r="G205" s="0" t="s">
        <v>2416</v>
      </c>
    </row>
    <row r="206" customFormat="false" ht="12.75" hidden="false" customHeight="false" outlineLevel="0" collapsed="false">
      <c r="I206" s="0" t="s">
        <v>1136</v>
      </c>
      <c r="L206" s="0" t="n">
        <v>1118178.83</v>
      </c>
    </row>
    <row r="207" customFormat="false" ht="12.75" hidden="false" customHeight="false" outlineLevel="0" collapsed="false">
      <c r="A207" s="0" t="s">
        <v>1295</v>
      </c>
      <c r="B207" s="195" t="n">
        <v>41666</v>
      </c>
      <c r="C207" s="0" t="s">
        <v>2797</v>
      </c>
      <c r="D207" s="0" t="n">
        <v>1</v>
      </c>
      <c r="E207" s="0" t="s">
        <v>2798</v>
      </c>
      <c r="F207" s="0" t="n">
        <v>19746</v>
      </c>
      <c r="G207" s="0" t="s">
        <v>2799</v>
      </c>
      <c r="H207" s="0" t="s">
        <v>2800</v>
      </c>
      <c r="I207" s="0" t="s">
        <v>2934</v>
      </c>
      <c r="J207" s="0" t="n">
        <v>240000</v>
      </c>
      <c r="L207" s="0" t="n">
        <v>1358178.83</v>
      </c>
    </row>
    <row r="208" customFormat="false" ht="12.75" hidden="false" customHeight="false" outlineLevel="0" collapsed="false">
      <c r="A208" s="0" t="s">
        <v>2802</v>
      </c>
      <c r="B208" s="195" t="n">
        <v>41666</v>
      </c>
      <c r="C208" s="0" t="s">
        <v>2803</v>
      </c>
      <c r="D208" s="0" t="n">
        <v>1</v>
      </c>
      <c r="E208" s="0" t="s">
        <v>2798</v>
      </c>
      <c r="F208" s="0" t="n">
        <v>19754</v>
      </c>
      <c r="G208" s="0" t="s">
        <v>2799</v>
      </c>
      <c r="H208" s="0" t="s">
        <v>2800</v>
      </c>
      <c r="I208" s="0" t="s">
        <v>2935</v>
      </c>
      <c r="J208" s="0" t="n">
        <v>113100</v>
      </c>
      <c r="L208" s="0" t="n">
        <v>1471278.83</v>
      </c>
    </row>
    <row r="209" customFormat="false" ht="12.75" hidden="false" customHeight="false" outlineLevel="0" collapsed="false">
      <c r="A209" s="0" t="s">
        <v>2759</v>
      </c>
      <c r="B209" s="195" t="n">
        <v>41668</v>
      </c>
      <c r="C209" s="0" t="s">
        <v>2803</v>
      </c>
      <c r="D209" s="0" t="n">
        <v>1</v>
      </c>
      <c r="E209" s="0" t="s">
        <v>2805</v>
      </c>
      <c r="F209" s="0" t="n">
        <v>19764</v>
      </c>
      <c r="G209" s="0" t="s">
        <v>2806</v>
      </c>
      <c r="H209" s="0" t="s">
        <v>2800</v>
      </c>
      <c r="I209" s="0" t="s">
        <v>2936</v>
      </c>
      <c r="K209" s="0" t="n">
        <v>113100</v>
      </c>
      <c r="L209" s="0" t="n">
        <v>1358178.83</v>
      </c>
    </row>
    <row r="210" customFormat="false" ht="12.75" hidden="false" customHeight="false" outlineLevel="0" collapsed="false">
      <c r="A210" s="0" t="s">
        <v>2808</v>
      </c>
      <c r="B210" s="195" t="n">
        <v>41669</v>
      </c>
      <c r="C210" s="0" t="s">
        <v>2797</v>
      </c>
      <c r="D210" s="0" t="n">
        <v>1</v>
      </c>
      <c r="E210" s="0" t="s">
        <v>2798</v>
      </c>
      <c r="F210" s="0" t="n">
        <v>19746</v>
      </c>
      <c r="G210" s="0" t="s">
        <v>2799</v>
      </c>
      <c r="H210" s="0" t="s">
        <v>2800</v>
      </c>
      <c r="I210" s="0" t="s">
        <v>2937</v>
      </c>
      <c r="K210" s="0" t="n">
        <v>240000</v>
      </c>
      <c r="L210" s="0" t="n">
        <v>1118178.83</v>
      </c>
    </row>
    <row r="211" customFormat="false" ht="12.75" hidden="false" customHeight="false" outlineLevel="0" collapsed="false">
      <c r="A211" s="0" t="s">
        <v>587</v>
      </c>
      <c r="B211" s="195" t="n">
        <v>41670</v>
      </c>
      <c r="C211" s="0" t="s">
        <v>588</v>
      </c>
      <c r="D211" s="0" t="n">
        <v>1</v>
      </c>
      <c r="E211" s="0" t="s">
        <v>2798</v>
      </c>
      <c r="F211" s="0" t="n">
        <v>20239</v>
      </c>
      <c r="G211" s="0" t="s">
        <v>2799</v>
      </c>
      <c r="H211" s="0" t="s">
        <v>2849</v>
      </c>
      <c r="I211" s="0" t="s">
        <v>589</v>
      </c>
      <c r="J211" s="0" t="n">
        <v>2000</v>
      </c>
      <c r="L211" s="0" t="n">
        <v>1120178.83</v>
      </c>
    </row>
    <row r="212" customFormat="false" ht="12.75" hidden="false" customHeight="false" outlineLevel="0" collapsed="false">
      <c r="A212" s="0" t="s">
        <v>590</v>
      </c>
      <c r="B212" s="195" t="n">
        <v>41670</v>
      </c>
      <c r="C212" s="0" t="s">
        <v>591</v>
      </c>
      <c r="D212" s="0" t="n">
        <v>1</v>
      </c>
      <c r="E212" s="0" t="s">
        <v>2798</v>
      </c>
      <c r="F212" s="0" t="n">
        <v>20240</v>
      </c>
      <c r="G212" s="0" t="s">
        <v>2799</v>
      </c>
      <c r="H212" s="0" t="s">
        <v>2849</v>
      </c>
      <c r="I212" s="0" t="s">
        <v>592</v>
      </c>
      <c r="J212" s="0" t="n">
        <v>3923.07</v>
      </c>
      <c r="L212" s="0" t="n">
        <v>1124101.9</v>
      </c>
    </row>
    <row r="213" customFormat="false" ht="12.75" hidden="false" customHeight="false" outlineLevel="0" collapsed="false">
      <c r="A213" s="0" t="s">
        <v>586</v>
      </c>
      <c r="B213" s="195" t="n">
        <v>41670</v>
      </c>
      <c r="C213" s="0" t="s">
        <v>2940</v>
      </c>
      <c r="D213" s="0" t="n">
        <v>1</v>
      </c>
      <c r="E213" s="0" t="s">
        <v>2805</v>
      </c>
      <c r="F213" s="0" t="n">
        <v>19873</v>
      </c>
      <c r="G213" s="0" t="s">
        <v>2806</v>
      </c>
      <c r="H213" s="0" t="s">
        <v>2849</v>
      </c>
      <c r="I213" s="0" t="s">
        <v>2941</v>
      </c>
      <c r="K213" s="0" t="n">
        <v>341500</v>
      </c>
      <c r="L213" s="0" t="n">
        <v>782601.9</v>
      </c>
    </row>
    <row r="214" customFormat="false" ht="12.75" hidden="false" customHeight="false" outlineLevel="0" collapsed="false">
      <c r="A214" s="0" t="s">
        <v>1823</v>
      </c>
      <c r="B214" s="195" t="n">
        <v>41691</v>
      </c>
      <c r="C214" s="0" t="s">
        <v>3017</v>
      </c>
      <c r="D214" s="0" t="n">
        <v>1</v>
      </c>
      <c r="E214" s="0" t="s">
        <v>2798</v>
      </c>
      <c r="F214" s="0" t="n">
        <v>20120</v>
      </c>
      <c r="G214" s="0" t="s">
        <v>2799</v>
      </c>
      <c r="H214" s="0" t="s">
        <v>2800</v>
      </c>
      <c r="I214" s="0" t="s">
        <v>3281</v>
      </c>
      <c r="J214" s="0" t="n">
        <v>80388</v>
      </c>
      <c r="L214" s="0" t="n">
        <v>862989.9</v>
      </c>
    </row>
    <row r="215" customFormat="false" ht="12.75" hidden="false" customHeight="false" outlineLevel="0" collapsed="false">
      <c r="A215" s="0" t="s">
        <v>3019</v>
      </c>
      <c r="B215" s="195" t="n">
        <v>41691</v>
      </c>
      <c r="C215" s="0" t="s">
        <v>3020</v>
      </c>
      <c r="D215" s="0" t="n">
        <v>1</v>
      </c>
      <c r="E215" s="0" t="s">
        <v>2805</v>
      </c>
      <c r="F215" s="0" t="n">
        <v>20121</v>
      </c>
      <c r="G215" s="0" t="s">
        <v>2806</v>
      </c>
      <c r="H215" s="0" t="s">
        <v>2800</v>
      </c>
      <c r="I215" s="0" t="s">
        <v>3282</v>
      </c>
      <c r="K215" s="0" t="n">
        <v>240000</v>
      </c>
      <c r="L215" s="0" t="n">
        <v>622989.9</v>
      </c>
    </row>
    <row r="216" customFormat="false" ht="12.75" hidden="false" customHeight="false" outlineLevel="0" collapsed="false">
      <c r="A216" s="0" t="s">
        <v>3022</v>
      </c>
      <c r="B216" s="195" t="n">
        <v>41696</v>
      </c>
      <c r="C216" s="0" t="s">
        <v>3023</v>
      </c>
      <c r="D216" s="0" t="n">
        <v>1</v>
      </c>
      <c r="E216" s="0" t="s">
        <v>2805</v>
      </c>
      <c r="F216" s="0" t="n">
        <v>20154</v>
      </c>
      <c r="G216" s="0" t="s">
        <v>2806</v>
      </c>
      <c r="H216" s="0" t="s">
        <v>2800</v>
      </c>
      <c r="I216" s="0" t="s">
        <v>3283</v>
      </c>
      <c r="K216" s="0" t="n">
        <v>80388</v>
      </c>
      <c r="L216" s="0" t="n">
        <v>542601.9</v>
      </c>
    </row>
    <row r="217" customFormat="false" ht="12.75" hidden="false" customHeight="false" outlineLevel="0" collapsed="false">
      <c r="A217" s="0" t="s">
        <v>150</v>
      </c>
      <c r="B217" s="195" t="n">
        <v>41698</v>
      </c>
      <c r="C217" s="0" t="s">
        <v>3284</v>
      </c>
      <c r="D217" s="0" t="n">
        <v>1</v>
      </c>
      <c r="E217" s="0" t="s">
        <v>2805</v>
      </c>
      <c r="F217" s="0" t="n">
        <v>20241</v>
      </c>
      <c r="G217" s="0" t="s">
        <v>2806</v>
      </c>
      <c r="H217" s="0" t="s">
        <v>2849</v>
      </c>
      <c r="I217" s="0" t="s">
        <v>3285</v>
      </c>
      <c r="K217" s="0" t="n">
        <v>2000</v>
      </c>
      <c r="L217" s="0" t="n">
        <v>540601.9</v>
      </c>
    </row>
    <row r="218" customFormat="false" ht="12.75" hidden="false" customHeight="false" outlineLevel="0" collapsed="false">
      <c r="A218" s="0" t="s">
        <v>150</v>
      </c>
      <c r="B218" s="195" t="n">
        <v>41698</v>
      </c>
      <c r="C218" s="0" t="s">
        <v>3284</v>
      </c>
      <c r="D218" s="0" t="n">
        <v>1</v>
      </c>
      <c r="E218" s="0" t="s">
        <v>2805</v>
      </c>
      <c r="F218" s="0" t="n">
        <v>20241</v>
      </c>
      <c r="G218" s="0" t="s">
        <v>2806</v>
      </c>
      <c r="H218" s="0" t="s">
        <v>2849</v>
      </c>
      <c r="I218" s="0" t="s">
        <v>3285</v>
      </c>
      <c r="K218" s="0" t="n">
        <v>3923.07</v>
      </c>
      <c r="L218" s="0" t="n">
        <v>536678.83</v>
      </c>
    </row>
    <row r="219" customFormat="false" ht="12.75" hidden="false" customHeight="false" outlineLevel="0" collapsed="false">
      <c r="A219" s="0" t="s">
        <v>3286</v>
      </c>
      <c r="B219" s="195" t="n">
        <v>41716</v>
      </c>
      <c r="C219" s="0" t="s">
        <v>3287</v>
      </c>
      <c r="D219" s="0" t="n">
        <v>1</v>
      </c>
      <c r="E219" s="0" t="s">
        <v>2798</v>
      </c>
      <c r="F219" s="0" t="n">
        <v>20402</v>
      </c>
      <c r="G219" s="0" t="s">
        <v>2799</v>
      </c>
      <c r="H219" s="0" t="s">
        <v>2800</v>
      </c>
      <c r="I219" s="0" t="s">
        <v>3288</v>
      </c>
      <c r="J219" s="194" t="n">
        <v>6352.91</v>
      </c>
      <c r="L219" s="0" t="n">
        <v>543031.74</v>
      </c>
    </row>
    <row r="220" customFormat="false" ht="12.75" hidden="false" customHeight="false" outlineLevel="0" collapsed="false">
      <c r="A220" s="0" t="s">
        <v>3289</v>
      </c>
      <c r="B220" s="195" t="n">
        <v>41716</v>
      </c>
      <c r="C220" s="0" t="s">
        <v>3290</v>
      </c>
      <c r="D220" s="0" t="n">
        <v>1</v>
      </c>
      <c r="E220" s="0" t="s">
        <v>2798</v>
      </c>
      <c r="F220" s="0" t="n">
        <v>20404</v>
      </c>
      <c r="G220" s="0" t="s">
        <v>2799</v>
      </c>
      <c r="H220" s="0" t="s">
        <v>2800</v>
      </c>
      <c r="I220" s="0" t="s">
        <v>3291</v>
      </c>
      <c r="J220" s="194" t="n">
        <v>2003.9</v>
      </c>
      <c r="L220" s="0" t="n">
        <v>545035.64</v>
      </c>
    </row>
    <row r="221" customFormat="false" ht="12.75" hidden="false" customHeight="false" outlineLevel="0" collapsed="false">
      <c r="A221" s="0" t="s">
        <v>3292</v>
      </c>
      <c r="B221" s="195" t="n">
        <v>41716</v>
      </c>
      <c r="C221" s="0" t="s">
        <v>3293</v>
      </c>
      <c r="D221" s="0" t="n">
        <v>1</v>
      </c>
      <c r="E221" s="0" t="s">
        <v>2798</v>
      </c>
      <c r="F221" s="0" t="n">
        <v>20405</v>
      </c>
      <c r="G221" s="0" t="s">
        <v>2799</v>
      </c>
      <c r="H221" s="0" t="s">
        <v>2800</v>
      </c>
      <c r="I221" s="0" t="s">
        <v>3294</v>
      </c>
      <c r="J221" s="194" t="n">
        <v>121.49</v>
      </c>
      <c r="L221" s="0" t="n">
        <v>545157.13</v>
      </c>
    </row>
    <row r="222" customFormat="false" ht="12.75" hidden="false" customHeight="false" outlineLevel="0" collapsed="false">
      <c r="A222" s="0" t="s">
        <v>3295</v>
      </c>
      <c r="B222" s="195" t="n">
        <v>41716</v>
      </c>
      <c r="C222" s="0" t="s">
        <v>3296</v>
      </c>
      <c r="D222" s="0" t="n">
        <v>1</v>
      </c>
      <c r="E222" s="0" t="s">
        <v>2798</v>
      </c>
      <c r="F222" s="0" t="n">
        <v>20406</v>
      </c>
      <c r="G222" s="0" t="s">
        <v>2799</v>
      </c>
      <c r="H222" s="0" t="s">
        <v>2800</v>
      </c>
      <c r="I222" s="0" t="s">
        <v>3297</v>
      </c>
      <c r="J222" s="194" t="n">
        <v>367.23</v>
      </c>
      <c r="L222" s="0" t="n">
        <v>545524.36</v>
      </c>
    </row>
    <row r="223" customFormat="false" ht="12.75" hidden="false" customHeight="false" outlineLevel="0" collapsed="false">
      <c r="A223" s="0" t="s">
        <v>3298</v>
      </c>
      <c r="B223" s="195" t="n">
        <v>41720</v>
      </c>
      <c r="C223" s="0" t="s">
        <v>3299</v>
      </c>
      <c r="D223" s="0" t="n">
        <v>1</v>
      </c>
      <c r="E223" s="0" t="s">
        <v>2798</v>
      </c>
      <c r="F223" s="0" t="n">
        <v>20480</v>
      </c>
      <c r="G223" s="0" t="s">
        <v>2799</v>
      </c>
      <c r="H223" s="0" t="s">
        <v>2800</v>
      </c>
      <c r="I223" s="0" t="s">
        <v>3300</v>
      </c>
      <c r="J223" s="194" t="n">
        <v>60900</v>
      </c>
      <c r="L223" s="0" t="n">
        <v>606424.36</v>
      </c>
    </row>
    <row r="224" customFormat="false" ht="12.75" hidden="false" customHeight="false" outlineLevel="0" collapsed="false">
      <c r="A224" s="0" t="s">
        <v>3301</v>
      </c>
      <c r="B224" s="195" t="n">
        <v>41720</v>
      </c>
      <c r="C224" s="0" t="s">
        <v>3302</v>
      </c>
      <c r="D224" s="0" t="n">
        <v>1</v>
      </c>
      <c r="E224" s="0" t="s">
        <v>2798</v>
      </c>
      <c r="F224" s="0" t="n">
        <v>20482</v>
      </c>
      <c r="G224" s="0" t="s">
        <v>2799</v>
      </c>
      <c r="H224" s="0" t="s">
        <v>2800</v>
      </c>
      <c r="I224" s="0" t="s">
        <v>3303</v>
      </c>
      <c r="K224" s="194" t="n">
        <v>121.49</v>
      </c>
      <c r="L224" s="0" t="n">
        <v>606302.87</v>
      </c>
    </row>
    <row r="225" customFormat="false" ht="12.75" hidden="false" customHeight="false" outlineLevel="0" collapsed="false">
      <c r="A225" s="0" t="s">
        <v>3304</v>
      </c>
      <c r="B225" s="195" t="n">
        <v>41725</v>
      </c>
      <c r="C225" s="0" t="s">
        <v>3305</v>
      </c>
      <c r="D225" s="0" t="n">
        <v>1</v>
      </c>
      <c r="E225" s="0" t="s">
        <v>2805</v>
      </c>
      <c r="F225" s="0" t="n">
        <v>20541</v>
      </c>
      <c r="G225" s="0" t="s">
        <v>2806</v>
      </c>
      <c r="H225" s="0" t="s">
        <v>2800</v>
      </c>
      <c r="I225" s="0" t="s">
        <v>3306</v>
      </c>
      <c r="K225" s="194" t="n">
        <v>60900</v>
      </c>
      <c r="L225" s="0" t="n">
        <v>545402.87</v>
      </c>
    </row>
    <row r="226" customFormat="false" ht="12.75" hidden="false" customHeight="false" outlineLevel="0" collapsed="false">
      <c r="A226" s="0" t="s">
        <v>725</v>
      </c>
      <c r="B226" s="195" t="n">
        <v>41728</v>
      </c>
      <c r="C226" s="0" t="s">
        <v>2829</v>
      </c>
      <c r="D226" s="0" t="n">
        <v>1</v>
      </c>
      <c r="E226" s="0" t="s">
        <v>2798</v>
      </c>
      <c r="F226" s="0" t="n">
        <v>20952</v>
      </c>
      <c r="G226" s="0" t="s">
        <v>2799</v>
      </c>
      <c r="H226" s="0" t="s">
        <v>2849</v>
      </c>
      <c r="I226" s="0" t="s">
        <v>3307</v>
      </c>
      <c r="K226" s="0" t="n">
        <v>107000</v>
      </c>
      <c r="L226" s="0" t="n">
        <v>438402.87</v>
      </c>
    </row>
    <row r="227" customFormat="false" ht="12.75" hidden="false" customHeight="false" outlineLevel="0" collapsed="false">
      <c r="A227" s="0" t="s">
        <v>3308</v>
      </c>
      <c r="B227" s="195" t="n">
        <v>41729</v>
      </c>
      <c r="C227" s="0" t="s">
        <v>728</v>
      </c>
      <c r="D227" s="0" t="n">
        <v>1</v>
      </c>
      <c r="E227" s="0" t="s">
        <v>2798</v>
      </c>
      <c r="F227" s="0" t="n">
        <v>20581</v>
      </c>
      <c r="G227" s="0" t="s">
        <v>2799</v>
      </c>
      <c r="H227" s="0" t="s">
        <v>2800</v>
      </c>
      <c r="I227" s="0" t="s">
        <v>727</v>
      </c>
      <c r="J227" s="0" t="n">
        <v>2528.24</v>
      </c>
      <c r="L227" s="0" t="n">
        <v>440931.11</v>
      </c>
    </row>
    <row r="228" customFormat="false" ht="12.75" hidden="false" customHeight="false" outlineLevel="0" collapsed="false">
      <c r="A228" s="0" t="s">
        <v>726</v>
      </c>
      <c r="B228" s="195" t="n">
        <v>41729</v>
      </c>
      <c r="C228" s="0" t="s">
        <v>2940</v>
      </c>
      <c r="D228" s="0" t="n">
        <v>1</v>
      </c>
      <c r="E228" s="0" t="s">
        <v>2805</v>
      </c>
      <c r="F228" s="0" t="n">
        <v>20600</v>
      </c>
      <c r="G228" s="0" t="s">
        <v>2806</v>
      </c>
      <c r="H228" s="0" t="s">
        <v>2800</v>
      </c>
      <c r="I228" s="0" t="s">
        <v>3309</v>
      </c>
      <c r="K228" s="0" t="n">
        <v>80000</v>
      </c>
      <c r="L228" s="0" t="n">
        <v>360931.11</v>
      </c>
    </row>
    <row r="229" customFormat="false" ht="12.75" hidden="false" customHeight="false" outlineLevel="0" collapsed="false">
      <c r="A229" s="0" t="s">
        <v>3310</v>
      </c>
      <c r="B229" s="195" t="n">
        <v>41729</v>
      </c>
      <c r="C229" s="0" t="s">
        <v>2940</v>
      </c>
      <c r="D229" s="0" t="n">
        <v>1</v>
      </c>
      <c r="E229" s="0" t="s">
        <v>2805</v>
      </c>
      <c r="F229" s="0" t="n">
        <v>20601</v>
      </c>
      <c r="G229" s="0" t="s">
        <v>2806</v>
      </c>
      <c r="H229" s="0" t="s">
        <v>2800</v>
      </c>
      <c r="I229" s="0" t="s">
        <v>3311</v>
      </c>
      <c r="K229" s="194" t="n">
        <v>8724.04</v>
      </c>
      <c r="L229" s="0" t="n">
        <v>352207.07</v>
      </c>
    </row>
    <row r="230" customFormat="false" ht="12.75" hidden="false" customHeight="false" outlineLevel="0" collapsed="false">
      <c r="A230" s="0" t="s">
        <v>781</v>
      </c>
      <c r="B230" s="195" t="n">
        <v>41758</v>
      </c>
      <c r="C230" s="0" t="s">
        <v>3312</v>
      </c>
      <c r="D230" s="0" t="n">
        <v>1</v>
      </c>
      <c r="E230" s="0" t="s">
        <v>2805</v>
      </c>
      <c r="F230" s="0" t="n">
        <v>20892</v>
      </c>
      <c r="G230" s="0" t="s">
        <v>2806</v>
      </c>
      <c r="H230" s="0" t="s">
        <v>2800</v>
      </c>
      <c r="I230" s="0" t="s">
        <v>3273</v>
      </c>
      <c r="K230" s="0" t="n">
        <v>42500</v>
      </c>
      <c r="L230" s="0" t="n">
        <v>309707.07</v>
      </c>
    </row>
    <row r="231" customFormat="false" ht="12.75" hidden="false" customHeight="false" outlineLevel="0" collapsed="false">
      <c r="A231" s="0" t="s">
        <v>785</v>
      </c>
      <c r="B231" s="195" t="n">
        <v>41759</v>
      </c>
      <c r="C231" s="0" t="s">
        <v>2829</v>
      </c>
      <c r="D231" s="0" t="n">
        <v>1</v>
      </c>
      <c r="E231" s="0" t="s">
        <v>2805</v>
      </c>
      <c r="F231" s="0" t="n">
        <v>20959</v>
      </c>
      <c r="G231" s="0" t="s">
        <v>2806</v>
      </c>
      <c r="H231" s="0" t="s">
        <v>2849</v>
      </c>
      <c r="I231" s="0" t="s">
        <v>3313</v>
      </c>
      <c r="K231" s="0" t="n">
        <v>85000</v>
      </c>
      <c r="L231" s="0" t="n">
        <v>224707.07</v>
      </c>
    </row>
    <row r="232" customFormat="false" ht="12.75" hidden="false" customHeight="false" outlineLevel="0" collapsed="false">
      <c r="A232" s="0" t="s">
        <v>3314</v>
      </c>
      <c r="B232" s="195" t="n">
        <v>41786</v>
      </c>
      <c r="C232" s="0" t="s">
        <v>3315</v>
      </c>
      <c r="D232" s="0" t="n">
        <v>1</v>
      </c>
      <c r="E232" s="0" t="s">
        <v>2798</v>
      </c>
      <c r="F232" s="0" t="n">
        <v>21160</v>
      </c>
      <c r="G232" s="0" t="s">
        <v>2799</v>
      </c>
      <c r="H232" s="0" t="s">
        <v>2800</v>
      </c>
      <c r="I232" s="0" t="s">
        <v>3316</v>
      </c>
      <c r="J232" s="148" t="n">
        <v>58464</v>
      </c>
      <c r="K232" s="148"/>
      <c r="L232" s="0" t="n">
        <v>283171.07</v>
      </c>
    </row>
    <row r="233" customFormat="false" ht="12.75" hidden="false" customHeight="false" outlineLevel="0" collapsed="false">
      <c r="A233" s="0" t="s">
        <v>3317</v>
      </c>
      <c r="B233" s="195" t="n">
        <v>41788</v>
      </c>
      <c r="C233" s="0" t="s">
        <v>3315</v>
      </c>
      <c r="D233" s="0" t="n">
        <v>1</v>
      </c>
      <c r="E233" s="0" t="s">
        <v>2805</v>
      </c>
      <c r="F233" s="0" t="n">
        <v>21190</v>
      </c>
      <c r="G233" s="0" t="s">
        <v>2806</v>
      </c>
      <c r="H233" s="0" t="s">
        <v>2800</v>
      </c>
      <c r="I233" s="0" t="s">
        <v>3318</v>
      </c>
      <c r="J233" s="148"/>
      <c r="K233" s="148" t="n">
        <v>58464</v>
      </c>
      <c r="L233" s="0" t="n">
        <v>224707.07</v>
      </c>
    </row>
    <row r="234" customFormat="false" ht="12.75" hidden="false" customHeight="false" outlineLevel="0" collapsed="false">
      <c r="I234" s="0" t="s">
        <v>1643</v>
      </c>
      <c r="J234" s="0" t="n">
        <v>570148.84</v>
      </c>
      <c r="K234" s="0" t="n">
        <v>1463620.6</v>
      </c>
    </row>
    <row r="235" customFormat="false" ht="12.75" hidden="false" customHeight="false" outlineLevel="0" collapsed="false">
      <c r="I235" s="0" t="s">
        <v>1644</v>
      </c>
      <c r="L235" s="0" t="n">
        <v>224707.07</v>
      </c>
    </row>
    <row r="242" s="199" customFormat="true" ht="12.75" hidden="false" customHeight="false" outlineLevel="0" collapsed="false"/>
    <row r="245" s="159" customFormat="true" ht="12.75" hidden="false" customHeight="false" outlineLevel="0" collapsed="false">
      <c r="A245" s="3" t="s">
        <v>2317</v>
      </c>
      <c r="B245" s="25" t="s">
        <v>2318</v>
      </c>
      <c r="C245" s="3" t="s">
        <v>2448</v>
      </c>
      <c r="D245" s="168" t="s">
        <v>2321</v>
      </c>
      <c r="E245" s="2" t="s">
        <v>46</v>
      </c>
      <c r="F245" s="3"/>
      <c r="G245" s="201"/>
      <c r="H245" s="2"/>
      <c r="I245" s="2"/>
      <c r="J245" s="26"/>
      <c r="K245" s="160" t="n">
        <v>41789</v>
      </c>
      <c r="L245" s="159" t="s">
        <v>2639</v>
      </c>
    </row>
    <row r="246" s="159" customFormat="true" ht="12.75" hidden="false" customHeight="false" outlineLevel="0" collapsed="false">
      <c r="A246" s="3"/>
      <c r="B246" s="201"/>
      <c r="C246" s="3"/>
      <c r="D246" s="3"/>
      <c r="E246" s="2"/>
      <c r="G246" s="160"/>
      <c r="H246" s="2"/>
      <c r="I246" s="2"/>
      <c r="J246" s="46"/>
      <c r="K246" s="202" t="n">
        <v>0.489583333333333</v>
      </c>
    </row>
    <row r="247" s="159" customFormat="true" ht="12.75" hidden="false" customHeight="false" outlineLevel="0" collapsed="false">
      <c r="A247" s="3" t="s">
        <v>1456</v>
      </c>
      <c r="B247" s="201" t="s">
        <v>2764</v>
      </c>
      <c r="C247" s="3" t="s">
        <v>3319</v>
      </c>
      <c r="D247" s="25" t="n">
        <v>41764</v>
      </c>
      <c r="E247" s="2" t="n">
        <v>14</v>
      </c>
      <c r="F247" s="2"/>
      <c r="G247" s="47"/>
      <c r="H247" s="2"/>
      <c r="I247" s="2"/>
      <c r="J247" s="46"/>
    </row>
    <row r="248" s="159" customFormat="true" ht="12.75" hidden="false" customHeight="false" outlineLevel="0" collapsed="false">
      <c r="A248" s="3"/>
      <c r="B248" s="201"/>
      <c r="C248" s="3"/>
      <c r="D248" s="3"/>
      <c r="E248" s="2"/>
      <c r="G248" s="160"/>
      <c r="H248" s="2"/>
      <c r="I248" s="2"/>
      <c r="J248" s="46"/>
    </row>
    <row r="249" s="159" customFormat="true" ht="12.75" hidden="false" customHeight="false" outlineLevel="0" collapsed="false">
      <c r="A249" s="3" t="s">
        <v>1459</v>
      </c>
      <c r="B249" s="201" t="s">
        <v>2766</v>
      </c>
      <c r="C249" s="3"/>
      <c r="D249" s="3" t="s">
        <v>2858</v>
      </c>
      <c r="E249" s="2" t="s">
        <v>2767</v>
      </c>
      <c r="F249" s="159" t="s">
        <v>1463</v>
      </c>
      <c r="G249" s="160"/>
      <c r="H249" s="2" t="s">
        <v>2768</v>
      </c>
      <c r="I249" s="2" t="s">
        <v>1465</v>
      </c>
      <c r="J249" s="46" t="s">
        <v>2948</v>
      </c>
      <c r="K249" s="159" t="s">
        <v>2771</v>
      </c>
      <c r="L249" s="159" t="s">
        <v>3280</v>
      </c>
    </row>
    <row r="250" s="159" customFormat="true" ht="12.75" hidden="false" customHeight="false" outlineLevel="0" collapsed="false">
      <c r="B250" s="160"/>
      <c r="E250" s="2"/>
      <c r="G250" s="160"/>
      <c r="H250" s="2"/>
      <c r="I250" s="2"/>
      <c r="J250" s="46"/>
    </row>
    <row r="251" s="159" customFormat="true" ht="12.75" hidden="false" customHeight="false" outlineLevel="0" collapsed="false">
      <c r="A251" s="159" t="s">
        <v>2326</v>
      </c>
      <c r="B251" s="160" t="s">
        <v>41</v>
      </c>
      <c r="D251" s="159" t="s">
        <v>2859</v>
      </c>
      <c r="E251" s="2" t="s">
        <v>2328</v>
      </c>
      <c r="F251" s="159" t="s">
        <v>2773</v>
      </c>
      <c r="G251" s="160" t="s">
        <v>2330</v>
      </c>
      <c r="H251" s="2"/>
      <c r="I251" s="2"/>
      <c r="J251" s="46"/>
    </row>
    <row r="252" s="159" customFormat="true" ht="12.75" hidden="false" customHeight="false" outlineLevel="0" collapsed="false">
      <c r="B252" s="160"/>
      <c r="E252" s="2"/>
      <c r="G252" s="160"/>
      <c r="H252" s="2"/>
      <c r="I252" s="2" t="s">
        <v>1136</v>
      </c>
      <c r="J252" s="46"/>
      <c r="L252" s="159" t="n">
        <v>43352.56</v>
      </c>
    </row>
    <row r="253" s="159" customFormat="true" ht="12.75" hidden="false" customHeight="false" outlineLevel="0" collapsed="false">
      <c r="A253" s="159" t="s">
        <v>3320</v>
      </c>
      <c r="B253" s="160" t="n">
        <v>41761</v>
      </c>
      <c r="C253" s="159" t="s">
        <v>2875</v>
      </c>
      <c r="D253" s="159" t="n">
        <v>2</v>
      </c>
      <c r="E253" s="2" t="s">
        <v>2876</v>
      </c>
      <c r="F253" s="159" t="n">
        <v>23144</v>
      </c>
      <c r="G253" s="160" t="s">
        <v>2877</v>
      </c>
      <c r="H253" s="2" t="s">
        <v>2878</v>
      </c>
      <c r="I253" s="2" t="s">
        <v>1475</v>
      </c>
      <c r="J253" s="46"/>
      <c r="K253" s="203" t="n">
        <v>5419.74</v>
      </c>
      <c r="L253" s="159" t="n">
        <v>37932.82</v>
      </c>
      <c r="N253" s="159" t="n">
        <v>2261.95</v>
      </c>
      <c r="O253" s="159" t="n">
        <v>22281</v>
      </c>
    </row>
    <row r="254" s="159" customFormat="true" ht="12.75" hidden="false" customHeight="false" outlineLevel="0" collapsed="false">
      <c r="A254" s="159" t="s">
        <v>3321</v>
      </c>
      <c r="B254" s="160" t="n">
        <v>41765</v>
      </c>
      <c r="C254" s="159" t="s">
        <v>3322</v>
      </c>
      <c r="D254" s="159" t="n">
        <v>2</v>
      </c>
      <c r="E254" s="2" t="s">
        <v>2775</v>
      </c>
      <c r="F254" s="159" t="s">
        <v>3323</v>
      </c>
      <c r="G254" s="160" t="s">
        <v>2776</v>
      </c>
      <c r="H254" s="2" t="s">
        <v>2777</v>
      </c>
      <c r="I254" s="2" t="s">
        <v>1475</v>
      </c>
      <c r="J254" s="204" t="n">
        <v>1064.9</v>
      </c>
      <c r="L254" s="159" t="n">
        <v>50673.07</v>
      </c>
      <c r="N254" s="159" t="n">
        <v>7919.74</v>
      </c>
      <c r="O254" s="159" t="n">
        <v>22280</v>
      </c>
    </row>
    <row r="255" s="159" customFormat="true" ht="12.75" hidden="false" customHeight="false" outlineLevel="0" collapsed="false">
      <c r="A255" s="159" t="s">
        <v>3324</v>
      </c>
      <c r="B255" s="160" t="n">
        <v>41765</v>
      </c>
      <c r="C255" s="159" t="s">
        <v>3325</v>
      </c>
      <c r="D255" s="159" t="n">
        <v>2</v>
      </c>
      <c r="E255" s="2" t="s">
        <v>2775</v>
      </c>
      <c r="F255" s="159" t="s">
        <v>3326</v>
      </c>
      <c r="G255" s="160" t="s">
        <v>2776</v>
      </c>
      <c r="H255" s="2" t="s">
        <v>2777</v>
      </c>
      <c r="I255" s="2" t="s">
        <v>1475</v>
      </c>
      <c r="J255" s="204" t="n">
        <v>1944.43</v>
      </c>
      <c r="L255" s="159" t="n">
        <v>52617.5</v>
      </c>
      <c r="N255" s="159" t="n">
        <v>1493.66</v>
      </c>
      <c r="O255" s="159" t="n">
        <v>22279</v>
      </c>
    </row>
    <row r="256" s="159" customFormat="true" ht="12.75" hidden="false" customHeight="false" outlineLevel="0" collapsed="false">
      <c r="A256" s="159" t="s">
        <v>3327</v>
      </c>
      <c r="B256" s="160" t="n">
        <v>41765</v>
      </c>
      <c r="C256" s="159" t="s">
        <v>3328</v>
      </c>
      <c r="D256" s="159" t="n">
        <v>2</v>
      </c>
      <c r="E256" s="2" t="s">
        <v>2775</v>
      </c>
      <c r="F256" s="159" t="s">
        <v>3329</v>
      </c>
      <c r="G256" s="160" t="s">
        <v>2776</v>
      </c>
      <c r="H256" s="2" t="s">
        <v>2777</v>
      </c>
      <c r="I256" s="2" t="s">
        <v>1475</v>
      </c>
      <c r="J256" s="204" t="n">
        <v>4585.58</v>
      </c>
      <c r="L256" s="159" t="n">
        <v>57203.08</v>
      </c>
    </row>
    <row r="257" s="159" customFormat="true" ht="12.75" hidden="false" customHeight="false" outlineLevel="0" collapsed="false">
      <c r="A257" s="159" t="s">
        <v>3330</v>
      </c>
      <c r="B257" s="160" t="n">
        <v>41765</v>
      </c>
      <c r="C257" s="159" t="s">
        <v>3331</v>
      </c>
      <c r="D257" s="159" t="n">
        <v>2</v>
      </c>
      <c r="E257" s="2" t="s">
        <v>2775</v>
      </c>
      <c r="F257" s="159" t="s">
        <v>3332</v>
      </c>
      <c r="G257" s="160" t="s">
        <v>2776</v>
      </c>
      <c r="H257" s="2" t="s">
        <v>2777</v>
      </c>
      <c r="I257" s="2" t="s">
        <v>1475</v>
      </c>
      <c r="J257" s="204" t="n">
        <v>781.64</v>
      </c>
      <c r="L257" s="159" t="n">
        <v>57984.72</v>
      </c>
    </row>
    <row r="258" s="159" customFormat="true" ht="12.75" hidden="false" customHeight="false" outlineLevel="0" collapsed="false">
      <c r="A258" s="159" t="s">
        <v>3333</v>
      </c>
      <c r="B258" s="160" t="n">
        <v>41765</v>
      </c>
      <c r="C258" s="159" t="s">
        <v>3334</v>
      </c>
      <c r="D258" s="159" t="n">
        <v>2</v>
      </c>
      <c r="E258" s="2" t="s">
        <v>2775</v>
      </c>
      <c r="F258" s="159" t="s">
        <v>3335</v>
      </c>
      <c r="G258" s="160" t="s">
        <v>2776</v>
      </c>
      <c r="H258" s="2" t="s">
        <v>2777</v>
      </c>
      <c r="I258" s="2" t="s">
        <v>1475</v>
      </c>
      <c r="J258" s="204" t="n">
        <v>482.56</v>
      </c>
      <c r="L258" s="159" t="n">
        <v>58467.28</v>
      </c>
    </row>
    <row r="259" s="159" customFormat="true" ht="12.75" hidden="false" customHeight="false" outlineLevel="0" collapsed="false">
      <c r="A259" s="159" t="s">
        <v>1931</v>
      </c>
      <c r="B259" s="160" t="n">
        <v>41766</v>
      </c>
      <c r="C259" s="159" t="s">
        <v>3336</v>
      </c>
      <c r="D259" s="159" t="n">
        <v>2</v>
      </c>
      <c r="E259" s="2" t="s">
        <v>2775</v>
      </c>
      <c r="F259" s="159" t="s">
        <v>3337</v>
      </c>
      <c r="G259" s="160" t="s">
        <v>2776</v>
      </c>
      <c r="H259" s="2" t="s">
        <v>2777</v>
      </c>
      <c r="I259" s="2" t="s">
        <v>1475</v>
      </c>
      <c r="J259" s="204" t="n">
        <v>1006.67</v>
      </c>
      <c r="L259" s="159" t="n">
        <v>59473.95</v>
      </c>
    </row>
    <row r="260" s="159" customFormat="true" ht="12.75" hidden="false" customHeight="false" outlineLevel="0" collapsed="false">
      <c r="A260" s="159" t="s">
        <v>3338</v>
      </c>
      <c r="B260" s="160" t="n">
        <v>41766</v>
      </c>
      <c r="C260" s="159" t="s">
        <v>3339</v>
      </c>
      <c r="D260" s="159" t="n">
        <v>2</v>
      </c>
      <c r="E260" s="2" t="s">
        <v>2775</v>
      </c>
      <c r="F260" s="159" t="s">
        <v>3340</v>
      </c>
      <c r="G260" s="160" t="s">
        <v>2776</v>
      </c>
      <c r="H260" s="2" t="s">
        <v>2777</v>
      </c>
      <c r="I260" s="2" t="s">
        <v>1475</v>
      </c>
      <c r="J260" s="204" t="n">
        <v>5538.8</v>
      </c>
      <c r="L260" s="159" t="n">
        <v>65012.75</v>
      </c>
    </row>
    <row r="261" s="159" customFormat="true" ht="12.75" hidden="false" customHeight="false" outlineLevel="0" collapsed="false">
      <c r="A261" s="159" t="s">
        <v>3341</v>
      </c>
      <c r="B261" s="160" t="n">
        <v>41767</v>
      </c>
      <c r="C261" s="159" t="s">
        <v>3037</v>
      </c>
      <c r="D261" s="159" t="n">
        <v>2</v>
      </c>
      <c r="E261" s="2" t="s">
        <v>2876</v>
      </c>
      <c r="F261" s="159" t="n">
        <v>23173</v>
      </c>
      <c r="G261" s="160" t="s">
        <v>2877</v>
      </c>
      <c r="H261" s="2" t="s">
        <v>2878</v>
      </c>
      <c r="I261" s="2" t="s">
        <v>1475</v>
      </c>
      <c r="J261" s="162"/>
      <c r="K261" s="203" t="n">
        <v>41482.36</v>
      </c>
      <c r="L261" s="159" t="n">
        <v>23530.39</v>
      </c>
    </row>
    <row r="262" s="159" customFormat="true" ht="12.75" hidden="false" customHeight="false" outlineLevel="0" collapsed="false">
      <c r="A262" s="159" t="s">
        <v>797</v>
      </c>
      <c r="B262" s="160" t="n">
        <v>41772</v>
      </c>
      <c r="C262" s="159" t="s">
        <v>798</v>
      </c>
      <c r="D262" s="159" t="n">
        <v>2</v>
      </c>
      <c r="E262" s="2" t="s">
        <v>2775</v>
      </c>
      <c r="F262" s="159" t="s">
        <v>799</v>
      </c>
      <c r="G262" s="160" t="s">
        <v>2776</v>
      </c>
      <c r="H262" s="2" t="s">
        <v>2777</v>
      </c>
      <c r="I262" s="2" t="s">
        <v>1475</v>
      </c>
      <c r="J262" s="162" t="n">
        <v>1321.07</v>
      </c>
      <c r="L262" s="159" t="n">
        <v>24851.46</v>
      </c>
    </row>
    <row r="263" s="159" customFormat="true" ht="12.75" hidden="false" customHeight="false" outlineLevel="0" collapsed="false">
      <c r="A263" s="159" t="s">
        <v>3342</v>
      </c>
      <c r="B263" s="160" t="n">
        <v>41772</v>
      </c>
      <c r="C263" s="159" t="s">
        <v>3343</v>
      </c>
      <c r="D263" s="159" t="n">
        <v>2</v>
      </c>
      <c r="E263" s="2" t="s">
        <v>2775</v>
      </c>
      <c r="F263" s="159" t="s">
        <v>3344</v>
      </c>
      <c r="G263" s="160" t="s">
        <v>2776</v>
      </c>
      <c r="H263" s="2" t="s">
        <v>2777</v>
      </c>
      <c r="I263" s="2" t="s">
        <v>1475</v>
      </c>
      <c r="J263" s="204" t="n">
        <v>781.64</v>
      </c>
      <c r="L263" s="159" t="n">
        <v>25633.1</v>
      </c>
    </row>
    <row r="264" s="159" customFormat="true" ht="12.75" hidden="false" customHeight="false" outlineLevel="0" collapsed="false">
      <c r="A264" s="159" t="s">
        <v>3345</v>
      </c>
      <c r="B264" s="160" t="n">
        <v>41772</v>
      </c>
      <c r="C264" s="159" t="s">
        <v>3346</v>
      </c>
      <c r="D264" s="159" t="n">
        <v>2</v>
      </c>
      <c r="E264" s="2" t="s">
        <v>2775</v>
      </c>
      <c r="F264" s="159" t="s">
        <v>3347</v>
      </c>
      <c r="G264" s="160" t="s">
        <v>2776</v>
      </c>
      <c r="H264" s="2" t="s">
        <v>2777</v>
      </c>
      <c r="I264" s="2" t="s">
        <v>1475</v>
      </c>
      <c r="J264" s="204" t="n">
        <v>447.06</v>
      </c>
      <c r="L264" s="159" t="n">
        <v>26080.16</v>
      </c>
    </row>
    <row r="265" s="159" customFormat="true" ht="12.75" hidden="false" customHeight="false" outlineLevel="0" collapsed="false">
      <c r="A265" s="159" t="s">
        <v>3348</v>
      </c>
      <c r="B265" s="160" t="n">
        <v>41772</v>
      </c>
      <c r="C265" s="159" t="s">
        <v>3349</v>
      </c>
      <c r="D265" s="159" t="n">
        <v>2</v>
      </c>
      <c r="E265" s="2" t="s">
        <v>2775</v>
      </c>
      <c r="F265" s="159" t="s">
        <v>3350</v>
      </c>
      <c r="G265" s="160" t="s">
        <v>2776</v>
      </c>
      <c r="H265" s="2" t="s">
        <v>2777</v>
      </c>
      <c r="I265" s="2" t="s">
        <v>1475</v>
      </c>
      <c r="J265" s="204" t="n">
        <v>2305.4</v>
      </c>
      <c r="L265" s="159" t="n">
        <v>28385.56</v>
      </c>
    </row>
    <row r="266" s="159" customFormat="true" ht="12.75" hidden="false" customHeight="false" outlineLevel="0" collapsed="false">
      <c r="A266" s="159" t="s">
        <v>3351</v>
      </c>
      <c r="B266" s="160" t="n">
        <v>41772</v>
      </c>
      <c r="C266" s="159" t="s">
        <v>3352</v>
      </c>
      <c r="D266" s="159" t="n">
        <v>2</v>
      </c>
      <c r="E266" s="2" t="s">
        <v>2775</v>
      </c>
      <c r="F266" s="159" t="s">
        <v>3353</v>
      </c>
      <c r="G266" s="160" t="s">
        <v>2776</v>
      </c>
      <c r="H266" s="2" t="s">
        <v>2777</v>
      </c>
      <c r="I266" s="2" t="s">
        <v>1475</v>
      </c>
      <c r="J266" s="204" t="n">
        <v>781.64</v>
      </c>
      <c r="L266" s="159" t="n">
        <v>29167.2</v>
      </c>
    </row>
    <row r="267" s="159" customFormat="true" ht="12.75" hidden="false" customHeight="false" outlineLevel="0" collapsed="false">
      <c r="A267" s="159" t="s">
        <v>3354</v>
      </c>
      <c r="B267" s="160" t="n">
        <v>41774</v>
      </c>
      <c r="C267" s="159" t="s">
        <v>2875</v>
      </c>
      <c r="D267" s="159" t="n">
        <v>2</v>
      </c>
      <c r="E267" s="2" t="s">
        <v>2876</v>
      </c>
      <c r="F267" s="159" t="n">
        <v>23210</v>
      </c>
      <c r="G267" s="160" t="s">
        <v>2877</v>
      </c>
      <c r="H267" s="2" t="s">
        <v>2878</v>
      </c>
      <c r="I267" s="2" t="s">
        <v>1475</v>
      </c>
      <c r="J267" s="162"/>
      <c r="K267" s="203" t="n">
        <v>26597.37</v>
      </c>
      <c r="L267" s="159" t="n">
        <v>2569.83</v>
      </c>
    </row>
    <row r="268" s="159" customFormat="true" ht="12.75" hidden="false" customHeight="false" outlineLevel="0" collapsed="false">
      <c r="A268" s="159" t="s">
        <v>3286</v>
      </c>
      <c r="B268" s="160" t="n">
        <v>41778</v>
      </c>
      <c r="C268" s="159" t="s">
        <v>3355</v>
      </c>
      <c r="D268" s="159" t="n">
        <v>2</v>
      </c>
      <c r="E268" s="2" t="s">
        <v>2775</v>
      </c>
      <c r="F268" s="159" t="s">
        <v>3356</v>
      </c>
      <c r="G268" s="160" t="s">
        <v>2776</v>
      </c>
      <c r="H268" s="2" t="s">
        <v>2777</v>
      </c>
      <c r="I268" s="2" t="s">
        <v>1475</v>
      </c>
      <c r="J268" s="204" t="n">
        <v>1509.87</v>
      </c>
      <c r="L268" s="159" t="n">
        <v>4079.7</v>
      </c>
    </row>
    <row r="269" s="159" customFormat="true" ht="12.75" hidden="false" customHeight="false" outlineLevel="0" collapsed="false">
      <c r="A269" s="159" t="s">
        <v>3357</v>
      </c>
      <c r="B269" s="160" t="n">
        <v>41778</v>
      </c>
      <c r="C269" s="159" t="s">
        <v>3358</v>
      </c>
      <c r="D269" s="159" t="n">
        <v>2</v>
      </c>
      <c r="E269" s="2" t="s">
        <v>2775</v>
      </c>
      <c r="F269" s="159" t="s">
        <v>3359</v>
      </c>
      <c r="G269" s="160" t="s">
        <v>2776</v>
      </c>
      <c r="H269" s="2" t="s">
        <v>2777</v>
      </c>
      <c r="I269" s="2" t="s">
        <v>1475</v>
      </c>
      <c r="J269" s="204" t="n">
        <v>4006.06</v>
      </c>
      <c r="L269" s="159" t="n">
        <v>8085.76</v>
      </c>
    </row>
    <row r="270" s="159" customFormat="true" ht="12.75" hidden="false" customHeight="false" outlineLevel="0" collapsed="false">
      <c r="A270" s="159" t="s">
        <v>3289</v>
      </c>
      <c r="B270" s="160" t="n">
        <v>41778</v>
      </c>
      <c r="C270" s="159" t="s">
        <v>3360</v>
      </c>
      <c r="D270" s="159" t="n">
        <v>2</v>
      </c>
      <c r="E270" s="2" t="s">
        <v>2775</v>
      </c>
      <c r="F270" s="159" t="s">
        <v>3361</v>
      </c>
      <c r="G270" s="160" t="s">
        <v>2776</v>
      </c>
      <c r="H270" s="2" t="s">
        <v>2777</v>
      </c>
      <c r="I270" s="2" t="s">
        <v>1475</v>
      </c>
      <c r="J270" s="204" t="n">
        <v>129.83</v>
      </c>
      <c r="L270" s="159" t="n">
        <v>8215.59</v>
      </c>
    </row>
    <row r="271" s="159" customFormat="true" ht="12.75" hidden="false" customHeight="false" outlineLevel="0" collapsed="false">
      <c r="A271" s="159" t="s">
        <v>3292</v>
      </c>
      <c r="B271" s="160" t="n">
        <v>41778</v>
      </c>
      <c r="C271" s="159" t="s">
        <v>3362</v>
      </c>
      <c r="D271" s="159" t="n">
        <v>2</v>
      </c>
      <c r="E271" s="2" t="s">
        <v>2775</v>
      </c>
      <c r="F271" s="159" t="s">
        <v>3363</v>
      </c>
      <c r="G271" s="160" t="s">
        <v>2776</v>
      </c>
      <c r="H271" s="2" t="s">
        <v>2777</v>
      </c>
      <c r="I271" s="2" t="s">
        <v>1475</v>
      </c>
      <c r="J271" s="204" t="n">
        <v>447.06</v>
      </c>
      <c r="L271" s="159" t="n">
        <v>8662.65</v>
      </c>
    </row>
    <row r="272" s="159" customFormat="true" ht="12.75" hidden="false" customHeight="false" outlineLevel="0" collapsed="false">
      <c r="A272" s="159" t="s">
        <v>3295</v>
      </c>
      <c r="B272" s="160" t="n">
        <v>41778</v>
      </c>
      <c r="C272" s="159" t="s">
        <v>3364</v>
      </c>
      <c r="D272" s="159" t="n">
        <v>2</v>
      </c>
      <c r="E272" s="2" t="s">
        <v>2775</v>
      </c>
      <c r="F272" s="159" t="s">
        <v>3365</v>
      </c>
      <c r="G272" s="160" t="s">
        <v>2776</v>
      </c>
      <c r="H272" s="2" t="s">
        <v>2777</v>
      </c>
      <c r="I272" s="2" t="s">
        <v>1475</v>
      </c>
      <c r="J272" s="204" t="n">
        <v>1294.07</v>
      </c>
      <c r="L272" s="159" t="n">
        <v>9956.72</v>
      </c>
    </row>
    <row r="273" s="159" customFormat="true" ht="12.75" hidden="false" customHeight="false" outlineLevel="0" collapsed="false">
      <c r="A273" s="159" t="s">
        <v>3366</v>
      </c>
      <c r="B273" s="160" t="n">
        <v>41778</v>
      </c>
      <c r="C273" s="159" t="s">
        <v>3367</v>
      </c>
      <c r="D273" s="159" t="n">
        <v>2</v>
      </c>
      <c r="E273" s="2" t="s">
        <v>2775</v>
      </c>
      <c r="F273" s="159" t="s">
        <v>3368</v>
      </c>
      <c r="G273" s="160" t="s">
        <v>2776</v>
      </c>
      <c r="H273" s="2" t="s">
        <v>2777</v>
      </c>
      <c r="I273" s="2" t="s">
        <v>1475</v>
      </c>
      <c r="J273" s="204" t="n">
        <v>479.88</v>
      </c>
      <c r="L273" s="159" t="n">
        <v>10436.6</v>
      </c>
    </row>
    <row r="274" s="159" customFormat="true" ht="12.75" hidden="false" customHeight="false" outlineLevel="0" collapsed="false">
      <c r="A274" s="159" t="s">
        <v>3369</v>
      </c>
      <c r="B274" s="160" t="n">
        <v>41778</v>
      </c>
      <c r="C274" s="159" t="s">
        <v>3370</v>
      </c>
      <c r="D274" s="159" t="n">
        <v>2</v>
      </c>
      <c r="E274" s="2" t="s">
        <v>2775</v>
      </c>
      <c r="F274" s="159" t="s">
        <v>3371</v>
      </c>
      <c r="G274" s="160" t="s">
        <v>2776</v>
      </c>
      <c r="H274" s="2" t="s">
        <v>2777</v>
      </c>
      <c r="I274" s="2" t="s">
        <v>1475</v>
      </c>
      <c r="J274" s="204" t="n">
        <v>1156.52</v>
      </c>
      <c r="L274" s="159" t="n">
        <v>11593.12</v>
      </c>
    </row>
    <row r="275" s="159" customFormat="true" ht="12.75" hidden="false" customHeight="false" outlineLevel="0" collapsed="false">
      <c r="A275" s="159" t="s">
        <v>3372</v>
      </c>
      <c r="B275" s="160" t="n">
        <v>41779</v>
      </c>
      <c r="C275" s="159" t="s">
        <v>2875</v>
      </c>
      <c r="D275" s="159" t="n">
        <v>2</v>
      </c>
      <c r="E275" s="2" t="s">
        <v>2876</v>
      </c>
      <c r="F275" s="159" t="n">
        <v>23238</v>
      </c>
      <c r="G275" s="160" t="s">
        <v>2877</v>
      </c>
      <c r="H275" s="2" t="s">
        <v>2878</v>
      </c>
      <c r="I275" s="2" t="s">
        <v>1475</v>
      </c>
      <c r="J275" s="162"/>
      <c r="K275" s="203" t="n">
        <v>9961.5</v>
      </c>
      <c r="L275" s="159" t="n">
        <v>1631.62</v>
      </c>
    </row>
    <row r="276" s="159" customFormat="true" ht="12.75" hidden="false" customHeight="false" outlineLevel="0" collapsed="false">
      <c r="A276" s="159" t="s">
        <v>3373</v>
      </c>
      <c r="B276" s="160" t="n">
        <v>41781</v>
      </c>
      <c r="C276" s="159" t="s">
        <v>3374</v>
      </c>
      <c r="D276" s="159" t="n">
        <v>2</v>
      </c>
      <c r="E276" s="2" t="s">
        <v>2775</v>
      </c>
      <c r="F276" s="159" t="s">
        <v>3375</v>
      </c>
      <c r="G276" s="160" t="s">
        <v>2776</v>
      </c>
      <c r="H276" s="2" t="s">
        <v>2777</v>
      </c>
      <c r="I276" s="2" t="s">
        <v>1475</v>
      </c>
      <c r="J276" s="204" t="n">
        <v>3211.63</v>
      </c>
      <c r="L276" s="159" t="n">
        <v>4843.25</v>
      </c>
    </row>
    <row r="277" s="159" customFormat="true" ht="12.75" hidden="false" customHeight="false" outlineLevel="0" collapsed="false">
      <c r="A277" s="159" t="s">
        <v>3376</v>
      </c>
      <c r="B277" s="160" t="n">
        <v>41781</v>
      </c>
      <c r="C277" s="159" t="s">
        <v>3377</v>
      </c>
      <c r="D277" s="159" t="n">
        <v>2</v>
      </c>
      <c r="E277" s="2" t="s">
        <v>2775</v>
      </c>
      <c r="F277" s="159" t="s">
        <v>3378</v>
      </c>
      <c r="G277" s="160" t="s">
        <v>2776</v>
      </c>
      <c r="H277" s="2" t="s">
        <v>2777</v>
      </c>
      <c r="I277" s="2" t="s">
        <v>1475</v>
      </c>
      <c r="J277" s="204" t="n">
        <v>1443.05</v>
      </c>
      <c r="L277" s="159" t="n">
        <v>6286.3</v>
      </c>
    </row>
    <row r="278" s="159" customFormat="true" ht="12.75" hidden="false" customHeight="false" outlineLevel="0" collapsed="false">
      <c r="A278" s="159" t="s">
        <v>3379</v>
      </c>
      <c r="B278" s="160" t="n">
        <v>41781</v>
      </c>
      <c r="C278" s="159" t="s">
        <v>3380</v>
      </c>
      <c r="D278" s="159" t="n">
        <v>2</v>
      </c>
      <c r="E278" s="2" t="s">
        <v>2775</v>
      </c>
      <c r="F278" s="159" t="s">
        <v>3381</v>
      </c>
      <c r="G278" s="160" t="s">
        <v>2776</v>
      </c>
      <c r="H278" s="2" t="s">
        <v>2777</v>
      </c>
      <c r="I278" s="2" t="s">
        <v>1475</v>
      </c>
      <c r="J278" s="204" t="n">
        <v>213.82</v>
      </c>
      <c r="L278" s="159" t="n">
        <v>6500.12</v>
      </c>
    </row>
    <row r="279" s="159" customFormat="true" ht="12.75" hidden="false" customHeight="false" outlineLevel="0" collapsed="false">
      <c r="A279" s="159" t="s">
        <v>3382</v>
      </c>
      <c r="B279" s="160" t="n">
        <v>41781</v>
      </c>
      <c r="C279" s="159" t="s">
        <v>3383</v>
      </c>
      <c r="D279" s="159" t="n">
        <v>2</v>
      </c>
      <c r="E279" s="2" t="s">
        <v>2775</v>
      </c>
      <c r="F279" s="159" t="s">
        <v>3384</v>
      </c>
      <c r="G279" s="160" t="s">
        <v>2776</v>
      </c>
      <c r="H279" s="2" t="s">
        <v>2777</v>
      </c>
      <c r="I279" s="2" t="s">
        <v>1475</v>
      </c>
      <c r="J279" s="204" t="n">
        <v>3400.41</v>
      </c>
      <c r="L279" s="159" t="n">
        <v>9900.53</v>
      </c>
    </row>
    <row r="280" s="159" customFormat="true" ht="12.75" hidden="false" customHeight="false" outlineLevel="0" collapsed="false">
      <c r="A280" s="159" t="s">
        <v>3385</v>
      </c>
      <c r="B280" s="160" t="n">
        <v>41781</v>
      </c>
      <c r="C280" s="159" t="s">
        <v>3386</v>
      </c>
      <c r="D280" s="159" t="n">
        <v>2</v>
      </c>
      <c r="E280" s="2" t="s">
        <v>2775</v>
      </c>
      <c r="F280" s="159" t="s">
        <v>3387</v>
      </c>
      <c r="G280" s="160" t="s">
        <v>2776</v>
      </c>
      <c r="H280" s="2" t="s">
        <v>2777</v>
      </c>
      <c r="I280" s="2" t="s">
        <v>1475</v>
      </c>
      <c r="J280" s="204" t="n">
        <v>1825.84</v>
      </c>
      <c r="L280" s="159" t="n">
        <v>11726.37</v>
      </c>
    </row>
    <row r="281" s="159" customFormat="true" ht="12.75" hidden="false" customHeight="false" outlineLevel="0" collapsed="false">
      <c r="A281" s="159" t="s">
        <v>3388</v>
      </c>
      <c r="B281" s="160" t="n">
        <v>41781</v>
      </c>
      <c r="C281" s="159" t="s">
        <v>3389</v>
      </c>
      <c r="D281" s="159" t="n">
        <v>2</v>
      </c>
      <c r="E281" s="2" t="s">
        <v>2775</v>
      </c>
      <c r="F281" s="159" t="s">
        <v>3390</v>
      </c>
      <c r="G281" s="160" t="s">
        <v>2776</v>
      </c>
      <c r="H281" s="2" t="s">
        <v>2777</v>
      </c>
      <c r="I281" s="2" t="s">
        <v>1475</v>
      </c>
      <c r="J281" s="204" t="n">
        <v>683.5</v>
      </c>
      <c r="L281" s="159" t="n">
        <v>12409.87</v>
      </c>
    </row>
    <row r="282" s="159" customFormat="true" ht="12.75" hidden="false" customHeight="false" outlineLevel="0" collapsed="false">
      <c r="A282" s="159" t="s">
        <v>3391</v>
      </c>
      <c r="B282" s="160" t="n">
        <v>41781</v>
      </c>
      <c r="C282" s="159" t="s">
        <v>3392</v>
      </c>
      <c r="D282" s="159" t="n">
        <v>2</v>
      </c>
      <c r="E282" s="2" t="s">
        <v>2775</v>
      </c>
      <c r="F282" s="159" t="s">
        <v>3393</v>
      </c>
      <c r="G282" s="160" t="s">
        <v>2776</v>
      </c>
      <c r="H282" s="2" t="s">
        <v>2777</v>
      </c>
      <c r="I282" s="2" t="s">
        <v>1475</v>
      </c>
      <c r="J282" s="204" t="n">
        <v>2275.24</v>
      </c>
      <c r="L282" s="159" t="n">
        <v>14685.11</v>
      </c>
    </row>
    <row r="283" s="159" customFormat="true" ht="12.75" hidden="false" customHeight="false" outlineLevel="0" collapsed="false">
      <c r="A283" s="159" t="s">
        <v>3394</v>
      </c>
      <c r="B283" s="160" t="n">
        <v>41781</v>
      </c>
      <c r="C283" s="159" t="s">
        <v>3395</v>
      </c>
      <c r="D283" s="159" t="n">
        <v>2</v>
      </c>
      <c r="E283" s="2" t="s">
        <v>2775</v>
      </c>
      <c r="F283" s="159" t="s">
        <v>3396</v>
      </c>
      <c r="G283" s="160" t="s">
        <v>2776</v>
      </c>
      <c r="H283" s="2" t="s">
        <v>2777</v>
      </c>
      <c r="I283" s="2" t="s">
        <v>1475</v>
      </c>
      <c r="J283" s="204" t="n">
        <v>10503.25</v>
      </c>
      <c r="L283" s="159" t="n">
        <v>25188.36</v>
      </c>
    </row>
    <row r="284" s="159" customFormat="true" ht="12.75" hidden="false" customHeight="false" outlineLevel="0" collapsed="false">
      <c r="A284" s="159" t="s">
        <v>800</v>
      </c>
      <c r="B284" s="160" t="n">
        <v>41785</v>
      </c>
      <c r="C284" s="159" t="s">
        <v>801</v>
      </c>
      <c r="D284" s="159" t="n">
        <v>2</v>
      </c>
      <c r="E284" s="2" t="s">
        <v>2775</v>
      </c>
      <c r="F284" s="159" t="s">
        <v>802</v>
      </c>
      <c r="G284" s="160" t="s">
        <v>2776</v>
      </c>
      <c r="H284" s="2" t="s">
        <v>2777</v>
      </c>
      <c r="I284" s="2" t="s">
        <v>1475</v>
      </c>
      <c r="J284" s="162" t="n">
        <v>447.06</v>
      </c>
      <c r="L284" s="159" t="n">
        <v>25635.42</v>
      </c>
    </row>
    <row r="285" s="159" customFormat="true" ht="12.75" hidden="false" customHeight="false" outlineLevel="0" collapsed="false">
      <c r="A285" s="159" t="s">
        <v>803</v>
      </c>
      <c r="B285" s="160" t="n">
        <v>41785</v>
      </c>
      <c r="C285" s="159" t="s">
        <v>804</v>
      </c>
      <c r="D285" s="159" t="n">
        <v>2</v>
      </c>
      <c r="E285" s="2" t="s">
        <v>2775</v>
      </c>
      <c r="F285" s="159" t="s">
        <v>805</v>
      </c>
      <c r="G285" s="160" t="s">
        <v>2776</v>
      </c>
      <c r="H285" s="2" t="s">
        <v>2777</v>
      </c>
      <c r="I285" s="2" t="s">
        <v>1475</v>
      </c>
      <c r="J285" s="162" t="n">
        <v>479.88</v>
      </c>
      <c r="L285" s="159" t="n">
        <v>26115.3</v>
      </c>
    </row>
    <row r="286" s="159" customFormat="true" ht="12.75" hidden="false" customHeight="false" outlineLevel="0" collapsed="false">
      <c r="A286" s="159" t="s">
        <v>806</v>
      </c>
      <c r="B286" s="160" t="n">
        <v>41785</v>
      </c>
      <c r="C286" s="159" t="s">
        <v>807</v>
      </c>
      <c r="D286" s="159" t="n">
        <v>2</v>
      </c>
      <c r="E286" s="2" t="s">
        <v>2775</v>
      </c>
      <c r="F286" s="159" t="s">
        <v>808</v>
      </c>
      <c r="G286" s="160" t="s">
        <v>2776</v>
      </c>
      <c r="H286" s="2" t="s">
        <v>2777</v>
      </c>
      <c r="I286" s="2" t="s">
        <v>1475</v>
      </c>
      <c r="J286" s="162" t="n">
        <v>589.45</v>
      </c>
      <c r="L286" s="159" t="n">
        <v>26704.75</v>
      </c>
    </row>
    <row r="287" s="159" customFormat="true" ht="12.75" hidden="false" customHeight="false" outlineLevel="0" collapsed="false">
      <c r="A287" s="159" t="s">
        <v>809</v>
      </c>
      <c r="B287" s="160" t="n">
        <v>41785</v>
      </c>
      <c r="C287" s="159" t="s">
        <v>810</v>
      </c>
      <c r="D287" s="159" t="n">
        <v>2</v>
      </c>
      <c r="E287" s="2" t="s">
        <v>2775</v>
      </c>
      <c r="F287" s="159" t="s">
        <v>811</v>
      </c>
      <c r="G287" s="160" t="s">
        <v>2776</v>
      </c>
      <c r="H287" s="2" t="s">
        <v>2777</v>
      </c>
      <c r="I287" s="2" t="s">
        <v>1475</v>
      </c>
      <c r="J287" s="162" t="n">
        <v>1657.3</v>
      </c>
      <c r="L287" s="159" t="n">
        <v>28362.05</v>
      </c>
    </row>
    <row r="288" s="159" customFormat="true" ht="12.75" hidden="false" customHeight="false" outlineLevel="0" collapsed="false">
      <c r="A288" s="159" t="s">
        <v>812</v>
      </c>
      <c r="B288" s="160" t="n">
        <v>41785</v>
      </c>
      <c r="C288" s="159" t="s">
        <v>813</v>
      </c>
      <c r="D288" s="159" t="n">
        <v>2</v>
      </c>
      <c r="E288" s="2" t="s">
        <v>2775</v>
      </c>
      <c r="F288" s="159" t="s">
        <v>814</v>
      </c>
      <c r="G288" s="160" t="s">
        <v>2776</v>
      </c>
      <c r="H288" s="2" t="s">
        <v>2777</v>
      </c>
      <c r="I288" s="2" t="s">
        <v>1475</v>
      </c>
      <c r="J288" s="162" t="n">
        <v>820.27</v>
      </c>
      <c r="L288" s="159" t="n">
        <v>29182.32</v>
      </c>
    </row>
    <row r="289" s="159" customFormat="true" ht="12.75" hidden="false" customHeight="false" outlineLevel="0" collapsed="false">
      <c r="A289" s="159" t="s">
        <v>815</v>
      </c>
      <c r="B289" s="160" t="n">
        <v>41785</v>
      </c>
      <c r="C289" s="159" t="s">
        <v>816</v>
      </c>
      <c r="D289" s="159" t="n">
        <v>2</v>
      </c>
      <c r="E289" s="2" t="s">
        <v>2775</v>
      </c>
      <c r="F289" s="159" t="s">
        <v>817</v>
      </c>
      <c r="G289" s="160" t="s">
        <v>2776</v>
      </c>
      <c r="H289" s="2" t="s">
        <v>2777</v>
      </c>
      <c r="I289" s="2" t="s">
        <v>1475</v>
      </c>
      <c r="J289" s="162" t="n">
        <v>1058.27</v>
      </c>
      <c r="L289" s="159" t="n">
        <v>30240.59</v>
      </c>
    </row>
    <row r="290" s="159" customFormat="true" ht="12.75" hidden="false" customHeight="false" outlineLevel="0" collapsed="false">
      <c r="A290" s="159" t="s">
        <v>3397</v>
      </c>
      <c r="B290" s="160" t="n">
        <v>41786</v>
      </c>
      <c r="C290" s="159" t="s">
        <v>2875</v>
      </c>
      <c r="D290" s="159" t="n">
        <v>2</v>
      </c>
      <c r="E290" s="2" t="s">
        <v>2876</v>
      </c>
      <c r="F290" s="159" t="n">
        <v>23321</v>
      </c>
      <c r="G290" s="160" t="s">
        <v>2877</v>
      </c>
      <c r="H290" s="2" t="s">
        <v>2878</v>
      </c>
      <c r="I290" s="2" t="s">
        <v>1475</v>
      </c>
      <c r="J290" s="162"/>
      <c r="K290" s="203" t="n">
        <v>26934.27</v>
      </c>
      <c r="L290" s="159" t="n">
        <v>3306.32</v>
      </c>
    </row>
    <row r="291" s="159" customFormat="true" ht="12.75" hidden="false" customHeight="false" outlineLevel="0" collapsed="false">
      <c r="A291" s="159" t="s">
        <v>818</v>
      </c>
      <c r="B291" s="160" t="n">
        <v>41788</v>
      </c>
      <c r="C291" s="159" t="s">
        <v>819</v>
      </c>
      <c r="D291" s="159" t="n">
        <v>2</v>
      </c>
      <c r="E291" s="2" t="s">
        <v>2775</v>
      </c>
      <c r="F291" s="159" t="s">
        <v>820</v>
      </c>
      <c r="G291" s="160" t="s">
        <v>2776</v>
      </c>
      <c r="H291" s="2" t="s">
        <v>2777</v>
      </c>
      <c r="I291" s="2" t="s">
        <v>1475</v>
      </c>
      <c r="J291" s="162" t="n">
        <v>7919.74</v>
      </c>
      <c r="L291" s="159" t="n">
        <v>11226.06</v>
      </c>
    </row>
    <row r="292" s="159" customFormat="true" ht="12.75" hidden="false" customHeight="false" outlineLevel="0" collapsed="false">
      <c r="A292" s="159" t="s">
        <v>821</v>
      </c>
      <c r="B292" s="160" t="n">
        <v>41788</v>
      </c>
      <c r="C292" s="159" t="s">
        <v>822</v>
      </c>
      <c r="D292" s="159" t="n">
        <v>2</v>
      </c>
      <c r="E292" s="2" t="s">
        <v>2775</v>
      </c>
      <c r="F292" s="159" t="s">
        <v>823</v>
      </c>
      <c r="G292" s="160" t="s">
        <v>2776</v>
      </c>
      <c r="H292" s="2" t="s">
        <v>2777</v>
      </c>
      <c r="I292" s="2" t="s">
        <v>1475</v>
      </c>
      <c r="J292" s="162" t="n">
        <v>781.64</v>
      </c>
      <c r="L292" s="159" t="n">
        <v>12007.7</v>
      </c>
    </row>
    <row r="293" s="159" customFormat="true" ht="12.75" hidden="false" customHeight="false" outlineLevel="0" collapsed="false">
      <c r="A293" s="159" t="s">
        <v>824</v>
      </c>
      <c r="B293" s="160" t="n">
        <v>41788</v>
      </c>
      <c r="C293" s="159" t="s">
        <v>825</v>
      </c>
      <c r="D293" s="159" t="n">
        <v>2</v>
      </c>
      <c r="E293" s="2" t="s">
        <v>2775</v>
      </c>
      <c r="F293" s="159" t="s">
        <v>826</v>
      </c>
      <c r="G293" s="160" t="s">
        <v>2776</v>
      </c>
      <c r="H293" s="2" t="s">
        <v>2777</v>
      </c>
      <c r="I293" s="2" t="s">
        <v>1475</v>
      </c>
      <c r="J293" s="162" t="n">
        <v>447.06</v>
      </c>
      <c r="L293" s="159" t="n">
        <v>12454.76</v>
      </c>
    </row>
    <row r="294" s="159" customFormat="true" ht="12.75" hidden="false" customHeight="false" outlineLevel="0" collapsed="false">
      <c r="B294" s="160"/>
      <c r="E294" s="2"/>
      <c r="G294" s="160"/>
      <c r="H294" s="2"/>
      <c r="I294" s="2" t="s">
        <v>1643</v>
      </c>
      <c r="J294" s="162" t="n">
        <v>79497.44</v>
      </c>
      <c r="K294" s="159" t="n">
        <v>110395.24</v>
      </c>
    </row>
    <row r="295" s="159" customFormat="true" ht="12.75" hidden="false" customHeight="false" outlineLevel="0" collapsed="false">
      <c r="B295" s="160"/>
      <c r="E295" s="2"/>
      <c r="G295" s="160"/>
      <c r="H295" s="2"/>
      <c r="I295" s="2" t="s">
        <v>1644</v>
      </c>
      <c r="J295" s="46"/>
      <c r="L295" s="159" t="n">
        <v>12454.76</v>
      </c>
    </row>
    <row r="296" s="159" customFormat="true" ht="12.75" hidden="false" customHeight="false" outlineLevel="0" collapsed="false">
      <c r="B296" s="160"/>
      <c r="E296" s="2"/>
      <c r="G296" s="160"/>
      <c r="H296" s="2"/>
      <c r="I296" s="2"/>
      <c r="J296" s="46"/>
    </row>
    <row r="297" s="159" customFormat="true" ht="12.75" hidden="false" customHeight="false" outlineLevel="0" collapsed="false">
      <c r="A297" s="159" t="s">
        <v>2326</v>
      </c>
      <c r="B297" s="160" t="s">
        <v>1142</v>
      </c>
      <c r="D297" s="159" t="s">
        <v>2927</v>
      </c>
      <c r="E297" s="2" t="s">
        <v>2414</v>
      </c>
      <c r="F297" s="159" t="s">
        <v>2415</v>
      </c>
      <c r="G297" s="160" t="s">
        <v>2416</v>
      </c>
      <c r="H297" s="2"/>
      <c r="I297" s="2"/>
      <c r="J297" s="46"/>
    </row>
    <row r="298" s="159" customFormat="true" ht="12.75" hidden="false" customHeight="false" outlineLevel="0" collapsed="false">
      <c r="B298" s="160"/>
      <c r="E298" s="2"/>
      <c r="G298" s="160"/>
      <c r="H298" s="2"/>
      <c r="I298" s="2" t="s">
        <v>1136</v>
      </c>
      <c r="J298" s="46"/>
      <c r="L298" s="159" t="n">
        <v>224707.07</v>
      </c>
    </row>
    <row r="299" s="159" customFormat="true" ht="12.75" hidden="false" customHeight="false" outlineLevel="0" collapsed="false">
      <c r="A299" s="159" t="s">
        <v>3314</v>
      </c>
      <c r="B299" s="160" t="n">
        <v>41786</v>
      </c>
      <c r="C299" s="159" t="s">
        <v>3315</v>
      </c>
      <c r="D299" s="159" t="n">
        <v>1</v>
      </c>
      <c r="E299" s="2" t="s">
        <v>2798</v>
      </c>
      <c r="F299" s="159" t="n">
        <v>21160</v>
      </c>
      <c r="G299" s="160" t="s">
        <v>2799</v>
      </c>
      <c r="H299" s="2" t="s">
        <v>2800</v>
      </c>
      <c r="I299" s="2" t="s">
        <v>3316</v>
      </c>
      <c r="J299" s="46" t="n">
        <v>58464</v>
      </c>
      <c r="L299" s="159" t="n">
        <v>283171.07</v>
      </c>
    </row>
    <row r="300" s="159" customFormat="true" ht="12.75" hidden="false" customHeight="false" outlineLevel="0" collapsed="false">
      <c r="A300" s="159" t="s">
        <v>3317</v>
      </c>
      <c r="B300" s="160" t="n">
        <v>41788</v>
      </c>
      <c r="C300" s="159" t="s">
        <v>3315</v>
      </c>
      <c r="D300" s="159" t="n">
        <v>1</v>
      </c>
      <c r="E300" s="2" t="s">
        <v>2805</v>
      </c>
      <c r="F300" s="159" t="n">
        <v>21190</v>
      </c>
      <c r="G300" s="160" t="s">
        <v>2806</v>
      </c>
      <c r="H300" s="2" t="s">
        <v>2800</v>
      </c>
      <c r="I300" s="2" t="s">
        <v>3318</v>
      </c>
      <c r="J300" s="46"/>
      <c r="K300" s="159" t="n">
        <v>58464</v>
      </c>
      <c r="L300" s="159" t="n">
        <v>224707.07</v>
      </c>
    </row>
    <row r="301" s="159" customFormat="true" ht="12.75" hidden="false" customHeight="false" outlineLevel="0" collapsed="false">
      <c r="B301" s="160"/>
      <c r="E301" s="2"/>
      <c r="G301" s="160"/>
      <c r="H301" s="2"/>
      <c r="I301" s="2" t="s">
        <v>1643</v>
      </c>
      <c r="J301" s="46" t="n">
        <v>58464</v>
      </c>
      <c r="K301" s="159" t="n">
        <v>58464</v>
      </c>
    </row>
    <row r="302" s="159" customFormat="true" ht="12.75" hidden="false" customHeight="false" outlineLevel="0" collapsed="false">
      <c r="B302" s="160"/>
      <c r="E302" s="2"/>
      <c r="G302" s="160"/>
      <c r="H302" s="2"/>
      <c r="I302" s="2" t="s">
        <v>1644</v>
      </c>
      <c r="J302" s="46"/>
      <c r="L302" s="159" t="n">
        <v>224707.07</v>
      </c>
    </row>
    <row r="303" s="159" customFormat="true" ht="12.75" hidden="false" customHeight="false" outlineLevel="0" collapsed="false">
      <c r="B303" s="160"/>
      <c r="E303" s="2"/>
      <c r="G303" s="160"/>
      <c r="H303" s="2"/>
      <c r="I303" s="2"/>
      <c r="J303" s="46"/>
    </row>
    <row r="304" s="159" customFormat="true" ht="12.75" hidden="false" customHeight="false" outlineLevel="0" collapsed="false">
      <c r="A304" s="159" t="s">
        <v>2326</v>
      </c>
      <c r="B304" s="160" t="s">
        <v>517</v>
      </c>
      <c r="D304" s="159" t="s">
        <v>3398</v>
      </c>
      <c r="E304" s="2" t="s">
        <v>2569</v>
      </c>
      <c r="F304" s="159" t="s">
        <v>1648</v>
      </c>
      <c r="G304" s="160"/>
      <c r="H304" s="2"/>
      <c r="I304" s="2"/>
      <c r="J304" s="46"/>
    </row>
    <row r="305" s="159" customFormat="true" ht="12.75" hidden="false" customHeight="false" outlineLevel="0" collapsed="false">
      <c r="B305" s="160"/>
      <c r="E305" s="2"/>
      <c r="G305" s="160"/>
      <c r="H305" s="2"/>
      <c r="I305" s="2" t="s">
        <v>1136</v>
      </c>
      <c r="J305" s="46"/>
      <c r="L305" s="159" t="n">
        <v>341180.39</v>
      </c>
    </row>
    <row r="306" s="159" customFormat="true" ht="12.75" hidden="false" customHeight="false" outlineLevel="0" collapsed="false">
      <c r="A306" s="159" t="s">
        <v>831</v>
      </c>
      <c r="B306" s="160" t="n">
        <v>41775</v>
      </c>
      <c r="C306" s="159" t="s">
        <v>832</v>
      </c>
      <c r="D306" s="159" t="n">
        <v>1</v>
      </c>
      <c r="E306" s="2" t="s">
        <v>2798</v>
      </c>
      <c r="F306" s="159" t="n">
        <v>21103</v>
      </c>
      <c r="G306" s="160" t="s">
        <v>2799</v>
      </c>
      <c r="H306" s="2" t="s">
        <v>2800</v>
      </c>
      <c r="I306" s="2" t="s">
        <v>833</v>
      </c>
      <c r="J306" s="46" t="n">
        <v>189.54</v>
      </c>
      <c r="L306" s="159" t="n">
        <v>341369.93</v>
      </c>
    </row>
    <row r="307" s="159" customFormat="true" ht="12.75" hidden="false" customHeight="false" outlineLevel="0" collapsed="false">
      <c r="A307" s="159" t="s">
        <v>834</v>
      </c>
      <c r="B307" s="160" t="n">
        <v>41775</v>
      </c>
      <c r="C307" s="159" t="s">
        <v>835</v>
      </c>
      <c r="D307" s="159" t="n">
        <v>1</v>
      </c>
      <c r="E307" s="2" t="s">
        <v>2798</v>
      </c>
      <c r="F307" s="159" t="n">
        <v>21104</v>
      </c>
      <c r="G307" s="160" t="s">
        <v>2799</v>
      </c>
      <c r="H307" s="2" t="s">
        <v>2800</v>
      </c>
      <c r="I307" s="2" t="s">
        <v>836</v>
      </c>
      <c r="J307" s="46" t="n">
        <v>223.17</v>
      </c>
      <c r="L307" s="159" t="n">
        <v>341593.1</v>
      </c>
    </row>
    <row r="308" s="159" customFormat="true" ht="12.75" hidden="false" customHeight="false" outlineLevel="0" collapsed="false">
      <c r="A308" s="159" t="s">
        <v>837</v>
      </c>
      <c r="B308" s="160" t="n">
        <v>41775</v>
      </c>
      <c r="C308" s="159" t="s">
        <v>838</v>
      </c>
      <c r="D308" s="159" t="n">
        <v>1</v>
      </c>
      <c r="E308" s="2" t="s">
        <v>2798</v>
      </c>
      <c r="F308" s="159" t="n">
        <v>21105</v>
      </c>
      <c r="G308" s="160" t="s">
        <v>2799</v>
      </c>
      <c r="H308" s="2" t="s">
        <v>2800</v>
      </c>
      <c r="I308" s="2" t="s">
        <v>839</v>
      </c>
      <c r="J308" s="46" t="n">
        <v>122.72</v>
      </c>
      <c r="L308" s="159" t="n">
        <v>341715.82</v>
      </c>
    </row>
    <row r="309" s="159" customFormat="true" ht="12.75" hidden="false" customHeight="false" outlineLevel="0" collapsed="false">
      <c r="B309" s="160"/>
      <c r="E309" s="2"/>
      <c r="G309" s="160"/>
      <c r="H309" s="2"/>
      <c r="I309" s="2" t="s">
        <v>1643</v>
      </c>
      <c r="J309" s="46" t="n">
        <v>535.43</v>
      </c>
      <c r="K309" s="159" t="n">
        <v>0</v>
      </c>
    </row>
    <row r="310" s="159" customFormat="true" ht="12.75" hidden="false" customHeight="false" outlineLevel="0" collapsed="false">
      <c r="B310" s="160"/>
      <c r="E310" s="2"/>
      <c r="G310" s="160"/>
      <c r="H310" s="2"/>
      <c r="I310" s="2" t="s">
        <v>1644</v>
      </c>
      <c r="J310" s="46"/>
      <c r="L310" s="159" t="n">
        <v>341715.82</v>
      </c>
    </row>
    <row r="311" s="159" customFormat="true" ht="12.75" hidden="false" customHeight="false" outlineLevel="0" collapsed="false">
      <c r="B311" s="160"/>
      <c r="E311" s="2"/>
      <c r="F311" s="148"/>
      <c r="G311" s="149"/>
      <c r="H311" s="2"/>
      <c r="I311" s="2"/>
      <c r="J311" s="46"/>
    </row>
    <row r="312" s="159" customFormat="true" ht="12.75" hidden="false" customHeight="false" outlineLevel="0" collapsed="false">
      <c r="B312" s="160"/>
      <c r="E312" s="2"/>
      <c r="F312" s="148"/>
      <c r="G312" s="149"/>
      <c r="H312" s="2"/>
      <c r="I312" s="2"/>
      <c r="J312" s="46"/>
    </row>
    <row r="313" s="205" customFormat="true" ht="12.75" hidden="false" customHeight="false" outlineLevel="0" collapsed="false">
      <c r="B313" s="206"/>
      <c r="E313" s="207"/>
      <c r="F313" s="199"/>
      <c r="G313" s="208"/>
      <c r="H313" s="207"/>
      <c r="I313" s="207"/>
      <c r="J313" s="209"/>
    </row>
    <row r="314" s="159" customFormat="true" ht="12.75" hidden="false" customHeight="false" outlineLevel="0" collapsed="false">
      <c r="B314" s="160"/>
      <c r="E314" s="2"/>
      <c r="F314" s="148"/>
      <c r="G314" s="149"/>
      <c r="H314" s="2"/>
      <c r="I314" s="2"/>
      <c r="J314" s="46"/>
    </row>
    <row r="315" s="159" customFormat="true" ht="12.75" hidden="false" customHeight="false" outlineLevel="0" collapsed="false">
      <c r="A315" s="159" t="s">
        <v>2317</v>
      </c>
      <c r="B315" s="160" t="s">
        <v>2318</v>
      </c>
      <c r="C315" s="159" t="s">
        <v>2448</v>
      </c>
      <c r="D315" s="159" t="s">
        <v>2321</v>
      </c>
      <c r="E315" s="2" t="s">
        <v>46</v>
      </c>
      <c r="F315" s="148"/>
      <c r="G315" s="149"/>
      <c r="H315" s="2"/>
      <c r="I315" s="2"/>
      <c r="J315" s="46"/>
      <c r="K315" s="160" t="n">
        <v>41797</v>
      </c>
      <c r="L315" s="159" t="s">
        <v>2639</v>
      </c>
    </row>
    <row r="316" s="159" customFormat="true" ht="12.75" hidden="false" customHeight="false" outlineLevel="0" collapsed="false">
      <c r="B316" s="160"/>
      <c r="E316" s="2"/>
      <c r="F316" s="148"/>
      <c r="G316" s="149"/>
      <c r="H316" s="2"/>
      <c r="I316" s="2"/>
      <c r="J316" s="46"/>
      <c r="K316" s="202" t="n">
        <v>0.534722222222222</v>
      </c>
    </row>
    <row r="317" s="159" customFormat="true" ht="12.75" hidden="false" customHeight="false" outlineLevel="0" collapsed="false">
      <c r="A317" s="159" t="s">
        <v>1456</v>
      </c>
      <c r="B317" s="160" t="s">
        <v>2764</v>
      </c>
      <c r="C317" s="159" t="s">
        <v>3319</v>
      </c>
      <c r="D317" s="160" t="n">
        <v>41795</v>
      </c>
      <c r="E317" s="2" t="n">
        <v>14</v>
      </c>
      <c r="G317" s="160"/>
      <c r="H317" s="2"/>
      <c r="I317" s="2"/>
      <c r="J317" s="49"/>
    </row>
    <row r="318" s="159" customFormat="true" ht="12.75" hidden="false" customHeight="false" outlineLevel="0" collapsed="false">
      <c r="B318" s="160"/>
      <c r="E318" s="2"/>
      <c r="G318" s="160"/>
      <c r="H318" s="2"/>
      <c r="I318" s="2"/>
    </row>
    <row r="319" s="159" customFormat="true" ht="12.75" hidden="false" customHeight="false" outlineLevel="0" collapsed="false">
      <c r="A319" s="159" t="s">
        <v>1459</v>
      </c>
      <c r="B319" s="160" t="s">
        <v>2766</v>
      </c>
      <c r="D319" s="159" t="s">
        <v>2858</v>
      </c>
      <c r="E319" s="2" t="s">
        <v>2767</v>
      </c>
      <c r="F319" s="159" t="s">
        <v>1463</v>
      </c>
      <c r="G319" s="160"/>
      <c r="H319" s="2" t="s">
        <v>1464</v>
      </c>
      <c r="I319" s="2" t="s">
        <v>2769</v>
      </c>
      <c r="J319" s="46" t="s">
        <v>2948</v>
      </c>
      <c r="K319" s="159" t="s">
        <v>2771</v>
      </c>
      <c r="L319" s="159" t="s">
        <v>3280</v>
      </c>
    </row>
    <row r="320" s="159" customFormat="true" ht="12.75" hidden="false" customHeight="false" outlineLevel="0" collapsed="false">
      <c r="B320" s="160"/>
      <c r="E320" s="2"/>
      <c r="G320" s="160"/>
      <c r="H320" s="2"/>
      <c r="I320" s="2"/>
    </row>
    <row r="321" s="159" customFormat="true" ht="12.75" hidden="false" customHeight="false" outlineLevel="0" collapsed="false">
      <c r="A321" s="159" t="s">
        <v>2326</v>
      </c>
      <c r="B321" s="160" t="s">
        <v>41</v>
      </c>
      <c r="D321" s="159" t="s">
        <v>2859</v>
      </c>
      <c r="E321" s="2" t="s">
        <v>2328</v>
      </c>
      <c r="F321" s="159" t="s">
        <v>2773</v>
      </c>
      <c r="G321" s="160" t="s">
        <v>2330</v>
      </c>
      <c r="H321" s="2"/>
      <c r="I321" s="2"/>
    </row>
    <row r="322" s="159" customFormat="true" ht="12.75" hidden="false" customHeight="false" outlineLevel="0" collapsed="false">
      <c r="B322" s="160"/>
      <c r="E322" s="2"/>
      <c r="G322" s="160"/>
      <c r="H322" s="2"/>
      <c r="I322" s="2" t="s">
        <v>2774</v>
      </c>
      <c r="L322" s="159" t="n">
        <v>43352.56</v>
      </c>
    </row>
    <row r="323" s="159" customFormat="true" ht="12.75" hidden="false" customHeight="false" outlineLevel="0" collapsed="false">
      <c r="A323" s="159" t="s">
        <v>3320</v>
      </c>
      <c r="B323" s="160" t="n">
        <v>41761</v>
      </c>
      <c r="C323" s="159" t="s">
        <v>2875</v>
      </c>
      <c r="D323" s="159" t="n">
        <v>2</v>
      </c>
      <c r="E323" s="2" t="s">
        <v>2876</v>
      </c>
      <c r="F323" s="159" t="n">
        <v>23144</v>
      </c>
      <c r="G323" s="160" t="s">
        <v>2877</v>
      </c>
      <c r="H323" s="2" t="s">
        <v>1480</v>
      </c>
      <c r="I323" s="2" t="s">
        <v>2778</v>
      </c>
      <c r="K323" s="159" t="n">
        <v>5419.74</v>
      </c>
      <c r="L323" s="159" t="n">
        <v>37932.82</v>
      </c>
    </row>
    <row r="324" s="159" customFormat="true" ht="12.75" hidden="false" customHeight="false" outlineLevel="0" collapsed="false">
      <c r="A324" s="159" t="s">
        <v>2488</v>
      </c>
      <c r="B324" s="160" t="n">
        <v>41765</v>
      </c>
      <c r="C324" s="159" t="s">
        <v>3399</v>
      </c>
      <c r="D324" s="159" t="n">
        <v>2</v>
      </c>
      <c r="E324" s="2" t="s">
        <v>2775</v>
      </c>
      <c r="F324" s="159" t="s">
        <v>3400</v>
      </c>
      <c r="G324" s="160" t="s">
        <v>2776</v>
      </c>
      <c r="H324" s="2" t="s">
        <v>1474</v>
      </c>
      <c r="I324" s="2" t="s">
        <v>2778</v>
      </c>
      <c r="J324" s="159" t="n">
        <v>1493.66</v>
      </c>
      <c r="L324" s="159" t="n">
        <v>39426.48</v>
      </c>
    </row>
    <row r="325" s="159" customFormat="true" ht="12.75" hidden="false" customHeight="false" outlineLevel="0" collapsed="false">
      <c r="A325" s="159" t="s">
        <v>3401</v>
      </c>
      <c r="B325" s="160" t="n">
        <v>41765</v>
      </c>
      <c r="C325" s="159" t="s">
        <v>3402</v>
      </c>
      <c r="D325" s="159" t="n">
        <v>2</v>
      </c>
      <c r="E325" s="2" t="s">
        <v>2775</v>
      </c>
      <c r="F325" s="159" t="s">
        <v>3403</v>
      </c>
      <c r="G325" s="160" t="s">
        <v>2776</v>
      </c>
      <c r="H325" s="2" t="s">
        <v>1474</v>
      </c>
      <c r="I325" s="2" t="s">
        <v>2778</v>
      </c>
      <c r="J325" s="159" t="n">
        <v>7919.74</v>
      </c>
      <c r="L325" s="159" t="n">
        <v>47346.22</v>
      </c>
    </row>
    <row r="326" s="159" customFormat="true" ht="12.75" hidden="false" customHeight="false" outlineLevel="0" collapsed="false">
      <c r="A326" s="159" t="s">
        <v>3404</v>
      </c>
      <c r="B326" s="160" t="n">
        <v>41765</v>
      </c>
      <c r="C326" s="159" t="s">
        <v>3405</v>
      </c>
      <c r="D326" s="159" t="n">
        <v>2</v>
      </c>
      <c r="E326" s="2" t="s">
        <v>2775</v>
      </c>
      <c r="F326" s="148" t="s">
        <v>3406</v>
      </c>
      <c r="G326" s="149" t="s">
        <v>2776</v>
      </c>
      <c r="H326" s="2" t="s">
        <v>1474</v>
      </c>
      <c r="I326" s="2" t="s">
        <v>2778</v>
      </c>
      <c r="J326" s="46" t="n">
        <v>2261.95</v>
      </c>
      <c r="L326" s="159" t="n">
        <v>49608.17</v>
      </c>
    </row>
    <row r="327" s="159" customFormat="true" ht="12.75" hidden="false" customHeight="false" outlineLevel="0" collapsed="false">
      <c r="A327" s="159" t="s">
        <v>3321</v>
      </c>
      <c r="B327" s="160" t="n">
        <v>41765</v>
      </c>
      <c r="C327" s="159" t="s">
        <v>3322</v>
      </c>
      <c r="D327" s="159" t="n">
        <v>2</v>
      </c>
      <c r="E327" s="2" t="s">
        <v>2775</v>
      </c>
      <c r="F327" s="148" t="s">
        <v>3323</v>
      </c>
      <c r="G327" s="149" t="s">
        <v>2776</v>
      </c>
      <c r="H327" s="2" t="s">
        <v>1474</v>
      </c>
      <c r="I327" s="2" t="s">
        <v>2778</v>
      </c>
      <c r="J327" s="46" t="n">
        <v>1064.9</v>
      </c>
      <c r="L327" s="159" t="n">
        <v>50673.07</v>
      </c>
    </row>
    <row r="328" s="159" customFormat="true" ht="12.75" hidden="false" customHeight="false" outlineLevel="0" collapsed="false">
      <c r="A328" s="159" t="s">
        <v>3324</v>
      </c>
      <c r="B328" s="160" t="n">
        <v>41765</v>
      </c>
      <c r="C328" s="159" t="s">
        <v>3325</v>
      </c>
      <c r="D328" s="159" t="n">
        <v>2</v>
      </c>
      <c r="E328" s="2" t="s">
        <v>2775</v>
      </c>
      <c r="F328" s="148" t="s">
        <v>3326</v>
      </c>
      <c r="G328" s="149" t="s">
        <v>2776</v>
      </c>
      <c r="H328" s="2" t="s">
        <v>1474</v>
      </c>
      <c r="I328" s="2" t="s">
        <v>2778</v>
      </c>
      <c r="J328" s="46" t="n">
        <v>1944.43</v>
      </c>
      <c r="L328" s="159" t="n">
        <v>52617.5</v>
      </c>
    </row>
    <row r="329" s="159" customFormat="true" ht="12.75" hidden="false" customHeight="false" outlineLevel="0" collapsed="false">
      <c r="A329" s="159" t="s">
        <v>3327</v>
      </c>
      <c r="B329" s="160" t="n">
        <v>41765</v>
      </c>
      <c r="C329" s="159" t="s">
        <v>3328</v>
      </c>
      <c r="D329" s="159" t="n">
        <v>2</v>
      </c>
      <c r="E329" s="2" t="s">
        <v>2775</v>
      </c>
      <c r="F329" s="148" t="s">
        <v>3329</v>
      </c>
      <c r="G329" s="149" t="s">
        <v>2776</v>
      </c>
      <c r="H329" s="2" t="s">
        <v>1474</v>
      </c>
      <c r="I329" s="2" t="s">
        <v>2778</v>
      </c>
      <c r="J329" s="46" t="n">
        <v>4585.58</v>
      </c>
      <c r="L329" s="159" t="n">
        <v>57203.08</v>
      </c>
    </row>
    <row r="330" s="159" customFormat="true" ht="12.75" hidden="false" customHeight="false" outlineLevel="0" collapsed="false">
      <c r="A330" s="159" t="s">
        <v>3330</v>
      </c>
      <c r="B330" s="160" t="n">
        <v>41765</v>
      </c>
      <c r="C330" s="159" t="s">
        <v>3331</v>
      </c>
      <c r="D330" s="159" t="n">
        <v>2</v>
      </c>
      <c r="E330" s="2" t="s">
        <v>2775</v>
      </c>
      <c r="F330" s="148" t="s">
        <v>3332</v>
      </c>
      <c r="G330" s="149" t="s">
        <v>2776</v>
      </c>
      <c r="H330" s="2" t="s">
        <v>1474</v>
      </c>
      <c r="I330" s="2" t="s">
        <v>2778</v>
      </c>
      <c r="J330" s="46" t="n">
        <v>781.64</v>
      </c>
      <c r="L330" s="159" t="n">
        <v>57984.72</v>
      </c>
    </row>
    <row r="331" s="159" customFormat="true" ht="12.75" hidden="false" customHeight="false" outlineLevel="0" collapsed="false">
      <c r="A331" s="159" t="s">
        <v>3333</v>
      </c>
      <c r="B331" s="160" t="n">
        <v>41765</v>
      </c>
      <c r="C331" s="159" t="s">
        <v>3334</v>
      </c>
      <c r="D331" s="159" t="n">
        <v>2</v>
      </c>
      <c r="E331" s="2" t="s">
        <v>2775</v>
      </c>
      <c r="F331" s="148" t="s">
        <v>3335</v>
      </c>
      <c r="G331" s="149" t="s">
        <v>2776</v>
      </c>
      <c r="H331" s="2" t="s">
        <v>1474</v>
      </c>
      <c r="I331" s="2" t="s">
        <v>2778</v>
      </c>
      <c r="J331" s="46" t="n">
        <v>482.56</v>
      </c>
      <c r="L331" s="159" t="n">
        <v>58467.28</v>
      </c>
    </row>
    <row r="332" s="159" customFormat="true" ht="12.75" hidden="false" customHeight="false" outlineLevel="0" collapsed="false">
      <c r="A332" s="159" t="s">
        <v>1931</v>
      </c>
      <c r="B332" s="160" t="n">
        <v>41766</v>
      </c>
      <c r="C332" s="159" t="s">
        <v>3336</v>
      </c>
      <c r="D332" s="159" t="n">
        <v>2</v>
      </c>
      <c r="E332" s="2" t="s">
        <v>2775</v>
      </c>
      <c r="F332" s="148" t="s">
        <v>3337</v>
      </c>
      <c r="G332" s="149" t="s">
        <v>2776</v>
      </c>
      <c r="H332" s="2" t="s">
        <v>1474</v>
      </c>
      <c r="I332" s="2" t="s">
        <v>2778</v>
      </c>
      <c r="J332" s="46" t="n">
        <v>1006.67</v>
      </c>
      <c r="L332" s="159" t="n">
        <v>59473.95</v>
      </c>
    </row>
    <row r="333" s="159" customFormat="true" ht="12.75" hidden="false" customHeight="false" outlineLevel="0" collapsed="false">
      <c r="A333" s="159" t="s">
        <v>3338</v>
      </c>
      <c r="B333" s="160" t="n">
        <v>41766</v>
      </c>
      <c r="C333" s="159" t="s">
        <v>3339</v>
      </c>
      <c r="D333" s="159" t="n">
        <v>2</v>
      </c>
      <c r="E333" s="2" t="s">
        <v>2775</v>
      </c>
      <c r="F333" s="148" t="s">
        <v>3340</v>
      </c>
      <c r="G333" s="149" t="s">
        <v>2776</v>
      </c>
      <c r="H333" s="2" t="s">
        <v>1474</v>
      </c>
      <c r="I333" s="2" t="s">
        <v>2778</v>
      </c>
      <c r="J333" s="46" t="n">
        <v>5538.8</v>
      </c>
      <c r="L333" s="159" t="n">
        <v>65012.75</v>
      </c>
    </row>
    <row r="334" s="159" customFormat="true" ht="12.75" hidden="false" customHeight="false" outlineLevel="0" collapsed="false">
      <c r="A334" s="159" t="s">
        <v>3341</v>
      </c>
      <c r="B334" s="160" t="n">
        <v>41767</v>
      </c>
      <c r="C334" s="159" t="s">
        <v>3037</v>
      </c>
      <c r="D334" s="159" t="n">
        <v>2</v>
      </c>
      <c r="E334" s="2" t="s">
        <v>2876</v>
      </c>
      <c r="F334" s="148" t="n">
        <v>23173</v>
      </c>
      <c r="G334" s="149" t="s">
        <v>2877</v>
      </c>
      <c r="H334" s="2" t="s">
        <v>1480</v>
      </c>
      <c r="I334" s="2" t="s">
        <v>2778</v>
      </c>
      <c r="J334" s="46"/>
      <c r="K334" s="159" t="n">
        <v>41482.36</v>
      </c>
      <c r="L334" s="159" t="n">
        <v>23530.39</v>
      </c>
    </row>
    <row r="335" s="159" customFormat="true" ht="12.75" hidden="false" customHeight="false" outlineLevel="0" collapsed="false">
      <c r="A335" s="159" t="s">
        <v>797</v>
      </c>
      <c r="B335" s="160" t="n">
        <v>41772</v>
      </c>
      <c r="C335" s="159" t="s">
        <v>798</v>
      </c>
      <c r="D335" s="159" t="n">
        <v>2</v>
      </c>
      <c r="E335" s="2" t="s">
        <v>2775</v>
      </c>
      <c r="F335" s="159" t="s">
        <v>799</v>
      </c>
      <c r="G335" s="160" t="s">
        <v>2776</v>
      </c>
      <c r="H335" s="2" t="s">
        <v>1474</v>
      </c>
      <c r="I335" s="2" t="s">
        <v>2778</v>
      </c>
      <c r="J335" s="46" t="n">
        <v>1321.07</v>
      </c>
      <c r="L335" s="159" t="n">
        <v>24851.46</v>
      </c>
    </row>
    <row r="336" s="159" customFormat="true" ht="12.75" hidden="false" customHeight="false" outlineLevel="0" collapsed="false">
      <c r="A336" s="159" t="s">
        <v>3342</v>
      </c>
      <c r="B336" s="160" t="n">
        <v>41772</v>
      </c>
      <c r="C336" s="159" t="s">
        <v>3343</v>
      </c>
      <c r="D336" s="159" t="n">
        <v>2</v>
      </c>
      <c r="E336" s="2" t="s">
        <v>2775</v>
      </c>
      <c r="F336" s="148" t="s">
        <v>3344</v>
      </c>
      <c r="G336" s="149" t="s">
        <v>2776</v>
      </c>
      <c r="H336" s="2" t="s">
        <v>1474</v>
      </c>
      <c r="I336" s="2" t="s">
        <v>2778</v>
      </c>
      <c r="J336" s="46" t="n">
        <v>781.64</v>
      </c>
      <c r="L336" s="159" t="n">
        <v>25633.1</v>
      </c>
    </row>
    <row r="337" s="159" customFormat="true" ht="12.75" hidden="false" customHeight="false" outlineLevel="0" collapsed="false">
      <c r="A337" s="159" t="s">
        <v>3345</v>
      </c>
      <c r="B337" s="160" t="n">
        <v>41772</v>
      </c>
      <c r="C337" s="159" t="s">
        <v>3346</v>
      </c>
      <c r="D337" s="159" t="n">
        <v>2</v>
      </c>
      <c r="E337" s="2" t="s">
        <v>2775</v>
      </c>
      <c r="F337" s="148" t="s">
        <v>3347</v>
      </c>
      <c r="G337" s="149" t="s">
        <v>2776</v>
      </c>
      <c r="H337" s="2" t="s">
        <v>1474</v>
      </c>
      <c r="I337" s="2" t="s">
        <v>2778</v>
      </c>
      <c r="J337" s="46" t="n">
        <v>447.06</v>
      </c>
      <c r="L337" s="159" t="n">
        <v>26080.16</v>
      </c>
    </row>
    <row r="338" s="159" customFormat="true" ht="12.75" hidden="false" customHeight="false" outlineLevel="0" collapsed="false">
      <c r="A338" s="159" t="s">
        <v>3348</v>
      </c>
      <c r="B338" s="160" t="n">
        <v>41772</v>
      </c>
      <c r="C338" s="159" t="s">
        <v>3349</v>
      </c>
      <c r="D338" s="159" t="n">
        <v>2</v>
      </c>
      <c r="E338" s="2" t="s">
        <v>2775</v>
      </c>
      <c r="F338" s="148" t="s">
        <v>3350</v>
      </c>
      <c r="G338" s="149" t="s">
        <v>2776</v>
      </c>
      <c r="H338" s="2" t="s">
        <v>1474</v>
      </c>
      <c r="I338" s="2" t="s">
        <v>2778</v>
      </c>
      <c r="J338" s="46" t="n">
        <v>2305.4</v>
      </c>
      <c r="L338" s="159" t="n">
        <v>28385.56</v>
      </c>
    </row>
    <row r="339" s="159" customFormat="true" ht="12.75" hidden="false" customHeight="false" outlineLevel="0" collapsed="false">
      <c r="A339" s="159" t="s">
        <v>3351</v>
      </c>
      <c r="B339" s="160" t="n">
        <v>41772</v>
      </c>
      <c r="C339" s="159" t="s">
        <v>3352</v>
      </c>
      <c r="D339" s="159" t="n">
        <v>2</v>
      </c>
      <c r="E339" s="2" t="s">
        <v>2775</v>
      </c>
      <c r="F339" s="148" t="s">
        <v>3353</v>
      </c>
      <c r="G339" s="149" t="s">
        <v>2776</v>
      </c>
      <c r="H339" s="2" t="s">
        <v>1474</v>
      </c>
      <c r="I339" s="2" t="s">
        <v>2778</v>
      </c>
      <c r="J339" s="46" t="n">
        <v>781.64</v>
      </c>
      <c r="L339" s="159" t="n">
        <v>29167.2</v>
      </c>
    </row>
    <row r="340" s="159" customFormat="true" ht="12.75" hidden="false" customHeight="false" outlineLevel="0" collapsed="false">
      <c r="A340" s="159" t="s">
        <v>3354</v>
      </c>
      <c r="B340" s="160" t="n">
        <v>41774</v>
      </c>
      <c r="C340" s="159" t="s">
        <v>2875</v>
      </c>
      <c r="D340" s="159" t="n">
        <v>2</v>
      </c>
      <c r="E340" s="2" t="s">
        <v>2876</v>
      </c>
      <c r="F340" s="148" t="n">
        <v>23210</v>
      </c>
      <c r="G340" s="149" t="s">
        <v>2877</v>
      </c>
      <c r="H340" s="2" t="s">
        <v>1480</v>
      </c>
      <c r="I340" s="2" t="s">
        <v>2778</v>
      </c>
      <c r="J340" s="46"/>
      <c r="K340" s="159" t="n">
        <v>26597.37</v>
      </c>
      <c r="L340" s="159" t="n">
        <v>2569.83</v>
      </c>
    </row>
    <row r="341" s="159" customFormat="true" ht="12.75" hidden="false" customHeight="false" outlineLevel="0" collapsed="false">
      <c r="A341" s="159" t="s">
        <v>3286</v>
      </c>
      <c r="B341" s="160" t="n">
        <v>41778</v>
      </c>
      <c r="C341" s="159" t="s">
        <v>3355</v>
      </c>
      <c r="D341" s="159" t="n">
        <v>2</v>
      </c>
      <c r="E341" s="2" t="s">
        <v>2775</v>
      </c>
      <c r="F341" s="148" t="s">
        <v>3356</v>
      </c>
      <c r="G341" s="149" t="s">
        <v>2776</v>
      </c>
      <c r="H341" s="2" t="s">
        <v>1474</v>
      </c>
      <c r="I341" s="2" t="s">
        <v>2778</v>
      </c>
      <c r="J341" s="46" t="n">
        <v>1509.87</v>
      </c>
      <c r="L341" s="159" t="n">
        <v>4079.7</v>
      </c>
    </row>
    <row r="342" s="159" customFormat="true" ht="12.75" hidden="false" customHeight="false" outlineLevel="0" collapsed="false">
      <c r="A342" s="159" t="s">
        <v>3357</v>
      </c>
      <c r="B342" s="160" t="n">
        <v>41778</v>
      </c>
      <c r="C342" s="159" t="s">
        <v>3358</v>
      </c>
      <c r="D342" s="159" t="n">
        <v>2</v>
      </c>
      <c r="E342" s="2" t="s">
        <v>2775</v>
      </c>
      <c r="F342" s="148" t="s">
        <v>3359</v>
      </c>
      <c r="G342" s="149" t="s">
        <v>2776</v>
      </c>
      <c r="H342" s="2" t="s">
        <v>1474</v>
      </c>
      <c r="I342" s="2" t="s">
        <v>2778</v>
      </c>
      <c r="J342" s="46" t="n">
        <v>4006.06</v>
      </c>
      <c r="L342" s="159" t="n">
        <v>8085.76</v>
      </c>
    </row>
    <row r="343" s="159" customFormat="true" ht="12.75" hidden="false" customHeight="false" outlineLevel="0" collapsed="false">
      <c r="A343" s="159" t="s">
        <v>3289</v>
      </c>
      <c r="B343" s="160" t="n">
        <v>41778</v>
      </c>
      <c r="C343" s="159" t="s">
        <v>3360</v>
      </c>
      <c r="D343" s="159" t="n">
        <v>2</v>
      </c>
      <c r="E343" s="2" t="s">
        <v>2775</v>
      </c>
      <c r="F343" s="159" t="s">
        <v>3361</v>
      </c>
      <c r="G343" s="160" t="s">
        <v>2776</v>
      </c>
      <c r="H343" s="2" t="s">
        <v>1474</v>
      </c>
      <c r="I343" s="2" t="s">
        <v>2778</v>
      </c>
      <c r="J343" s="46" t="n">
        <v>129.83</v>
      </c>
      <c r="L343" s="159" t="n">
        <v>8215.59</v>
      </c>
    </row>
    <row r="344" s="159" customFormat="true" ht="12.75" hidden="false" customHeight="false" outlineLevel="0" collapsed="false">
      <c r="A344" s="159" t="s">
        <v>3292</v>
      </c>
      <c r="B344" s="160" t="n">
        <v>41778</v>
      </c>
      <c r="C344" s="159" t="s">
        <v>3362</v>
      </c>
      <c r="D344" s="159" t="n">
        <v>2</v>
      </c>
      <c r="E344" s="2" t="s">
        <v>2775</v>
      </c>
      <c r="F344" s="159" t="s">
        <v>3363</v>
      </c>
      <c r="G344" s="160" t="s">
        <v>2776</v>
      </c>
      <c r="H344" s="2" t="s">
        <v>1474</v>
      </c>
      <c r="I344" s="2" t="s">
        <v>2778</v>
      </c>
      <c r="J344" s="46" t="n">
        <v>447.06</v>
      </c>
      <c r="L344" s="159" t="n">
        <v>8662.65</v>
      </c>
    </row>
    <row r="345" s="159" customFormat="true" ht="12.75" hidden="false" customHeight="false" outlineLevel="0" collapsed="false">
      <c r="A345" s="159" t="s">
        <v>3295</v>
      </c>
      <c r="B345" s="160" t="n">
        <v>41778</v>
      </c>
      <c r="C345" s="159" t="s">
        <v>3364</v>
      </c>
      <c r="D345" s="159" t="n">
        <v>2</v>
      </c>
      <c r="E345" s="2" t="s">
        <v>2775</v>
      </c>
      <c r="F345" s="159" t="s">
        <v>3365</v>
      </c>
      <c r="G345" s="160" t="s">
        <v>2776</v>
      </c>
      <c r="H345" s="2" t="s">
        <v>1474</v>
      </c>
      <c r="I345" s="2" t="s">
        <v>2778</v>
      </c>
      <c r="J345" s="46" t="n">
        <v>1294.07</v>
      </c>
      <c r="L345" s="159" t="n">
        <v>9956.72</v>
      </c>
    </row>
    <row r="346" s="159" customFormat="true" ht="12.75" hidden="false" customHeight="false" outlineLevel="0" collapsed="false">
      <c r="A346" s="159" t="s">
        <v>3366</v>
      </c>
      <c r="B346" s="160" t="n">
        <v>41778</v>
      </c>
      <c r="C346" s="159" t="s">
        <v>3367</v>
      </c>
      <c r="D346" s="159" t="n">
        <v>2</v>
      </c>
      <c r="E346" s="2" t="s">
        <v>2775</v>
      </c>
      <c r="F346" s="148" t="s">
        <v>3368</v>
      </c>
      <c r="G346" s="149" t="s">
        <v>2776</v>
      </c>
      <c r="H346" s="2" t="s">
        <v>1474</v>
      </c>
      <c r="I346" s="2" t="s">
        <v>2778</v>
      </c>
      <c r="J346" s="46" t="n">
        <v>479.88</v>
      </c>
      <c r="L346" s="159" t="n">
        <v>10436.6</v>
      </c>
    </row>
    <row r="347" s="159" customFormat="true" ht="12.75" hidden="false" customHeight="false" outlineLevel="0" collapsed="false">
      <c r="A347" s="159" t="s">
        <v>3369</v>
      </c>
      <c r="B347" s="160" t="n">
        <v>41778</v>
      </c>
      <c r="C347" s="159" t="s">
        <v>3370</v>
      </c>
      <c r="D347" s="159" t="n">
        <v>2</v>
      </c>
      <c r="E347" s="2" t="s">
        <v>2775</v>
      </c>
      <c r="F347" s="148" t="s">
        <v>3371</v>
      </c>
      <c r="G347" s="149" t="s">
        <v>2776</v>
      </c>
      <c r="H347" s="2" t="s">
        <v>1474</v>
      </c>
      <c r="I347" s="2" t="s">
        <v>2778</v>
      </c>
      <c r="J347" s="46" t="n">
        <v>1156.52</v>
      </c>
      <c r="L347" s="159" t="n">
        <v>11593.12</v>
      </c>
    </row>
    <row r="348" s="159" customFormat="true" ht="12.75" hidden="false" customHeight="false" outlineLevel="0" collapsed="false">
      <c r="A348" s="159" t="s">
        <v>3372</v>
      </c>
      <c r="B348" s="160" t="n">
        <v>41779</v>
      </c>
      <c r="C348" s="159" t="s">
        <v>2875</v>
      </c>
      <c r="D348" s="159" t="n">
        <v>2</v>
      </c>
      <c r="E348" s="2" t="s">
        <v>2876</v>
      </c>
      <c r="F348" s="148" t="n">
        <v>23238</v>
      </c>
      <c r="G348" s="149" t="s">
        <v>2877</v>
      </c>
      <c r="H348" s="2" t="s">
        <v>1480</v>
      </c>
      <c r="I348" s="2" t="s">
        <v>2778</v>
      </c>
      <c r="J348" s="46"/>
      <c r="K348" s="159" t="n">
        <v>9961.5</v>
      </c>
      <c r="L348" s="159" t="n">
        <v>1631.62</v>
      </c>
    </row>
    <row r="349" s="159" customFormat="true" ht="12.75" hidden="false" customHeight="false" outlineLevel="0" collapsed="false">
      <c r="A349" s="159" t="s">
        <v>3373</v>
      </c>
      <c r="B349" s="160" t="n">
        <v>41781</v>
      </c>
      <c r="C349" s="159" t="s">
        <v>3374</v>
      </c>
      <c r="D349" s="159" t="n">
        <v>2</v>
      </c>
      <c r="E349" s="2" t="s">
        <v>2775</v>
      </c>
      <c r="F349" s="148" t="s">
        <v>3375</v>
      </c>
      <c r="G349" s="149" t="s">
        <v>2776</v>
      </c>
      <c r="H349" s="2" t="s">
        <v>1474</v>
      </c>
      <c r="I349" s="2" t="s">
        <v>2778</v>
      </c>
      <c r="J349" s="46" t="n">
        <v>3211.63</v>
      </c>
      <c r="L349" s="159" t="n">
        <v>4843.25</v>
      </c>
    </row>
    <row r="350" s="159" customFormat="true" ht="12.75" hidden="false" customHeight="false" outlineLevel="0" collapsed="false">
      <c r="A350" s="159" t="s">
        <v>3376</v>
      </c>
      <c r="B350" s="160" t="n">
        <v>41781</v>
      </c>
      <c r="C350" s="159" t="s">
        <v>3377</v>
      </c>
      <c r="D350" s="159" t="n">
        <v>2</v>
      </c>
      <c r="E350" s="2" t="s">
        <v>2775</v>
      </c>
      <c r="F350" s="159" t="s">
        <v>3378</v>
      </c>
      <c r="G350" s="160" t="s">
        <v>2776</v>
      </c>
      <c r="H350" s="2" t="s">
        <v>1474</v>
      </c>
      <c r="I350" s="2" t="s">
        <v>2778</v>
      </c>
      <c r="J350" s="46" t="n">
        <v>1443.05</v>
      </c>
      <c r="L350" s="159" t="n">
        <v>6286.3</v>
      </c>
    </row>
    <row r="351" s="159" customFormat="true" ht="12.75" hidden="false" customHeight="false" outlineLevel="0" collapsed="false">
      <c r="A351" s="159" t="s">
        <v>3379</v>
      </c>
      <c r="B351" s="160" t="n">
        <v>41781</v>
      </c>
      <c r="C351" s="159" t="s">
        <v>3380</v>
      </c>
      <c r="D351" s="159" t="n">
        <v>2</v>
      </c>
      <c r="E351" s="2" t="s">
        <v>2775</v>
      </c>
      <c r="F351" s="159" t="s">
        <v>3381</v>
      </c>
      <c r="G351" s="160" t="s">
        <v>2776</v>
      </c>
      <c r="H351" s="2" t="s">
        <v>1474</v>
      </c>
      <c r="I351" s="2" t="s">
        <v>2778</v>
      </c>
      <c r="J351" s="46" t="n">
        <v>213.82</v>
      </c>
      <c r="L351" s="159" t="n">
        <v>6500.12</v>
      </c>
    </row>
    <row r="352" s="159" customFormat="true" ht="12.75" hidden="false" customHeight="false" outlineLevel="0" collapsed="false">
      <c r="A352" s="159" t="s">
        <v>3382</v>
      </c>
      <c r="B352" s="160" t="n">
        <v>41781</v>
      </c>
      <c r="C352" s="159" t="s">
        <v>3383</v>
      </c>
      <c r="D352" s="159" t="n">
        <v>2</v>
      </c>
      <c r="E352" s="2" t="s">
        <v>2775</v>
      </c>
      <c r="F352" s="159" t="s">
        <v>3384</v>
      </c>
      <c r="G352" s="160" t="s">
        <v>2776</v>
      </c>
      <c r="H352" s="2" t="s">
        <v>1474</v>
      </c>
      <c r="I352" s="2" t="s">
        <v>2778</v>
      </c>
      <c r="J352" s="46" t="n">
        <v>3400.41</v>
      </c>
      <c r="L352" s="159" t="n">
        <v>9900.53</v>
      </c>
    </row>
    <row r="353" s="159" customFormat="true" ht="12.75" hidden="false" customHeight="false" outlineLevel="0" collapsed="false">
      <c r="A353" s="159" t="s">
        <v>3385</v>
      </c>
      <c r="B353" s="160" t="n">
        <v>41781</v>
      </c>
      <c r="C353" s="159" t="s">
        <v>3386</v>
      </c>
      <c r="D353" s="159" t="n">
        <v>2</v>
      </c>
      <c r="E353" s="2" t="s">
        <v>2775</v>
      </c>
      <c r="F353" s="159" t="s">
        <v>3387</v>
      </c>
      <c r="G353" s="160" t="s">
        <v>2776</v>
      </c>
      <c r="H353" s="2" t="s">
        <v>1474</v>
      </c>
      <c r="I353" s="2" t="s">
        <v>2778</v>
      </c>
      <c r="J353" s="46" t="n">
        <v>1825.84</v>
      </c>
      <c r="L353" s="159" t="n">
        <v>11726.37</v>
      </c>
    </row>
    <row r="354" s="159" customFormat="true" ht="12.75" hidden="false" customHeight="false" outlineLevel="0" collapsed="false">
      <c r="A354" s="159" t="s">
        <v>3388</v>
      </c>
      <c r="B354" s="160" t="n">
        <v>41781</v>
      </c>
      <c r="C354" s="159" t="s">
        <v>3389</v>
      </c>
      <c r="D354" s="159" t="n">
        <v>2</v>
      </c>
      <c r="E354" s="2" t="s">
        <v>2775</v>
      </c>
      <c r="F354" s="159" t="s">
        <v>3390</v>
      </c>
      <c r="G354" s="160" t="s">
        <v>2776</v>
      </c>
      <c r="H354" s="2" t="s">
        <v>1474</v>
      </c>
      <c r="I354" s="2" t="s">
        <v>2778</v>
      </c>
      <c r="J354" s="46" t="n">
        <v>683.5</v>
      </c>
      <c r="L354" s="159" t="n">
        <v>12409.87</v>
      </c>
    </row>
    <row r="355" s="159" customFormat="true" ht="12.75" hidden="false" customHeight="false" outlineLevel="0" collapsed="false">
      <c r="A355" s="159" t="s">
        <v>3391</v>
      </c>
      <c r="B355" s="160" t="n">
        <v>41781</v>
      </c>
      <c r="C355" s="159" t="s">
        <v>3392</v>
      </c>
      <c r="D355" s="159" t="n">
        <v>2</v>
      </c>
      <c r="E355" s="2" t="s">
        <v>2775</v>
      </c>
      <c r="F355" s="159" t="s">
        <v>3393</v>
      </c>
      <c r="G355" s="160" t="s">
        <v>2776</v>
      </c>
      <c r="H355" s="2" t="s">
        <v>1474</v>
      </c>
      <c r="I355" s="2" t="s">
        <v>2778</v>
      </c>
      <c r="J355" s="46" t="n">
        <v>2275.24</v>
      </c>
      <c r="L355" s="159" t="n">
        <v>14685.11</v>
      </c>
    </row>
    <row r="356" s="159" customFormat="true" ht="12.75" hidden="false" customHeight="false" outlineLevel="0" collapsed="false">
      <c r="A356" s="159" t="s">
        <v>3394</v>
      </c>
      <c r="B356" s="160" t="n">
        <v>41781</v>
      </c>
      <c r="C356" s="159" t="s">
        <v>3395</v>
      </c>
      <c r="D356" s="159" t="n">
        <v>2</v>
      </c>
      <c r="E356" s="2" t="s">
        <v>2775</v>
      </c>
      <c r="F356" s="159" t="s">
        <v>3396</v>
      </c>
      <c r="G356" s="160" t="s">
        <v>2776</v>
      </c>
      <c r="H356" s="2" t="s">
        <v>1474</v>
      </c>
      <c r="I356" s="2" t="s">
        <v>2778</v>
      </c>
      <c r="J356" s="46" t="n">
        <v>10503.25</v>
      </c>
      <c r="L356" s="159" t="n">
        <v>25188.36</v>
      </c>
    </row>
    <row r="357" s="159" customFormat="true" ht="12.75" hidden="false" customHeight="false" outlineLevel="0" collapsed="false">
      <c r="A357" s="159" t="s">
        <v>800</v>
      </c>
      <c r="B357" s="160" t="n">
        <v>41785</v>
      </c>
      <c r="C357" s="159" t="s">
        <v>801</v>
      </c>
      <c r="D357" s="159" t="n">
        <v>2</v>
      </c>
      <c r="E357" s="2" t="s">
        <v>2775</v>
      </c>
      <c r="F357" s="159" t="s">
        <v>802</v>
      </c>
      <c r="G357" s="160" t="s">
        <v>2776</v>
      </c>
      <c r="H357" s="2" t="s">
        <v>1474</v>
      </c>
      <c r="I357" s="2" t="s">
        <v>2778</v>
      </c>
      <c r="J357" s="46" t="n">
        <v>447.06</v>
      </c>
      <c r="L357" s="159" t="n">
        <v>25635.42</v>
      </c>
    </row>
    <row r="358" s="159" customFormat="true" ht="12.75" hidden="false" customHeight="false" outlineLevel="0" collapsed="false">
      <c r="A358" s="159" t="s">
        <v>803</v>
      </c>
      <c r="B358" s="160" t="n">
        <v>41785</v>
      </c>
      <c r="C358" s="159" t="s">
        <v>804</v>
      </c>
      <c r="D358" s="159" t="n">
        <v>2</v>
      </c>
      <c r="E358" s="2" t="s">
        <v>2775</v>
      </c>
      <c r="F358" s="159" t="s">
        <v>805</v>
      </c>
      <c r="G358" s="160" t="s">
        <v>2776</v>
      </c>
      <c r="H358" s="2" t="s">
        <v>1474</v>
      </c>
      <c r="I358" s="2" t="s">
        <v>2778</v>
      </c>
      <c r="J358" s="46" t="n">
        <v>479.88</v>
      </c>
      <c r="L358" s="159" t="n">
        <v>26115.3</v>
      </c>
    </row>
    <row r="359" s="159" customFormat="true" ht="12.75" hidden="false" customHeight="false" outlineLevel="0" collapsed="false">
      <c r="A359" s="159" t="s">
        <v>806</v>
      </c>
      <c r="B359" s="160" t="n">
        <v>41785</v>
      </c>
      <c r="C359" s="159" t="s">
        <v>807</v>
      </c>
      <c r="D359" s="159" t="n">
        <v>2</v>
      </c>
      <c r="E359" s="2" t="s">
        <v>2775</v>
      </c>
      <c r="F359" s="159" t="s">
        <v>808</v>
      </c>
      <c r="G359" s="160" t="s">
        <v>2776</v>
      </c>
      <c r="H359" s="2" t="s">
        <v>1474</v>
      </c>
      <c r="I359" s="2" t="s">
        <v>2778</v>
      </c>
      <c r="J359" s="46" t="n">
        <v>589.45</v>
      </c>
      <c r="L359" s="159" t="n">
        <v>26704.75</v>
      </c>
    </row>
    <row r="360" s="159" customFormat="true" ht="12.75" hidden="false" customHeight="false" outlineLevel="0" collapsed="false">
      <c r="A360" s="159" t="s">
        <v>809</v>
      </c>
      <c r="B360" s="160" t="n">
        <v>41785</v>
      </c>
      <c r="C360" s="159" t="s">
        <v>810</v>
      </c>
      <c r="D360" s="159" t="n">
        <v>2</v>
      </c>
      <c r="E360" s="2" t="s">
        <v>2775</v>
      </c>
      <c r="F360" s="159" t="s">
        <v>811</v>
      </c>
      <c r="G360" s="160" t="s">
        <v>2776</v>
      </c>
      <c r="H360" s="2" t="s">
        <v>1474</v>
      </c>
      <c r="I360" s="2" t="s">
        <v>2778</v>
      </c>
      <c r="J360" s="46" t="n">
        <v>1657.3</v>
      </c>
      <c r="L360" s="159" t="n">
        <v>28362.05</v>
      </c>
    </row>
    <row r="361" s="159" customFormat="true" ht="12.75" hidden="false" customHeight="false" outlineLevel="0" collapsed="false">
      <c r="A361" s="159" t="s">
        <v>812</v>
      </c>
      <c r="B361" s="160" t="n">
        <v>41785</v>
      </c>
      <c r="C361" s="159" t="s">
        <v>813</v>
      </c>
      <c r="D361" s="159" t="n">
        <v>2</v>
      </c>
      <c r="E361" s="2" t="s">
        <v>2775</v>
      </c>
      <c r="F361" s="159" t="s">
        <v>814</v>
      </c>
      <c r="G361" s="160" t="s">
        <v>2776</v>
      </c>
      <c r="H361" s="2" t="s">
        <v>1474</v>
      </c>
      <c r="I361" s="2" t="s">
        <v>2778</v>
      </c>
      <c r="J361" s="46" t="n">
        <v>820.27</v>
      </c>
      <c r="L361" s="159" t="n">
        <v>29182.32</v>
      </c>
    </row>
    <row r="362" s="159" customFormat="true" ht="12.75" hidden="false" customHeight="false" outlineLevel="0" collapsed="false">
      <c r="A362" s="159" t="s">
        <v>815</v>
      </c>
      <c r="B362" s="160" t="n">
        <v>41785</v>
      </c>
      <c r="C362" s="159" t="s">
        <v>816</v>
      </c>
      <c r="D362" s="159" t="n">
        <v>2</v>
      </c>
      <c r="E362" s="2" t="s">
        <v>2775</v>
      </c>
      <c r="F362" s="159" t="s">
        <v>817</v>
      </c>
      <c r="G362" s="160" t="s">
        <v>2776</v>
      </c>
      <c r="H362" s="2" t="s">
        <v>1474</v>
      </c>
      <c r="I362" s="2" t="s">
        <v>2778</v>
      </c>
      <c r="J362" s="46" t="n">
        <v>1058.27</v>
      </c>
      <c r="L362" s="159" t="n">
        <v>30240.59</v>
      </c>
    </row>
    <row r="363" s="159" customFormat="true" ht="12.75" hidden="false" customHeight="false" outlineLevel="0" collapsed="false">
      <c r="A363" s="159" t="s">
        <v>3397</v>
      </c>
      <c r="B363" s="160" t="n">
        <v>41786</v>
      </c>
      <c r="C363" s="159" t="s">
        <v>2875</v>
      </c>
      <c r="D363" s="159" t="n">
        <v>2</v>
      </c>
      <c r="E363" s="2" t="s">
        <v>2876</v>
      </c>
      <c r="F363" s="159" t="n">
        <v>23321</v>
      </c>
      <c r="G363" s="160" t="s">
        <v>2877</v>
      </c>
      <c r="H363" s="2" t="s">
        <v>1480</v>
      </c>
      <c r="I363" s="2" t="s">
        <v>2778</v>
      </c>
      <c r="J363" s="46"/>
      <c r="K363" s="159" t="n">
        <v>26934.27</v>
      </c>
      <c r="L363" s="159" t="n">
        <v>3306.32</v>
      </c>
    </row>
    <row r="364" s="159" customFormat="true" ht="12.75" hidden="false" customHeight="false" outlineLevel="0" collapsed="false">
      <c r="A364" s="159" t="s">
        <v>818</v>
      </c>
      <c r="B364" s="160" t="n">
        <v>41788</v>
      </c>
      <c r="C364" s="159" t="s">
        <v>819</v>
      </c>
      <c r="D364" s="159" t="n">
        <v>2</v>
      </c>
      <c r="E364" s="2" t="s">
        <v>2775</v>
      </c>
      <c r="F364" s="159" t="s">
        <v>820</v>
      </c>
      <c r="G364" s="160" t="s">
        <v>2776</v>
      </c>
      <c r="H364" s="2" t="s">
        <v>1474</v>
      </c>
      <c r="I364" s="2" t="s">
        <v>2778</v>
      </c>
      <c r="J364" s="46" t="n">
        <v>7919.74</v>
      </c>
      <c r="L364" s="159" t="n">
        <v>11226.06</v>
      </c>
    </row>
    <row r="365" s="159" customFormat="true" ht="12.75" hidden="false" customHeight="false" outlineLevel="0" collapsed="false">
      <c r="A365" s="159" t="s">
        <v>821</v>
      </c>
      <c r="B365" s="160" t="n">
        <v>41788</v>
      </c>
      <c r="C365" s="159" t="s">
        <v>822</v>
      </c>
      <c r="D365" s="159" t="n">
        <v>2</v>
      </c>
      <c r="E365" s="2" t="s">
        <v>2775</v>
      </c>
      <c r="F365" s="159" t="s">
        <v>823</v>
      </c>
      <c r="G365" s="160" t="s">
        <v>2776</v>
      </c>
      <c r="H365" s="2" t="s">
        <v>1474</v>
      </c>
      <c r="I365" s="2" t="s">
        <v>2778</v>
      </c>
      <c r="J365" s="46" t="n">
        <v>781.64</v>
      </c>
      <c r="L365" s="159" t="n">
        <v>12007.7</v>
      </c>
    </row>
    <row r="366" s="159" customFormat="true" ht="12.75" hidden="false" customHeight="false" outlineLevel="0" collapsed="false">
      <c r="A366" s="159" t="s">
        <v>824</v>
      </c>
      <c r="B366" s="160" t="n">
        <v>41788</v>
      </c>
      <c r="C366" s="159" t="s">
        <v>825</v>
      </c>
      <c r="D366" s="159" t="n">
        <v>2</v>
      </c>
      <c r="E366" s="2" t="s">
        <v>2775</v>
      </c>
      <c r="F366" s="159" t="s">
        <v>826</v>
      </c>
      <c r="G366" s="160" t="s">
        <v>2776</v>
      </c>
      <c r="H366" s="2" t="s">
        <v>1474</v>
      </c>
      <c r="I366" s="2" t="s">
        <v>2778</v>
      </c>
      <c r="J366" s="46" t="n">
        <v>447.06</v>
      </c>
      <c r="L366" s="159" t="n">
        <v>12454.76</v>
      </c>
    </row>
    <row r="367" s="159" customFormat="true" ht="12.75" hidden="false" customHeight="false" outlineLevel="0" collapsed="false">
      <c r="A367" s="159" t="s">
        <v>827</v>
      </c>
      <c r="B367" s="160" t="n">
        <v>41790</v>
      </c>
      <c r="C367" s="159" t="s">
        <v>828</v>
      </c>
      <c r="D367" s="159" t="n">
        <v>2</v>
      </c>
      <c r="E367" s="2" t="s">
        <v>2775</v>
      </c>
      <c r="F367" s="159" t="s">
        <v>829</v>
      </c>
      <c r="G367" s="160" t="s">
        <v>2776</v>
      </c>
      <c r="H367" s="2" t="s">
        <v>1474</v>
      </c>
      <c r="I367" s="2" t="s">
        <v>2778</v>
      </c>
      <c r="J367" s="46" t="n">
        <v>5501.39</v>
      </c>
      <c r="L367" s="159" t="n">
        <v>17956.15</v>
      </c>
    </row>
    <row r="368" s="159" customFormat="true" ht="12.75" hidden="false" customHeight="false" outlineLevel="0" collapsed="false">
      <c r="A368" s="159" t="s">
        <v>3407</v>
      </c>
      <c r="B368" s="160" t="n">
        <v>41790</v>
      </c>
      <c r="C368" s="159" t="s">
        <v>2875</v>
      </c>
      <c r="D368" s="159" t="n">
        <v>2</v>
      </c>
      <c r="E368" s="2" t="s">
        <v>2876</v>
      </c>
      <c r="F368" s="159" t="n">
        <v>23376</v>
      </c>
      <c r="G368" s="160" t="s">
        <v>2877</v>
      </c>
      <c r="H368" s="2" t="s">
        <v>2447</v>
      </c>
      <c r="I368" s="2" t="s">
        <v>2778</v>
      </c>
      <c r="J368" s="46"/>
      <c r="K368" s="159" t="n">
        <v>1345.48</v>
      </c>
      <c r="L368" s="159" t="n">
        <v>16610.67</v>
      </c>
    </row>
    <row r="369" s="159" customFormat="true" ht="12.75" hidden="false" customHeight="false" outlineLevel="0" collapsed="false">
      <c r="B369" s="160"/>
      <c r="E369" s="2"/>
      <c r="G369" s="160"/>
      <c r="H369" s="2"/>
      <c r="I369" s="2" t="s">
        <v>2779</v>
      </c>
      <c r="J369" s="46" t="n">
        <v>84998.83</v>
      </c>
      <c r="K369" s="159" t="n">
        <v>111740.72</v>
      </c>
    </row>
    <row r="370" s="159" customFormat="true" ht="12.75" hidden="false" customHeight="false" outlineLevel="0" collapsed="false">
      <c r="B370" s="160"/>
      <c r="E370" s="2"/>
      <c r="G370" s="160"/>
      <c r="H370" s="2"/>
      <c r="I370" s="2" t="s">
        <v>2780</v>
      </c>
      <c r="J370" s="46"/>
      <c r="L370" s="159" t="n">
        <v>16610.67</v>
      </c>
    </row>
    <row r="371" s="159" customFormat="true" ht="12.75" hidden="false" customHeight="false" outlineLevel="0" collapsed="false">
      <c r="B371" s="160"/>
      <c r="E371" s="2"/>
      <c r="G371" s="160"/>
      <c r="H371" s="2"/>
      <c r="I371" s="2"/>
      <c r="J371" s="46"/>
    </row>
    <row r="372" s="159" customFormat="true" ht="12.75" hidden="false" customHeight="false" outlineLevel="0" collapsed="false">
      <c r="A372" s="159" t="s">
        <v>2326</v>
      </c>
      <c r="B372" s="160" t="s">
        <v>1142</v>
      </c>
      <c r="D372" s="159" t="s">
        <v>2927</v>
      </c>
      <c r="E372" s="2" t="s">
        <v>2414</v>
      </c>
      <c r="F372" s="159" t="s">
        <v>2415</v>
      </c>
      <c r="G372" s="160" t="s">
        <v>2416</v>
      </c>
      <c r="H372" s="2"/>
      <c r="I372" s="2"/>
      <c r="J372" s="46"/>
    </row>
    <row r="373" s="159" customFormat="true" ht="12.75" hidden="false" customHeight="false" outlineLevel="0" collapsed="false">
      <c r="B373" s="160"/>
      <c r="E373" s="2"/>
      <c r="G373" s="160"/>
      <c r="H373" s="2"/>
      <c r="I373" s="2" t="s">
        <v>2774</v>
      </c>
      <c r="J373" s="46"/>
      <c r="L373" s="159" t="n">
        <v>224707.07</v>
      </c>
    </row>
    <row r="374" s="159" customFormat="true" ht="12.75" hidden="false" customHeight="false" outlineLevel="0" collapsed="false">
      <c r="A374" s="159" t="s">
        <v>3314</v>
      </c>
      <c r="B374" s="160" t="n">
        <v>41786</v>
      </c>
      <c r="C374" s="159" t="s">
        <v>3315</v>
      </c>
      <c r="D374" s="159" t="n">
        <v>1</v>
      </c>
      <c r="E374" s="2" t="s">
        <v>2798</v>
      </c>
      <c r="F374" s="159" t="n">
        <v>21160</v>
      </c>
      <c r="G374" s="160" t="s">
        <v>2799</v>
      </c>
      <c r="H374" s="2" t="s">
        <v>1652</v>
      </c>
      <c r="I374" s="2" t="s">
        <v>3408</v>
      </c>
      <c r="J374" s="46" t="n">
        <v>58464</v>
      </c>
      <c r="L374" s="159" t="n">
        <v>283171.07</v>
      </c>
    </row>
    <row r="375" s="159" customFormat="true" ht="12.75" hidden="false" customHeight="false" outlineLevel="0" collapsed="false">
      <c r="A375" s="159" t="s">
        <v>3317</v>
      </c>
      <c r="B375" s="160" t="n">
        <v>41788</v>
      </c>
      <c r="C375" s="159" t="s">
        <v>3315</v>
      </c>
      <c r="D375" s="159" t="n">
        <v>1</v>
      </c>
      <c r="E375" s="2" t="s">
        <v>2805</v>
      </c>
      <c r="F375" s="159" t="n">
        <v>21190</v>
      </c>
      <c r="G375" s="160" t="s">
        <v>2806</v>
      </c>
      <c r="H375" s="2" t="s">
        <v>1652</v>
      </c>
      <c r="I375" s="2" t="s">
        <v>3409</v>
      </c>
      <c r="J375" s="46"/>
      <c r="K375" s="159" t="n">
        <v>58464</v>
      </c>
      <c r="L375" s="159" t="n">
        <v>224707.07</v>
      </c>
    </row>
    <row r="376" s="159" customFormat="true" ht="12.75" hidden="false" customHeight="false" outlineLevel="0" collapsed="false">
      <c r="A376" s="148"/>
      <c r="B376" s="149"/>
      <c r="C376" s="148"/>
      <c r="D376" s="148"/>
      <c r="E376" s="148"/>
      <c r="G376" s="160"/>
      <c r="H376" s="2"/>
      <c r="I376" s="2" t="s">
        <v>2779</v>
      </c>
      <c r="J376" s="46" t="n">
        <v>58464</v>
      </c>
      <c r="K376" s="159" t="n">
        <v>58464</v>
      </c>
    </row>
    <row r="377" s="159" customFormat="true" ht="12.75" hidden="false" customHeight="false" outlineLevel="0" collapsed="false">
      <c r="A377" s="148"/>
      <c r="B377" s="149"/>
      <c r="C377" s="148"/>
      <c r="D377" s="148"/>
      <c r="E377" s="148"/>
      <c r="G377" s="160"/>
      <c r="H377" s="2"/>
      <c r="I377" s="2" t="s">
        <v>2780</v>
      </c>
      <c r="J377" s="46"/>
      <c r="L377" s="159" t="n">
        <v>224707.07</v>
      </c>
    </row>
    <row r="378" s="159" customFormat="true" ht="12.75" hidden="false" customHeight="false" outlineLevel="0" collapsed="false">
      <c r="B378" s="160"/>
      <c r="E378" s="2"/>
      <c r="F378" s="2"/>
      <c r="G378" s="47"/>
      <c r="H378" s="2"/>
      <c r="I378" s="2"/>
      <c r="J378" s="46"/>
    </row>
    <row r="379" s="159" customFormat="true" ht="12.75" hidden="false" customHeight="false" outlineLevel="0" collapsed="false">
      <c r="A379" s="55" t="s">
        <v>2326</v>
      </c>
      <c r="B379" s="56" t="s">
        <v>517</v>
      </c>
      <c r="C379" s="56"/>
      <c r="D379" s="10" t="s">
        <v>3398</v>
      </c>
      <c r="E379" s="2" t="s">
        <v>2569</v>
      </c>
      <c r="F379" s="34" t="s">
        <v>1648</v>
      </c>
      <c r="G379" s="34"/>
      <c r="H379" s="2"/>
      <c r="I379" s="2"/>
      <c r="J379" s="46"/>
    </row>
    <row r="380" s="159" customFormat="true" ht="12.75" hidden="false" customHeight="false" outlineLevel="0" collapsed="false">
      <c r="A380" s="9"/>
      <c r="B380" s="9"/>
      <c r="C380" s="9"/>
      <c r="D380" s="10"/>
      <c r="E380" s="2"/>
      <c r="F380" s="2"/>
      <c r="G380" s="2"/>
      <c r="H380" s="2"/>
      <c r="I380" s="2" t="s">
        <v>2774</v>
      </c>
      <c r="J380" s="46"/>
      <c r="L380" s="159" t="n">
        <v>341180.39</v>
      </c>
    </row>
    <row r="381" s="159" customFormat="true" ht="12.75" hidden="false" customHeight="false" outlineLevel="0" collapsed="false">
      <c r="A381" s="159" t="s">
        <v>831</v>
      </c>
      <c r="B381" s="160" t="n">
        <v>41775</v>
      </c>
      <c r="C381" s="159" t="s">
        <v>832</v>
      </c>
      <c r="D381" s="159" t="n">
        <v>1</v>
      </c>
      <c r="E381" s="2" t="s">
        <v>2798</v>
      </c>
      <c r="F381" s="2" t="n">
        <v>21103</v>
      </c>
      <c r="G381" s="47" t="s">
        <v>2799</v>
      </c>
      <c r="H381" s="2" t="s">
        <v>1652</v>
      </c>
      <c r="I381" s="2" t="s">
        <v>3410</v>
      </c>
      <c r="J381" s="46" t="n">
        <v>189.54</v>
      </c>
      <c r="L381" s="159" t="n">
        <v>341369.93</v>
      </c>
    </row>
    <row r="382" s="148" customFormat="true" ht="12.75" hidden="false" customHeight="false" outlineLevel="0" collapsed="false">
      <c r="A382" s="148" t="s">
        <v>834</v>
      </c>
      <c r="B382" s="149" t="n">
        <v>41775</v>
      </c>
      <c r="C382" s="148" t="s">
        <v>835</v>
      </c>
      <c r="D382" s="148" t="n">
        <v>1</v>
      </c>
      <c r="E382" s="148" t="s">
        <v>2798</v>
      </c>
      <c r="F382" s="148" t="n">
        <v>21104</v>
      </c>
      <c r="G382" s="148" t="s">
        <v>2799</v>
      </c>
      <c r="H382" s="148" t="s">
        <v>1652</v>
      </c>
      <c r="I382" s="148" t="s">
        <v>3411</v>
      </c>
      <c r="J382" s="148" t="n">
        <v>223.17</v>
      </c>
      <c r="L382" s="148" t="n">
        <v>341593.1</v>
      </c>
    </row>
    <row r="383" customFormat="false" ht="12.75" hidden="false" customHeight="false" outlineLevel="0" collapsed="false">
      <c r="A383" s="0" t="s">
        <v>837</v>
      </c>
      <c r="B383" s="195" t="n">
        <v>41775</v>
      </c>
      <c r="C383" s="0" t="s">
        <v>838</v>
      </c>
      <c r="D383" s="0" t="n">
        <v>1</v>
      </c>
      <c r="E383" s="0" t="s">
        <v>2798</v>
      </c>
      <c r="F383" s="0" t="n">
        <v>21105</v>
      </c>
      <c r="G383" s="0" t="s">
        <v>2799</v>
      </c>
      <c r="H383" s="0" t="s">
        <v>1652</v>
      </c>
      <c r="I383" s="0" t="s">
        <v>3412</v>
      </c>
      <c r="J383" s="0" t="n">
        <v>122.72</v>
      </c>
      <c r="L383" s="0" t="n">
        <v>341715.82</v>
      </c>
    </row>
    <row r="384" customFormat="false" ht="12.75" hidden="false" customHeight="false" outlineLevel="0" collapsed="false">
      <c r="A384" s="0" t="s">
        <v>830</v>
      </c>
      <c r="B384" s="195" t="n">
        <v>41790</v>
      </c>
      <c r="C384" s="0" t="s">
        <v>3413</v>
      </c>
      <c r="D384" s="0" t="n">
        <v>1</v>
      </c>
      <c r="E384" s="0" t="s">
        <v>2805</v>
      </c>
      <c r="F384" s="0" t="n">
        <v>21239</v>
      </c>
      <c r="G384" s="0" t="s">
        <v>2806</v>
      </c>
      <c r="H384" s="0" t="s">
        <v>1652</v>
      </c>
      <c r="I384" s="0" t="s">
        <v>3414</v>
      </c>
      <c r="K384" s="0" t="n">
        <v>1450.66</v>
      </c>
      <c r="L384" s="0" t="n">
        <v>340265.16</v>
      </c>
    </row>
    <row r="385" customFormat="false" ht="12.75" hidden="false" customHeight="false" outlineLevel="0" collapsed="false">
      <c r="I385" s="0" t="s">
        <v>2779</v>
      </c>
      <c r="J385" s="0" t="n">
        <v>535.43</v>
      </c>
      <c r="K385" s="0" t="n">
        <v>1450.66</v>
      </c>
    </row>
    <row r="386" customFormat="false" ht="12.75" hidden="false" customHeight="false" outlineLevel="0" collapsed="false">
      <c r="I386" s="0" t="s">
        <v>2780</v>
      </c>
      <c r="L386" s="0" t="n">
        <v>340265.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22" activeCellId="0" sqref="A22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27.28"/>
  </cols>
  <sheetData>
    <row r="1" customFormat="false" ht="12.75" hidden="false" customHeight="false" outlineLevel="0" collapsed="false">
      <c r="A1" s="0" t="s">
        <v>1127</v>
      </c>
      <c r="B1" s="0" t="s">
        <v>2576</v>
      </c>
      <c r="C1" s="0" t="s">
        <v>2448</v>
      </c>
      <c r="D1" s="0" t="s">
        <v>2321</v>
      </c>
      <c r="E1" s="0" t="s">
        <v>46</v>
      </c>
      <c r="K1" s="195" t="n">
        <v>41732</v>
      </c>
      <c r="L1" s="0" t="s">
        <v>1862</v>
      </c>
    </row>
    <row r="2" customFormat="false" ht="12.75" hidden="false" customHeight="false" outlineLevel="0" collapsed="false">
      <c r="K2" s="196" t="n">
        <v>0.738194444444445</v>
      </c>
    </row>
    <row r="3" customFormat="false" ht="12.75" hidden="false" customHeight="false" outlineLevel="0" collapsed="false">
      <c r="A3" s="0" t="s">
        <v>1456</v>
      </c>
      <c r="B3" s="0" t="s">
        <v>2322</v>
      </c>
      <c r="C3" s="0" t="s">
        <v>3415</v>
      </c>
      <c r="D3" s="195" t="n">
        <v>41732</v>
      </c>
      <c r="E3" s="0" t="n">
        <v>14</v>
      </c>
    </row>
    <row r="5" customFormat="false" ht="12.75" hidden="false" customHeight="false" outlineLevel="0" collapsed="false">
      <c r="A5" s="0" t="s">
        <v>1459</v>
      </c>
      <c r="B5" s="0" t="s">
        <v>1460</v>
      </c>
      <c r="D5" s="0" t="s">
        <v>2858</v>
      </c>
      <c r="E5" s="0" t="s">
        <v>2767</v>
      </c>
      <c r="F5" s="0" t="s">
        <v>1463</v>
      </c>
      <c r="H5" s="0" t="s">
        <v>1464</v>
      </c>
      <c r="I5" s="0" t="s">
        <v>1465</v>
      </c>
      <c r="J5" s="0" t="s">
        <v>2948</v>
      </c>
      <c r="K5" s="0" t="s">
        <v>3197</v>
      </c>
      <c r="L5" s="0" t="s">
        <v>2772</v>
      </c>
    </row>
    <row r="7" customFormat="false" ht="12.75" hidden="false" customHeight="false" outlineLevel="0" collapsed="false">
      <c r="A7" s="0" t="s">
        <v>1467</v>
      </c>
      <c r="B7" s="0" t="s">
        <v>1468</v>
      </c>
      <c r="D7" s="0" t="s">
        <v>2859</v>
      </c>
      <c r="E7" s="0" t="s">
        <v>2328</v>
      </c>
      <c r="F7" s="0" t="s">
        <v>2773</v>
      </c>
      <c r="G7" s="0" t="s">
        <v>2330</v>
      </c>
    </row>
    <row r="8" customFormat="false" ht="12.75" hidden="false" customHeight="false" outlineLevel="0" collapsed="false">
      <c r="I8" s="0" t="s">
        <v>1136</v>
      </c>
      <c r="L8" s="0" t="n">
        <v>17391.33</v>
      </c>
    </row>
    <row r="9" customFormat="false" ht="12.75" hidden="false" customHeight="false" outlineLevel="0" collapsed="false">
      <c r="A9" s="0" t="s">
        <v>3416</v>
      </c>
      <c r="B9" s="195" t="n">
        <v>41699</v>
      </c>
      <c r="C9" s="0" t="s">
        <v>3417</v>
      </c>
      <c r="D9" s="0" t="n">
        <v>2</v>
      </c>
      <c r="E9" s="0" t="s">
        <v>2775</v>
      </c>
      <c r="F9" s="0" t="s">
        <v>3418</v>
      </c>
      <c r="G9" s="0" t="s">
        <v>2776</v>
      </c>
      <c r="H9" s="0" t="s">
        <v>1474</v>
      </c>
      <c r="I9" s="0" t="s">
        <v>1475</v>
      </c>
      <c r="J9" s="194" t="n">
        <v>3802.06</v>
      </c>
      <c r="L9" s="0" t="n">
        <v>21193.39</v>
      </c>
    </row>
    <row r="10" customFormat="false" ht="12.75" hidden="false" customHeight="false" outlineLevel="0" collapsed="false">
      <c r="A10" s="0" t="s">
        <v>3419</v>
      </c>
      <c r="B10" s="195" t="n">
        <v>41699</v>
      </c>
      <c r="C10" s="0" t="s">
        <v>3420</v>
      </c>
      <c r="D10" s="0" t="n">
        <v>2</v>
      </c>
      <c r="E10" s="0" t="s">
        <v>2775</v>
      </c>
      <c r="F10" s="0" t="s">
        <v>3421</v>
      </c>
      <c r="G10" s="0" t="s">
        <v>2776</v>
      </c>
      <c r="H10" s="0" t="s">
        <v>1474</v>
      </c>
      <c r="I10" s="0" t="s">
        <v>1475</v>
      </c>
      <c r="J10" s="194" t="n">
        <v>447.04</v>
      </c>
      <c r="L10" s="0" t="n">
        <v>21640.43</v>
      </c>
    </row>
    <row r="11" customFormat="false" ht="12.75" hidden="false" customHeight="false" outlineLevel="0" collapsed="false">
      <c r="A11" s="0" t="s">
        <v>3422</v>
      </c>
      <c r="B11" s="195" t="n">
        <v>41699</v>
      </c>
      <c r="C11" s="0" t="s">
        <v>3423</v>
      </c>
      <c r="D11" s="0" t="n">
        <v>2</v>
      </c>
      <c r="E11" s="0" t="s">
        <v>2775</v>
      </c>
      <c r="F11" s="0" t="s">
        <v>3424</v>
      </c>
      <c r="G11" s="0" t="s">
        <v>2776</v>
      </c>
      <c r="H11" s="0" t="s">
        <v>1474</v>
      </c>
      <c r="I11" s="0" t="s">
        <v>1475</v>
      </c>
      <c r="J11" s="194" t="n">
        <v>447.04</v>
      </c>
      <c r="L11" s="0" t="n">
        <v>22087.47</v>
      </c>
    </row>
    <row r="12" customFormat="false" ht="12.75" hidden="false" customHeight="false" outlineLevel="0" collapsed="false">
      <c r="A12" s="0" t="s">
        <v>2647</v>
      </c>
      <c r="B12" s="195" t="n">
        <v>41699</v>
      </c>
      <c r="C12" s="0" t="s">
        <v>3425</v>
      </c>
      <c r="D12" s="0" t="n">
        <v>2</v>
      </c>
      <c r="E12" s="0" t="s">
        <v>2775</v>
      </c>
      <c r="F12" s="0" t="s">
        <v>3426</v>
      </c>
      <c r="G12" s="0" t="s">
        <v>2776</v>
      </c>
      <c r="H12" s="0" t="s">
        <v>1474</v>
      </c>
      <c r="I12" s="0" t="s">
        <v>1475</v>
      </c>
      <c r="J12" s="194" t="n">
        <v>447.04</v>
      </c>
      <c r="L12" s="0" t="n">
        <v>22534.51</v>
      </c>
    </row>
    <row r="13" customFormat="false" ht="12.75" hidden="false" customHeight="false" outlineLevel="0" collapsed="false">
      <c r="A13" s="0" t="s">
        <v>3427</v>
      </c>
      <c r="B13" s="195" t="n">
        <v>41701</v>
      </c>
      <c r="C13" s="0" t="s">
        <v>2875</v>
      </c>
      <c r="D13" s="0" t="n">
        <v>2</v>
      </c>
      <c r="E13" s="0" t="s">
        <v>2876</v>
      </c>
      <c r="F13" s="0" t="n">
        <v>22574</v>
      </c>
      <c r="G13" s="0" t="s">
        <v>2877</v>
      </c>
      <c r="H13" s="0" t="s">
        <v>1480</v>
      </c>
      <c r="I13" s="0" t="s">
        <v>1475</v>
      </c>
      <c r="K13" s="194" t="n">
        <v>17611.52</v>
      </c>
      <c r="L13" s="0" t="n">
        <v>4922.99</v>
      </c>
    </row>
    <row r="14" customFormat="false" ht="12.75" hidden="false" customHeight="false" outlineLevel="0" collapsed="false">
      <c r="A14" s="0" t="s">
        <v>3428</v>
      </c>
      <c r="B14" s="195" t="n">
        <v>41702</v>
      </c>
      <c r="C14" s="0" t="s">
        <v>3429</v>
      </c>
      <c r="D14" s="0" t="n">
        <v>2</v>
      </c>
      <c r="E14" s="0" t="s">
        <v>2775</v>
      </c>
      <c r="F14" s="0" t="s">
        <v>3430</v>
      </c>
      <c r="G14" s="0" t="s">
        <v>2776</v>
      </c>
      <c r="H14" s="0" t="s">
        <v>1474</v>
      </c>
      <c r="I14" s="0" t="s">
        <v>1475</v>
      </c>
      <c r="J14" s="194" t="n">
        <v>447.04</v>
      </c>
      <c r="L14" s="0" t="n">
        <v>5370.03</v>
      </c>
    </row>
    <row r="15" customFormat="false" ht="12.75" hidden="false" customHeight="false" outlineLevel="0" collapsed="false">
      <c r="A15" s="0" t="s">
        <v>3431</v>
      </c>
      <c r="B15" s="195" t="n">
        <v>41702</v>
      </c>
      <c r="C15" s="0" t="s">
        <v>3432</v>
      </c>
      <c r="D15" s="0" t="n">
        <v>2</v>
      </c>
      <c r="E15" s="0" t="s">
        <v>2775</v>
      </c>
      <c r="F15" s="0" t="s">
        <v>3433</v>
      </c>
      <c r="G15" s="0" t="s">
        <v>2776</v>
      </c>
      <c r="H15" s="0" t="s">
        <v>1474</v>
      </c>
      <c r="I15" s="0" t="s">
        <v>1475</v>
      </c>
      <c r="J15" s="194" t="n">
        <v>447.04</v>
      </c>
      <c r="L15" s="0" t="n">
        <v>5817.07</v>
      </c>
    </row>
    <row r="16" customFormat="false" ht="12.75" hidden="false" customHeight="false" outlineLevel="0" collapsed="false">
      <c r="A16" s="0" t="s">
        <v>3434</v>
      </c>
      <c r="B16" s="195" t="n">
        <v>41702</v>
      </c>
      <c r="C16" s="0" t="s">
        <v>3435</v>
      </c>
      <c r="D16" s="0" t="n">
        <v>2</v>
      </c>
      <c r="E16" s="0" t="s">
        <v>2775</v>
      </c>
      <c r="F16" s="0" t="s">
        <v>3436</v>
      </c>
      <c r="G16" s="0" t="s">
        <v>2776</v>
      </c>
      <c r="H16" s="0" t="s">
        <v>1474</v>
      </c>
      <c r="I16" s="0" t="s">
        <v>1475</v>
      </c>
      <c r="J16" s="194" t="n">
        <v>447.04</v>
      </c>
      <c r="L16" s="0" t="n">
        <v>6264.11</v>
      </c>
    </row>
    <row r="17" customFormat="false" ht="12.75" hidden="false" customHeight="false" outlineLevel="0" collapsed="false">
      <c r="A17" s="0" t="s">
        <v>3437</v>
      </c>
      <c r="B17" s="195" t="n">
        <v>41705</v>
      </c>
      <c r="C17" s="0" t="s">
        <v>3438</v>
      </c>
      <c r="D17" s="0" t="n">
        <v>2</v>
      </c>
      <c r="E17" s="0" t="s">
        <v>2775</v>
      </c>
      <c r="F17" s="0" t="s">
        <v>3439</v>
      </c>
      <c r="G17" s="0" t="s">
        <v>2776</v>
      </c>
      <c r="H17" s="0" t="s">
        <v>1474</v>
      </c>
      <c r="I17" s="0" t="s">
        <v>1475</v>
      </c>
      <c r="J17" s="194" t="n">
        <v>447.04</v>
      </c>
      <c r="L17" s="0" t="n">
        <v>6711.15</v>
      </c>
    </row>
    <row r="18" customFormat="false" ht="12.75" hidden="false" customHeight="false" outlineLevel="0" collapsed="false">
      <c r="A18" s="0" t="s">
        <v>3440</v>
      </c>
      <c r="B18" s="195" t="n">
        <v>41705</v>
      </c>
      <c r="C18" s="0" t="s">
        <v>3441</v>
      </c>
      <c r="D18" s="0" t="n">
        <v>2</v>
      </c>
      <c r="E18" s="0" t="s">
        <v>2775</v>
      </c>
      <c r="F18" s="0" t="s">
        <v>3442</v>
      </c>
      <c r="G18" s="0" t="s">
        <v>2776</v>
      </c>
      <c r="H18" s="0" t="s">
        <v>1474</v>
      </c>
      <c r="I18" s="0" t="s">
        <v>1475</v>
      </c>
      <c r="J18" s="194" t="n">
        <v>447.04</v>
      </c>
      <c r="L18" s="0" t="n">
        <v>7158.19</v>
      </c>
    </row>
    <row r="19" customFormat="false" ht="12.75" hidden="false" customHeight="false" outlineLevel="0" collapsed="false">
      <c r="A19" s="0" t="s">
        <v>3443</v>
      </c>
      <c r="B19" s="195" t="n">
        <v>41705</v>
      </c>
      <c r="C19" s="0" t="s">
        <v>3444</v>
      </c>
      <c r="D19" s="0" t="n">
        <v>2</v>
      </c>
      <c r="E19" s="0" t="s">
        <v>2775</v>
      </c>
      <c r="F19" s="0" t="s">
        <v>3445</v>
      </c>
      <c r="G19" s="0" t="s">
        <v>2776</v>
      </c>
      <c r="H19" s="0" t="s">
        <v>1474</v>
      </c>
      <c r="I19" s="0" t="s">
        <v>1475</v>
      </c>
      <c r="J19" s="194" t="n">
        <v>447.04</v>
      </c>
      <c r="L19" s="0" t="n">
        <v>7605.23</v>
      </c>
    </row>
    <row r="20" customFormat="false" ht="12.75" hidden="false" customHeight="false" outlineLevel="0" collapsed="false">
      <c r="A20" s="0" t="s">
        <v>3446</v>
      </c>
      <c r="B20" s="195" t="n">
        <v>41705</v>
      </c>
      <c r="C20" s="0" t="s">
        <v>3447</v>
      </c>
      <c r="D20" s="0" t="n">
        <v>2</v>
      </c>
      <c r="E20" s="0" t="s">
        <v>2775</v>
      </c>
      <c r="F20" s="0" t="s">
        <v>3448</v>
      </c>
      <c r="G20" s="0" t="s">
        <v>2776</v>
      </c>
      <c r="H20" s="0" t="s">
        <v>1474</v>
      </c>
      <c r="I20" s="0" t="s">
        <v>1475</v>
      </c>
      <c r="J20" s="194" t="n">
        <v>447.04</v>
      </c>
      <c r="L20" s="0" t="n">
        <v>8052.27</v>
      </c>
    </row>
    <row r="21" customFormat="false" ht="12.75" hidden="false" customHeight="false" outlineLevel="0" collapsed="false">
      <c r="A21" s="0" t="s">
        <v>3449</v>
      </c>
      <c r="B21" s="195" t="n">
        <v>41705</v>
      </c>
      <c r="C21" s="0" t="s">
        <v>3450</v>
      </c>
      <c r="D21" s="0" t="n">
        <v>2</v>
      </c>
      <c r="E21" s="0" t="s">
        <v>2775</v>
      </c>
      <c r="F21" s="0" t="s">
        <v>3451</v>
      </c>
      <c r="G21" s="0" t="s">
        <v>2776</v>
      </c>
      <c r="H21" s="0" t="s">
        <v>1474</v>
      </c>
      <c r="I21" s="0" t="s">
        <v>1475</v>
      </c>
      <c r="J21" s="194" t="n">
        <v>120.64</v>
      </c>
      <c r="L21" s="0" t="n">
        <v>8172.91</v>
      </c>
    </row>
    <row r="22" customFormat="false" ht="12.75" hidden="false" customHeight="false" outlineLevel="0" collapsed="false">
      <c r="A22" s="0" t="s">
        <v>1723</v>
      </c>
      <c r="B22" s="195" t="n">
        <v>41709</v>
      </c>
      <c r="C22" s="0" t="s">
        <v>3452</v>
      </c>
      <c r="D22" s="0" t="n">
        <v>2</v>
      </c>
      <c r="E22" s="0" t="s">
        <v>2775</v>
      </c>
      <c r="F22" s="0" t="s">
        <v>3453</v>
      </c>
      <c r="G22" s="0" t="s">
        <v>2776</v>
      </c>
      <c r="H22" s="0" t="s">
        <v>1474</v>
      </c>
      <c r="I22" s="0" t="s">
        <v>1475</v>
      </c>
      <c r="J22" s="194" t="n">
        <v>1148.4</v>
      </c>
      <c r="L22" s="0" t="n">
        <v>9321.31</v>
      </c>
    </row>
    <row r="23" customFormat="false" ht="12.75" hidden="false" customHeight="false" outlineLevel="0" collapsed="false">
      <c r="A23" s="0" t="s">
        <v>210</v>
      </c>
      <c r="B23" s="195" t="n">
        <v>41709</v>
      </c>
      <c r="C23" s="0" t="s">
        <v>3454</v>
      </c>
      <c r="D23" s="0" t="n">
        <v>2</v>
      </c>
      <c r="E23" s="0" t="s">
        <v>2775</v>
      </c>
      <c r="F23" s="0" t="s">
        <v>3455</v>
      </c>
      <c r="G23" s="0" t="s">
        <v>2776</v>
      </c>
      <c r="H23" s="0" t="s">
        <v>1474</v>
      </c>
      <c r="I23" s="0" t="s">
        <v>1475</v>
      </c>
      <c r="J23" s="194" t="n">
        <v>1136.73</v>
      </c>
      <c r="L23" s="0" t="n">
        <v>10458.04</v>
      </c>
    </row>
    <row r="24" customFormat="false" ht="12.75" hidden="false" customHeight="false" outlineLevel="0" collapsed="false">
      <c r="A24" s="0" t="s">
        <v>1728</v>
      </c>
      <c r="B24" s="195" t="n">
        <v>41709</v>
      </c>
      <c r="C24" s="0" t="s">
        <v>3456</v>
      </c>
      <c r="D24" s="0" t="n">
        <v>2</v>
      </c>
      <c r="E24" s="0" t="s">
        <v>2775</v>
      </c>
      <c r="F24" s="0" t="s">
        <v>3457</v>
      </c>
      <c r="G24" s="0" t="s">
        <v>2776</v>
      </c>
      <c r="H24" s="0" t="s">
        <v>1474</v>
      </c>
      <c r="I24" s="0" t="s">
        <v>1475</v>
      </c>
      <c r="J24" s="194" t="n">
        <v>447.04</v>
      </c>
      <c r="L24" s="0" t="n">
        <v>10905.08</v>
      </c>
    </row>
    <row r="25" customFormat="false" ht="12.75" hidden="false" customHeight="false" outlineLevel="0" collapsed="false">
      <c r="A25" s="0" t="s">
        <v>1731</v>
      </c>
      <c r="B25" s="195" t="n">
        <v>41709</v>
      </c>
      <c r="C25" s="0" t="s">
        <v>3458</v>
      </c>
      <c r="D25" s="0" t="n">
        <v>2</v>
      </c>
      <c r="E25" s="0" t="s">
        <v>2775</v>
      </c>
      <c r="F25" s="0" t="s">
        <v>3459</v>
      </c>
      <c r="G25" s="0" t="s">
        <v>2776</v>
      </c>
      <c r="H25" s="0" t="s">
        <v>1474</v>
      </c>
      <c r="I25" s="0" t="s">
        <v>1475</v>
      </c>
      <c r="J25" s="194" t="n">
        <v>2320.1</v>
      </c>
      <c r="L25" s="0" t="n">
        <v>13225.18</v>
      </c>
    </row>
    <row r="26" customFormat="false" ht="12.75" hidden="false" customHeight="false" outlineLevel="0" collapsed="false">
      <c r="A26" s="0" t="s">
        <v>1734</v>
      </c>
      <c r="B26" s="195" t="n">
        <v>41709</v>
      </c>
      <c r="C26" s="0" t="s">
        <v>3460</v>
      </c>
      <c r="D26" s="0" t="n">
        <v>2</v>
      </c>
      <c r="E26" s="0" t="s">
        <v>2775</v>
      </c>
      <c r="F26" s="0" t="s">
        <v>3461</v>
      </c>
      <c r="G26" s="0" t="s">
        <v>2776</v>
      </c>
      <c r="H26" s="0" t="s">
        <v>1474</v>
      </c>
      <c r="I26" s="0" t="s">
        <v>1475</v>
      </c>
      <c r="J26" s="194" t="n">
        <v>683.38</v>
      </c>
      <c r="L26" s="0" t="n">
        <v>13908.56</v>
      </c>
    </row>
    <row r="27" customFormat="false" ht="12.75" hidden="false" customHeight="false" outlineLevel="0" collapsed="false">
      <c r="A27" s="0" t="s">
        <v>1737</v>
      </c>
      <c r="B27" s="195" t="n">
        <v>41709</v>
      </c>
      <c r="C27" s="0" t="s">
        <v>3462</v>
      </c>
      <c r="D27" s="0" t="n">
        <v>2</v>
      </c>
      <c r="E27" s="0" t="s">
        <v>2775</v>
      </c>
      <c r="F27" s="0" t="s">
        <v>3463</v>
      </c>
      <c r="G27" s="0" t="s">
        <v>2776</v>
      </c>
      <c r="H27" s="0" t="s">
        <v>1474</v>
      </c>
      <c r="I27" s="0" t="s">
        <v>1475</v>
      </c>
      <c r="J27" s="194" t="n">
        <v>2261.88</v>
      </c>
      <c r="L27" s="0" t="n">
        <v>16170.44</v>
      </c>
    </row>
    <row r="28" customFormat="false" ht="12.75" hidden="false" customHeight="false" outlineLevel="0" collapsed="false">
      <c r="A28" s="0" t="s">
        <v>1743</v>
      </c>
      <c r="B28" s="195" t="n">
        <v>41709</v>
      </c>
      <c r="C28" s="0" t="s">
        <v>3464</v>
      </c>
      <c r="D28" s="0" t="n">
        <v>2</v>
      </c>
      <c r="E28" s="0" t="s">
        <v>2775</v>
      </c>
      <c r="F28" s="0" t="s">
        <v>3465</v>
      </c>
      <c r="G28" s="0" t="s">
        <v>2776</v>
      </c>
      <c r="H28" s="0" t="s">
        <v>1474</v>
      </c>
      <c r="I28" s="0" t="s">
        <v>1475</v>
      </c>
      <c r="J28" s="194" t="n">
        <v>7919.67</v>
      </c>
      <c r="L28" s="0" t="n">
        <v>24090.11</v>
      </c>
    </row>
    <row r="29" customFormat="false" ht="12.75" hidden="false" customHeight="false" outlineLevel="0" collapsed="false">
      <c r="A29" s="0" t="s">
        <v>1746</v>
      </c>
      <c r="B29" s="195" t="n">
        <v>41709</v>
      </c>
      <c r="C29" s="0" t="s">
        <v>3466</v>
      </c>
      <c r="D29" s="0" t="n">
        <v>2</v>
      </c>
      <c r="E29" s="0" t="s">
        <v>2775</v>
      </c>
      <c r="F29" s="0" t="s">
        <v>3467</v>
      </c>
      <c r="G29" s="0" t="s">
        <v>2776</v>
      </c>
      <c r="H29" s="0" t="s">
        <v>1474</v>
      </c>
      <c r="I29" s="0" t="s">
        <v>1475</v>
      </c>
      <c r="J29" s="194" t="n">
        <v>1088.08</v>
      </c>
      <c r="L29" s="0" t="n">
        <v>25178.19</v>
      </c>
    </row>
    <row r="30" customFormat="false" ht="12.75" hidden="false" customHeight="false" outlineLevel="0" collapsed="false">
      <c r="A30" s="0" t="s">
        <v>1761</v>
      </c>
      <c r="B30" s="195" t="n">
        <v>41709</v>
      </c>
      <c r="C30" s="0" t="s">
        <v>2875</v>
      </c>
      <c r="D30" s="0" t="n">
        <v>2</v>
      </c>
      <c r="E30" s="0" t="s">
        <v>2876</v>
      </c>
      <c r="F30" s="0" t="n">
        <v>22633</v>
      </c>
      <c r="G30" s="0" t="s">
        <v>2877</v>
      </c>
      <c r="H30" s="0" t="s">
        <v>1480</v>
      </c>
      <c r="I30" s="0" t="s">
        <v>1475</v>
      </c>
      <c r="K30" s="194" t="n">
        <v>9089.3</v>
      </c>
      <c r="L30" s="0" t="n">
        <v>16088.89</v>
      </c>
    </row>
    <row r="31" customFormat="false" ht="12.75" hidden="false" customHeight="false" outlineLevel="0" collapsed="false">
      <c r="A31" s="0" t="s">
        <v>3351</v>
      </c>
      <c r="B31" s="195" t="n">
        <v>41710</v>
      </c>
      <c r="C31" s="0" t="s">
        <v>3468</v>
      </c>
      <c r="D31" s="0" t="n">
        <v>2</v>
      </c>
      <c r="E31" s="0" t="s">
        <v>2775</v>
      </c>
      <c r="F31" s="0" t="s">
        <v>3469</v>
      </c>
      <c r="G31" s="0" t="s">
        <v>2776</v>
      </c>
      <c r="H31" s="0" t="s">
        <v>1474</v>
      </c>
      <c r="I31" s="0" t="s">
        <v>1475</v>
      </c>
      <c r="J31" s="194" t="n">
        <v>447.04</v>
      </c>
      <c r="L31" s="0" t="n">
        <v>16535.93</v>
      </c>
    </row>
    <row r="32" customFormat="false" ht="12.75" hidden="false" customHeight="false" outlineLevel="0" collapsed="false">
      <c r="A32" s="0" t="s">
        <v>3470</v>
      </c>
      <c r="B32" s="195" t="n">
        <v>41711</v>
      </c>
      <c r="C32" s="0" t="s">
        <v>3471</v>
      </c>
      <c r="D32" s="0" t="n">
        <v>2</v>
      </c>
      <c r="E32" s="0" t="s">
        <v>2775</v>
      </c>
      <c r="F32" s="0" t="s">
        <v>3472</v>
      </c>
      <c r="G32" s="0" t="s">
        <v>2776</v>
      </c>
      <c r="H32" s="0" t="s">
        <v>1474</v>
      </c>
      <c r="I32" s="0" t="s">
        <v>1475</v>
      </c>
      <c r="J32" s="194" t="n">
        <v>2224.43</v>
      </c>
      <c r="L32" s="0" t="n">
        <v>18760.36</v>
      </c>
    </row>
    <row r="33" customFormat="false" ht="12.75" hidden="false" customHeight="false" outlineLevel="0" collapsed="false">
      <c r="A33" s="0" t="s">
        <v>3473</v>
      </c>
      <c r="B33" s="195" t="n">
        <v>41711</v>
      </c>
      <c r="C33" s="0" t="s">
        <v>3474</v>
      </c>
      <c r="D33" s="0" t="n">
        <v>2</v>
      </c>
      <c r="E33" s="0" t="s">
        <v>2775</v>
      </c>
      <c r="F33" s="0" t="s">
        <v>3475</v>
      </c>
      <c r="G33" s="0" t="s">
        <v>2776</v>
      </c>
      <c r="H33" s="0" t="s">
        <v>1474</v>
      </c>
      <c r="I33" s="0" t="s">
        <v>1475</v>
      </c>
      <c r="J33" s="194" t="n">
        <v>3547.77</v>
      </c>
      <c r="L33" s="0" t="n">
        <v>22308.13</v>
      </c>
    </row>
    <row r="34" customFormat="false" ht="12.75" hidden="false" customHeight="false" outlineLevel="0" collapsed="false">
      <c r="A34" s="0" t="s">
        <v>3476</v>
      </c>
      <c r="B34" s="195" t="n">
        <v>41711</v>
      </c>
      <c r="C34" s="0" t="s">
        <v>3477</v>
      </c>
      <c r="D34" s="0" t="n">
        <v>2</v>
      </c>
      <c r="E34" s="0" t="s">
        <v>2775</v>
      </c>
      <c r="F34" s="0" t="s">
        <v>3478</v>
      </c>
      <c r="G34" s="0" t="s">
        <v>2776</v>
      </c>
      <c r="H34" s="0" t="s">
        <v>1474</v>
      </c>
      <c r="I34" s="0" t="s">
        <v>1475</v>
      </c>
      <c r="J34" s="194" t="n">
        <v>7269.06</v>
      </c>
      <c r="L34" s="0" t="n">
        <v>29577.19</v>
      </c>
    </row>
    <row r="35" customFormat="false" ht="12.75" hidden="false" customHeight="false" outlineLevel="0" collapsed="false">
      <c r="A35" s="0" t="s">
        <v>3479</v>
      </c>
      <c r="B35" s="195" t="n">
        <v>41716</v>
      </c>
      <c r="C35" s="0" t="s">
        <v>3480</v>
      </c>
      <c r="D35" s="0" t="n">
        <v>2</v>
      </c>
      <c r="E35" s="0" t="s">
        <v>2775</v>
      </c>
      <c r="F35" s="0" t="s">
        <v>3481</v>
      </c>
      <c r="G35" s="0" t="s">
        <v>2776</v>
      </c>
      <c r="H35" s="0" t="s">
        <v>1474</v>
      </c>
      <c r="I35" s="0" t="s">
        <v>1475</v>
      </c>
      <c r="J35" s="194" t="n">
        <v>2934.99</v>
      </c>
      <c r="L35" s="0" t="n">
        <v>32512.18</v>
      </c>
    </row>
    <row r="36" customFormat="false" ht="12.75" hidden="false" customHeight="false" outlineLevel="0" collapsed="false">
      <c r="A36" s="0" t="s">
        <v>2104</v>
      </c>
      <c r="B36" s="195" t="n">
        <v>41716</v>
      </c>
      <c r="C36" s="0" t="s">
        <v>3482</v>
      </c>
      <c r="D36" s="0" t="n">
        <v>2</v>
      </c>
      <c r="E36" s="0" t="s">
        <v>2775</v>
      </c>
      <c r="F36" s="0" t="s">
        <v>3483</v>
      </c>
      <c r="G36" s="0" t="s">
        <v>2776</v>
      </c>
      <c r="H36" s="0" t="s">
        <v>1474</v>
      </c>
      <c r="I36" s="0" t="s">
        <v>1475</v>
      </c>
      <c r="J36" s="194" t="n">
        <v>447.04</v>
      </c>
      <c r="L36" s="0" t="n">
        <v>32959.22</v>
      </c>
    </row>
    <row r="37" customFormat="false" ht="12.75" hidden="false" customHeight="false" outlineLevel="0" collapsed="false">
      <c r="A37" s="0" t="s">
        <v>3484</v>
      </c>
      <c r="B37" s="195" t="n">
        <v>41716</v>
      </c>
      <c r="C37" s="0" t="s">
        <v>3485</v>
      </c>
      <c r="D37" s="0" t="n">
        <v>2</v>
      </c>
      <c r="E37" s="0" t="s">
        <v>2775</v>
      </c>
      <c r="F37" s="0" t="s">
        <v>3486</v>
      </c>
      <c r="G37" s="0" t="s">
        <v>2776</v>
      </c>
      <c r="H37" s="0" t="s">
        <v>1474</v>
      </c>
      <c r="I37" s="0" t="s">
        <v>1475</v>
      </c>
      <c r="J37" s="194" t="n">
        <v>447.04</v>
      </c>
      <c r="L37" s="0" t="n">
        <v>33406.26</v>
      </c>
    </row>
    <row r="38" customFormat="false" ht="12.75" hidden="false" customHeight="false" outlineLevel="0" collapsed="false">
      <c r="A38" s="0" t="s">
        <v>3487</v>
      </c>
      <c r="B38" s="195" t="n">
        <v>41716</v>
      </c>
      <c r="C38" s="0" t="s">
        <v>3488</v>
      </c>
      <c r="D38" s="0" t="n">
        <v>2</v>
      </c>
      <c r="E38" s="0" t="s">
        <v>2775</v>
      </c>
      <c r="F38" s="0" t="s">
        <v>3489</v>
      </c>
      <c r="G38" s="0" t="s">
        <v>2776</v>
      </c>
      <c r="H38" s="0" t="s">
        <v>1474</v>
      </c>
      <c r="I38" s="0" t="s">
        <v>1475</v>
      </c>
      <c r="J38" s="194" t="n">
        <v>120.64</v>
      </c>
      <c r="L38" s="0" t="n">
        <v>33526.9</v>
      </c>
    </row>
    <row r="39" customFormat="false" ht="12.75" hidden="false" customHeight="false" outlineLevel="0" collapsed="false">
      <c r="A39" s="0" t="s">
        <v>424</v>
      </c>
      <c r="B39" s="195" t="n">
        <v>41716</v>
      </c>
      <c r="C39" s="0" t="s">
        <v>3490</v>
      </c>
      <c r="D39" s="0" t="n">
        <v>2</v>
      </c>
      <c r="E39" s="0" t="s">
        <v>2775</v>
      </c>
      <c r="F39" s="0" t="s">
        <v>3491</v>
      </c>
      <c r="G39" s="0" t="s">
        <v>2776</v>
      </c>
      <c r="H39" s="0" t="s">
        <v>1474</v>
      </c>
      <c r="I39" s="0" t="s">
        <v>1475</v>
      </c>
      <c r="J39" s="194" t="n">
        <v>90.48</v>
      </c>
      <c r="L39" s="0" t="n">
        <v>33617.38</v>
      </c>
    </row>
    <row r="40" customFormat="false" ht="12.75" hidden="false" customHeight="false" outlineLevel="0" collapsed="false">
      <c r="A40" s="0" t="s">
        <v>3492</v>
      </c>
      <c r="B40" s="195" t="n">
        <v>41716</v>
      </c>
      <c r="C40" s="0" t="s">
        <v>3493</v>
      </c>
      <c r="D40" s="0" t="n">
        <v>2</v>
      </c>
      <c r="E40" s="0" t="s">
        <v>2775</v>
      </c>
      <c r="F40" s="0" t="s">
        <v>3494</v>
      </c>
      <c r="G40" s="0" t="s">
        <v>2776</v>
      </c>
      <c r="H40" s="0" t="s">
        <v>1474</v>
      </c>
      <c r="I40" s="0" t="s">
        <v>1475</v>
      </c>
      <c r="J40" s="194" t="n">
        <v>1334.73</v>
      </c>
      <c r="L40" s="0" t="n">
        <v>34952.11</v>
      </c>
    </row>
    <row r="41" customFormat="false" ht="12.75" hidden="false" customHeight="false" outlineLevel="0" collapsed="false">
      <c r="A41" s="0" t="s">
        <v>3495</v>
      </c>
      <c r="B41" s="195" t="n">
        <v>41716</v>
      </c>
      <c r="C41" s="0" t="s">
        <v>3496</v>
      </c>
      <c r="D41" s="0" t="n">
        <v>2</v>
      </c>
      <c r="E41" s="0" t="s">
        <v>2775</v>
      </c>
      <c r="F41" s="0" t="s">
        <v>3497</v>
      </c>
      <c r="G41" s="0" t="s">
        <v>2776</v>
      </c>
      <c r="H41" s="0" t="s">
        <v>1474</v>
      </c>
      <c r="I41" s="0" t="s">
        <v>1475</v>
      </c>
      <c r="J41" s="194" t="n">
        <v>447.04</v>
      </c>
      <c r="L41" s="0" t="n">
        <v>35399.15</v>
      </c>
    </row>
    <row r="42" customFormat="false" ht="12.75" hidden="false" customHeight="false" outlineLevel="0" collapsed="false">
      <c r="A42" s="0" t="s">
        <v>3498</v>
      </c>
      <c r="B42" s="195" t="n">
        <v>41716</v>
      </c>
      <c r="C42" s="0" t="s">
        <v>745</v>
      </c>
      <c r="D42" s="0" t="n">
        <v>2</v>
      </c>
      <c r="E42" s="0" t="s">
        <v>2876</v>
      </c>
      <c r="F42" s="0" t="n">
        <v>22684</v>
      </c>
      <c r="G42" s="0" t="s">
        <v>2877</v>
      </c>
      <c r="H42" s="0" t="s">
        <v>1480</v>
      </c>
      <c r="I42" s="0" t="s">
        <v>1475</v>
      </c>
      <c r="K42" s="194" t="n">
        <v>35337.37</v>
      </c>
      <c r="L42" s="0" t="n">
        <v>61.78</v>
      </c>
    </row>
    <row r="43" customFormat="false" ht="12.75" hidden="false" customHeight="false" outlineLevel="0" collapsed="false">
      <c r="A43" s="0" t="s">
        <v>3499</v>
      </c>
      <c r="B43" s="195" t="n">
        <v>41716</v>
      </c>
      <c r="C43" s="0" t="s">
        <v>3500</v>
      </c>
      <c r="D43" s="0" t="n">
        <v>2</v>
      </c>
      <c r="E43" s="0" t="s">
        <v>2775</v>
      </c>
      <c r="F43" s="0" t="s">
        <v>3501</v>
      </c>
      <c r="G43" s="0" t="s">
        <v>2776</v>
      </c>
      <c r="H43" s="0" t="s">
        <v>1474</v>
      </c>
      <c r="I43" s="0" t="s">
        <v>1475</v>
      </c>
      <c r="J43" s="194" t="n">
        <v>447.04</v>
      </c>
      <c r="L43" s="0" t="n">
        <v>508.82</v>
      </c>
    </row>
    <row r="44" customFormat="false" ht="12.75" hidden="false" customHeight="false" outlineLevel="0" collapsed="false">
      <c r="A44" s="0" t="s">
        <v>3502</v>
      </c>
      <c r="B44" s="195" t="n">
        <v>41718</v>
      </c>
      <c r="C44" s="0" t="s">
        <v>3503</v>
      </c>
      <c r="D44" s="0" t="n">
        <v>2</v>
      </c>
      <c r="E44" s="0" t="s">
        <v>2775</v>
      </c>
      <c r="F44" s="0" t="s">
        <v>3504</v>
      </c>
      <c r="G44" s="0" t="s">
        <v>2776</v>
      </c>
      <c r="H44" s="0" t="s">
        <v>1474</v>
      </c>
      <c r="I44" s="0" t="s">
        <v>1475</v>
      </c>
      <c r="J44" s="194" t="n">
        <v>11907.14</v>
      </c>
      <c r="L44" s="0" t="n">
        <v>12415.96</v>
      </c>
    </row>
    <row r="45" customFormat="false" ht="12.75" hidden="false" customHeight="false" outlineLevel="0" collapsed="false">
      <c r="A45" s="0" t="s">
        <v>222</v>
      </c>
      <c r="B45" s="195" t="n">
        <v>41718</v>
      </c>
      <c r="C45" s="0" t="s">
        <v>3505</v>
      </c>
      <c r="D45" s="0" t="n">
        <v>2</v>
      </c>
      <c r="E45" s="0" t="s">
        <v>2775</v>
      </c>
      <c r="F45" s="0" t="s">
        <v>3506</v>
      </c>
      <c r="G45" s="0" t="s">
        <v>2776</v>
      </c>
      <c r="H45" s="0" t="s">
        <v>1474</v>
      </c>
      <c r="I45" s="0" t="s">
        <v>1475</v>
      </c>
      <c r="J45" s="194" t="n">
        <v>447.04</v>
      </c>
      <c r="L45" s="0" t="n">
        <v>12863</v>
      </c>
    </row>
    <row r="46" customFormat="false" ht="12.75" hidden="false" customHeight="false" outlineLevel="0" collapsed="false">
      <c r="A46" s="0" t="s">
        <v>2716</v>
      </c>
      <c r="B46" s="195" t="n">
        <v>41718</v>
      </c>
      <c r="C46" s="0" t="s">
        <v>3507</v>
      </c>
      <c r="D46" s="0" t="n">
        <v>2</v>
      </c>
      <c r="E46" s="0" t="s">
        <v>2775</v>
      </c>
      <c r="F46" s="0" t="s">
        <v>3508</v>
      </c>
      <c r="G46" s="0" t="s">
        <v>2776</v>
      </c>
      <c r="H46" s="0" t="s">
        <v>1474</v>
      </c>
      <c r="I46" s="0" t="s">
        <v>1475</v>
      </c>
      <c r="J46" s="194" t="n">
        <v>1928.02</v>
      </c>
      <c r="L46" s="0" t="n">
        <v>14791.02</v>
      </c>
    </row>
    <row r="47" customFormat="false" ht="12.75" hidden="false" customHeight="false" outlineLevel="0" collapsed="false">
      <c r="A47" s="0" t="s">
        <v>1853</v>
      </c>
      <c r="B47" s="195" t="n">
        <v>41722</v>
      </c>
      <c r="C47" s="0" t="s">
        <v>2875</v>
      </c>
      <c r="D47" s="0" t="n">
        <v>2</v>
      </c>
      <c r="E47" s="0" t="s">
        <v>2876</v>
      </c>
      <c r="F47" s="0" t="n">
        <v>22732</v>
      </c>
      <c r="G47" s="0" t="s">
        <v>2877</v>
      </c>
      <c r="H47" s="0" t="s">
        <v>1480</v>
      </c>
      <c r="I47" s="0" t="s">
        <v>1475</v>
      </c>
      <c r="K47" s="194" t="n">
        <v>17616.21</v>
      </c>
      <c r="L47" s="0" t="n">
        <v>-2825.19</v>
      </c>
    </row>
    <row r="48" customFormat="false" ht="12.75" hidden="false" customHeight="false" outlineLevel="0" collapsed="false">
      <c r="A48" s="0" t="s">
        <v>662</v>
      </c>
      <c r="B48" s="195" t="n">
        <v>41723</v>
      </c>
      <c r="C48" s="0" t="s">
        <v>663</v>
      </c>
      <c r="D48" s="0" t="n">
        <v>2</v>
      </c>
      <c r="E48" s="0" t="s">
        <v>2775</v>
      </c>
      <c r="F48" s="0" t="s">
        <v>664</v>
      </c>
      <c r="G48" s="0" t="s">
        <v>2776</v>
      </c>
      <c r="H48" s="0" t="s">
        <v>1474</v>
      </c>
      <c r="I48" s="0" t="s">
        <v>1475</v>
      </c>
      <c r="J48" s="0" t="n">
        <v>2305.33</v>
      </c>
      <c r="L48" s="0" t="n">
        <v>-519.86</v>
      </c>
    </row>
    <row r="49" customFormat="false" ht="12.75" hidden="false" customHeight="false" outlineLevel="0" collapsed="false">
      <c r="A49" s="0" t="s">
        <v>665</v>
      </c>
      <c r="B49" s="195" t="n">
        <v>41723</v>
      </c>
      <c r="C49" s="0" t="s">
        <v>666</v>
      </c>
      <c r="D49" s="0" t="n">
        <v>2</v>
      </c>
      <c r="E49" s="0" t="s">
        <v>2775</v>
      </c>
      <c r="F49" s="0" t="s">
        <v>667</v>
      </c>
      <c r="G49" s="0" t="s">
        <v>2776</v>
      </c>
      <c r="H49" s="0" t="s">
        <v>1474</v>
      </c>
      <c r="I49" s="0" t="s">
        <v>1475</v>
      </c>
      <c r="J49" s="0" t="n">
        <v>447.04</v>
      </c>
      <c r="L49" s="0" t="n">
        <v>-72.82</v>
      </c>
    </row>
    <row r="50" customFormat="false" ht="12.75" hidden="false" customHeight="false" outlineLevel="0" collapsed="false">
      <c r="A50" s="0" t="s">
        <v>668</v>
      </c>
      <c r="B50" s="195" t="n">
        <v>41723</v>
      </c>
      <c r="C50" s="0" t="s">
        <v>669</v>
      </c>
      <c r="D50" s="0" t="n">
        <v>2</v>
      </c>
      <c r="E50" s="0" t="s">
        <v>2775</v>
      </c>
      <c r="F50" s="0" t="s">
        <v>670</v>
      </c>
      <c r="G50" s="0" t="s">
        <v>2776</v>
      </c>
      <c r="H50" s="0" t="s">
        <v>1474</v>
      </c>
      <c r="I50" s="0" t="s">
        <v>1475</v>
      </c>
      <c r="J50" s="0" t="n">
        <v>2397.55</v>
      </c>
      <c r="L50" s="0" t="n">
        <v>2324.73</v>
      </c>
    </row>
    <row r="51" customFormat="false" ht="12.75" hidden="false" customHeight="false" outlineLevel="0" collapsed="false">
      <c r="A51" s="0" t="s">
        <v>671</v>
      </c>
      <c r="B51" s="195" t="n">
        <v>41723</v>
      </c>
      <c r="C51" s="0" t="s">
        <v>672</v>
      </c>
      <c r="D51" s="0" t="n">
        <v>2</v>
      </c>
      <c r="E51" s="0" t="s">
        <v>2775</v>
      </c>
      <c r="F51" s="0" t="s">
        <v>673</v>
      </c>
      <c r="G51" s="0" t="s">
        <v>2776</v>
      </c>
      <c r="H51" s="0" t="s">
        <v>1474</v>
      </c>
      <c r="I51" s="0" t="s">
        <v>1475</v>
      </c>
      <c r="J51" s="0" t="n">
        <v>1088.08</v>
      </c>
      <c r="L51" s="0" t="n">
        <v>3412.81</v>
      </c>
    </row>
    <row r="52" customFormat="false" ht="12.75" hidden="false" customHeight="false" outlineLevel="0" collapsed="false">
      <c r="A52" s="0" t="s">
        <v>674</v>
      </c>
      <c r="B52" s="195" t="n">
        <v>41723</v>
      </c>
      <c r="C52" s="0" t="s">
        <v>675</v>
      </c>
      <c r="D52" s="0" t="n">
        <v>2</v>
      </c>
      <c r="E52" s="0" t="s">
        <v>2775</v>
      </c>
      <c r="F52" s="0" t="s">
        <v>676</v>
      </c>
      <c r="G52" s="0" t="s">
        <v>2776</v>
      </c>
      <c r="H52" s="0" t="s">
        <v>1474</v>
      </c>
      <c r="I52" s="0" t="s">
        <v>1475</v>
      </c>
      <c r="J52" s="0" t="n">
        <v>231.51</v>
      </c>
      <c r="L52" s="0" t="n">
        <v>3644.32</v>
      </c>
    </row>
    <row r="53" customFormat="false" ht="12.75" hidden="false" customHeight="false" outlineLevel="0" collapsed="false">
      <c r="A53" s="0" t="s">
        <v>677</v>
      </c>
      <c r="B53" s="195" t="n">
        <v>41725</v>
      </c>
      <c r="C53" s="0" t="s">
        <v>678</v>
      </c>
      <c r="D53" s="0" t="n">
        <v>2</v>
      </c>
      <c r="E53" s="0" t="s">
        <v>2775</v>
      </c>
      <c r="F53" s="0" t="s">
        <v>679</v>
      </c>
      <c r="G53" s="0" t="s">
        <v>2776</v>
      </c>
      <c r="H53" s="0" t="s">
        <v>1474</v>
      </c>
      <c r="I53" s="0" t="s">
        <v>1475</v>
      </c>
      <c r="J53" s="0" t="n">
        <v>1657.28</v>
      </c>
      <c r="L53" s="0" t="n">
        <v>5301.6</v>
      </c>
    </row>
    <row r="54" customFormat="false" ht="12.75" hidden="false" customHeight="false" outlineLevel="0" collapsed="false">
      <c r="A54" s="0" t="s">
        <v>680</v>
      </c>
      <c r="B54" s="195" t="n">
        <v>41725</v>
      </c>
      <c r="C54" s="0" t="s">
        <v>681</v>
      </c>
      <c r="D54" s="0" t="n">
        <v>2</v>
      </c>
      <c r="E54" s="0" t="s">
        <v>2775</v>
      </c>
      <c r="F54" s="0" t="s">
        <v>682</v>
      </c>
      <c r="G54" s="0" t="s">
        <v>2776</v>
      </c>
      <c r="H54" s="0" t="s">
        <v>1474</v>
      </c>
      <c r="I54" s="0" t="s">
        <v>1475</v>
      </c>
      <c r="J54" s="0" t="n">
        <v>447.04</v>
      </c>
      <c r="L54" s="0" t="n">
        <v>5748.64</v>
      </c>
    </row>
    <row r="55" customFormat="false" ht="12.75" hidden="false" customHeight="false" outlineLevel="0" collapsed="false">
      <c r="A55" s="0" t="s">
        <v>683</v>
      </c>
      <c r="B55" s="195" t="n">
        <v>41725</v>
      </c>
      <c r="C55" s="0" t="s">
        <v>684</v>
      </c>
      <c r="D55" s="0" t="n">
        <v>2</v>
      </c>
      <c r="E55" s="0" t="s">
        <v>2775</v>
      </c>
      <c r="F55" s="0" t="s">
        <v>685</v>
      </c>
      <c r="G55" s="0" t="s">
        <v>2776</v>
      </c>
      <c r="H55" s="0" t="s">
        <v>1474</v>
      </c>
      <c r="I55" s="0" t="s">
        <v>1475</v>
      </c>
      <c r="J55" s="0" t="n">
        <v>447.04</v>
      </c>
      <c r="L55" s="0" t="n">
        <v>6195.68</v>
      </c>
    </row>
    <row r="56" customFormat="false" ht="12.75" hidden="false" customHeight="false" outlineLevel="0" collapsed="false">
      <c r="A56" s="0" t="s">
        <v>50</v>
      </c>
      <c r="B56" s="195" t="n">
        <v>41725</v>
      </c>
      <c r="C56" s="0" t="s">
        <v>686</v>
      </c>
      <c r="D56" s="0" t="n">
        <v>2</v>
      </c>
      <c r="E56" s="0" t="s">
        <v>2775</v>
      </c>
      <c r="F56" s="0" t="s">
        <v>687</v>
      </c>
      <c r="G56" s="0" t="s">
        <v>2776</v>
      </c>
      <c r="H56" s="0" t="s">
        <v>1474</v>
      </c>
      <c r="I56" s="0" t="s">
        <v>1475</v>
      </c>
      <c r="J56" s="0" t="n">
        <v>447.04</v>
      </c>
      <c r="L56" s="0" t="n">
        <v>6642.72</v>
      </c>
    </row>
    <row r="57" customFormat="false" ht="12.75" hidden="false" customHeight="false" outlineLevel="0" collapsed="false">
      <c r="A57" s="0" t="s">
        <v>688</v>
      </c>
      <c r="B57" s="195" t="n">
        <v>41725</v>
      </c>
      <c r="C57" s="0" t="s">
        <v>689</v>
      </c>
      <c r="D57" s="0" t="n">
        <v>2</v>
      </c>
      <c r="E57" s="0" t="s">
        <v>2775</v>
      </c>
      <c r="F57" s="0" t="s">
        <v>690</v>
      </c>
      <c r="G57" s="0" t="s">
        <v>2776</v>
      </c>
      <c r="H57" s="0" t="s">
        <v>1474</v>
      </c>
      <c r="I57" s="0" t="s">
        <v>1475</v>
      </c>
      <c r="J57" s="0" t="n">
        <v>1088.08</v>
      </c>
      <c r="L57" s="0" t="n">
        <v>7730.8</v>
      </c>
    </row>
    <row r="58" customFormat="false" ht="12.75" hidden="false" customHeight="false" outlineLevel="0" collapsed="false">
      <c r="A58" s="0" t="s">
        <v>691</v>
      </c>
      <c r="B58" s="195" t="n">
        <v>41729</v>
      </c>
      <c r="C58" s="0" t="s">
        <v>692</v>
      </c>
      <c r="D58" s="0" t="n">
        <v>2</v>
      </c>
      <c r="E58" s="0" t="s">
        <v>2775</v>
      </c>
      <c r="F58" s="0" t="s">
        <v>693</v>
      </c>
      <c r="G58" s="0" t="s">
        <v>2776</v>
      </c>
      <c r="H58" s="0" t="s">
        <v>1474</v>
      </c>
      <c r="I58" s="0" t="s">
        <v>1475</v>
      </c>
      <c r="J58" s="0" t="n">
        <v>781.61</v>
      </c>
      <c r="L58" s="0" t="n">
        <v>8512.41</v>
      </c>
    </row>
    <row r="59" customFormat="false" ht="12.75" hidden="false" customHeight="false" outlineLevel="0" collapsed="false">
      <c r="A59" s="0" t="s">
        <v>694</v>
      </c>
      <c r="B59" s="195" t="n">
        <v>41729</v>
      </c>
      <c r="C59" s="0" t="s">
        <v>695</v>
      </c>
      <c r="D59" s="0" t="n">
        <v>2</v>
      </c>
      <c r="E59" s="0" t="s">
        <v>2775</v>
      </c>
      <c r="F59" s="0" t="s">
        <v>696</v>
      </c>
      <c r="G59" s="0" t="s">
        <v>2776</v>
      </c>
      <c r="H59" s="0" t="s">
        <v>1474</v>
      </c>
      <c r="I59" s="0" t="s">
        <v>1475</v>
      </c>
      <c r="J59" s="0" t="n">
        <v>447.04</v>
      </c>
      <c r="L59" s="0" t="n">
        <v>8959.45</v>
      </c>
    </row>
    <row r="60" customFormat="false" ht="12.75" hidden="false" customHeight="false" outlineLevel="0" collapsed="false">
      <c r="A60" s="0" t="s">
        <v>697</v>
      </c>
      <c r="B60" s="195" t="n">
        <v>41729</v>
      </c>
      <c r="C60" s="0" t="s">
        <v>698</v>
      </c>
      <c r="D60" s="0" t="n">
        <v>2</v>
      </c>
      <c r="E60" s="0" t="s">
        <v>2775</v>
      </c>
      <c r="F60" s="0" t="s">
        <v>699</v>
      </c>
      <c r="G60" s="0" t="s">
        <v>2776</v>
      </c>
      <c r="H60" s="0" t="s">
        <v>1474</v>
      </c>
      <c r="I60" s="0" t="s">
        <v>1475</v>
      </c>
      <c r="J60" s="0" t="n">
        <v>447.04</v>
      </c>
      <c r="L60" s="0" t="n">
        <v>9406.49</v>
      </c>
    </row>
    <row r="61" customFormat="false" ht="12.75" hidden="false" customHeight="false" outlineLevel="0" collapsed="false">
      <c r="A61" s="0" t="s">
        <v>700</v>
      </c>
      <c r="B61" s="195" t="n">
        <v>41729</v>
      </c>
      <c r="C61" s="0" t="s">
        <v>701</v>
      </c>
      <c r="D61" s="0" t="n">
        <v>2</v>
      </c>
      <c r="E61" s="0" t="s">
        <v>2775</v>
      </c>
      <c r="F61" s="0" t="s">
        <v>702</v>
      </c>
      <c r="G61" s="0" t="s">
        <v>2776</v>
      </c>
      <c r="H61" s="0" t="s">
        <v>1474</v>
      </c>
      <c r="I61" s="0" t="s">
        <v>1475</v>
      </c>
      <c r="J61" s="0" t="n">
        <v>781.61</v>
      </c>
      <c r="L61" s="0" t="n">
        <v>10188.1</v>
      </c>
    </row>
    <row r="62" customFormat="false" ht="12.75" hidden="false" customHeight="false" outlineLevel="0" collapsed="false">
      <c r="A62" s="0" t="s">
        <v>703</v>
      </c>
      <c r="B62" s="195" t="n">
        <v>41729</v>
      </c>
      <c r="C62" s="0" t="s">
        <v>704</v>
      </c>
      <c r="D62" s="0" t="n">
        <v>2</v>
      </c>
      <c r="E62" s="0" t="s">
        <v>2775</v>
      </c>
      <c r="F62" s="0" t="s">
        <v>705</v>
      </c>
      <c r="G62" s="0" t="s">
        <v>2776</v>
      </c>
      <c r="H62" s="0" t="s">
        <v>1474</v>
      </c>
      <c r="I62" s="0" t="s">
        <v>1475</v>
      </c>
      <c r="J62" s="0" t="n">
        <v>781.61</v>
      </c>
      <c r="L62" s="0" t="n">
        <v>10969.71</v>
      </c>
    </row>
    <row r="63" customFormat="false" ht="12.75" hidden="false" customHeight="false" outlineLevel="0" collapsed="false">
      <c r="A63" s="0" t="s">
        <v>706</v>
      </c>
      <c r="B63" s="195" t="n">
        <v>41729</v>
      </c>
      <c r="C63" s="0" t="s">
        <v>707</v>
      </c>
      <c r="D63" s="0" t="n">
        <v>2</v>
      </c>
      <c r="E63" s="0" t="s">
        <v>2775</v>
      </c>
      <c r="F63" s="0" t="s">
        <v>708</v>
      </c>
      <c r="G63" s="0" t="s">
        <v>2776</v>
      </c>
      <c r="H63" s="0" t="s">
        <v>1474</v>
      </c>
      <c r="I63" s="0" t="s">
        <v>1475</v>
      </c>
      <c r="J63" s="0" t="n">
        <v>1088.08</v>
      </c>
      <c r="L63" s="0" t="n">
        <v>12057.79</v>
      </c>
    </row>
    <row r="64" customFormat="false" ht="12.75" hidden="false" customHeight="false" outlineLevel="0" collapsed="false">
      <c r="A64" s="0" t="s">
        <v>709</v>
      </c>
      <c r="B64" s="195" t="n">
        <v>41729</v>
      </c>
      <c r="C64" s="0" t="s">
        <v>710</v>
      </c>
      <c r="D64" s="0" t="n">
        <v>2</v>
      </c>
      <c r="E64" s="0" t="s">
        <v>2775</v>
      </c>
      <c r="F64" s="0" t="s">
        <v>711</v>
      </c>
      <c r="G64" s="0" t="s">
        <v>2776</v>
      </c>
      <c r="H64" s="0" t="s">
        <v>1474</v>
      </c>
      <c r="I64" s="0" t="s">
        <v>1475</v>
      </c>
      <c r="J64" s="0" t="n">
        <v>447.04</v>
      </c>
      <c r="L64" s="0" t="n">
        <v>12504.83</v>
      </c>
    </row>
    <row r="65" customFormat="false" ht="12.75" hidden="false" customHeight="false" outlineLevel="0" collapsed="false">
      <c r="A65" s="0" t="s">
        <v>712</v>
      </c>
      <c r="B65" s="195" t="n">
        <v>41729</v>
      </c>
      <c r="C65" s="0" t="s">
        <v>713</v>
      </c>
      <c r="D65" s="0" t="n">
        <v>2</v>
      </c>
      <c r="E65" s="0" t="s">
        <v>2775</v>
      </c>
      <c r="F65" s="0" t="s">
        <v>714</v>
      </c>
      <c r="G65" s="0" t="s">
        <v>2776</v>
      </c>
      <c r="H65" s="0" t="s">
        <v>1474</v>
      </c>
      <c r="I65" s="0" t="s">
        <v>1475</v>
      </c>
      <c r="J65" s="0" t="n">
        <v>10629.89</v>
      </c>
      <c r="L65" s="0" t="n">
        <v>23134.72</v>
      </c>
    </row>
    <row r="66" customFormat="false" ht="12.75" hidden="false" customHeight="false" outlineLevel="0" collapsed="false">
      <c r="A66" s="0" t="s">
        <v>266</v>
      </c>
      <c r="B66" s="195" t="n">
        <v>41729</v>
      </c>
      <c r="C66" s="0" t="s">
        <v>715</v>
      </c>
      <c r="D66" s="0" t="n">
        <v>2</v>
      </c>
      <c r="E66" s="0" t="s">
        <v>2775</v>
      </c>
      <c r="F66" s="0" t="s">
        <v>716</v>
      </c>
      <c r="G66" s="0" t="s">
        <v>2776</v>
      </c>
      <c r="H66" s="0" t="s">
        <v>1474</v>
      </c>
      <c r="I66" s="0" t="s">
        <v>1475</v>
      </c>
      <c r="J66" s="0" t="n">
        <v>607.85</v>
      </c>
      <c r="L66" s="0" t="n">
        <v>23742.57</v>
      </c>
    </row>
    <row r="67" customFormat="false" ht="12.75" hidden="false" customHeight="false" outlineLevel="0" collapsed="false">
      <c r="A67" s="0" t="s">
        <v>656</v>
      </c>
      <c r="B67" s="195" t="n">
        <v>41729</v>
      </c>
      <c r="C67" s="0" t="s">
        <v>717</v>
      </c>
      <c r="D67" s="0" t="n">
        <v>2</v>
      </c>
      <c r="E67" s="0" t="s">
        <v>2775</v>
      </c>
      <c r="F67" s="0" t="s">
        <v>718</v>
      </c>
      <c r="G67" s="0" t="s">
        <v>2776</v>
      </c>
      <c r="H67" s="0" t="s">
        <v>1474</v>
      </c>
      <c r="I67" s="0" t="s">
        <v>1475</v>
      </c>
      <c r="J67" s="0" t="n">
        <v>781.61</v>
      </c>
      <c r="L67" s="0" t="n">
        <v>24524.18</v>
      </c>
    </row>
    <row r="68" customFormat="false" ht="12.75" hidden="false" customHeight="false" outlineLevel="0" collapsed="false">
      <c r="A68" s="0" t="s">
        <v>719</v>
      </c>
      <c r="B68" s="195" t="n">
        <v>41729</v>
      </c>
      <c r="C68" s="0" t="s">
        <v>720</v>
      </c>
      <c r="D68" s="0" t="n">
        <v>2</v>
      </c>
      <c r="E68" s="0" t="s">
        <v>2775</v>
      </c>
      <c r="F68" s="0" t="s">
        <v>721</v>
      </c>
      <c r="G68" s="0" t="s">
        <v>2776</v>
      </c>
      <c r="H68" s="0" t="s">
        <v>1474</v>
      </c>
      <c r="I68" s="0" t="s">
        <v>1475</v>
      </c>
      <c r="J68" s="0" t="n">
        <v>1419.26</v>
      </c>
      <c r="L68" s="0" t="n">
        <v>25943.44</v>
      </c>
    </row>
    <row r="69" customFormat="false" ht="12.75" hidden="false" customHeight="false" outlineLevel="0" collapsed="false">
      <c r="A69" s="0" t="s">
        <v>722</v>
      </c>
      <c r="B69" s="195" t="n">
        <v>41729</v>
      </c>
      <c r="C69" s="0" t="s">
        <v>723</v>
      </c>
      <c r="D69" s="0" t="n">
        <v>2</v>
      </c>
      <c r="E69" s="0" t="s">
        <v>2775</v>
      </c>
      <c r="F69" s="0" t="s">
        <v>724</v>
      </c>
      <c r="G69" s="0" t="s">
        <v>2776</v>
      </c>
      <c r="H69" s="0" t="s">
        <v>1474</v>
      </c>
      <c r="I69" s="0" t="s">
        <v>1475</v>
      </c>
      <c r="J69" s="0" t="n">
        <v>1681.7</v>
      </c>
      <c r="L69" s="0" t="n">
        <v>27625.14</v>
      </c>
    </row>
    <row r="70" customFormat="false" ht="12.75" hidden="false" customHeight="false" outlineLevel="0" collapsed="false">
      <c r="I70" s="0" t="s">
        <v>1643</v>
      </c>
      <c r="J70" s="0" t="n">
        <v>89888.21</v>
      </c>
      <c r="K70" s="0" t="n">
        <v>79654.4</v>
      </c>
    </row>
    <row r="71" customFormat="false" ht="12.75" hidden="false" customHeight="false" outlineLevel="0" collapsed="false">
      <c r="I71" s="0" t="s">
        <v>1644</v>
      </c>
      <c r="L71" s="0" t="n">
        <v>27625.14</v>
      </c>
    </row>
    <row r="73" customFormat="false" ht="12.75" hidden="false" customHeight="false" outlineLevel="0" collapsed="false">
      <c r="A73" s="0" t="s">
        <v>1467</v>
      </c>
      <c r="B73" s="0" t="s">
        <v>2430</v>
      </c>
      <c r="D73" s="0" t="s">
        <v>2927</v>
      </c>
      <c r="E73" s="0" t="s">
        <v>2414</v>
      </c>
      <c r="F73" s="0" t="s">
        <v>2415</v>
      </c>
      <c r="G73" s="0" t="s">
        <v>2416</v>
      </c>
    </row>
    <row r="74" customFormat="false" ht="12.75" hidden="false" customHeight="false" outlineLevel="0" collapsed="false">
      <c r="I74" s="0" t="s">
        <v>1136</v>
      </c>
      <c r="L74" s="0" t="n">
        <v>654178.83</v>
      </c>
    </row>
    <row r="75" customFormat="false" ht="12.75" hidden="false" customHeight="false" outlineLevel="0" collapsed="false">
      <c r="A75" s="0" t="s">
        <v>3509</v>
      </c>
      <c r="B75" s="195" t="n">
        <v>41704</v>
      </c>
      <c r="C75" s="0" t="s">
        <v>3510</v>
      </c>
      <c r="D75" s="0" t="n">
        <v>1</v>
      </c>
      <c r="E75" s="0" t="s">
        <v>2783</v>
      </c>
      <c r="F75" s="0" t="n">
        <v>499</v>
      </c>
      <c r="G75" s="0" t="s">
        <v>2784</v>
      </c>
      <c r="H75" s="0" t="s">
        <v>3248</v>
      </c>
      <c r="I75" s="0" t="s">
        <v>3511</v>
      </c>
      <c r="J75" s="0" t="n">
        <v>5000</v>
      </c>
      <c r="L75" s="0" t="n">
        <v>659178.83</v>
      </c>
    </row>
    <row r="76" customFormat="false" ht="12.75" hidden="false" customHeight="false" outlineLevel="0" collapsed="false">
      <c r="A76" s="0" t="s">
        <v>415</v>
      </c>
      <c r="B76" s="195" t="n">
        <v>41708</v>
      </c>
      <c r="C76" s="0" t="s">
        <v>296</v>
      </c>
      <c r="D76" s="0" t="n">
        <v>1</v>
      </c>
      <c r="E76" s="0" t="s">
        <v>2783</v>
      </c>
      <c r="F76" s="0" t="n">
        <v>500</v>
      </c>
      <c r="G76" s="0" t="s">
        <v>2784</v>
      </c>
      <c r="H76" s="0" t="s">
        <v>3248</v>
      </c>
      <c r="I76" s="0" t="s">
        <v>297</v>
      </c>
      <c r="J76" s="0" t="n">
        <v>5000</v>
      </c>
      <c r="L76" s="0" t="n">
        <v>664178.83</v>
      </c>
    </row>
    <row r="77" customFormat="false" ht="12.75" hidden="false" customHeight="false" outlineLevel="0" collapsed="false">
      <c r="A77" s="0" t="s">
        <v>3286</v>
      </c>
      <c r="B77" s="195" t="n">
        <v>41716</v>
      </c>
      <c r="C77" s="0" t="s">
        <v>3287</v>
      </c>
      <c r="D77" s="0" t="n">
        <v>1</v>
      </c>
      <c r="E77" s="0" t="s">
        <v>2798</v>
      </c>
      <c r="F77" s="0" t="n">
        <v>20402</v>
      </c>
      <c r="G77" s="0" t="s">
        <v>2799</v>
      </c>
      <c r="H77" s="0" t="s">
        <v>1652</v>
      </c>
      <c r="I77" s="0" t="s">
        <v>3288</v>
      </c>
      <c r="J77" s="194" t="n">
        <v>6352.91</v>
      </c>
      <c r="L77" s="0" t="n">
        <v>670531.74</v>
      </c>
    </row>
    <row r="78" customFormat="false" ht="12.75" hidden="false" customHeight="false" outlineLevel="0" collapsed="false">
      <c r="A78" s="0" t="s">
        <v>3289</v>
      </c>
      <c r="B78" s="195" t="n">
        <v>41716</v>
      </c>
      <c r="C78" s="0" t="s">
        <v>3290</v>
      </c>
      <c r="D78" s="0" t="n">
        <v>1</v>
      </c>
      <c r="E78" s="0" t="s">
        <v>2798</v>
      </c>
      <c r="F78" s="0" t="n">
        <v>20404</v>
      </c>
      <c r="G78" s="0" t="s">
        <v>2799</v>
      </c>
      <c r="H78" s="0" t="s">
        <v>1652</v>
      </c>
      <c r="I78" s="0" t="s">
        <v>3291</v>
      </c>
      <c r="J78" s="194" t="n">
        <v>2003.9</v>
      </c>
      <c r="L78" s="0" t="n">
        <v>672535.64</v>
      </c>
    </row>
    <row r="79" customFormat="false" ht="12.75" hidden="false" customHeight="false" outlineLevel="0" collapsed="false">
      <c r="A79" s="0" t="s">
        <v>3292</v>
      </c>
      <c r="B79" s="195" t="n">
        <v>41716</v>
      </c>
      <c r="C79" s="0" t="s">
        <v>3293</v>
      </c>
      <c r="D79" s="0" t="n">
        <v>1</v>
      </c>
      <c r="E79" s="0" t="s">
        <v>2798</v>
      </c>
      <c r="F79" s="0" t="n">
        <v>20405</v>
      </c>
      <c r="G79" s="0" t="s">
        <v>2799</v>
      </c>
      <c r="H79" s="0" t="s">
        <v>1652</v>
      </c>
      <c r="I79" s="0" t="s">
        <v>3294</v>
      </c>
      <c r="J79" s="210" t="n">
        <v>121.49</v>
      </c>
      <c r="L79" s="0" t="n">
        <v>672657.13</v>
      </c>
    </row>
    <row r="80" customFormat="false" ht="12.75" hidden="false" customHeight="false" outlineLevel="0" collapsed="false">
      <c r="A80" s="0" t="s">
        <v>3295</v>
      </c>
      <c r="B80" s="195" t="n">
        <v>41716</v>
      </c>
      <c r="C80" s="0" t="s">
        <v>3296</v>
      </c>
      <c r="D80" s="0" t="n">
        <v>1</v>
      </c>
      <c r="E80" s="0" t="s">
        <v>2798</v>
      </c>
      <c r="F80" s="0" t="n">
        <v>20406</v>
      </c>
      <c r="G80" s="0" t="s">
        <v>2799</v>
      </c>
      <c r="H80" s="0" t="s">
        <v>1652</v>
      </c>
      <c r="I80" s="0" t="s">
        <v>3297</v>
      </c>
      <c r="J80" s="194" t="n">
        <v>367.23</v>
      </c>
      <c r="L80" s="0" t="n">
        <v>673024.36</v>
      </c>
    </row>
    <row r="81" customFormat="false" ht="12.75" hidden="false" customHeight="false" outlineLevel="0" collapsed="false">
      <c r="A81" s="0" t="s">
        <v>3298</v>
      </c>
      <c r="B81" s="195" t="n">
        <v>41720</v>
      </c>
      <c r="C81" s="0" t="s">
        <v>3299</v>
      </c>
      <c r="D81" s="0" t="n">
        <v>1</v>
      </c>
      <c r="E81" s="0" t="s">
        <v>2798</v>
      </c>
      <c r="F81" s="0" t="n">
        <v>20480</v>
      </c>
      <c r="G81" s="0" t="s">
        <v>2799</v>
      </c>
      <c r="H81" s="0" t="s">
        <v>1652</v>
      </c>
      <c r="I81" s="0" t="s">
        <v>3300</v>
      </c>
      <c r="J81" s="194" t="n">
        <v>60900</v>
      </c>
      <c r="L81" s="0" t="n">
        <v>733924.36</v>
      </c>
    </row>
    <row r="82" customFormat="false" ht="12.75" hidden="false" customHeight="false" outlineLevel="0" collapsed="false">
      <c r="A82" s="0" t="s">
        <v>3301</v>
      </c>
      <c r="B82" s="195" t="n">
        <v>41720</v>
      </c>
      <c r="C82" s="0" t="s">
        <v>3302</v>
      </c>
      <c r="D82" s="0" t="n">
        <v>1</v>
      </c>
      <c r="E82" s="0" t="s">
        <v>2798</v>
      </c>
      <c r="F82" s="0" t="n">
        <v>20482</v>
      </c>
      <c r="G82" s="0" t="s">
        <v>2799</v>
      </c>
      <c r="H82" s="0" t="s">
        <v>1652</v>
      </c>
      <c r="I82" s="0" t="s">
        <v>3303</v>
      </c>
      <c r="K82" s="210" t="n">
        <v>121.49</v>
      </c>
      <c r="L82" s="0" t="n">
        <v>733802.87</v>
      </c>
    </row>
    <row r="83" customFormat="false" ht="12.75" hidden="false" customHeight="false" outlineLevel="0" collapsed="false">
      <c r="A83" s="0" t="s">
        <v>3304</v>
      </c>
      <c r="B83" s="195" t="n">
        <v>41725</v>
      </c>
      <c r="C83" s="0" t="s">
        <v>3305</v>
      </c>
      <c r="D83" s="0" t="n">
        <v>1</v>
      </c>
      <c r="E83" s="0" t="s">
        <v>2805</v>
      </c>
      <c r="F83" s="0" t="n">
        <v>20541</v>
      </c>
      <c r="G83" s="0" t="s">
        <v>2806</v>
      </c>
      <c r="H83" s="0" t="s">
        <v>1652</v>
      </c>
      <c r="I83" s="0" t="s">
        <v>3306</v>
      </c>
      <c r="K83" s="194" t="n">
        <v>60900</v>
      </c>
      <c r="L83" s="0" t="n">
        <v>672902.87</v>
      </c>
    </row>
    <row r="84" customFormat="false" ht="12.75" hidden="false" customHeight="false" outlineLevel="0" collapsed="false">
      <c r="A84" s="0" t="s">
        <v>3512</v>
      </c>
      <c r="B84" s="195" t="n">
        <v>41726</v>
      </c>
      <c r="C84" s="0" t="s">
        <v>3513</v>
      </c>
      <c r="D84" s="0" t="n">
        <v>1</v>
      </c>
      <c r="E84" s="0" t="s">
        <v>2783</v>
      </c>
      <c r="F84" s="0" t="n">
        <v>501</v>
      </c>
      <c r="G84" s="0" t="s">
        <v>2784</v>
      </c>
      <c r="H84" s="0" t="s">
        <v>3248</v>
      </c>
      <c r="I84" s="0" t="s">
        <v>3514</v>
      </c>
      <c r="J84" s="0" t="n">
        <v>10000</v>
      </c>
      <c r="L84" s="0" t="n">
        <v>682902.87</v>
      </c>
    </row>
    <row r="85" customFormat="false" ht="12.75" hidden="false" customHeight="false" outlineLevel="0" collapsed="false">
      <c r="A85" s="0" t="s">
        <v>3515</v>
      </c>
      <c r="B85" s="195" t="n">
        <v>41726</v>
      </c>
      <c r="C85" s="0" t="s">
        <v>3516</v>
      </c>
      <c r="D85" s="0" t="n">
        <v>1</v>
      </c>
      <c r="E85" s="0" t="s">
        <v>2783</v>
      </c>
      <c r="F85" s="0" t="n">
        <v>502</v>
      </c>
      <c r="G85" s="0" t="s">
        <v>2784</v>
      </c>
      <c r="H85" s="0" t="s">
        <v>3248</v>
      </c>
      <c r="I85" s="0" t="s">
        <v>3517</v>
      </c>
      <c r="J85" s="0" t="n">
        <v>5000</v>
      </c>
      <c r="L85" s="0" t="n">
        <v>687902.87</v>
      </c>
    </row>
    <row r="86" customFormat="false" ht="12.75" hidden="false" customHeight="false" outlineLevel="0" collapsed="false">
      <c r="A86" s="0" t="s">
        <v>3518</v>
      </c>
      <c r="B86" s="195" t="n">
        <v>41726</v>
      </c>
      <c r="C86" s="0" t="s">
        <v>3519</v>
      </c>
      <c r="D86" s="0" t="n">
        <v>1</v>
      </c>
      <c r="E86" s="0" t="s">
        <v>2783</v>
      </c>
      <c r="F86" s="0" t="n">
        <v>503</v>
      </c>
      <c r="G86" s="0" t="s">
        <v>2784</v>
      </c>
      <c r="H86" s="0" t="s">
        <v>3248</v>
      </c>
      <c r="I86" s="0" t="s">
        <v>3520</v>
      </c>
      <c r="J86" s="0" t="n">
        <v>10000</v>
      </c>
      <c r="L86" s="0" t="n">
        <v>697902.87</v>
      </c>
    </row>
    <row r="87" customFormat="false" ht="12.75" hidden="false" customHeight="false" outlineLevel="0" collapsed="false">
      <c r="A87" s="0" t="s">
        <v>1591</v>
      </c>
      <c r="B87" s="195" t="n">
        <v>41726</v>
      </c>
      <c r="C87" s="0" t="s">
        <v>3521</v>
      </c>
      <c r="D87" s="0" t="n">
        <v>1</v>
      </c>
      <c r="E87" s="0" t="s">
        <v>2783</v>
      </c>
      <c r="F87" s="0" t="n">
        <v>504</v>
      </c>
      <c r="G87" s="0" t="s">
        <v>2784</v>
      </c>
      <c r="H87" s="0" t="s">
        <v>3248</v>
      </c>
      <c r="I87" s="0" t="s">
        <v>3522</v>
      </c>
      <c r="J87" s="0" t="n">
        <v>10000</v>
      </c>
      <c r="L87" s="0" t="n">
        <v>707902.87</v>
      </c>
    </row>
    <row r="88" customFormat="false" ht="12.75" hidden="false" customHeight="false" outlineLevel="0" collapsed="false">
      <c r="A88" s="0" t="s">
        <v>3523</v>
      </c>
      <c r="B88" s="195" t="n">
        <v>41727</v>
      </c>
      <c r="C88" s="0" t="s">
        <v>3524</v>
      </c>
      <c r="D88" s="0" t="n">
        <v>1</v>
      </c>
      <c r="E88" s="0" t="s">
        <v>2783</v>
      </c>
      <c r="F88" s="0" t="n">
        <v>505</v>
      </c>
      <c r="G88" s="0" t="s">
        <v>2784</v>
      </c>
      <c r="H88" s="0" t="s">
        <v>3248</v>
      </c>
      <c r="I88" s="0" t="s">
        <v>3525</v>
      </c>
      <c r="J88" s="0" t="n">
        <v>10000</v>
      </c>
      <c r="L88" s="0" t="n">
        <v>717902.87</v>
      </c>
    </row>
    <row r="89" customFormat="false" ht="12.75" hidden="false" customHeight="false" outlineLevel="0" collapsed="false">
      <c r="A89" s="0" t="s">
        <v>3308</v>
      </c>
      <c r="B89" s="195" t="n">
        <v>41729</v>
      </c>
      <c r="C89" s="0" t="s">
        <v>728</v>
      </c>
      <c r="D89" s="0" t="n">
        <v>1</v>
      </c>
      <c r="E89" s="0" t="s">
        <v>2798</v>
      </c>
      <c r="F89" s="0" t="n">
        <v>20581</v>
      </c>
      <c r="G89" s="0" t="s">
        <v>2799</v>
      </c>
      <c r="H89" s="0" t="s">
        <v>1652</v>
      </c>
      <c r="I89" s="0" t="s">
        <v>727</v>
      </c>
      <c r="J89" s="0" t="n">
        <v>2528.24</v>
      </c>
      <c r="L89" s="0" t="n">
        <v>720431.11</v>
      </c>
    </row>
    <row r="90" customFormat="false" ht="12.75" hidden="false" customHeight="false" outlineLevel="0" collapsed="false">
      <c r="A90" s="0" t="s">
        <v>726</v>
      </c>
      <c r="B90" s="195" t="n">
        <v>41729</v>
      </c>
      <c r="C90" s="0" t="s">
        <v>2940</v>
      </c>
      <c r="D90" s="0" t="n">
        <v>1</v>
      </c>
      <c r="E90" s="0" t="s">
        <v>2805</v>
      </c>
      <c r="F90" s="0" t="n">
        <v>20600</v>
      </c>
      <c r="G90" s="0" t="s">
        <v>2806</v>
      </c>
      <c r="H90" s="0" t="s">
        <v>1652</v>
      </c>
      <c r="I90" s="0" t="s">
        <v>3309</v>
      </c>
      <c r="K90" s="194" t="n">
        <v>80000</v>
      </c>
      <c r="L90" s="0" t="n">
        <v>640431.11</v>
      </c>
    </row>
    <row r="91" customFormat="false" ht="12.75" hidden="false" customHeight="false" outlineLevel="0" collapsed="false">
      <c r="A91" s="0" t="s">
        <v>3310</v>
      </c>
      <c r="B91" s="195" t="n">
        <v>41729</v>
      </c>
      <c r="C91" s="0" t="s">
        <v>2940</v>
      </c>
      <c r="D91" s="0" t="n">
        <v>1</v>
      </c>
      <c r="E91" s="0" t="s">
        <v>2805</v>
      </c>
      <c r="F91" s="0" t="n">
        <v>20601</v>
      </c>
      <c r="G91" s="0" t="s">
        <v>2806</v>
      </c>
      <c r="H91" s="0" t="s">
        <v>1652</v>
      </c>
      <c r="I91" s="0" t="s">
        <v>3311</v>
      </c>
      <c r="K91" s="194" t="n">
        <v>8724.04</v>
      </c>
      <c r="L91" s="0" t="n">
        <v>631707.07</v>
      </c>
    </row>
    <row r="92" customFormat="false" ht="12.75" hidden="false" customHeight="false" outlineLevel="0" collapsed="false">
      <c r="I92" s="0" t="s">
        <v>1643</v>
      </c>
      <c r="J92" s="0" t="n">
        <v>127273.77</v>
      </c>
      <c r="K92" s="0" t="n">
        <v>149745.53</v>
      </c>
    </row>
    <row r="93" customFormat="false" ht="12.75" hidden="false" customHeight="false" outlineLevel="0" collapsed="false">
      <c r="I93" s="0" t="s">
        <v>1644</v>
      </c>
      <c r="L93" s="0" t="n">
        <v>631707.0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1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D15" activeCellId="0" sqref="D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28"/>
    <col collapsed="false" customWidth="true" hidden="false" outlineLevel="0" max="3" min="3" style="0" width="12.28"/>
    <col collapsed="false" customWidth="true" hidden="false" outlineLevel="0" max="4" min="4" style="0" width="33.85"/>
  </cols>
  <sheetData>
    <row r="1" customFormat="false" ht="12.75" hidden="false" customHeight="false" outlineLevel="0" collapsed="false">
      <c r="A1" s="69"/>
      <c r="B1" s="69"/>
      <c r="C1" s="69"/>
      <c r="D1" s="69"/>
      <c r="E1" s="70"/>
      <c r="F1" s="69"/>
      <c r="G1" s="69"/>
      <c r="H1" s="70"/>
      <c r="I1" s="71"/>
      <c r="J1" s="72"/>
    </row>
    <row r="2" customFormat="false" ht="12.75" hidden="false" customHeight="false" outlineLevel="0" collapsed="false">
      <c r="A2" s="69"/>
      <c r="B2" s="69"/>
      <c r="C2" s="69"/>
      <c r="D2" s="69"/>
      <c r="E2" s="70"/>
      <c r="F2" s="69"/>
      <c r="G2" s="69"/>
      <c r="H2" s="70"/>
      <c r="I2" s="71"/>
      <c r="J2" s="72"/>
    </row>
    <row r="3" customFormat="false" ht="12.75" hidden="false" customHeight="false" outlineLevel="0" collapsed="false">
      <c r="A3" s="69"/>
      <c r="B3" s="69"/>
      <c r="C3" s="69"/>
      <c r="D3" s="69"/>
      <c r="E3" s="70"/>
      <c r="F3" s="69"/>
      <c r="G3" s="69"/>
      <c r="H3" s="70"/>
      <c r="I3" s="71"/>
      <c r="J3" s="72"/>
    </row>
    <row r="4" customFormat="false" ht="12.75" hidden="false" customHeight="false" outlineLevel="0" collapsed="false">
      <c r="A4" s="73" t="s">
        <v>0</v>
      </c>
      <c r="B4" s="73"/>
      <c r="C4" s="73"/>
      <c r="D4" s="73"/>
      <c r="E4" s="73"/>
      <c r="F4" s="73"/>
      <c r="G4" s="73"/>
      <c r="H4" s="73"/>
      <c r="I4" s="73"/>
      <c r="J4" s="72"/>
    </row>
    <row r="5" customFormat="false" ht="12.75" hidden="false" customHeight="false" outlineLevel="0" collapsed="false">
      <c r="A5" s="73" t="s">
        <v>594</v>
      </c>
      <c r="B5" s="73"/>
      <c r="C5" s="73"/>
      <c r="D5" s="73"/>
      <c r="E5" s="73"/>
      <c r="F5" s="73"/>
      <c r="G5" s="73"/>
      <c r="H5" s="73"/>
      <c r="I5" s="73"/>
      <c r="J5" s="72"/>
    </row>
    <row r="6" customFormat="false" ht="12.75" hidden="false" customHeight="false" outlineLevel="0" collapsed="false">
      <c r="A6" s="74" t="n">
        <v>41671</v>
      </c>
      <c r="B6" s="74"/>
      <c r="C6" s="74"/>
      <c r="D6" s="74"/>
      <c r="E6" s="74"/>
      <c r="F6" s="74"/>
      <c r="G6" s="74"/>
      <c r="H6" s="74"/>
      <c r="I6" s="74"/>
      <c r="J6" s="72"/>
    </row>
    <row r="7" customFormat="false" ht="12.75" hidden="false" customHeight="false" outlineLevel="0" collapsed="false">
      <c r="A7" s="69"/>
      <c r="B7" s="69"/>
      <c r="C7" s="69"/>
      <c r="D7" s="69"/>
      <c r="E7" s="70"/>
      <c r="F7" s="69"/>
      <c r="G7" s="69"/>
      <c r="H7" s="70"/>
      <c r="I7" s="71"/>
      <c r="J7" s="72"/>
    </row>
    <row r="8" customFormat="false" ht="12.75" hidden="false" customHeight="false" outlineLevel="0" collapsed="false">
      <c r="A8" s="69"/>
      <c r="B8" s="69"/>
      <c r="C8" s="69"/>
      <c r="D8" s="69"/>
      <c r="E8" s="70"/>
      <c r="F8" s="69"/>
      <c r="G8" s="69"/>
      <c r="H8" s="70"/>
      <c r="I8" s="71"/>
      <c r="J8" s="75"/>
    </row>
    <row r="9" customFormat="false" ht="12.75" hidden="false" customHeight="false" outlineLevel="0" collapsed="false">
      <c r="A9" s="69"/>
      <c r="B9" s="69"/>
      <c r="C9" s="69"/>
      <c r="D9" s="69"/>
      <c r="E9" s="70"/>
      <c r="F9" s="69"/>
      <c r="G9" s="69"/>
      <c r="H9" s="70"/>
      <c r="I9" s="71"/>
      <c r="J9" s="75"/>
    </row>
    <row r="10" customFormat="false" ht="12.75" hidden="false" customHeight="false" outlineLevel="0" collapsed="false">
      <c r="A10" s="69"/>
      <c r="B10" s="69"/>
      <c r="C10" s="69"/>
      <c r="D10" s="69"/>
      <c r="E10" s="70"/>
      <c r="F10" s="69"/>
      <c r="G10" s="69"/>
      <c r="H10" s="70"/>
      <c r="I10" s="71"/>
      <c r="J10" s="75"/>
    </row>
    <row r="11" customFormat="false" ht="12.75" hidden="false" customHeight="false" outlineLevel="0" collapsed="false">
      <c r="A11" s="76"/>
      <c r="B11" s="77"/>
      <c r="C11" s="76"/>
      <c r="D11" s="78"/>
      <c r="E11" s="79"/>
      <c r="F11" s="80"/>
      <c r="G11" s="80"/>
      <c r="H11" s="79"/>
      <c r="I11" s="81"/>
      <c r="J11" s="75"/>
    </row>
    <row r="12" customFormat="false" ht="12.75" hidden="false" customHeight="false" outlineLevel="0" collapsed="false">
      <c r="A12" s="76"/>
      <c r="B12" s="77"/>
      <c r="C12" s="76"/>
      <c r="D12" s="78"/>
      <c r="E12" s="82"/>
      <c r="F12" s="80"/>
      <c r="G12" s="80"/>
      <c r="H12" s="79"/>
      <c r="I12" s="83"/>
      <c r="J12" s="75"/>
    </row>
    <row r="13" customFormat="false" ht="12.75" hidden="false" customHeight="false" outlineLevel="0" collapsed="false">
      <c r="A13" s="76"/>
      <c r="B13" s="77"/>
      <c r="C13" s="76"/>
      <c r="D13" s="78"/>
      <c r="E13" s="79"/>
      <c r="F13" s="80"/>
      <c r="G13" s="80"/>
      <c r="H13" s="79"/>
      <c r="I13" s="84"/>
      <c r="J13" s="75"/>
    </row>
    <row r="14" s="66" customFormat="true" ht="12.75" hidden="false" customHeight="false" outlineLevel="0" collapsed="false">
      <c r="A14" s="77"/>
      <c r="B14" s="85"/>
      <c r="C14" s="76"/>
      <c r="D14" s="78"/>
      <c r="E14" s="79"/>
      <c r="F14" s="86" t="s">
        <v>2</v>
      </c>
      <c r="G14" s="86"/>
      <c r="H14" s="86"/>
      <c r="I14" s="84"/>
      <c r="J14" s="75"/>
    </row>
    <row r="15" s="66" customFormat="true" ht="12.75" hidden="false" customHeight="false" outlineLevel="0" collapsed="false">
      <c r="A15" s="87" t="s">
        <v>3</v>
      </c>
      <c r="B15" s="87" t="s">
        <v>4</v>
      </c>
      <c r="C15" s="88" t="s">
        <v>5</v>
      </c>
      <c r="D15" s="89" t="s">
        <v>6</v>
      </c>
      <c r="E15" s="90" t="s">
        <v>7</v>
      </c>
      <c r="F15" s="91" t="s">
        <v>3</v>
      </c>
      <c r="G15" s="91" t="s">
        <v>4</v>
      </c>
      <c r="H15" s="90" t="s">
        <v>8</v>
      </c>
      <c r="I15" s="92" t="s">
        <v>9</v>
      </c>
      <c r="J15" s="75"/>
    </row>
    <row r="16" s="66" customFormat="true" ht="12.75" hidden="false" customHeight="false" outlineLevel="0" collapsed="false">
      <c r="A16" s="93" t="s">
        <v>523</v>
      </c>
      <c r="B16" s="94" t="n">
        <v>40907</v>
      </c>
      <c r="C16" s="93" t="s">
        <v>524</v>
      </c>
      <c r="D16" s="95" t="n">
        <v>12036</v>
      </c>
      <c r="E16" s="96" t="n">
        <v>414.17</v>
      </c>
      <c r="F16" s="93"/>
      <c r="G16" s="97"/>
      <c r="H16" s="98"/>
      <c r="I16" s="99" t="n">
        <f aca="false">+E16-H16</f>
        <v>414.17</v>
      </c>
      <c r="J16" s="75"/>
    </row>
    <row r="17" s="66" customFormat="true" ht="12.75" hidden="false" customHeight="false" outlineLevel="0" collapsed="false">
      <c r="A17" s="93" t="s">
        <v>523</v>
      </c>
      <c r="B17" s="94" t="n">
        <v>40907</v>
      </c>
      <c r="C17" s="93" t="s">
        <v>524</v>
      </c>
      <c r="D17" s="95" t="n">
        <v>12036</v>
      </c>
      <c r="E17" s="96" t="n">
        <v>490.89</v>
      </c>
      <c r="F17" s="93"/>
      <c r="G17" s="97"/>
      <c r="H17" s="98"/>
      <c r="I17" s="99" t="n">
        <f aca="false">+E17-H17</f>
        <v>490.89</v>
      </c>
      <c r="J17" s="75"/>
    </row>
    <row r="18" s="66" customFormat="true" ht="12.75" hidden="false" customHeight="false" outlineLevel="0" collapsed="false">
      <c r="A18" s="100"/>
      <c r="B18" s="101"/>
      <c r="C18" s="102"/>
      <c r="D18" s="103" t="s">
        <v>10</v>
      </c>
      <c r="E18" s="96"/>
      <c r="F18" s="104"/>
      <c r="G18" s="104"/>
      <c r="H18" s="105"/>
      <c r="I18" s="99" t="n">
        <v>-4782.88</v>
      </c>
      <c r="J18" s="75"/>
    </row>
    <row r="19" s="66" customFormat="true" ht="12.75" hidden="false" customHeight="false" outlineLevel="0" collapsed="false">
      <c r="A19" s="106" t="s">
        <v>525</v>
      </c>
      <c r="B19" s="107" t="n">
        <v>41131</v>
      </c>
      <c r="C19" s="106" t="s">
        <v>526</v>
      </c>
      <c r="D19" s="106" t="s">
        <v>527</v>
      </c>
      <c r="E19" s="96" t="n">
        <v>1161.16</v>
      </c>
      <c r="F19" s="93"/>
      <c r="G19" s="94"/>
      <c r="H19" s="98" t="n">
        <v>1079.38</v>
      </c>
      <c r="I19" s="99" t="n">
        <f aca="false">+E19-H19</f>
        <v>81.78</v>
      </c>
      <c r="J19" s="75"/>
    </row>
    <row r="20" s="66" customFormat="true" ht="12.75" hidden="false" customHeight="false" outlineLevel="0" collapsed="false">
      <c r="A20" s="106" t="s">
        <v>528</v>
      </c>
      <c r="B20" s="107" t="n">
        <v>41165</v>
      </c>
      <c r="C20" s="106" t="s">
        <v>529</v>
      </c>
      <c r="D20" s="106" t="s">
        <v>530</v>
      </c>
      <c r="E20" s="96" t="n">
        <v>970.85</v>
      </c>
      <c r="F20" s="93"/>
      <c r="G20" s="94"/>
      <c r="H20" s="98"/>
      <c r="I20" s="99" t="n">
        <f aca="false">+E20-H20</f>
        <v>970.85</v>
      </c>
      <c r="J20" s="108"/>
    </row>
    <row r="21" s="66" customFormat="true" ht="12.75" hidden="false" customHeight="false" outlineLevel="0" collapsed="false">
      <c r="A21" s="66" t="s">
        <v>595</v>
      </c>
      <c r="B21" s="67" t="n">
        <v>41694</v>
      </c>
      <c r="C21" s="66" t="s">
        <v>596</v>
      </c>
      <c r="D21" s="66" t="s">
        <v>597</v>
      </c>
      <c r="E21" s="68" t="n">
        <v>1657.28</v>
      </c>
      <c r="F21" s="93"/>
      <c r="G21" s="94"/>
      <c r="H21" s="98"/>
      <c r="I21" s="99" t="n">
        <f aca="false">+E21-H21</f>
        <v>1657.28</v>
      </c>
      <c r="J21" s="108"/>
    </row>
    <row r="22" s="66" customFormat="true" ht="12.75" hidden="false" customHeight="false" outlineLevel="0" collapsed="false">
      <c r="A22" s="66" t="s">
        <v>598</v>
      </c>
      <c r="B22" s="67" t="n">
        <v>41694</v>
      </c>
      <c r="C22" s="66" t="s">
        <v>599</v>
      </c>
      <c r="D22" s="66" t="s">
        <v>600</v>
      </c>
      <c r="E22" s="68" t="n">
        <v>1386.23</v>
      </c>
      <c r="F22" s="93"/>
      <c r="G22" s="94"/>
      <c r="H22" s="98"/>
      <c r="I22" s="99" t="n">
        <f aca="false">+E22-H22</f>
        <v>1386.23</v>
      </c>
      <c r="J22" s="108"/>
    </row>
    <row r="23" s="66" customFormat="true" ht="12.75" hidden="false" customHeight="false" outlineLevel="0" collapsed="false">
      <c r="A23" s="66" t="s">
        <v>601</v>
      </c>
      <c r="B23" s="67" t="n">
        <v>41695</v>
      </c>
      <c r="C23" s="66" t="s">
        <v>602</v>
      </c>
      <c r="D23" s="66" t="s">
        <v>603</v>
      </c>
      <c r="E23" s="68" t="n">
        <v>1758.14</v>
      </c>
      <c r="F23" s="93"/>
      <c r="G23" s="94"/>
      <c r="H23" s="98"/>
      <c r="I23" s="99" t="n">
        <f aca="false">+E23-H23</f>
        <v>1758.14</v>
      </c>
      <c r="J23" s="108"/>
    </row>
    <row r="24" s="66" customFormat="true" ht="12.75" hidden="false" customHeight="false" outlineLevel="0" collapsed="false">
      <c r="A24" s="66" t="s">
        <v>604</v>
      </c>
      <c r="B24" s="67" t="n">
        <v>41695</v>
      </c>
      <c r="C24" s="66" t="s">
        <v>605</v>
      </c>
      <c r="D24" s="66" t="s">
        <v>606</v>
      </c>
      <c r="E24" s="68" t="n">
        <v>1474.16</v>
      </c>
      <c r="F24" s="93"/>
      <c r="G24" s="94"/>
      <c r="H24" s="98"/>
      <c r="I24" s="99" t="n">
        <f aca="false">+E24-H24</f>
        <v>1474.16</v>
      </c>
      <c r="J24" s="108"/>
    </row>
    <row r="25" s="66" customFormat="true" ht="12.75" hidden="false" customHeight="false" outlineLevel="0" collapsed="false">
      <c r="A25" s="66" t="s">
        <v>607</v>
      </c>
      <c r="B25" s="67" t="n">
        <v>41695</v>
      </c>
      <c r="C25" s="66" t="s">
        <v>608</v>
      </c>
      <c r="D25" s="66" t="s">
        <v>609</v>
      </c>
      <c r="E25" s="68" t="n">
        <v>1409.85</v>
      </c>
      <c r="F25" s="93"/>
      <c r="G25" s="94"/>
      <c r="H25" s="98"/>
      <c r="I25" s="99" t="n">
        <f aca="false">+E25-H25</f>
        <v>1409.85</v>
      </c>
      <c r="J25" s="108"/>
    </row>
    <row r="26" s="66" customFormat="true" ht="12.75" hidden="false" customHeight="false" outlineLevel="0" collapsed="false">
      <c r="A26" s="66" t="s">
        <v>610</v>
      </c>
      <c r="B26" s="67" t="n">
        <v>41695</v>
      </c>
      <c r="C26" s="66" t="s">
        <v>611</v>
      </c>
      <c r="D26" s="66" t="s">
        <v>612</v>
      </c>
      <c r="E26" s="68" t="n">
        <v>848.54</v>
      </c>
      <c r="F26" s="93"/>
      <c r="G26" s="94"/>
      <c r="H26" s="98"/>
      <c r="I26" s="99" t="n">
        <f aca="false">+E26-H26</f>
        <v>848.54</v>
      </c>
      <c r="J26" s="108"/>
    </row>
    <row r="27" s="66" customFormat="true" ht="12.75" hidden="false" customHeight="false" outlineLevel="0" collapsed="false">
      <c r="A27" s="66" t="s">
        <v>613</v>
      </c>
      <c r="B27" s="67" t="n">
        <v>41695</v>
      </c>
      <c r="C27" s="66" t="s">
        <v>614</v>
      </c>
      <c r="D27" s="66" t="s">
        <v>615</v>
      </c>
      <c r="E27" s="68" t="n">
        <v>837.24</v>
      </c>
      <c r="F27" s="93"/>
      <c r="G27" s="94"/>
      <c r="H27" s="98"/>
      <c r="I27" s="99" t="n">
        <f aca="false">+E27-H27</f>
        <v>837.24</v>
      </c>
      <c r="J27" s="108"/>
    </row>
    <row r="28" s="66" customFormat="true" ht="12.75" hidden="false" customHeight="false" outlineLevel="0" collapsed="false">
      <c r="A28" s="66" t="s">
        <v>616</v>
      </c>
      <c r="B28" s="67" t="n">
        <v>41697</v>
      </c>
      <c r="C28" s="66" t="s">
        <v>617</v>
      </c>
      <c r="D28" s="66" t="s">
        <v>618</v>
      </c>
      <c r="E28" s="68" t="n">
        <v>447.04</v>
      </c>
      <c r="F28" s="93"/>
      <c r="G28" s="94"/>
      <c r="H28" s="98"/>
      <c r="I28" s="99" t="n">
        <f aca="false">+E28-H28</f>
        <v>447.04</v>
      </c>
      <c r="J28" s="108"/>
    </row>
    <row r="29" s="66" customFormat="true" ht="12.75" hidden="false" customHeight="false" outlineLevel="0" collapsed="false">
      <c r="A29" s="66" t="s">
        <v>619</v>
      </c>
      <c r="B29" s="67" t="n">
        <v>41697</v>
      </c>
      <c r="C29" s="66" t="s">
        <v>620</v>
      </c>
      <c r="D29" s="66" t="s">
        <v>621</v>
      </c>
      <c r="E29" s="68" t="n">
        <v>447.04</v>
      </c>
      <c r="F29" s="93"/>
      <c r="G29" s="94"/>
      <c r="H29" s="98"/>
      <c r="I29" s="99" t="n">
        <f aca="false">+E29-H29</f>
        <v>447.04</v>
      </c>
      <c r="J29" s="108"/>
    </row>
    <row r="30" s="66" customFormat="true" ht="12.75" hidden="false" customHeight="false" outlineLevel="0" collapsed="false">
      <c r="A30" s="66" t="s">
        <v>622</v>
      </c>
      <c r="B30" s="67" t="n">
        <v>41697</v>
      </c>
      <c r="C30" s="66" t="s">
        <v>623</v>
      </c>
      <c r="D30" s="66" t="s">
        <v>624</v>
      </c>
      <c r="E30" s="68" t="n">
        <v>447.04</v>
      </c>
      <c r="F30" s="93"/>
      <c r="G30" s="94"/>
      <c r="H30" s="98"/>
      <c r="I30" s="99" t="n">
        <f aca="false">+E30-H30</f>
        <v>447.04</v>
      </c>
      <c r="J30" s="108"/>
    </row>
    <row r="31" s="66" customFormat="true" ht="12.75" hidden="false" customHeight="false" outlineLevel="0" collapsed="false">
      <c r="A31" s="66" t="s">
        <v>625</v>
      </c>
      <c r="B31" s="67" t="n">
        <v>41698</v>
      </c>
      <c r="C31" s="66" t="s">
        <v>626</v>
      </c>
      <c r="D31" s="66" t="s">
        <v>627</v>
      </c>
      <c r="E31" s="68" t="n">
        <v>129.55</v>
      </c>
      <c r="F31" s="93"/>
      <c r="G31" s="94"/>
      <c r="H31" s="98"/>
      <c r="I31" s="99" t="n">
        <f aca="false">+E31-H31</f>
        <v>129.55</v>
      </c>
      <c r="J31" s="108"/>
    </row>
    <row r="32" s="66" customFormat="true" ht="12.75" hidden="false" customHeight="false" outlineLevel="0" collapsed="false">
      <c r="A32" s="66" t="s">
        <v>628</v>
      </c>
      <c r="B32" s="67" t="n">
        <v>41698</v>
      </c>
      <c r="C32" s="66" t="s">
        <v>629</v>
      </c>
      <c r="D32" s="66" t="s">
        <v>630</v>
      </c>
      <c r="E32" s="68" t="n">
        <v>2967.35</v>
      </c>
      <c r="F32" s="93"/>
      <c r="G32" s="94"/>
      <c r="H32" s="98"/>
      <c r="I32" s="99" t="n">
        <f aca="false">+E32-H32</f>
        <v>2967.35</v>
      </c>
      <c r="J32" s="108"/>
    </row>
    <row r="33" s="66" customFormat="true" ht="12.75" hidden="false" customHeight="false" outlineLevel="0" collapsed="false">
      <c r="A33" s="66" t="s">
        <v>631</v>
      </c>
      <c r="B33" s="67" t="n">
        <v>41698</v>
      </c>
      <c r="C33" s="66" t="s">
        <v>632</v>
      </c>
      <c r="D33" s="66" t="s">
        <v>633</v>
      </c>
      <c r="E33" s="68" t="n">
        <v>6407.06</v>
      </c>
      <c r="F33" s="93"/>
      <c r="G33" s="94"/>
      <c r="H33" s="98"/>
      <c r="I33" s="99" t="n">
        <f aca="false">+E33-H33</f>
        <v>6407.06</v>
      </c>
      <c r="J33" s="108"/>
    </row>
    <row r="34" s="66" customFormat="true" ht="12.75" hidden="false" customHeight="false" outlineLevel="0" collapsed="false">
      <c r="A34" s="97"/>
      <c r="B34" s="109"/>
      <c r="C34" s="110"/>
      <c r="D34" s="111"/>
      <c r="E34" s="106"/>
      <c r="F34" s="99"/>
      <c r="G34" s="99"/>
      <c r="H34" s="96"/>
      <c r="I34" s="112"/>
      <c r="J34" s="108"/>
    </row>
    <row r="35" s="66" customFormat="true" ht="12.75" hidden="false" customHeight="false" outlineLevel="0" collapsed="false">
      <c r="A35" s="113" t="s">
        <v>41</v>
      </c>
      <c r="B35" s="114" t="s">
        <v>42</v>
      </c>
      <c r="C35" s="115"/>
      <c r="D35" s="116"/>
      <c r="E35" s="117" t="s">
        <v>43</v>
      </c>
      <c r="F35" s="118"/>
      <c r="G35" s="118"/>
      <c r="H35" s="96"/>
      <c r="I35" s="119" t="n">
        <f aca="false">SUM(I1:I34)</f>
        <v>17391.33</v>
      </c>
      <c r="J35" s="118"/>
    </row>
    <row r="36" s="66" customFormat="true" ht="12.75" hidden="false" customHeight="false" outlineLevel="0" collapsed="false">
      <c r="A36" s="120"/>
      <c r="B36" s="120"/>
      <c r="C36" s="121"/>
      <c r="D36" s="122"/>
      <c r="E36" s="117" t="s">
        <v>44</v>
      </c>
      <c r="F36" s="99"/>
      <c r="G36" s="99"/>
      <c r="H36" s="96"/>
      <c r="I36" s="119" t="n">
        <v>17391.33</v>
      </c>
      <c r="J36" s="99"/>
    </row>
    <row r="37" s="66" customFormat="true" ht="12.75" hidden="false" customHeight="false" outlineLevel="0" collapsed="false">
      <c r="A37" s="120"/>
      <c r="B37" s="120"/>
      <c r="C37" s="121"/>
      <c r="D37" s="122"/>
      <c r="E37" s="117" t="s">
        <v>45</v>
      </c>
      <c r="F37" s="99"/>
      <c r="G37" s="99"/>
      <c r="H37" s="96"/>
      <c r="I37" s="119" t="n">
        <f aca="false">+I35-I36</f>
        <v>0</v>
      </c>
      <c r="J37" s="99"/>
    </row>
    <row r="38" s="66" customFormat="true" ht="12.75" hidden="false" customHeight="false" outlineLevel="0" collapsed="false">
      <c r="A38" s="120"/>
      <c r="B38" s="120"/>
      <c r="C38" s="121"/>
      <c r="D38" s="122"/>
      <c r="E38" s="117"/>
      <c r="F38" s="99"/>
      <c r="G38" s="99"/>
      <c r="H38" s="96"/>
      <c r="I38" s="119"/>
      <c r="J38" s="99"/>
    </row>
    <row r="39" s="66" customFormat="true" ht="12.75" hidden="false" customHeight="false" outlineLevel="0" collapsed="false">
      <c r="A39" s="123" t="s">
        <v>3</v>
      </c>
      <c r="B39" s="123" t="s">
        <v>4</v>
      </c>
      <c r="C39" s="123" t="s">
        <v>46</v>
      </c>
      <c r="D39" s="124" t="s">
        <v>6</v>
      </c>
      <c r="E39" s="125" t="s">
        <v>7</v>
      </c>
      <c r="F39" s="126" t="s">
        <v>3</v>
      </c>
      <c r="G39" s="126" t="s">
        <v>4</v>
      </c>
      <c r="H39" s="125" t="s">
        <v>8</v>
      </c>
      <c r="I39" s="127" t="s">
        <v>9</v>
      </c>
      <c r="J39" s="99"/>
    </row>
    <row r="40" s="66" customFormat="true" ht="12.75" hidden="false" customHeight="false" outlineLevel="0" collapsed="false">
      <c r="B40" s="67"/>
      <c r="F40" s="99"/>
      <c r="G40" s="99"/>
      <c r="H40" s="96"/>
      <c r="I40" s="99"/>
      <c r="J40" s="99"/>
    </row>
    <row r="41" s="66" customFormat="true" ht="12.75" hidden="false" customHeight="false" outlineLevel="0" collapsed="false">
      <c r="A41" s="120"/>
      <c r="B41" s="120"/>
      <c r="C41" s="121"/>
      <c r="D41" s="122"/>
      <c r="E41" s="117"/>
      <c r="F41" s="99"/>
      <c r="G41" s="99"/>
      <c r="H41" s="96"/>
      <c r="I41" s="119"/>
      <c r="J41" s="99"/>
    </row>
    <row r="42" s="66" customFormat="true" ht="12.75" hidden="false" customHeight="false" outlineLevel="0" collapsed="false">
      <c r="A42" s="113" t="s">
        <v>584</v>
      </c>
      <c r="B42" s="114" t="s">
        <v>585</v>
      </c>
      <c r="C42" s="115"/>
      <c r="D42" s="116"/>
      <c r="E42" s="117" t="s">
        <v>43</v>
      </c>
      <c r="F42" s="118"/>
      <c r="G42" s="118"/>
      <c r="H42" s="96"/>
      <c r="I42" s="119" t="n">
        <f aca="false">SUM(I40:I41)</f>
        <v>0</v>
      </c>
      <c r="J42" s="99"/>
    </row>
    <row r="43" s="66" customFormat="true" ht="12.75" hidden="false" customHeight="false" outlineLevel="0" collapsed="false">
      <c r="A43" s="120"/>
      <c r="B43" s="120"/>
      <c r="C43" s="121"/>
      <c r="D43" s="122"/>
      <c r="E43" s="117" t="s">
        <v>44</v>
      </c>
      <c r="F43" s="99"/>
      <c r="G43" s="99"/>
      <c r="H43" s="96"/>
      <c r="I43" s="119" t="n">
        <v>0</v>
      </c>
      <c r="J43" s="99"/>
    </row>
    <row r="44" s="66" customFormat="true" ht="12.75" hidden="false" customHeight="false" outlineLevel="0" collapsed="false">
      <c r="A44" s="120"/>
      <c r="B44" s="120"/>
      <c r="C44" s="121"/>
      <c r="D44" s="122"/>
      <c r="E44" s="117" t="s">
        <v>45</v>
      </c>
      <c r="F44" s="99"/>
      <c r="G44" s="99"/>
      <c r="H44" s="96"/>
      <c r="I44" s="119" t="n">
        <f aca="false">+I42-I43</f>
        <v>0</v>
      </c>
      <c r="J44" s="128"/>
    </row>
    <row r="45" s="66" customFormat="true" ht="12.75" hidden="false" customHeight="false" outlineLevel="0" collapsed="false">
      <c r="A45" s="120"/>
      <c r="B45" s="121"/>
      <c r="C45" s="121"/>
      <c r="D45" s="122"/>
      <c r="E45" s="96"/>
      <c r="F45" s="99"/>
      <c r="G45" s="99"/>
      <c r="H45" s="96"/>
      <c r="I45" s="129"/>
      <c r="J45" s="128"/>
    </row>
    <row r="46" s="1" customFormat="true" ht="12.75" hidden="false" customHeight="false" outlineLevel="0" collapsed="false">
      <c r="A46" s="39" t="s">
        <v>3</v>
      </c>
      <c r="B46" s="39" t="s">
        <v>4</v>
      </c>
      <c r="C46" s="39" t="s">
        <v>46</v>
      </c>
      <c r="D46" s="40" t="s">
        <v>6</v>
      </c>
      <c r="E46" s="17" t="s">
        <v>7</v>
      </c>
      <c r="F46" s="18" t="s">
        <v>3</v>
      </c>
      <c r="G46" s="18" t="s">
        <v>4</v>
      </c>
      <c r="H46" s="17" t="s">
        <v>8</v>
      </c>
      <c r="I46" s="17" t="s">
        <v>9</v>
      </c>
      <c r="J46" s="38"/>
    </row>
    <row r="47" s="1" customFormat="true" ht="12.75" hidden="false" customHeight="false" outlineLevel="0" collapsed="false">
      <c r="A47" s="41" t="s">
        <v>47</v>
      </c>
      <c r="B47" s="42" t="n">
        <v>40569</v>
      </c>
      <c r="C47" s="41" t="s">
        <v>48</v>
      </c>
      <c r="D47" s="43" t="s">
        <v>49</v>
      </c>
      <c r="E47" s="130" t="n">
        <v>6000</v>
      </c>
      <c r="F47" s="41"/>
      <c r="G47" s="44"/>
      <c r="H47" s="2"/>
      <c r="I47" s="45" t="n">
        <f aca="false">+E47-H47</f>
        <v>6000</v>
      </c>
      <c r="J47" s="38"/>
    </row>
    <row r="48" s="1" customFormat="true" ht="12.75" hidden="false" customHeight="false" outlineLevel="0" collapsed="false">
      <c r="A48" s="41" t="s">
        <v>50</v>
      </c>
      <c r="B48" s="65" t="n">
        <v>41166</v>
      </c>
      <c r="C48" s="41" t="s">
        <v>51</v>
      </c>
      <c r="D48" s="41" t="s">
        <v>52</v>
      </c>
      <c r="E48" s="130" t="n">
        <v>32249.97</v>
      </c>
      <c r="F48" s="1" t="s">
        <v>53</v>
      </c>
      <c r="G48" s="24" t="n">
        <v>41387</v>
      </c>
      <c r="H48" s="2"/>
      <c r="I48" s="45" t="n">
        <f aca="false">+E48-H48</f>
        <v>32249.97</v>
      </c>
      <c r="J48" s="46"/>
    </row>
    <row r="49" s="1" customFormat="true" ht="12.75" hidden="false" customHeight="false" outlineLevel="0" collapsed="false">
      <c r="A49" s="41" t="s">
        <v>54</v>
      </c>
      <c r="B49" s="65" t="n">
        <v>41243</v>
      </c>
      <c r="C49" s="41" t="s">
        <v>55</v>
      </c>
      <c r="D49" s="41" t="s">
        <v>56</v>
      </c>
      <c r="E49" s="130" t="n">
        <v>4500</v>
      </c>
      <c r="F49" s="2"/>
      <c r="G49" s="47"/>
      <c r="H49" s="2"/>
      <c r="I49" s="45" t="n">
        <f aca="false">+E49-H49</f>
        <v>4500</v>
      </c>
      <c r="J49" s="46"/>
    </row>
    <row r="50" s="1" customFormat="true" ht="12.75" hidden="false" customHeight="false" outlineLevel="0" collapsed="false">
      <c r="A50" s="41" t="s">
        <v>53</v>
      </c>
      <c r="B50" s="65" t="n">
        <v>41228</v>
      </c>
      <c r="C50" s="41" t="s">
        <v>57</v>
      </c>
      <c r="D50" s="41" t="s">
        <v>58</v>
      </c>
      <c r="E50" s="131" t="n">
        <v>55749.98</v>
      </c>
      <c r="F50" s="1" t="s">
        <v>59</v>
      </c>
      <c r="G50" s="24" t="n">
        <v>41331</v>
      </c>
      <c r="H50" s="2" t="n">
        <v>4682.92</v>
      </c>
      <c r="I50" s="45" t="n">
        <f aca="false">+E50-H50</f>
        <v>51067.06</v>
      </c>
      <c r="J50" s="46"/>
    </row>
    <row r="51" s="1" customFormat="true" ht="12.75" hidden="false" customHeight="false" outlineLevel="0" collapsed="false">
      <c r="A51" s="41" t="s">
        <v>60</v>
      </c>
      <c r="B51" s="65" t="n">
        <v>41243</v>
      </c>
      <c r="C51" s="41" t="s">
        <v>61</v>
      </c>
      <c r="D51" s="41" t="s">
        <v>62</v>
      </c>
      <c r="E51" s="130" t="n">
        <v>39000</v>
      </c>
      <c r="F51" s="1" t="s">
        <v>63</v>
      </c>
      <c r="G51" s="24" t="n">
        <v>41364</v>
      </c>
      <c r="H51" s="2" t="n">
        <v>37500</v>
      </c>
      <c r="I51" s="45" t="n">
        <f aca="false">+E51-H51</f>
        <v>1500</v>
      </c>
      <c r="J51" s="46"/>
    </row>
    <row r="52" s="1" customFormat="true" ht="12.75" hidden="false" customHeight="false" outlineLevel="0" collapsed="false">
      <c r="A52" s="1" t="s">
        <v>64</v>
      </c>
      <c r="B52" s="24" t="n">
        <v>41547</v>
      </c>
      <c r="C52" s="1" t="s">
        <v>65</v>
      </c>
      <c r="D52" s="1" t="s">
        <v>66</v>
      </c>
      <c r="E52" s="130" t="n">
        <v>4476.74</v>
      </c>
      <c r="F52" s="1" t="s">
        <v>67</v>
      </c>
      <c r="G52" s="24" t="n">
        <v>41571</v>
      </c>
      <c r="H52" s="2"/>
      <c r="I52" s="45" t="n">
        <f aca="false">+E52-H52</f>
        <v>4476.74</v>
      </c>
      <c r="J52" s="1" t="s">
        <v>68</v>
      </c>
    </row>
    <row r="53" s="1" customFormat="true" ht="12.75" hidden="false" customHeight="false" outlineLevel="0" collapsed="false">
      <c r="A53" s="1" t="s">
        <v>69</v>
      </c>
      <c r="B53" s="24" t="n">
        <v>41547</v>
      </c>
      <c r="C53" s="1" t="s">
        <v>70</v>
      </c>
      <c r="D53" s="1" t="s">
        <v>71</v>
      </c>
      <c r="E53" s="130" t="n">
        <v>4476.74</v>
      </c>
      <c r="G53" s="24"/>
      <c r="H53" s="2"/>
      <c r="I53" s="45" t="n">
        <f aca="false">+E53-H53</f>
        <v>4476.74</v>
      </c>
      <c r="J53" s="46"/>
    </row>
    <row r="54" s="1" customFormat="true" ht="12.75" hidden="false" customHeight="false" outlineLevel="0" collapsed="false">
      <c r="A54" s="1" t="s">
        <v>72</v>
      </c>
      <c r="B54" s="24" t="n">
        <v>41547</v>
      </c>
      <c r="C54" s="1" t="s">
        <v>73</v>
      </c>
      <c r="D54" s="1" t="s">
        <v>74</v>
      </c>
      <c r="E54" s="130" t="n">
        <v>4476.74</v>
      </c>
      <c r="G54" s="24"/>
      <c r="H54" s="2"/>
      <c r="I54" s="45" t="n">
        <f aca="false">+E54-H54</f>
        <v>4476.74</v>
      </c>
      <c r="J54" s="46"/>
    </row>
    <row r="55" s="1" customFormat="true" ht="12.75" hidden="false" customHeight="false" outlineLevel="0" collapsed="false">
      <c r="A55" s="1" t="s">
        <v>75</v>
      </c>
      <c r="B55" s="24" t="n">
        <v>41547</v>
      </c>
      <c r="C55" s="1" t="s">
        <v>76</v>
      </c>
      <c r="D55" s="1" t="s">
        <v>77</v>
      </c>
      <c r="E55" s="130" t="n">
        <v>4476.74</v>
      </c>
      <c r="G55" s="24"/>
      <c r="H55" s="2"/>
      <c r="I55" s="45" t="n">
        <f aca="false">+E55-H55</f>
        <v>4476.74</v>
      </c>
      <c r="J55" s="46"/>
    </row>
    <row r="56" s="1" customFormat="true" ht="12.75" hidden="false" customHeight="false" outlineLevel="0" collapsed="false">
      <c r="A56" s="1" t="s">
        <v>78</v>
      </c>
      <c r="B56" s="24" t="n">
        <v>41547</v>
      </c>
      <c r="C56" s="1" t="s">
        <v>79</v>
      </c>
      <c r="D56" s="1" t="s">
        <v>80</v>
      </c>
      <c r="E56" s="130" t="n">
        <v>4476.74</v>
      </c>
      <c r="G56" s="24"/>
      <c r="H56" s="2"/>
      <c r="I56" s="45" t="n">
        <f aca="false">+E56-H56</f>
        <v>4476.74</v>
      </c>
      <c r="J56" s="46"/>
    </row>
    <row r="57" s="1" customFormat="true" ht="12.75" hidden="false" customHeight="false" outlineLevel="0" collapsed="false">
      <c r="A57" s="1" t="s">
        <v>81</v>
      </c>
      <c r="B57" s="24" t="n">
        <v>41547</v>
      </c>
      <c r="C57" s="1" t="s">
        <v>82</v>
      </c>
      <c r="D57" s="1" t="s">
        <v>83</v>
      </c>
      <c r="E57" s="130" t="n">
        <v>4476.74</v>
      </c>
      <c r="G57" s="24"/>
      <c r="H57" s="2"/>
      <c r="I57" s="45" t="n">
        <f aca="false">+E57-H57</f>
        <v>4476.74</v>
      </c>
      <c r="J57" s="46"/>
    </row>
    <row r="58" s="1" customFormat="true" ht="12.75" hidden="false" customHeight="false" outlineLevel="0" collapsed="false">
      <c r="A58" s="1" t="s">
        <v>84</v>
      </c>
      <c r="B58" s="24" t="n">
        <v>41547</v>
      </c>
      <c r="C58" s="1" t="s">
        <v>85</v>
      </c>
      <c r="D58" s="1" t="s">
        <v>86</v>
      </c>
      <c r="E58" s="130" t="n">
        <v>4476.74</v>
      </c>
      <c r="G58" s="24"/>
      <c r="H58" s="2"/>
      <c r="I58" s="45" t="n">
        <f aca="false">+E58-H58</f>
        <v>4476.74</v>
      </c>
      <c r="J58" s="46"/>
    </row>
    <row r="59" s="1" customFormat="true" ht="12.75" hidden="false" customHeight="false" outlineLevel="0" collapsed="false">
      <c r="A59" s="1" t="s">
        <v>87</v>
      </c>
      <c r="B59" s="24" t="n">
        <v>41547</v>
      </c>
      <c r="C59" s="1" t="s">
        <v>88</v>
      </c>
      <c r="D59" s="1" t="s">
        <v>89</v>
      </c>
      <c r="E59" s="130" t="n">
        <v>2455.44</v>
      </c>
      <c r="G59" s="24"/>
      <c r="H59" s="2"/>
      <c r="I59" s="45" t="n">
        <f aca="false">+E59-H59</f>
        <v>2455.44</v>
      </c>
      <c r="J59" s="46"/>
    </row>
    <row r="60" s="1" customFormat="true" ht="12.75" hidden="false" customHeight="false" outlineLevel="0" collapsed="false">
      <c r="A60" s="1" t="s">
        <v>90</v>
      </c>
      <c r="B60" s="24" t="n">
        <v>41547</v>
      </c>
      <c r="C60" s="1" t="s">
        <v>91</v>
      </c>
      <c r="D60" s="1" t="s">
        <v>92</v>
      </c>
      <c r="E60" s="130" t="n">
        <v>7410.46</v>
      </c>
      <c r="G60" s="24"/>
      <c r="H60" s="2"/>
      <c r="I60" s="45" t="n">
        <f aca="false">+E60-H60</f>
        <v>7410.46</v>
      </c>
      <c r="J60" s="46"/>
    </row>
    <row r="61" s="1" customFormat="true" ht="12.75" hidden="false" customHeight="false" outlineLevel="0" collapsed="false">
      <c r="A61" s="1" t="s">
        <v>93</v>
      </c>
      <c r="B61" s="24" t="n">
        <v>41547</v>
      </c>
      <c r="C61" s="1" t="s">
        <v>94</v>
      </c>
      <c r="D61" s="1" t="s">
        <v>95</v>
      </c>
      <c r="E61" s="130" t="n">
        <v>7410.46</v>
      </c>
      <c r="G61" s="24"/>
      <c r="H61" s="2"/>
      <c r="I61" s="45" t="n">
        <f aca="false">+E61-H61</f>
        <v>7410.46</v>
      </c>
      <c r="J61" s="46"/>
    </row>
    <row r="62" s="1" customFormat="true" ht="12.75" hidden="false" customHeight="false" outlineLevel="0" collapsed="false">
      <c r="A62" s="1" t="s">
        <v>96</v>
      </c>
      <c r="B62" s="24" t="n">
        <v>41547</v>
      </c>
      <c r="C62" s="1" t="s">
        <v>97</v>
      </c>
      <c r="D62" s="1" t="s">
        <v>98</v>
      </c>
      <c r="E62" s="130" t="n">
        <v>7410.46</v>
      </c>
      <c r="G62" s="24"/>
      <c r="H62" s="2"/>
      <c r="I62" s="45" t="n">
        <f aca="false">+E62-H62</f>
        <v>7410.46</v>
      </c>
      <c r="J62" s="46"/>
    </row>
    <row r="63" s="1" customFormat="true" ht="12.75" hidden="false" customHeight="false" outlineLevel="0" collapsed="false">
      <c r="A63" s="1" t="s">
        <v>99</v>
      </c>
      <c r="B63" s="24" t="n">
        <v>41547</v>
      </c>
      <c r="C63" s="1" t="s">
        <v>100</v>
      </c>
      <c r="D63" s="1" t="s">
        <v>101</v>
      </c>
      <c r="E63" s="130" t="n">
        <v>7410.46</v>
      </c>
      <c r="G63" s="24"/>
      <c r="H63" s="2"/>
      <c r="I63" s="45" t="n">
        <f aca="false">+E63-H63</f>
        <v>7410.46</v>
      </c>
      <c r="J63" s="46"/>
    </row>
    <row r="64" s="1" customFormat="true" ht="12.75" hidden="false" customHeight="false" outlineLevel="0" collapsed="false">
      <c r="A64" s="1" t="s">
        <v>53</v>
      </c>
      <c r="B64" s="24" t="n">
        <v>41547</v>
      </c>
      <c r="C64" s="1" t="s">
        <v>102</v>
      </c>
      <c r="D64" s="1" t="s">
        <v>103</v>
      </c>
      <c r="E64" s="130" t="n">
        <v>7410.46</v>
      </c>
      <c r="G64" s="24"/>
      <c r="H64" s="2"/>
      <c r="I64" s="45" t="n">
        <f aca="false">+E64-H64</f>
        <v>7410.46</v>
      </c>
      <c r="J64" s="46"/>
    </row>
    <row r="65" s="1" customFormat="true" ht="12.75" hidden="false" customHeight="false" outlineLevel="0" collapsed="false">
      <c r="A65" s="1" t="s">
        <v>104</v>
      </c>
      <c r="B65" s="24" t="n">
        <v>41547</v>
      </c>
      <c r="C65" s="1" t="s">
        <v>105</v>
      </c>
      <c r="D65" s="1" t="s">
        <v>106</v>
      </c>
      <c r="E65" s="130" t="n">
        <v>7410.46</v>
      </c>
      <c r="G65" s="24"/>
      <c r="H65" s="2"/>
      <c r="I65" s="45" t="n">
        <f aca="false">+E65-H65</f>
        <v>7410.46</v>
      </c>
      <c r="J65" s="46"/>
    </row>
    <row r="66" s="1" customFormat="true" ht="12.75" hidden="false" customHeight="false" outlineLevel="0" collapsed="false">
      <c r="A66" s="1" t="s">
        <v>107</v>
      </c>
      <c r="B66" s="24" t="n">
        <v>41547</v>
      </c>
      <c r="C66" s="1" t="s">
        <v>108</v>
      </c>
      <c r="D66" s="1" t="s">
        <v>109</v>
      </c>
      <c r="E66" s="130" t="n">
        <v>7410.46</v>
      </c>
      <c r="G66" s="24"/>
      <c r="H66" s="2"/>
      <c r="I66" s="45" t="n">
        <f aca="false">+E66-H66</f>
        <v>7410.46</v>
      </c>
      <c r="J66" s="46"/>
    </row>
    <row r="67" s="1" customFormat="true" ht="12.75" hidden="false" customHeight="false" outlineLevel="0" collapsed="false">
      <c r="A67" s="1" t="s">
        <v>110</v>
      </c>
      <c r="B67" s="24" t="n">
        <v>41547</v>
      </c>
      <c r="C67" s="1" t="s">
        <v>111</v>
      </c>
      <c r="D67" s="1" t="s">
        <v>112</v>
      </c>
      <c r="E67" s="130" t="n">
        <v>7410.46</v>
      </c>
      <c r="G67" s="24"/>
      <c r="H67" s="2"/>
      <c r="I67" s="45" t="n">
        <f aca="false">+E67-H67</f>
        <v>7410.46</v>
      </c>
      <c r="J67" s="46"/>
    </row>
    <row r="68" s="1" customFormat="true" ht="12.75" hidden="false" customHeight="false" outlineLevel="0" collapsed="false">
      <c r="A68" s="1" t="s">
        <v>113</v>
      </c>
      <c r="B68" s="24" t="n">
        <v>41547</v>
      </c>
      <c r="C68" s="1" t="s">
        <v>114</v>
      </c>
      <c r="D68" s="1" t="s">
        <v>115</v>
      </c>
      <c r="E68" s="130" t="n">
        <v>7410.46</v>
      </c>
      <c r="G68" s="24"/>
      <c r="H68" s="2"/>
      <c r="I68" s="45" t="n">
        <f aca="false">+E68-H68</f>
        <v>7410.46</v>
      </c>
      <c r="J68" s="46"/>
    </row>
    <row r="69" s="1" customFormat="true" ht="12.75" hidden="false" customHeight="false" outlineLevel="0" collapsed="false">
      <c r="A69" s="1" t="s">
        <v>116</v>
      </c>
      <c r="B69" s="24" t="n">
        <v>41547</v>
      </c>
      <c r="C69" s="1" t="s">
        <v>117</v>
      </c>
      <c r="D69" s="1" t="s">
        <v>118</v>
      </c>
      <c r="E69" s="130" t="n">
        <v>7410.46</v>
      </c>
      <c r="G69" s="24"/>
      <c r="H69" s="2"/>
      <c r="I69" s="45" t="n">
        <f aca="false">+E69-H69</f>
        <v>7410.46</v>
      </c>
      <c r="J69" s="46"/>
    </row>
    <row r="70" s="1" customFormat="true" ht="12.75" hidden="false" customHeight="false" outlineLevel="0" collapsed="false">
      <c r="A70" s="1" t="s">
        <v>119</v>
      </c>
      <c r="B70" s="24" t="n">
        <v>41547</v>
      </c>
      <c r="C70" s="1" t="s">
        <v>120</v>
      </c>
      <c r="D70" s="1" t="s">
        <v>121</v>
      </c>
      <c r="E70" s="130" t="n">
        <v>7410.46</v>
      </c>
      <c r="G70" s="24"/>
      <c r="H70" s="2"/>
      <c r="I70" s="45" t="n">
        <f aca="false">+E70-H70</f>
        <v>7410.46</v>
      </c>
      <c r="J70" s="46"/>
    </row>
    <row r="71" s="1" customFormat="true" ht="12.75" hidden="false" customHeight="false" outlineLevel="0" collapsed="false">
      <c r="A71" s="1" t="s">
        <v>122</v>
      </c>
      <c r="B71" s="24" t="n">
        <v>41547</v>
      </c>
      <c r="C71" s="1" t="s">
        <v>123</v>
      </c>
      <c r="D71" s="1" t="s">
        <v>124</v>
      </c>
      <c r="E71" s="130" t="n">
        <v>7410.46</v>
      </c>
      <c r="G71" s="24"/>
      <c r="H71" s="2"/>
      <c r="I71" s="45" t="n">
        <f aca="false">+E71-H71</f>
        <v>7410.46</v>
      </c>
      <c r="J71" s="46"/>
    </row>
    <row r="72" s="1" customFormat="true" ht="12.75" hidden="false" customHeight="false" outlineLevel="0" collapsed="false">
      <c r="A72" s="1" t="s">
        <v>125</v>
      </c>
      <c r="B72" s="24" t="n">
        <v>41547</v>
      </c>
      <c r="C72" s="1" t="s">
        <v>126</v>
      </c>
      <c r="D72" s="1" t="s">
        <v>127</v>
      </c>
      <c r="E72" s="130" t="n">
        <v>7410.46</v>
      </c>
      <c r="G72" s="24"/>
      <c r="H72" s="2"/>
      <c r="I72" s="45" t="n">
        <f aca="false">+E72-H72</f>
        <v>7410.46</v>
      </c>
      <c r="J72" s="46"/>
    </row>
    <row r="73" s="1" customFormat="true" ht="12.75" hidden="false" customHeight="false" outlineLevel="0" collapsed="false">
      <c r="A73" s="1" t="s">
        <v>128</v>
      </c>
      <c r="B73" s="24" t="n">
        <v>41547</v>
      </c>
      <c r="C73" s="1" t="s">
        <v>129</v>
      </c>
      <c r="D73" s="1" t="s">
        <v>130</v>
      </c>
      <c r="E73" s="130" t="n">
        <v>4000</v>
      </c>
      <c r="G73" s="24"/>
      <c r="H73" s="2"/>
      <c r="I73" s="45" t="n">
        <f aca="false">+E73-H73</f>
        <v>4000</v>
      </c>
      <c r="J73" s="46"/>
    </row>
    <row r="74" s="1" customFormat="true" ht="12.75" hidden="false" customHeight="false" outlineLevel="0" collapsed="false">
      <c r="A74" s="1" t="s">
        <v>131</v>
      </c>
      <c r="B74" s="24" t="n">
        <v>41547</v>
      </c>
      <c r="C74" s="1" t="s">
        <v>132</v>
      </c>
      <c r="D74" s="1" t="s">
        <v>133</v>
      </c>
      <c r="E74" s="130" t="n">
        <v>12500</v>
      </c>
      <c r="G74" s="24"/>
      <c r="H74" s="2"/>
      <c r="I74" s="45" t="n">
        <f aca="false">+E74-H74</f>
        <v>12500</v>
      </c>
      <c r="J74" s="46"/>
    </row>
    <row r="75" s="1" customFormat="true" ht="12.75" hidden="false" customHeight="false" outlineLevel="0" collapsed="false">
      <c r="A75" s="1" t="s">
        <v>134</v>
      </c>
      <c r="B75" s="24" t="n">
        <v>41547</v>
      </c>
      <c r="C75" s="1" t="s">
        <v>135</v>
      </c>
      <c r="D75" s="1" t="s">
        <v>136</v>
      </c>
      <c r="E75" s="130" t="n">
        <v>12500</v>
      </c>
      <c r="G75" s="24"/>
      <c r="H75" s="2"/>
      <c r="I75" s="45" t="n">
        <f aca="false">+E75-H75</f>
        <v>12500</v>
      </c>
      <c r="J75" s="46"/>
    </row>
    <row r="76" s="1" customFormat="true" ht="12.75" hidden="false" customHeight="false" outlineLevel="0" collapsed="false">
      <c r="A76" s="1" t="s">
        <v>137</v>
      </c>
      <c r="B76" s="24" t="n">
        <v>41547</v>
      </c>
      <c r="C76" s="1" t="s">
        <v>138</v>
      </c>
      <c r="D76" s="1" t="s">
        <v>139</v>
      </c>
      <c r="E76" s="130" t="n">
        <v>15000</v>
      </c>
      <c r="G76" s="24"/>
      <c r="H76" s="2"/>
      <c r="I76" s="45" t="n">
        <f aca="false">+E76-H76</f>
        <v>15000</v>
      </c>
      <c r="J76" s="46"/>
    </row>
    <row r="77" s="1" customFormat="true" ht="12.75" hidden="false" customHeight="false" outlineLevel="0" collapsed="false">
      <c r="A77" s="1" t="s">
        <v>140</v>
      </c>
      <c r="B77" s="24" t="n">
        <v>41547</v>
      </c>
      <c r="C77" s="1" t="s">
        <v>141</v>
      </c>
      <c r="D77" s="1" t="s">
        <v>142</v>
      </c>
      <c r="E77" s="130" t="n">
        <v>5000</v>
      </c>
      <c r="G77" s="24"/>
      <c r="H77" s="2"/>
      <c r="I77" s="45" t="n">
        <f aca="false">+E77-H77</f>
        <v>5000</v>
      </c>
      <c r="J77" s="46"/>
    </row>
    <row r="78" s="1" customFormat="true" ht="12.75" hidden="false" customHeight="false" outlineLevel="0" collapsed="false">
      <c r="A78" s="1" t="s">
        <v>195</v>
      </c>
      <c r="B78" s="24" t="n">
        <v>41578</v>
      </c>
      <c r="C78" s="1" t="s">
        <v>296</v>
      </c>
      <c r="D78" s="1" t="s">
        <v>297</v>
      </c>
      <c r="E78" s="130" t="n">
        <v>5000</v>
      </c>
      <c r="F78" s="1" t="s">
        <v>298</v>
      </c>
      <c r="G78" s="24" t="n">
        <v>41608</v>
      </c>
      <c r="H78" s="2" t="n">
        <v>4947.54</v>
      </c>
      <c r="I78" s="2" t="n">
        <f aca="false">+E78-H78</f>
        <v>52.46</v>
      </c>
      <c r="J78" s="49" t="s">
        <v>299</v>
      </c>
      <c r="K78" s="1" t="s">
        <v>300</v>
      </c>
    </row>
    <row r="79" s="1" customFormat="true" ht="12.75" hidden="false" customHeight="false" outlineLevel="0" collapsed="false">
      <c r="A79" s="1" t="s">
        <v>301</v>
      </c>
      <c r="B79" s="24" t="n">
        <v>41578</v>
      </c>
      <c r="C79" s="1" t="s">
        <v>302</v>
      </c>
      <c r="D79" s="1" t="s">
        <v>303</v>
      </c>
      <c r="E79" s="130" t="n">
        <v>42420.01</v>
      </c>
      <c r="F79" s="1" t="s">
        <v>304</v>
      </c>
      <c r="G79" s="24" t="n">
        <v>41608</v>
      </c>
      <c r="H79" s="2" t="n">
        <v>42420.01</v>
      </c>
      <c r="I79" s="2" t="n">
        <f aca="false">+E79-H79</f>
        <v>0</v>
      </c>
      <c r="J79" s="1" t="s">
        <v>305</v>
      </c>
    </row>
    <row r="80" s="1" customFormat="true" ht="12.75" hidden="false" customHeight="false" outlineLevel="0" collapsed="false">
      <c r="A80" s="1" t="s">
        <v>306</v>
      </c>
      <c r="B80" s="24" t="n">
        <v>41578</v>
      </c>
      <c r="C80" s="1" t="s">
        <v>307</v>
      </c>
      <c r="D80" s="1" t="s">
        <v>308</v>
      </c>
      <c r="E80" s="130" t="n">
        <v>179500</v>
      </c>
      <c r="F80" s="1" t="s">
        <v>298</v>
      </c>
      <c r="G80" s="24" t="n">
        <v>41608</v>
      </c>
      <c r="H80" s="2" t="n">
        <v>0</v>
      </c>
      <c r="I80" s="2" t="n">
        <f aca="false">+E80-H80</f>
        <v>179500</v>
      </c>
      <c r="J80" s="46"/>
    </row>
    <row r="81" s="1" customFormat="true" ht="12.75" hidden="false" customHeight="false" outlineLevel="0" collapsed="false">
      <c r="A81" s="1" t="s">
        <v>309</v>
      </c>
      <c r="B81" s="24" t="n">
        <v>41582</v>
      </c>
      <c r="C81" s="1" t="s">
        <v>310</v>
      </c>
      <c r="D81" s="1" t="s">
        <v>311</v>
      </c>
      <c r="E81" s="130" t="n">
        <v>15000</v>
      </c>
      <c r="F81" s="1" t="s">
        <v>312</v>
      </c>
      <c r="G81" s="24" t="n">
        <v>41639</v>
      </c>
      <c r="H81" s="2" t="n">
        <v>15000</v>
      </c>
      <c r="I81" s="2" t="n">
        <f aca="false">+E81-H81</f>
        <v>0</v>
      </c>
      <c r="J81" s="1" t="s">
        <v>300</v>
      </c>
    </row>
    <row r="82" s="1" customFormat="true" ht="12.75" hidden="false" customHeight="false" outlineLevel="0" collapsed="false">
      <c r="A82" s="1" t="s">
        <v>313</v>
      </c>
      <c r="B82" s="24" t="n">
        <v>41590</v>
      </c>
      <c r="C82" s="1" t="s">
        <v>314</v>
      </c>
      <c r="D82" s="1" t="s">
        <v>315</v>
      </c>
      <c r="E82" s="130" t="n">
        <v>15000</v>
      </c>
      <c r="F82" s="1" t="s">
        <v>312</v>
      </c>
      <c r="G82" s="24" t="n">
        <v>41639</v>
      </c>
      <c r="H82" s="2" t="n">
        <v>15000</v>
      </c>
      <c r="I82" s="2" t="n">
        <f aca="false">+E82-H82</f>
        <v>0</v>
      </c>
      <c r="J82" s="1" t="s">
        <v>300</v>
      </c>
    </row>
    <row r="83" s="1" customFormat="true" ht="12.75" hidden="false" customHeight="false" outlineLevel="0" collapsed="false">
      <c r="A83" s="1" t="s">
        <v>316</v>
      </c>
      <c r="B83" s="24" t="n">
        <v>41590</v>
      </c>
      <c r="C83" s="1" t="s">
        <v>317</v>
      </c>
      <c r="D83" s="1" t="s">
        <v>318</v>
      </c>
      <c r="E83" s="130" t="n">
        <v>2500</v>
      </c>
      <c r="F83" s="1" t="s">
        <v>312</v>
      </c>
      <c r="G83" s="24" t="n">
        <v>41639</v>
      </c>
      <c r="H83" s="2" t="n">
        <v>2500</v>
      </c>
      <c r="I83" s="2" t="n">
        <f aca="false">+E83-H83</f>
        <v>0</v>
      </c>
      <c r="J83" s="1" t="s">
        <v>300</v>
      </c>
    </row>
    <row r="84" s="1" customFormat="true" ht="12.75" hidden="false" customHeight="false" outlineLevel="0" collapsed="false">
      <c r="A84" s="1" t="s">
        <v>319</v>
      </c>
      <c r="B84" s="24" t="n">
        <v>41593</v>
      </c>
      <c r="C84" s="1" t="s">
        <v>320</v>
      </c>
      <c r="D84" s="1" t="s">
        <v>321</v>
      </c>
      <c r="E84" s="130" t="n">
        <v>7500</v>
      </c>
      <c r="F84" s="1" t="s">
        <v>312</v>
      </c>
      <c r="G84" s="24" t="n">
        <v>41639</v>
      </c>
      <c r="H84" s="2" t="n">
        <v>7500</v>
      </c>
      <c r="I84" s="2" t="n">
        <f aca="false">+E84-H84</f>
        <v>0</v>
      </c>
      <c r="J84" s="1" t="s">
        <v>300</v>
      </c>
    </row>
    <row r="85" s="1" customFormat="true" ht="12.75" hidden="false" customHeight="false" outlineLevel="0" collapsed="false">
      <c r="A85" s="1" t="s">
        <v>322</v>
      </c>
      <c r="B85" s="24" t="n">
        <v>41594</v>
      </c>
      <c r="C85" s="1" t="s">
        <v>323</v>
      </c>
      <c r="D85" s="1" t="s">
        <v>324</v>
      </c>
      <c r="E85" s="130" t="n">
        <v>15000</v>
      </c>
      <c r="F85" s="1" t="s">
        <v>312</v>
      </c>
      <c r="G85" s="24" t="n">
        <v>41639</v>
      </c>
      <c r="H85" s="2" t="n">
        <v>15000</v>
      </c>
      <c r="I85" s="2" t="n">
        <f aca="false">+E85-H85</f>
        <v>0</v>
      </c>
      <c r="J85" s="1" t="s">
        <v>300</v>
      </c>
    </row>
    <row r="86" s="1" customFormat="true" ht="12.75" hidden="false" customHeight="false" outlineLevel="0" collapsed="false">
      <c r="A86" s="1" t="s">
        <v>325</v>
      </c>
      <c r="B86" s="24" t="n">
        <v>41594</v>
      </c>
      <c r="C86" s="1" t="s">
        <v>326</v>
      </c>
      <c r="D86" s="1" t="s">
        <v>327</v>
      </c>
      <c r="E86" s="130" t="n">
        <v>2500</v>
      </c>
      <c r="F86" s="1" t="s">
        <v>312</v>
      </c>
      <c r="G86" s="24" t="n">
        <v>41639</v>
      </c>
      <c r="H86" s="2" t="n">
        <v>2500</v>
      </c>
      <c r="I86" s="2" t="n">
        <f aca="false">+E86-H86</f>
        <v>0</v>
      </c>
      <c r="J86" s="1" t="s">
        <v>300</v>
      </c>
    </row>
    <row r="87" s="1" customFormat="true" ht="12.75" hidden="false" customHeight="false" outlineLevel="0" collapsed="false">
      <c r="A87" s="1" t="s">
        <v>328</v>
      </c>
      <c r="B87" s="24" t="n">
        <v>41597</v>
      </c>
      <c r="C87" s="1" t="s">
        <v>329</v>
      </c>
      <c r="D87" s="1" t="s">
        <v>330</v>
      </c>
      <c r="E87" s="130" t="n">
        <v>15000</v>
      </c>
      <c r="F87" s="1" t="s">
        <v>312</v>
      </c>
      <c r="G87" s="24" t="n">
        <v>41639</v>
      </c>
      <c r="H87" s="2" t="n">
        <v>15000</v>
      </c>
      <c r="I87" s="2" t="n">
        <f aca="false">+E87-H87</f>
        <v>0</v>
      </c>
      <c r="J87" s="1" t="s">
        <v>300</v>
      </c>
    </row>
    <row r="88" s="1" customFormat="true" ht="12.75" hidden="false" customHeight="false" outlineLevel="0" collapsed="false">
      <c r="A88" s="1" t="s">
        <v>331</v>
      </c>
      <c r="B88" s="24" t="n">
        <v>41597</v>
      </c>
      <c r="C88" s="1" t="s">
        <v>326</v>
      </c>
      <c r="D88" s="1" t="s">
        <v>327</v>
      </c>
      <c r="E88" s="130" t="n">
        <v>2500</v>
      </c>
      <c r="F88" s="1" t="s">
        <v>312</v>
      </c>
      <c r="G88" s="24" t="n">
        <v>41639</v>
      </c>
      <c r="H88" s="2" t="n">
        <v>2500</v>
      </c>
      <c r="I88" s="2" t="n">
        <f aca="false">+E88-H88</f>
        <v>0</v>
      </c>
      <c r="J88" s="1" t="s">
        <v>300</v>
      </c>
    </row>
    <row r="89" s="1" customFormat="true" ht="12.75" hidden="false" customHeight="false" outlineLevel="0" collapsed="false">
      <c r="A89" s="1" t="s">
        <v>332</v>
      </c>
      <c r="B89" s="24" t="n">
        <v>41597</v>
      </c>
      <c r="C89" s="1" t="s">
        <v>333</v>
      </c>
      <c r="D89" s="1" t="s">
        <v>334</v>
      </c>
      <c r="E89" s="130" t="n">
        <v>19000</v>
      </c>
      <c r="F89" s="66" t="s">
        <v>586</v>
      </c>
      <c r="G89" s="67" t="n">
        <v>41670</v>
      </c>
      <c r="H89" s="2" t="n">
        <v>19000</v>
      </c>
      <c r="I89" s="2" t="n">
        <f aca="false">+E89-H89</f>
        <v>0</v>
      </c>
      <c r="J89" s="46"/>
    </row>
    <row r="90" s="1" customFormat="true" ht="12.75" hidden="false" customHeight="false" outlineLevel="0" collapsed="false">
      <c r="A90" s="1" t="s">
        <v>335</v>
      </c>
      <c r="B90" s="24" t="n">
        <v>41597</v>
      </c>
      <c r="C90" s="1" t="s">
        <v>336</v>
      </c>
      <c r="D90" s="1" t="s">
        <v>337</v>
      </c>
      <c r="E90" s="130" t="n">
        <v>15000</v>
      </c>
      <c r="F90" s="66" t="s">
        <v>586</v>
      </c>
      <c r="G90" s="67" t="n">
        <v>41670</v>
      </c>
      <c r="H90" s="2" t="n">
        <v>15000</v>
      </c>
      <c r="I90" s="2" t="n">
        <f aca="false">+E90-H90</f>
        <v>0</v>
      </c>
      <c r="J90" s="46"/>
    </row>
    <row r="91" s="1" customFormat="true" ht="12.75" hidden="false" customHeight="false" outlineLevel="0" collapsed="false">
      <c r="A91" s="1" t="s">
        <v>338</v>
      </c>
      <c r="B91" s="24" t="n">
        <v>41597</v>
      </c>
      <c r="C91" s="1" t="s">
        <v>339</v>
      </c>
      <c r="D91" s="1" t="s">
        <v>340</v>
      </c>
      <c r="E91" s="130" t="n">
        <v>15000</v>
      </c>
      <c r="F91" s="66" t="s">
        <v>586</v>
      </c>
      <c r="G91" s="67" t="n">
        <v>41670</v>
      </c>
      <c r="H91" s="2" t="n">
        <v>15000</v>
      </c>
      <c r="I91" s="2" t="n">
        <f aca="false">+E91-H91</f>
        <v>0</v>
      </c>
      <c r="J91" s="46"/>
    </row>
    <row r="92" s="1" customFormat="true" ht="12.75" hidden="false" customHeight="false" outlineLevel="0" collapsed="false">
      <c r="A92" s="1" t="s">
        <v>341</v>
      </c>
      <c r="B92" s="24" t="n">
        <v>41597</v>
      </c>
      <c r="C92" s="1" t="s">
        <v>342</v>
      </c>
      <c r="D92" s="1" t="s">
        <v>343</v>
      </c>
      <c r="E92" s="130" t="n">
        <v>2500</v>
      </c>
      <c r="F92" s="66" t="s">
        <v>586</v>
      </c>
      <c r="G92" s="67" t="n">
        <v>41670</v>
      </c>
      <c r="H92" s="2" t="n">
        <v>2500</v>
      </c>
      <c r="I92" s="2" t="n">
        <f aca="false">+E92-H92</f>
        <v>0</v>
      </c>
      <c r="J92" s="46"/>
    </row>
    <row r="93" s="1" customFormat="true" ht="12.75" hidden="false" customHeight="false" outlineLevel="0" collapsed="false">
      <c r="A93" s="1" t="s">
        <v>344</v>
      </c>
      <c r="B93" s="24" t="n">
        <v>41597</v>
      </c>
      <c r="C93" s="1" t="s">
        <v>345</v>
      </c>
      <c r="D93" s="1" t="s">
        <v>343</v>
      </c>
      <c r="E93" s="130" t="n">
        <v>15000</v>
      </c>
      <c r="F93" s="66" t="s">
        <v>586</v>
      </c>
      <c r="G93" s="67" t="n">
        <v>41670</v>
      </c>
      <c r="H93" s="2" t="n">
        <v>15000</v>
      </c>
      <c r="I93" s="2" t="n">
        <f aca="false">+E93-H93</f>
        <v>0</v>
      </c>
      <c r="J93" s="46"/>
    </row>
    <row r="94" s="1" customFormat="true" ht="12.75" hidden="false" customHeight="false" outlineLevel="0" collapsed="false">
      <c r="A94" s="1" t="s">
        <v>346</v>
      </c>
      <c r="B94" s="24" t="n">
        <v>41603</v>
      </c>
      <c r="C94" s="1" t="s">
        <v>347</v>
      </c>
      <c r="D94" s="1" t="s">
        <v>348</v>
      </c>
      <c r="E94" s="130" t="n">
        <v>5000</v>
      </c>
      <c r="F94" s="66" t="s">
        <v>586</v>
      </c>
      <c r="G94" s="67" t="n">
        <v>41670</v>
      </c>
      <c r="H94" s="2" t="n">
        <v>5000</v>
      </c>
      <c r="I94" s="2" t="n">
        <f aca="false">+E94-H94</f>
        <v>0</v>
      </c>
      <c r="J94" s="46"/>
    </row>
    <row r="95" s="1" customFormat="true" ht="12.75" hidden="false" customHeight="false" outlineLevel="0" collapsed="false">
      <c r="A95" s="1" t="s">
        <v>349</v>
      </c>
      <c r="B95" s="24" t="n">
        <v>41604</v>
      </c>
      <c r="C95" s="1" t="s">
        <v>350</v>
      </c>
      <c r="D95" s="1" t="s">
        <v>351</v>
      </c>
      <c r="E95" s="130" t="n">
        <v>5000</v>
      </c>
      <c r="F95" s="66" t="s">
        <v>586</v>
      </c>
      <c r="G95" s="67" t="n">
        <v>41670</v>
      </c>
      <c r="H95" s="2" t="n">
        <v>5000</v>
      </c>
      <c r="I95" s="2" t="n">
        <f aca="false">+E95-H95</f>
        <v>0</v>
      </c>
      <c r="J95" s="46"/>
    </row>
    <row r="96" s="1" customFormat="true" ht="12.75" hidden="false" customHeight="false" outlineLevel="0" collapsed="false">
      <c r="A96" s="1" t="s">
        <v>352</v>
      </c>
      <c r="B96" s="24" t="n">
        <v>41604</v>
      </c>
      <c r="C96" s="1" t="s">
        <v>353</v>
      </c>
      <c r="D96" s="1" t="s">
        <v>354</v>
      </c>
      <c r="E96" s="130" t="n">
        <v>7500</v>
      </c>
      <c r="F96" s="66" t="s">
        <v>586</v>
      </c>
      <c r="G96" s="67" t="n">
        <v>41670</v>
      </c>
      <c r="H96" s="2" t="n">
        <v>7500</v>
      </c>
      <c r="I96" s="2" t="n">
        <f aca="false">+E96-H96</f>
        <v>0</v>
      </c>
      <c r="J96" s="46"/>
    </row>
    <row r="97" s="1" customFormat="true" ht="12.75" hidden="false" customHeight="false" outlineLevel="0" collapsed="false">
      <c r="A97" s="1" t="s">
        <v>355</v>
      </c>
      <c r="B97" s="24" t="n">
        <v>41604</v>
      </c>
      <c r="C97" s="1" t="s">
        <v>356</v>
      </c>
      <c r="D97" s="1" t="s">
        <v>357</v>
      </c>
      <c r="E97" s="130" t="n">
        <v>15000</v>
      </c>
      <c r="F97" s="66" t="s">
        <v>586</v>
      </c>
      <c r="G97" s="67" t="n">
        <v>41670</v>
      </c>
      <c r="H97" s="2" t="n">
        <v>15000</v>
      </c>
      <c r="I97" s="2" t="n">
        <f aca="false">+E97-H97</f>
        <v>0</v>
      </c>
      <c r="J97" s="46"/>
    </row>
    <row r="98" s="1" customFormat="true" ht="12.75" hidden="false" customHeight="false" outlineLevel="0" collapsed="false">
      <c r="A98" s="1" t="s">
        <v>358</v>
      </c>
      <c r="B98" s="24" t="n">
        <v>41604</v>
      </c>
      <c r="C98" s="1" t="s">
        <v>359</v>
      </c>
      <c r="D98" s="1" t="s">
        <v>360</v>
      </c>
      <c r="E98" s="130" t="n">
        <v>7500</v>
      </c>
      <c r="F98" s="1" t="s">
        <v>361</v>
      </c>
      <c r="G98" s="24" t="n">
        <v>41639</v>
      </c>
      <c r="H98" s="2" t="n">
        <v>7319.26</v>
      </c>
      <c r="I98" s="2" t="n">
        <f aca="false">+E98-H98</f>
        <v>180.74</v>
      </c>
      <c r="J98" s="46"/>
    </row>
    <row r="99" s="1" customFormat="true" ht="12.75" hidden="false" customHeight="false" outlineLevel="0" collapsed="false">
      <c r="A99" s="1" t="s">
        <v>362</v>
      </c>
      <c r="B99" s="24" t="n">
        <v>41604</v>
      </c>
      <c r="C99" s="1" t="s">
        <v>363</v>
      </c>
      <c r="D99" s="1" t="s">
        <v>364</v>
      </c>
      <c r="E99" s="130" t="n">
        <v>15000</v>
      </c>
      <c r="F99" s="66" t="s">
        <v>586</v>
      </c>
      <c r="G99" s="67" t="n">
        <v>41670</v>
      </c>
      <c r="H99" s="2" t="n">
        <v>15000</v>
      </c>
      <c r="I99" s="2" t="n">
        <f aca="false">+E99-H99</f>
        <v>0</v>
      </c>
      <c r="J99" s="46"/>
    </row>
    <row r="100" s="1" customFormat="true" ht="12.75" hidden="false" customHeight="false" outlineLevel="0" collapsed="false">
      <c r="A100" s="1" t="s">
        <v>365</v>
      </c>
      <c r="B100" s="24" t="n">
        <v>41604</v>
      </c>
      <c r="C100" s="1" t="s">
        <v>366</v>
      </c>
      <c r="D100" s="1" t="s">
        <v>367</v>
      </c>
      <c r="E100" s="130" t="n">
        <v>15000</v>
      </c>
      <c r="F100" s="66" t="s">
        <v>586</v>
      </c>
      <c r="G100" s="67" t="n">
        <v>41670</v>
      </c>
      <c r="H100" s="2" t="n">
        <v>15000</v>
      </c>
      <c r="I100" s="2" t="n">
        <f aca="false">+E100-H100</f>
        <v>0</v>
      </c>
      <c r="J100" s="46"/>
    </row>
    <row r="101" s="1" customFormat="true" ht="12.75" hidden="false" customHeight="false" outlineLevel="0" collapsed="false">
      <c r="A101" s="1" t="s">
        <v>368</v>
      </c>
      <c r="B101" s="24" t="n">
        <v>41604</v>
      </c>
      <c r="C101" s="1" t="s">
        <v>369</v>
      </c>
      <c r="D101" s="1" t="s">
        <v>370</v>
      </c>
      <c r="E101" s="130" t="n">
        <v>15000</v>
      </c>
      <c r="F101" s="66" t="s">
        <v>586</v>
      </c>
      <c r="G101" s="67" t="n">
        <v>41670</v>
      </c>
      <c r="H101" s="2" t="n">
        <v>15000</v>
      </c>
      <c r="I101" s="2" t="n">
        <f aca="false">+E101-H101</f>
        <v>0</v>
      </c>
      <c r="J101" s="46"/>
    </row>
    <row r="102" s="1" customFormat="true" ht="12.75" hidden="false" customHeight="false" outlineLevel="0" collapsed="false">
      <c r="A102" s="1" t="s">
        <v>371</v>
      </c>
      <c r="B102" s="24" t="n">
        <v>41604</v>
      </c>
      <c r="C102" s="1" t="s">
        <v>372</v>
      </c>
      <c r="D102" s="1" t="s">
        <v>373</v>
      </c>
      <c r="E102" s="130" t="n">
        <v>15000</v>
      </c>
      <c r="F102" s="66" t="s">
        <v>586</v>
      </c>
      <c r="G102" s="67" t="n">
        <v>41670</v>
      </c>
      <c r="H102" s="2" t="n">
        <v>15000</v>
      </c>
      <c r="I102" s="2" t="n">
        <f aca="false">+E102-H102</f>
        <v>0</v>
      </c>
      <c r="J102" s="46"/>
    </row>
    <row r="103" s="1" customFormat="true" ht="12.75" hidden="false" customHeight="false" outlineLevel="0" collapsed="false">
      <c r="A103" s="1" t="s">
        <v>374</v>
      </c>
      <c r="B103" s="24" t="n">
        <v>41604</v>
      </c>
      <c r="C103" s="1" t="s">
        <v>375</v>
      </c>
      <c r="D103" s="1" t="s">
        <v>376</v>
      </c>
      <c r="E103" s="130" t="n">
        <v>12500</v>
      </c>
      <c r="F103" s="66" t="s">
        <v>586</v>
      </c>
      <c r="G103" s="67" t="n">
        <v>41670</v>
      </c>
      <c r="H103" s="2" t="n">
        <v>12500</v>
      </c>
      <c r="I103" s="2" t="n">
        <f aca="false">+E103-H103</f>
        <v>0</v>
      </c>
      <c r="J103" s="46"/>
    </row>
    <row r="104" s="1" customFormat="true" ht="12.75" hidden="false" customHeight="false" outlineLevel="0" collapsed="false">
      <c r="A104" s="1" t="s">
        <v>377</v>
      </c>
      <c r="B104" s="24" t="n">
        <v>41604</v>
      </c>
      <c r="C104" s="1" t="s">
        <v>378</v>
      </c>
      <c r="D104" s="1" t="s">
        <v>379</v>
      </c>
      <c r="E104" s="130" t="n">
        <v>15000</v>
      </c>
      <c r="F104" s="66" t="s">
        <v>586</v>
      </c>
      <c r="G104" s="67" t="n">
        <v>41670</v>
      </c>
      <c r="H104" s="2" t="n">
        <v>15000</v>
      </c>
      <c r="I104" s="2" t="n">
        <f aca="false">+E104-H104</f>
        <v>0</v>
      </c>
      <c r="J104" s="46"/>
    </row>
    <row r="105" s="1" customFormat="true" ht="12.75" hidden="false" customHeight="false" outlineLevel="0" collapsed="false">
      <c r="A105" s="1" t="s">
        <v>380</v>
      </c>
      <c r="B105" s="24" t="n">
        <v>41607</v>
      </c>
      <c r="C105" s="1" t="s">
        <v>381</v>
      </c>
      <c r="D105" s="1" t="s">
        <v>382</v>
      </c>
      <c r="E105" s="130" t="n">
        <v>15000</v>
      </c>
      <c r="F105" s="66" t="s">
        <v>586</v>
      </c>
      <c r="G105" s="67" t="n">
        <v>41670</v>
      </c>
      <c r="H105" s="2" t="n">
        <v>15000</v>
      </c>
      <c r="I105" s="2" t="n">
        <f aca="false">+E105-H105</f>
        <v>0</v>
      </c>
      <c r="J105" s="46"/>
    </row>
    <row r="106" s="1" customFormat="true" ht="12.75" hidden="false" customHeight="false" outlineLevel="0" collapsed="false">
      <c r="A106" s="1" t="s">
        <v>383</v>
      </c>
      <c r="B106" s="24" t="n">
        <v>41608</v>
      </c>
      <c r="C106" s="1" t="s">
        <v>384</v>
      </c>
      <c r="D106" s="1" t="s">
        <v>385</v>
      </c>
      <c r="E106" s="130" t="n">
        <v>5000.01</v>
      </c>
      <c r="F106" s="1" t="s">
        <v>386</v>
      </c>
      <c r="G106" s="24" t="n">
        <v>41635</v>
      </c>
      <c r="H106" s="2" t="n">
        <v>5000.01</v>
      </c>
      <c r="I106" s="2" t="n">
        <f aca="false">+E106-H106</f>
        <v>0</v>
      </c>
      <c r="J106" s="46"/>
    </row>
    <row r="107" s="1" customFormat="true" ht="12.75" hidden="false" customHeight="false" outlineLevel="0" collapsed="false">
      <c r="A107" s="1" t="s">
        <v>387</v>
      </c>
      <c r="B107" s="24" t="n">
        <v>41608</v>
      </c>
      <c r="C107" s="1" t="s">
        <v>388</v>
      </c>
      <c r="D107" s="1" t="s">
        <v>389</v>
      </c>
      <c r="E107" s="130" t="n">
        <v>5000.01</v>
      </c>
      <c r="F107" s="1" t="s">
        <v>386</v>
      </c>
      <c r="G107" s="24" t="n">
        <v>41635</v>
      </c>
      <c r="H107" s="2" t="n">
        <v>5000.01</v>
      </c>
      <c r="I107" s="2" t="n">
        <f aca="false">+E107-H107</f>
        <v>0</v>
      </c>
      <c r="J107" s="46"/>
    </row>
    <row r="108" s="1" customFormat="true" ht="12.75" hidden="false" customHeight="false" outlineLevel="0" collapsed="false">
      <c r="A108" s="1" t="s">
        <v>390</v>
      </c>
      <c r="B108" s="24" t="n">
        <v>41608</v>
      </c>
      <c r="C108" s="1" t="s">
        <v>391</v>
      </c>
      <c r="D108" s="1" t="s">
        <v>392</v>
      </c>
      <c r="E108" s="130" t="n">
        <v>61712</v>
      </c>
      <c r="F108" s="1" t="s">
        <v>393</v>
      </c>
      <c r="G108" s="24" t="n">
        <v>41639</v>
      </c>
      <c r="H108" s="2" t="n">
        <v>61712</v>
      </c>
      <c r="I108" s="2" t="n">
        <f aca="false">+E108-H108</f>
        <v>0</v>
      </c>
      <c r="J108" s="46"/>
    </row>
    <row r="109" s="1" customFormat="true" ht="12.75" hidden="false" customHeight="false" outlineLevel="0" collapsed="false">
      <c r="A109" s="1" t="s">
        <v>394</v>
      </c>
      <c r="B109" s="24" t="n">
        <v>41608</v>
      </c>
      <c r="C109" s="1" t="s">
        <v>395</v>
      </c>
      <c r="D109" s="1" t="s">
        <v>396</v>
      </c>
      <c r="E109" s="130" t="n">
        <v>15000</v>
      </c>
      <c r="F109" s="66" t="s">
        <v>586</v>
      </c>
      <c r="G109" s="67" t="n">
        <v>41670</v>
      </c>
      <c r="H109" s="2" t="n">
        <v>15000</v>
      </c>
      <c r="I109" s="2" t="n">
        <f aca="false">+E109-H109</f>
        <v>0</v>
      </c>
      <c r="J109" s="46"/>
    </row>
    <row r="110" s="1" customFormat="true" ht="12.75" hidden="false" customHeight="false" outlineLevel="0" collapsed="false">
      <c r="A110" s="1" t="s">
        <v>397</v>
      </c>
      <c r="B110" s="24" t="n">
        <v>41608</v>
      </c>
      <c r="C110" s="1" t="s">
        <v>398</v>
      </c>
      <c r="D110" s="1" t="s">
        <v>399</v>
      </c>
      <c r="E110" s="130" t="n">
        <v>15000</v>
      </c>
      <c r="F110" s="66" t="s">
        <v>586</v>
      </c>
      <c r="G110" s="67" t="n">
        <v>41670</v>
      </c>
      <c r="H110" s="2" t="n">
        <v>15000</v>
      </c>
      <c r="I110" s="2" t="n">
        <f aca="false">+E110-H110</f>
        <v>0</v>
      </c>
      <c r="J110" s="46"/>
    </row>
    <row r="111" s="1" customFormat="true" ht="12.75" hidden="false" customHeight="false" outlineLevel="0" collapsed="false">
      <c r="A111" s="1" t="s">
        <v>400</v>
      </c>
      <c r="B111" s="24" t="n">
        <v>41608</v>
      </c>
      <c r="C111" s="1" t="s">
        <v>401</v>
      </c>
      <c r="D111" s="1" t="s">
        <v>402</v>
      </c>
      <c r="E111" s="130" t="n">
        <v>15000</v>
      </c>
      <c r="F111" s="66" t="s">
        <v>586</v>
      </c>
      <c r="G111" s="67" t="n">
        <v>41670</v>
      </c>
      <c r="H111" s="2" t="n">
        <v>15000</v>
      </c>
      <c r="I111" s="2" t="n">
        <f aca="false">+E111-H111</f>
        <v>0</v>
      </c>
      <c r="J111" s="46"/>
    </row>
    <row r="112" s="1" customFormat="true" ht="12.75" hidden="false" customHeight="false" outlineLevel="0" collapsed="false">
      <c r="A112" s="1" t="s">
        <v>403</v>
      </c>
      <c r="B112" s="24" t="n">
        <v>41608</v>
      </c>
      <c r="C112" s="1" t="s">
        <v>404</v>
      </c>
      <c r="D112" s="1" t="s">
        <v>405</v>
      </c>
      <c r="E112" s="130" t="n">
        <v>15000</v>
      </c>
      <c r="F112" s="66" t="s">
        <v>586</v>
      </c>
      <c r="G112" s="67" t="n">
        <v>41670</v>
      </c>
      <c r="H112" s="2" t="n">
        <v>10000</v>
      </c>
      <c r="I112" s="2" t="n">
        <f aca="false">+E112-H112</f>
        <v>5000</v>
      </c>
      <c r="J112" s="46"/>
    </row>
    <row r="113" s="1" customFormat="true" ht="12.75" hidden="false" customHeight="false" outlineLevel="0" collapsed="false">
      <c r="A113" s="1" t="s">
        <v>406</v>
      </c>
      <c r="B113" s="24" t="n">
        <v>41608</v>
      </c>
      <c r="C113" s="1" t="s">
        <v>407</v>
      </c>
      <c r="D113" s="1" t="s">
        <v>408</v>
      </c>
      <c r="E113" s="130" t="n">
        <v>15000</v>
      </c>
      <c r="F113" s="1" t="s">
        <v>634</v>
      </c>
      <c r="G113" s="24" t="n">
        <v>41696</v>
      </c>
      <c r="H113" s="2"/>
      <c r="I113" s="2" t="n">
        <f aca="false">+E113-H113</f>
        <v>15000</v>
      </c>
      <c r="J113" s="46"/>
    </row>
    <row r="114" s="1" customFormat="true" ht="12.75" hidden="false" customHeight="false" outlineLevel="0" collapsed="false">
      <c r="A114" s="1" t="s">
        <v>409</v>
      </c>
      <c r="B114" s="24" t="n">
        <v>41608</v>
      </c>
      <c r="C114" s="1" t="s">
        <v>410</v>
      </c>
      <c r="D114" s="1" t="s">
        <v>411</v>
      </c>
      <c r="E114" s="130" t="n">
        <v>7500</v>
      </c>
      <c r="F114" s="1" t="s">
        <v>634</v>
      </c>
      <c r="G114" s="24" t="n">
        <v>41696</v>
      </c>
      <c r="H114" s="2"/>
      <c r="I114" s="2" t="n">
        <f aca="false">+E114-H114</f>
        <v>7500</v>
      </c>
      <c r="J114" s="46"/>
    </row>
    <row r="115" s="1" customFormat="true" ht="12.75" hidden="false" customHeight="false" outlineLevel="0" collapsed="false">
      <c r="A115" s="1" t="s">
        <v>412</v>
      </c>
      <c r="B115" s="24" t="n">
        <v>41610</v>
      </c>
      <c r="C115" s="1" t="s">
        <v>413</v>
      </c>
      <c r="D115" s="1" t="s">
        <v>414</v>
      </c>
      <c r="E115" s="130" t="n">
        <v>2500</v>
      </c>
      <c r="F115" s="1" t="s">
        <v>634</v>
      </c>
      <c r="G115" s="24" t="n">
        <v>41696</v>
      </c>
      <c r="H115" s="2"/>
      <c r="I115" s="2" t="n">
        <f aca="false">+E115-H115</f>
        <v>2500</v>
      </c>
      <c r="J115" s="46"/>
    </row>
    <row r="116" s="1" customFormat="true" ht="12.75" hidden="false" customHeight="false" outlineLevel="0" collapsed="false">
      <c r="A116" s="1" t="s">
        <v>415</v>
      </c>
      <c r="B116" s="24" t="n">
        <v>41617</v>
      </c>
      <c r="C116" s="1" t="s">
        <v>416</v>
      </c>
      <c r="D116" s="1" t="s">
        <v>417</v>
      </c>
      <c r="E116" s="130" t="n">
        <v>7500</v>
      </c>
      <c r="F116" s="1" t="s">
        <v>634</v>
      </c>
      <c r="G116" s="24" t="n">
        <v>41696</v>
      </c>
      <c r="H116" s="2"/>
      <c r="I116" s="2" t="n">
        <f aca="false">+E116-H116</f>
        <v>7500</v>
      </c>
      <c r="J116" s="46"/>
    </row>
    <row r="117" s="1" customFormat="true" ht="12.75" hidden="false" customHeight="false" outlineLevel="0" collapsed="false">
      <c r="A117" s="1" t="s">
        <v>418</v>
      </c>
      <c r="B117" s="24" t="n">
        <v>41618</v>
      </c>
      <c r="C117" s="1" t="s">
        <v>419</v>
      </c>
      <c r="D117" s="1" t="s">
        <v>420</v>
      </c>
      <c r="E117" s="130" t="n">
        <v>12500</v>
      </c>
      <c r="F117" s="1" t="s">
        <v>634</v>
      </c>
      <c r="G117" s="24" t="n">
        <v>41696</v>
      </c>
      <c r="H117" s="2"/>
      <c r="I117" s="2" t="n">
        <f aca="false">+E117-H117</f>
        <v>12500</v>
      </c>
      <c r="J117" s="46"/>
    </row>
    <row r="118" s="1" customFormat="true" ht="12.75" hidden="false" customHeight="false" outlineLevel="0" collapsed="false">
      <c r="A118" s="1" t="s">
        <v>421</v>
      </c>
      <c r="B118" s="24" t="n">
        <v>41622</v>
      </c>
      <c r="C118" s="1" t="s">
        <v>422</v>
      </c>
      <c r="D118" s="1" t="s">
        <v>423</v>
      </c>
      <c r="E118" s="130" t="n">
        <v>7500</v>
      </c>
      <c r="F118" s="1" t="s">
        <v>634</v>
      </c>
      <c r="G118" s="24" t="n">
        <v>41696</v>
      </c>
      <c r="H118" s="2"/>
      <c r="I118" s="2" t="n">
        <f aca="false">+E118-H118</f>
        <v>7500</v>
      </c>
      <c r="J118" s="46"/>
    </row>
    <row r="119" s="1" customFormat="true" ht="12.75" hidden="false" customHeight="false" outlineLevel="0" collapsed="false">
      <c r="A119" s="1" t="s">
        <v>424</v>
      </c>
      <c r="B119" s="24" t="n">
        <v>41624</v>
      </c>
      <c r="C119" s="1" t="s">
        <v>425</v>
      </c>
      <c r="D119" s="1" t="s">
        <v>426</v>
      </c>
      <c r="E119" s="130" t="n">
        <v>7500</v>
      </c>
      <c r="F119" s="1" t="s">
        <v>634</v>
      </c>
      <c r="G119" s="24" t="n">
        <v>41696</v>
      </c>
      <c r="H119" s="2"/>
      <c r="I119" s="2" t="n">
        <f aca="false">+E119-H119</f>
        <v>7500</v>
      </c>
      <c r="J119" s="46"/>
    </row>
    <row r="120" s="1" customFormat="true" ht="12.75" hidden="false" customHeight="false" outlineLevel="0" collapsed="false">
      <c r="A120" s="1" t="s">
        <v>427</v>
      </c>
      <c r="B120" s="24" t="n">
        <v>41625</v>
      </c>
      <c r="C120" s="1" t="s">
        <v>428</v>
      </c>
      <c r="D120" s="1" t="s">
        <v>429</v>
      </c>
      <c r="E120" s="130" t="n">
        <v>15000</v>
      </c>
      <c r="F120" s="1" t="s">
        <v>634</v>
      </c>
      <c r="G120" s="24" t="n">
        <v>41696</v>
      </c>
      <c r="H120" s="2"/>
      <c r="I120" s="2" t="n">
        <f aca="false">+E120-H120</f>
        <v>15000</v>
      </c>
      <c r="J120" s="46"/>
    </row>
    <row r="121" s="1" customFormat="true" ht="12.75" hidden="false" customHeight="false" outlineLevel="0" collapsed="false">
      <c r="A121" s="1" t="s">
        <v>228</v>
      </c>
      <c r="B121" s="24" t="n">
        <v>41625</v>
      </c>
      <c r="C121" s="1" t="s">
        <v>430</v>
      </c>
      <c r="D121" s="1" t="s">
        <v>431</v>
      </c>
      <c r="E121" s="130" t="n">
        <v>15000</v>
      </c>
      <c r="F121" s="1" t="s">
        <v>635</v>
      </c>
      <c r="G121" s="24" t="n">
        <v>41691</v>
      </c>
      <c r="H121" s="2" t="n">
        <v>15000</v>
      </c>
      <c r="I121" s="2" t="n">
        <f aca="false">+E121-H121</f>
        <v>0</v>
      </c>
      <c r="J121" s="46" t="s">
        <v>636</v>
      </c>
    </row>
    <row r="122" s="1" customFormat="true" ht="12.75" hidden="false" customHeight="false" outlineLevel="0" collapsed="false">
      <c r="A122" s="1" t="s">
        <v>432</v>
      </c>
      <c r="B122" s="24" t="n">
        <v>41625</v>
      </c>
      <c r="C122" s="1" t="s">
        <v>433</v>
      </c>
      <c r="D122" s="1" t="s">
        <v>434</v>
      </c>
      <c r="E122" s="130" t="n">
        <v>15000</v>
      </c>
      <c r="F122" s="1" t="s">
        <v>635</v>
      </c>
      <c r="G122" s="24" t="n">
        <v>41691</v>
      </c>
      <c r="H122" s="2" t="n">
        <v>15000</v>
      </c>
      <c r="I122" s="2" t="n">
        <f aca="false">+E122-H122</f>
        <v>0</v>
      </c>
      <c r="J122" s="46" t="s">
        <v>636</v>
      </c>
    </row>
    <row r="123" s="1" customFormat="true" ht="12.75" hidden="false" customHeight="false" outlineLevel="0" collapsed="false">
      <c r="A123" s="1" t="s">
        <v>435</v>
      </c>
      <c r="B123" s="24" t="n">
        <v>41626</v>
      </c>
      <c r="C123" s="1" t="s">
        <v>436</v>
      </c>
      <c r="D123" s="1" t="s">
        <v>437</v>
      </c>
      <c r="E123" s="130" t="n">
        <v>15000</v>
      </c>
      <c r="F123" s="1" t="s">
        <v>635</v>
      </c>
      <c r="G123" s="24" t="n">
        <v>41691</v>
      </c>
      <c r="H123" s="2" t="n">
        <v>15000</v>
      </c>
      <c r="I123" s="2" t="n">
        <f aca="false">+E123-H123</f>
        <v>0</v>
      </c>
      <c r="J123" s="46" t="s">
        <v>636</v>
      </c>
    </row>
    <row r="124" s="1" customFormat="true" ht="12.75" hidden="false" customHeight="false" outlineLevel="0" collapsed="false">
      <c r="A124" s="1" t="s">
        <v>438</v>
      </c>
      <c r="B124" s="24" t="n">
        <v>41635</v>
      </c>
      <c r="C124" s="1" t="s">
        <v>430</v>
      </c>
      <c r="D124" s="1" t="s">
        <v>431</v>
      </c>
      <c r="E124" s="130" t="n">
        <v>15000</v>
      </c>
      <c r="F124" s="1" t="s">
        <v>635</v>
      </c>
      <c r="G124" s="24" t="n">
        <v>41691</v>
      </c>
      <c r="H124" s="2" t="n">
        <v>15000</v>
      </c>
      <c r="I124" s="2" t="n">
        <f aca="false">+E124-H124</f>
        <v>0</v>
      </c>
      <c r="J124" s="46" t="s">
        <v>636</v>
      </c>
    </row>
    <row r="125" s="1" customFormat="true" ht="12.75" hidden="false" customHeight="false" outlineLevel="0" collapsed="false">
      <c r="A125" s="1" t="s">
        <v>96</v>
      </c>
      <c r="B125" s="24" t="n">
        <v>41636</v>
      </c>
      <c r="C125" s="1" t="s">
        <v>372</v>
      </c>
      <c r="D125" s="1" t="s">
        <v>373</v>
      </c>
      <c r="E125" s="130" t="n">
        <v>15000</v>
      </c>
      <c r="F125" s="1" t="s">
        <v>635</v>
      </c>
      <c r="G125" s="24" t="n">
        <v>41691</v>
      </c>
      <c r="H125" s="2" t="n">
        <v>15000</v>
      </c>
      <c r="I125" s="2" t="n">
        <f aca="false">+E125-H125</f>
        <v>0</v>
      </c>
      <c r="J125" s="46" t="s">
        <v>636</v>
      </c>
    </row>
    <row r="126" s="1" customFormat="true" ht="12.75" hidden="false" customHeight="false" outlineLevel="0" collapsed="false">
      <c r="A126" s="1" t="s">
        <v>439</v>
      </c>
      <c r="B126" s="24" t="n">
        <v>41636</v>
      </c>
      <c r="C126" s="1" t="s">
        <v>440</v>
      </c>
      <c r="D126" s="1" t="s">
        <v>441</v>
      </c>
      <c r="E126" s="130" t="n">
        <v>15000</v>
      </c>
      <c r="F126" s="1" t="s">
        <v>635</v>
      </c>
      <c r="G126" s="24" t="n">
        <v>41691</v>
      </c>
      <c r="H126" s="2" t="n">
        <v>15000</v>
      </c>
      <c r="I126" s="2" t="n">
        <f aca="false">+E126-H126</f>
        <v>0</v>
      </c>
      <c r="J126" s="46" t="s">
        <v>636</v>
      </c>
    </row>
    <row r="127" s="1" customFormat="true" ht="12.75" hidden="false" customHeight="false" outlineLevel="0" collapsed="false">
      <c r="A127" s="1" t="s">
        <v>442</v>
      </c>
      <c r="B127" s="24" t="n">
        <v>41636</v>
      </c>
      <c r="C127" s="1" t="s">
        <v>443</v>
      </c>
      <c r="D127" s="1" t="s">
        <v>444</v>
      </c>
      <c r="E127" s="130" t="n">
        <v>15000</v>
      </c>
      <c r="F127" s="1" t="s">
        <v>635</v>
      </c>
      <c r="G127" s="24" t="n">
        <v>41691</v>
      </c>
      <c r="H127" s="2" t="n">
        <v>15000</v>
      </c>
      <c r="I127" s="2" t="n">
        <f aca="false">+E127-H127</f>
        <v>0</v>
      </c>
      <c r="J127" s="46" t="s">
        <v>636</v>
      </c>
    </row>
    <row r="128" s="1" customFormat="true" ht="12.75" hidden="false" customHeight="false" outlineLevel="0" collapsed="false">
      <c r="A128" s="1" t="s">
        <v>445</v>
      </c>
      <c r="B128" s="24" t="n">
        <v>41636</v>
      </c>
      <c r="C128" s="1" t="s">
        <v>446</v>
      </c>
      <c r="D128" s="1" t="s">
        <v>447</v>
      </c>
      <c r="E128" s="130" t="n">
        <v>15000</v>
      </c>
      <c r="F128" s="1" t="s">
        <v>635</v>
      </c>
      <c r="G128" s="24" t="n">
        <v>41691</v>
      </c>
      <c r="H128" s="2" t="n">
        <v>15000</v>
      </c>
      <c r="I128" s="2" t="n">
        <f aca="false">+E128-H128</f>
        <v>0</v>
      </c>
      <c r="J128" s="46" t="s">
        <v>636</v>
      </c>
    </row>
    <row r="129" s="1" customFormat="true" ht="12.75" hidden="false" customHeight="false" outlineLevel="0" collapsed="false">
      <c r="A129" s="1" t="s">
        <v>448</v>
      </c>
      <c r="B129" s="24" t="n">
        <v>41636</v>
      </c>
      <c r="C129" s="1" t="s">
        <v>449</v>
      </c>
      <c r="D129" s="1" t="s">
        <v>450</v>
      </c>
      <c r="E129" s="130" t="n">
        <v>15000</v>
      </c>
      <c r="F129" s="1" t="s">
        <v>635</v>
      </c>
      <c r="G129" s="24" t="n">
        <v>41691</v>
      </c>
      <c r="H129" s="2" t="n">
        <v>15000</v>
      </c>
      <c r="I129" s="2" t="n">
        <f aca="false">+E129-H129</f>
        <v>0</v>
      </c>
      <c r="J129" s="46" t="s">
        <v>636</v>
      </c>
    </row>
    <row r="130" s="1" customFormat="true" ht="12.75" hidden="false" customHeight="false" outlineLevel="0" collapsed="false">
      <c r="A130" s="1" t="s">
        <v>451</v>
      </c>
      <c r="B130" s="24" t="n">
        <v>41638</v>
      </c>
      <c r="C130" s="1" t="s">
        <v>452</v>
      </c>
      <c r="D130" s="1" t="s">
        <v>453</v>
      </c>
      <c r="E130" s="130" t="n">
        <v>7500</v>
      </c>
      <c r="F130" s="1" t="s">
        <v>635</v>
      </c>
      <c r="G130" s="24" t="n">
        <v>41691</v>
      </c>
      <c r="H130" s="2" t="n">
        <v>7500</v>
      </c>
      <c r="I130" s="2" t="n">
        <f aca="false">+E130-H130</f>
        <v>0</v>
      </c>
      <c r="J130" s="46" t="s">
        <v>636</v>
      </c>
    </row>
    <row r="131" s="1" customFormat="true" ht="12.75" hidden="false" customHeight="false" outlineLevel="0" collapsed="false">
      <c r="A131" s="1" t="s">
        <v>454</v>
      </c>
      <c r="B131" s="24" t="n">
        <v>41638</v>
      </c>
      <c r="C131" s="1" t="s">
        <v>455</v>
      </c>
      <c r="D131" s="1" t="s">
        <v>456</v>
      </c>
      <c r="E131" s="130" t="n">
        <v>7500</v>
      </c>
      <c r="F131" s="1" t="s">
        <v>635</v>
      </c>
      <c r="G131" s="24" t="n">
        <v>41691</v>
      </c>
      <c r="H131" s="2" t="n">
        <v>7500</v>
      </c>
      <c r="I131" s="2" t="n">
        <f aca="false">+E131-H131</f>
        <v>0</v>
      </c>
      <c r="J131" s="46" t="s">
        <v>636</v>
      </c>
    </row>
    <row r="132" s="1" customFormat="true" ht="12.75" hidden="false" customHeight="false" outlineLevel="0" collapsed="false">
      <c r="A132" s="1" t="s">
        <v>457</v>
      </c>
      <c r="B132" s="24" t="n">
        <v>41638</v>
      </c>
      <c r="C132" s="1" t="s">
        <v>458</v>
      </c>
      <c r="D132" s="1" t="s">
        <v>459</v>
      </c>
      <c r="E132" s="130" t="n">
        <v>15000</v>
      </c>
      <c r="F132" s="1" t="s">
        <v>635</v>
      </c>
      <c r="G132" s="24" t="n">
        <v>41691</v>
      </c>
      <c r="H132" s="2" t="n">
        <v>15000</v>
      </c>
      <c r="I132" s="2" t="n">
        <f aca="false">+E132-H132</f>
        <v>0</v>
      </c>
      <c r="J132" s="46" t="s">
        <v>636</v>
      </c>
    </row>
    <row r="133" s="1" customFormat="true" ht="12.75" hidden="false" customHeight="false" outlineLevel="0" collapsed="false">
      <c r="A133" s="1" t="s">
        <v>460</v>
      </c>
      <c r="B133" s="24" t="n">
        <v>41638</v>
      </c>
      <c r="C133" s="1" t="s">
        <v>461</v>
      </c>
      <c r="D133" s="1" t="s">
        <v>462</v>
      </c>
      <c r="E133" s="130" t="n">
        <v>15000</v>
      </c>
      <c r="F133" s="1" t="s">
        <v>635</v>
      </c>
      <c r="G133" s="24" t="n">
        <v>41691</v>
      </c>
      <c r="H133" s="2" t="n">
        <v>15000</v>
      </c>
      <c r="I133" s="2" t="n">
        <f aca="false">+E133-H133</f>
        <v>0</v>
      </c>
      <c r="J133" s="46" t="s">
        <v>636</v>
      </c>
    </row>
    <row r="134" s="1" customFormat="true" ht="12.75" hidden="false" customHeight="false" outlineLevel="0" collapsed="false">
      <c r="A134" s="1" t="s">
        <v>463</v>
      </c>
      <c r="B134" s="24" t="n">
        <v>41639</v>
      </c>
      <c r="C134" s="1" t="s">
        <v>464</v>
      </c>
      <c r="D134" s="1" t="s">
        <v>465</v>
      </c>
      <c r="E134" s="130" t="n">
        <v>7500</v>
      </c>
      <c r="F134" s="1" t="s">
        <v>635</v>
      </c>
      <c r="G134" s="24" t="n">
        <v>41691</v>
      </c>
      <c r="H134" s="2" t="n">
        <v>7500</v>
      </c>
      <c r="I134" s="2" t="n">
        <f aca="false">+E134-H134</f>
        <v>0</v>
      </c>
      <c r="J134" s="46" t="s">
        <v>636</v>
      </c>
    </row>
    <row r="135" s="1" customFormat="true" ht="12.75" hidden="false" customHeight="false" outlineLevel="0" collapsed="false">
      <c r="A135" s="1" t="s">
        <v>466</v>
      </c>
      <c r="B135" s="24" t="n">
        <v>41639</v>
      </c>
      <c r="C135" s="1" t="s">
        <v>467</v>
      </c>
      <c r="D135" s="1" t="s">
        <v>468</v>
      </c>
      <c r="E135" s="130" t="n">
        <v>7500</v>
      </c>
      <c r="F135" s="1" t="s">
        <v>635</v>
      </c>
      <c r="G135" s="24" t="n">
        <v>41691</v>
      </c>
      <c r="H135" s="2" t="n">
        <v>7500</v>
      </c>
      <c r="I135" s="2" t="n">
        <f aca="false">+E135-H135</f>
        <v>0</v>
      </c>
      <c r="J135" s="46" t="s">
        <v>636</v>
      </c>
    </row>
    <row r="136" s="1" customFormat="true" ht="12.75" hidden="false" customHeight="false" outlineLevel="0" collapsed="false">
      <c r="A136" s="1" t="s">
        <v>469</v>
      </c>
      <c r="B136" s="24" t="n">
        <v>41639</v>
      </c>
      <c r="C136" s="1" t="s">
        <v>470</v>
      </c>
      <c r="D136" s="1" t="s">
        <v>471</v>
      </c>
      <c r="E136" s="130" t="n">
        <v>7500</v>
      </c>
      <c r="F136" s="1" t="s">
        <v>635</v>
      </c>
      <c r="G136" s="24" t="n">
        <v>41691</v>
      </c>
      <c r="H136" s="2" t="n">
        <v>7500</v>
      </c>
      <c r="I136" s="2" t="n">
        <f aca="false">+E136-H136</f>
        <v>0</v>
      </c>
      <c r="J136" s="46" t="s">
        <v>636</v>
      </c>
    </row>
    <row r="137" s="1" customFormat="true" ht="12.75" hidden="false" customHeight="false" outlineLevel="0" collapsed="false">
      <c r="A137" s="1" t="s">
        <v>472</v>
      </c>
      <c r="B137" s="24" t="n">
        <v>41639</v>
      </c>
      <c r="C137" s="1" t="s">
        <v>473</v>
      </c>
      <c r="D137" s="1" t="s">
        <v>474</v>
      </c>
      <c r="E137" s="130" t="n">
        <v>2500</v>
      </c>
      <c r="G137" s="24"/>
      <c r="H137" s="2"/>
      <c r="I137" s="2" t="n">
        <f aca="false">+E137-H137</f>
        <v>2500</v>
      </c>
      <c r="J137" s="46"/>
    </row>
    <row r="138" s="1" customFormat="true" ht="12.75" hidden="false" customHeight="false" outlineLevel="0" collapsed="false">
      <c r="A138" s="1" t="s">
        <v>475</v>
      </c>
      <c r="B138" s="24" t="n">
        <v>41639</v>
      </c>
      <c r="C138" s="1" t="s">
        <v>476</v>
      </c>
      <c r="D138" s="1" t="s">
        <v>477</v>
      </c>
      <c r="E138" s="130" t="n">
        <v>15000</v>
      </c>
      <c r="F138" s="1" t="s">
        <v>635</v>
      </c>
      <c r="G138" s="24" t="n">
        <v>41691</v>
      </c>
      <c r="H138" s="2" t="n">
        <v>15000</v>
      </c>
      <c r="I138" s="2" t="n">
        <f aca="false">+E138-H138</f>
        <v>0</v>
      </c>
      <c r="J138" s="46" t="s">
        <v>636</v>
      </c>
    </row>
    <row r="139" s="1" customFormat="true" ht="12.75" hidden="false" customHeight="false" outlineLevel="0" collapsed="false">
      <c r="A139" s="1" t="s">
        <v>478</v>
      </c>
      <c r="B139" s="24" t="n">
        <v>41639</v>
      </c>
      <c r="C139" s="1" t="s">
        <v>464</v>
      </c>
      <c r="D139" s="1" t="s">
        <v>465</v>
      </c>
      <c r="E139" s="130" t="n">
        <v>7500</v>
      </c>
      <c r="F139" s="1" t="s">
        <v>635</v>
      </c>
      <c r="G139" s="24" t="n">
        <v>41691</v>
      </c>
      <c r="H139" s="2" t="n">
        <v>7500</v>
      </c>
      <c r="I139" s="2" t="n">
        <f aca="false">+E139-H139</f>
        <v>0</v>
      </c>
      <c r="J139" s="46" t="s">
        <v>636</v>
      </c>
    </row>
    <row r="140" s="1" customFormat="true" ht="12.75" hidden="false" customHeight="false" outlineLevel="0" collapsed="false">
      <c r="A140" s="1" t="s">
        <v>479</v>
      </c>
      <c r="B140" s="24" t="n">
        <v>41639</v>
      </c>
      <c r="C140" s="1" t="s">
        <v>480</v>
      </c>
      <c r="D140" s="1" t="s">
        <v>481</v>
      </c>
      <c r="E140" s="130" t="n">
        <v>15000</v>
      </c>
      <c r="F140" s="1" t="s">
        <v>635</v>
      </c>
      <c r="G140" s="24" t="n">
        <v>41691</v>
      </c>
      <c r="H140" s="2" t="n">
        <v>15000</v>
      </c>
      <c r="I140" s="2" t="n">
        <f aca="false">+E140-H140</f>
        <v>0</v>
      </c>
      <c r="J140" s="46" t="s">
        <v>636</v>
      </c>
    </row>
    <row r="141" s="1" customFormat="true" ht="12.75" hidden="false" customHeight="false" outlineLevel="0" collapsed="false">
      <c r="A141" s="66" t="s">
        <v>587</v>
      </c>
      <c r="B141" s="67" t="n">
        <v>41670</v>
      </c>
      <c r="C141" s="66" t="s">
        <v>588</v>
      </c>
      <c r="D141" s="66" t="s">
        <v>589</v>
      </c>
      <c r="E141" s="68" t="n">
        <v>2000</v>
      </c>
      <c r="F141" s="1" t="s">
        <v>637</v>
      </c>
      <c r="G141" s="24" t="n">
        <v>41698</v>
      </c>
      <c r="H141" s="2" t="n">
        <v>2000</v>
      </c>
      <c r="I141" s="2" t="n">
        <f aca="false">+E141-H141</f>
        <v>0</v>
      </c>
      <c r="J141" s="46"/>
    </row>
    <row r="142" s="1" customFormat="true" ht="12.75" hidden="false" customHeight="false" outlineLevel="0" collapsed="false">
      <c r="A142" s="66" t="s">
        <v>590</v>
      </c>
      <c r="B142" s="67" t="n">
        <v>41670</v>
      </c>
      <c r="C142" s="66" t="s">
        <v>591</v>
      </c>
      <c r="D142" s="66" t="s">
        <v>592</v>
      </c>
      <c r="E142" s="68" t="n">
        <v>3923.07</v>
      </c>
      <c r="F142" s="1" t="s">
        <v>637</v>
      </c>
      <c r="G142" s="24" t="n">
        <v>41698</v>
      </c>
      <c r="H142" s="2" t="n">
        <v>3923.07</v>
      </c>
      <c r="I142" s="2" t="n">
        <f aca="false">+E142-H142</f>
        <v>0</v>
      </c>
      <c r="J142" s="46"/>
    </row>
    <row r="143" s="1" customFormat="true" ht="12.75" hidden="false" customHeight="false" outlineLevel="0" collapsed="false">
      <c r="B143" s="24"/>
      <c r="E143" s="2"/>
      <c r="F143" s="2"/>
      <c r="G143" s="47"/>
      <c r="H143" s="2"/>
      <c r="I143" s="2"/>
      <c r="J143" s="46"/>
    </row>
    <row r="144" s="1" customFormat="true" ht="12.75" hidden="false" customHeight="false" outlineLevel="0" collapsed="false">
      <c r="A144" s="30" t="s">
        <v>482</v>
      </c>
      <c r="B144" s="31"/>
      <c r="C144" s="31"/>
      <c r="D144" s="37"/>
      <c r="E144" s="2" t="s">
        <v>43</v>
      </c>
      <c r="F144" s="34"/>
      <c r="G144" s="34"/>
      <c r="H144" s="2"/>
      <c r="I144" s="27" t="n">
        <f aca="false">SUM(I47:I142)</f>
        <v>536678.83</v>
      </c>
      <c r="J144" s="46"/>
    </row>
    <row r="145" s="1" customFormat="true" ht="12.75" hidden="false" customHeight="false" outlineLevel="0" collapsed="false">
      <c r="A145" s="35"/>
      <c r="B145" s="35"/>
      <c r="C145" s="35"/>
      <c r="D145" s="37"/>
      <c r="E145" s="2" t="s">
        <v>44</v>
      </c>
      <c r="F145" s="2"/>
      <c r="G145" s="2"/>
      <c r="H145" s="2"/>
      <c r="I145" s="2" t="n">
        <v>536678.83</v>
      </c>
      <c r="J145" s="46"/>
    </row>
    <row r="146" s="1" customFormat="true" ht="12.75" hidden="false" customHeight="false" outlineLevel="0" collapsed="false">
      <c r="A146" s="35"/>
      <c r="B146" s="35"/>
      <c r="C146" s="35"/>
      <c r="D146" s="37"/>
      <c r="E146" s="2" t="s">
        <v>45</v>
      </c>
      <c r="F146" s="2"/>
      <c r="G146" s="2"/>
      <c r="H146" s="2"/>
      <c r="I146" s="2" t="n">
        <f aca="false">+I144-I145</f>
        <v>0</v>
      </c>
      <c r="J146" s="46"/>
    </row>
    <row r="147" s="66" customFormat="true" ht="12.75" hidden="false" customHeight="false" outlineLevel="0" collapsed="false">
      <c r="A147" s="120"/>
      <c r="B147" s="121"/>
      <c r="C147" s="121"/>
      <c r="D147" s="122"/>
      <c r="E147" s="96"/>
      <c r="F147" s="99"/>
      <c r="G147" s="99"/>
      <c r="H147" s="99"/>
      <c r="I147" s="129"/>
      <c r="J147" s="128"/>
    </row>
    <row r="148" s="66" customFormat="true" ht="12.75" hidden="false" customHeight="false" outlineLevel="0" collapsed="false">
      <c r="A148" s="123" t="s">
        <v>3</v>
      </c>
      <c r="B148" s="123" t="s">
        <v>4</v>
      </c>
      <c r="C148" s="123" t="s">
        <v>46</v>
      </c>
      <c r="D148" s="124" t="s">
        <v>6</v>
      </c>
      <c r="E148" s="125" t="s">
        <v>7</v>
      </c>
      <c r="F148" s="126" t="s">
        <v>3</v>
      </c>
      <c r="G148" s="126" t="s">
        <v>4</v>
      </c>
      <c r="H148" s="99" t="s">
        <v>8</v>
      </c>
      <c r="I148" s="127" t="s">
        <v>9</v>
      </c>
      <c r="J148" s="128"/>
    </row>
    <row r="149" s="66" customFormat="true" ht="12.75" hidden="false" customHeight="false" outlineLevel="0" collapsed="false">
      <c r="A149" s="106" t="s">
        <v>483</v>
      </c>
      <c r="B149" s="132" t="n">
        <v>40649</v>
      </c>
      <c r="C149" s="121"/>
      <c r="D149" s="106" t="s">
        <v>484</v>
      </c>
      <c r="E149" s="133" t="n">
        <v>37009.04</v>
      </c>
      <c r="F149" s="99"/>
      <c r="G149" s="134"/>
      <c r="H149" s="99" t="n">
        <v>34248.02</v>
      </c>
      <c r="I149" s="135" t="n">
        <f aca="false">+E149-H149</f>
        <v>2761.02</v>
      </c>
      <c r="J149" s="108"/>
    </row>
    <row r="150" s="66" customFormat="true" ht="12.75" hidden="false" customHeight="false" outlineLevel="0" collapsed="false">
      <c r="A150" s="106" t="s">
        <v>485</v>
      </c>
      <c r="B150" s="132" t="n">
        <v>40774</v>
      </c>
      <c r="C150" s="121"/>
      <c r="D150" s="106" t="s">
        <v>486</v>
      </c>
      <c r="E150" s="133" t="n">
        <v>27840</v>
      </c>
      <c r="F150" s="99"/>
      <c r="G150" s="134"/>
      <c r="H150" s="99"/>
      <c r="I150" s="135" t="n">
        <v>27840</v>
      </c>
      <c r="J150" s="108"/>
    </row>
    <row r="151" s="66" customFormat="true" ht="12.75" hidden="false" customHeight="false" outlineLevel="0" collapsed="false">
      <c r="A151" s="106" t="s">
        <v>487</v>
      </c>
      <c r="B151" s="132" t="n">
        <v>40774</v>
      </c>
      <c r="C151" s="121"/>
      <c r="D151" s="106" t="s">
        <v>488</v>
      </c>
      <c r="E151" s="133" t="n">
        <v>5875.01</v>
      </c>
      <c r="F151" s="106"/>
      <c r="G151" s="136"/>
      <c r="H151" s="99"/>
      <c r="I151" s="135" t="n">
        <v>5875.01</v>
      </c>
      <c r="J151" s="108"/>
    </row>
    <row r="152" s="66" customFormat="true" ht="12.75" hidden="false" customHeight="false" outlineLevel="0" collapsed="false">
      <c r="A152" s="106" t="s">
        <v>489</v>
      </c>
      <c r="B152" s="132" t="n">
        <v>40907</v>
      </c>
      <c r="C152" s="121" t="s">
        <v>490</v>
      </c>
      <c r="D152" s="106" t="s">
        <v>491</v>
      </c>
      <c r="E152" s="96" t="n">
        <v>60320</v>
      </c>
      <c r="F152" s="66" t="s">
        <v>638</v>
      </c>
      <c r="G152" s="137" t="n">
        <v>41544</v>
      </c>
      <c r="H152" s="99" t="n">
        <v>36476.04</v>
      </c>
      <c r="I152" s="135" t="n">
        <f aca="false">+E152-H152</f>
        <v>23843.96</v>
      </c>
      <c r="J152" s="108"/>
    </row>
    <row r="153" s="66" customFormat="true" ht="12.75" hidden="false" customHeight="false" outlineLevel="0" collapsed="false">
      <c r="A153" s="106" t="s">
        <v>639</v>
      </c>
      <c r="B153" s="132" t="n">
        <v>40933</v>
      </c>
      <c r="C153" s="106" t="s">
        <v>640</v>
      </c>
      <c r="D153" s="106" t="s">
        <v>641</v>
      </c>
      <c r="E153" s="96" t="n">
        <v>156136</v>
      </c>
      <c r="F153" s="99"/>
      <c r="G153" s="134"/>
      <c r="H153" s="99"/>
      <c r="I153" s="129" t="n">
        <v>156136</v>
      </c>
      <c r="J153" s="108"/>
    </row>
    <row r="154" s="66" customFormat="true" ht="12.75" hidden="false" customHeight="false" outlineLevel="0" collapsed="false">
      <c r="A154" s="106" t="s">
        <v>492</v>
      </c>
      <c r="B154" s="107" t="n">
        <v>41179</v>
      </c>
      <c r="C154" s="106" t="s">
        <v>493</v>
      </c>
      <c r="D154" s="106" t="s">
        <v>494</v>
      </c>
      <c r="E154" s="96" t="n">
        <v>15513.49</v>
      </c>
      <c r="F154" s="106"/>
      <c r="G154" s="136"/>
      <c r="H154" s="99"/>
      <c r="I154" s="135" t="n">
        <v>15513.49</v>
      </c>
      <c r="J154" s="108" t="s">
        <v>495</v>
      </c>
    </row>
    <row r="155" s="66" customFormat="true" ht="12.75" hidden="false" customHeight="false" outlineLevel="0" collapsed="false">
      <c r="A155" s="106" t="s">
        <v>496</v>
      </c>
      <c r="B155" s="107" t="n">
        <v>41117</v>
      </c>
      <c r="C155" s="106" t="s">
        <v>497</v>
      </c>
      <c r="D155" s="106" t="s">
        <v>498</v>
      </c>
      <c r="E155" s="96" t="n">
        <v>73892</v>
      </c>
      <c r="F155" s="106" t="s">
        <v>499</v>
      </c>
      <c r="G155" s="136" t="n">
        <v>41227</v>
      </c>
      <c r="H155" s="99" t="n">
        <v>68208</v>
      </c>
      <c r="I155" s="129" t="n">
        <f aca="false">+E155-H155</f>
        <v>5684</v>
      </c>
      <c r="J155" s="108"/>
    </row>
    <row r="156" s="66" customFormat="true" ht="12.75" hidden="false" customHeight="false" outlineLevel="0" collapsed="false">
      <c r="A156" s="106" t="s">
        <v>131</v>
      </c>
      <c r="B156" s="107" t="n">
        <v>41241</v>
      </c>
      <c r="C156" s="106" t="s">
        <v>642</v>
      </c>
      <c r="D156" s="106" t="s">
        <v>643</v>
      </c>
      <c r="E156" s="96" t="n">
        <v>24360</v>
      </c>
      <c r="F156" s="66" t="s">
        <v>644</v>
      </c>
      <c r="G156" s="137" t="n">
        <v>41346</v>
      </c>
      <c r="H156" s="99" t="n">
        <v>24360</v>
      </c>
      <c r="I156" s="129" t="n">
        <f aca="false">+E156-H156</f>
        <v>0</v>
      </c>
      <c r="J156" s="108"/>
    </row>
    <row r="157" s="66" customFormat="true" ht="12.75" hidden="false" customHeight="false" outlineLevel="0" collapsed="false">
      <c r="A157" s="106" t="s">
        <v>645</v>
      </c>
      <c r="B157" s="107" t="n">
        <v>41261</v>
      </c>
      <c r="C157" s="106" t="s">
        <v>646</v>
      </c>
      <c r="D157" s="106" t="s">
        <v>647</v>
      </c>
      <c r="E157" s="96" t="n">
        <v>42456</v>
      </c>
      <c r="F157" s="66" t="s">
        <v>648</v>
      </c>
      <c r="G157" s="137" t="n">
        <v>41372</v>
      </c>
      <c r="H157" s="99" t="n">
        <v>42456</v>
      </c>
      <c r="I157" s="129" t="n">
        <f aca="false">+E157-H157</f>
        <v>0</v>
      </c>
      <c r="J157" s="108"/>
    </row>
    <row r="158" s="66" customFormat="true" ht="12.75" hidden="false" customHeight="false" outlineLevel="0" collapsed="false">
      <c r="A158" s="66" t="s">
        <v>500</v>
      </c>
      <c r="B158" s="67" t="n">
        <v>41305</v>
      </c>
      <c r="C158" s="66" t="s">
        <v>501</v>
      </c>
      <c r="D158" s="66" t="s">
        <v>502</v>
      </c>
      <c r="E158" s="96" t="n">
        <v>117044</v>
      </c>
      <c r="F158" s="99"/>
      <c r="G158" s="134"/>
      <c r="H158" s="138" t="n">
        <v>117044</v>
      </c>
      <c r="I158" s="129" t="n">
        <f aca="false">+E158-H158</f>
        <v>0</v>
      </c>
      <c r="J158" s="108" t="s">
        <v>649</v>
      </c>
    </row>
    <row r="159" s="66" customFormat="true" ht="12.75" hidden="false" customHeight="false" outlineLevel="0" collapsed="false">
      <c r="A159" s="66" t="s">
        <v>650</v>
      </c>
      <c r="B159" s="67" t="n">
        <v>41331</v>
      </c>
      <c r="C159" s="66" t="s">
        <v>651</v>
      </c>
      <c r="D159" s="66" t="s">
        <v>652</v>
      </c>
      <c r="E159" s="96" t="n">
        <v>63336</v>
      </c>
      <c r="F159" s="66" t="s">
        <v>644</v>
      </c>
      <c r="G159" s="137" t="n">
        <v>41346</v>
      </c>
      <c r="H159" s="99" t="n">
        <v>63336</v>
      </c>
      <c r="I159" s="129" t="n">
        <f aca="false">+E159-H159</f>
        <v>0</v>
      </c>
      <c r="J159" s="108"/>
    </row>
    <row r="160" s="66" customFormat="true" ht="12.75" hidden="false" customHeight="false" outlineLevel="0" collapsed="false">
      <c r="A160" s="66" t="s">
        <v>505</v>
      </c>
      <c r="B160" s="67" t="n">
        <v>41340</v>
      </c>
      <c r="C160" s="66" t="s">
        <v>506</v>
      </c>
      <c r="D160" s="66" t="s">
        <v>507</v>
      </c>
      <c r="E160" s="96" t="n">
        <v>17467.36</v>
      </c>
      <c r="G160" s="137"/>
      <c r="H160" s="99"/>
      <c r="I160" s="129" t="n">
        <f aca="false">+E160-H160</f>
        <v>17467.36</v>
      </c>
      <c r="J160" s="108"/>
    </row>
    <row r="161" s="66" customFormat="true" ht="12.75" hidden="false" customHeight="false" outlineLevel="0" collapsed="false">
      <c r="A161" s="66" t="s">
        <v>653</v>
      </c>
      <c r="B161" s="67" t="n">
        <v>41344</v>
      </c>
      <c r="C161" s="66" t="s">
        <v>654</v>
      </c>
      <c r="D161" s="66" t="s">
        <v>655</v>
      </c>
      <c r="E161" s="96" t="n">
        <v>37584</v>
      </c>
      <c r="F161" s="66" t="s">
        <v>656</v>
      </c>
      <c r="G161" s="137" t="n">
        <v>41394</v>
      </c>
      <c r="H161" s="99" t="n">
        <v>37584</v>
      </c>
      <c r="I161" s="129" t="n">
        <f aca="false">+E161-H161</f>
        <v>0</v>
      </c>
      <c r="J161" s="108"/>
    </row>
    <row r="162" s="66" customFormat="true" ht="12.75" hidden="false" customHeight="false" outlineLevel="0" collapsed="false">
      <c r="A162" s="66" t="s">
        <v>508</v>
      </c>
      <c r="B162" s="67" t="n">
        <v>41414</v>
      </c>
      <c r="C162" s="66" t="s">
        <v>509</v>
      </c>
      <c r="D162" s="66" t="s">
        <v>510</v>
      </c>
      <c r="E162" s="96" t="n">
        <v>44287.9</v>
      </c>
      <c r="G162" s="137"/>
      <c r="H162" s="99"/>
      <c r="I162" s="129" t="n">
        <f aca="false">+E162-H162</f>
        <v>44287.9</v>
      </c>
      <c r="J162" s="108"/>
    </row>
    <row r="163" s="66" customFormat="true" ht="12.75" hidden="false" customHeight="false" outlineLevel="0" collapsed="false">
      <c r="A163" s="66" t="s">
        <v>511</v>
      </c>
      <c r="B163" s="67" t="n">
        <v>41528</v>
      </c>
      <c r="C163" s="66" t="s">
        <v>512</v>
      </c>
      <c r="D163" s="66" t="s">
        <v>513</v>
      </c>
      <c r="E163" s="68" t="n">
        <v>75023.97</v>
      </c>
      <c r="G163" s="137"/>
      <c r="H163" s="138" t="n">
        <v>73135.39</v>
      </c>
      <c r="I163" s="129" t="n">
        <f aca="false">+E163-H163</f>
        <v>1888.58</v>
      </c>
      <c r="J163" s="108"/>
    </row>
    <row r="164" s="66" customFormat="true" ht="12.75" hidden="false" customHeight="false" outlineLevel="0" collapsed="false">
      <c r="A164" s="66" t="s">
        <v>514</v>
      </c>
      <c r="B164" s="67" t="n">
        <v>41534</v>
      </c>
      <c r="C164" s="66" t="s">
        <v>515</v>
      </c>
      <c r="D164" s="66" t="s">
        <v>516</v>
      </c>
      <c r="E164" s="68" t="n">
        <v>39620.09</v>
      </c>
      <c r="G164" s="137"/>
      <c r="H164" s="99"/>
      <c r="I164" s="129" t="n">
        <f aca="false">+E164-H164</f>
        <v>39620.09</v>
      </c>
      <c r="J164" s="108"/>
    </row>
    <row r="165" s="66" customFormat="true" ht="12.75" hidden="false" customHeight="false" outlineLevel="0" collapsed="false">
      <c r="A165" s="66" t="s">
        <v>657</v>
      </c>
      <c r="B165" s="67" t="n">
        <v>41537</v>
      </c>
      <c r="C165" s="66" t="s">
        <v>658</v>
      </c>
      <c r="D165" s="66" t="s">
        <v>659</v>
      </c>
      <c r="E165" s="68" t="n">
        <v>4299.28</v>
      </c>
      <c r="F165" s="66" t="s">
        <v>660</v>
      </c>
      <c r="G165" s="137" t="n">
        <v>41575</v>
      </c>
      <c r="H165" s="99" t="n">
        <v>4299.28</v>
      </c>
      <c r="I165" s="129" t="n">
        <f aca="false">+E165-H165</f>
        <v>0</v>
      </c>
      <c r="J165" s="108"/>
    </row>
    <row r="166" s="66" customFormat="true" ht="12.75" hidden="false" customHeight="false" outlineLevel="0" collapsed="false">
      <c r="A166" s="113" t="s">
        <v>517</v>
      </c>
      <c r="B166" s="114" t="s">
        <v>518</v>
      </c>
      <c r="C166" s="113"/>
      <c r="D166" s="139"/>
      <c r="E166" s="140" t="s">
        <v>43</v>
      </c>
      <c r="F166" s="118"/>
      <c r="G166" s="99"/>
      <c r="H166" s="99"/>
      <c r="I166" s="119" t="n">
        <f aca="false">SUM(I149:I165)</f>
        <v>340917.41</v>
      </c>
      <c r="J166" s="128"/>
    </row>
    <row r="167" s="66" customFormat="true" ht="12.75" hidden="false" customHeight="false" outlineLevel="0" collapsed="false">
      <c r="A167" s="141"/>
      <c r="B167" s="142"/>
      <c r="C167" s="141"/>
      <c r="D167" s="111"/>
      <c r="E167" s="140" t="s">
        <v>44</v>
      </c>
      <c r="F167" s="99"/>
      <c r="G167" s="99"/>
      <c r="H167" s="99"/>
      <c r="I167" s="119" t="n">
        <v>340917.41</v>
      </c>
      <c r="J167" s="143"/>
    </row>
    <row r="168" s="66" customFormat="true" ht="12.75" hidden="false" customHeight="false" outlineLevel="0" collapsed="false">
      <c r="A168" s="141"/>
      <c r="B168" s="142"/>
      <c r="C168" s="141"/>
      <c r="D168" s="111"/>
      <c r="E168" s="140" t="s">
        <v>45</v>
      </c>
      <c r="F168" s="99"/>
      <c r="G168" s="99"/>
      <c r="H168" s="99"/>
      <c r="I168" s="119" t="n">
        <f aca="false">+I166-I167</f>
        <v>0</v>
      </c>
      <c r="J168" s="108"/>
    </row>
    <row r="169" s="66" customFormat="true" ht="12.75" hidden="false" customHeight="false" outlineLevel="0" collapsed="false">
      <c r="A169" s="141"/>
      <c r="B169" s="142"/>
      <c r="C169" s="141"/>
      <c r="D169" s="111"/>
      <c r="E169" s="140"/>
      <c r="F169" s="99"/>
      <c r="G169" s="99"/>
      <c r="H169" s="99"/>
      <c r="I169" s="112"/>
      <c r="J169" s="108"/>
    </row>
    <row r="170" s="66" customFormat="true" ht="12.75" hidden="false" customHeight="false" outlineLevel="0" collapsed="false">
      <c r="A170" s="120"/>
      <c r="B170" s="121"/>
      <c r="C170" s="121"/>
      <c r="D170" s="122"/>
      <c r="E170" s="96"/>
      <c r="F170" s="99"/>
      <c r="G170" s="99"/>
      <c r="H170" s="99"/>
      <c r="I170" s="129"/>
      <c r="J170" s="128"/>
    </row>
    <row r="171" s="66" customFormat="true" ht="12.75" hidden="false" customHeight="false" outlineLevel="0" collapsed="false">
      <c r="A171" s="120"/>
      <c r="B171" s="121"/>
      <c r="C171" s="121"/>
      <c r="D171" s="122"/>
      <c r="E171" s="140" t="s">
        <v>593</v>
      </c>
      <c r="F171" s="118"/>
      <c r="G171" s="118"/>
      <c r="H171" s="99"/>
      <c r="I171" s="144" t="n">
        <f aca="false">SUM(I35,I42,I144,I166)</f>
        <v>894987.57</v>
      </c>
      <c r="J171" s="128"/>
    </row>
    <row r="172" s="66" customFormat="true" ht="12.75" hidden="false" customHeight="false" outlineLevel="0" collapsed="false">
      <c r="A172" s="120"/>
      <c r="B172" s="121"/>
      <c r="C172" s="121"/>
      <c r="D172" s="122"/>
      <c r="E172" s="140" t="s">
        <v>520</v>
      </c>
      <c r="F172" s="118"/>
      <c r="G172" s="118"/>
      <c r="H172" s="99"/>
      <c r="I172" s="144" t="n">
        <v>894987.57</v>
      </c>
      <c r="J172" s="128"/>
    </row>
    <row r="173" s="66" customFormat="true" ht="12.75" hidden="false" customHeight="false" outlineLevel="0" collapsed="false">
      <c r="A173" s="120"/>
      <c r="B173" s="121"/>
      <c r="C173" s="121"/>
      <c r="D173" s="122"/>
      <c r="E173" s="140"/>
      <c r="F173" s="118"/>
      <c r="G173" s="118"/>
      <c r="H173" s="99"/>
      <c r="I173" s="144"/>
      <c r="J173" s="128"/>
    </row>
    <row r="174" s="66" customFormat="true" ht="12.75" hidden="false" customHeight="false" outlineLevel="0" collapsed="false">
      <c r="A174" s="120"/>
      <c r="B174" s="121"/>
      <c r="C174" s="121"/>
      <c r="D174" s="122"/>
      <c r="E174" s="140" t="s">
        <v>521</v>
      </c>
      <c r="F174" s="118"/>
      <c r="G174" s="118"/>
      <c r="H174" s="99"/>
      <c r="I174" s="144" t="n">
        <f aca="false">+I171-I172</f>
        <v>0</v>
      </c>
      <c r="J174" s="128"/>
    </row>
    <row r="175" s="66" customFormat="true" ht="12.75" hidden="false" customHeight="false" outlineLevel="0" collapsed="false">
      <c r="A175" s="120"/>
      <c r="B175" s="121"/>
      <c r="C175" s="121"/>
      <c r="D175" s="122"/>
      <c r="E175" s="96"/>
      <c r="F175" s="99"/>
      <c r="G175" s="99"/>
      <c r="H175" s="99"/>
      <c r="I175" s="129"/>
      <c r="J175" s="128"/>
    </row>
    <row r="176" s="66" customFormat="true" ht="12.75" hidden="false" customHeight="false" outlineLevel="0" collapsed="false">
      <c r="H176" s="99"/>
    </row>
    <row r="177" customFormat="false" ht="12.75" hidden="false" customHeight="false" outlineLevel="0" collapsed="false">
      <c r="H177" s="145"/>
    </row>
    <row r="178" customFormat="false" ht="12.75" hidden="false" customHeight="false" outlineLevel="0" collapsed="false">
      <c r="H178" s="145"/>
    </row>
    <row r="179" customFormat="false" ht="12.75" hidden="false" customHeight="false" outlineLevel="0" collapsed="false">
      <c r="H179" s="145"/>
    </row>
    <row r="180" customFormat="false" ht="12.75" hidden="false" customHeight="false" outlineLevel="0" collapsed="false">
      <c r="H180" s="145"/>
    </row>
    <row r="181" customFormat="false" ht="12.75" hidden="false" customHeight="false" outlineLevel="0" collapsed="false">
      <c r="H181" s="145"/>
    </row>
    <row r="182" customFormat="false" ht="12.75" hidden="false" customHeight="false" outlineLevel="0" collapsed="false">
      <c r="H182" s="145"/>
    </row>
    <row r="183" customFormat="false" ht="12.75" hidden="false" customHeight="false" outlineLevel="0" collapsed="false">
      <c r="H183" s="145"/>
    </row>
    <row r="184" customFormat="false" ht="12.75" hidden="false" customHeight="false" outlineLevel="0" collapsed="false">
      <c r="H184" s="145"/>
    </row>
    <row r="185" customFormat="false" ht="12.75" hidden="false" customHeight="false" outlineLevel="0" collapsed="false">
      <c r="H185" s="145"/>
    </row>
    <row r="186" customFormat="false" ht="12.75" hidden="false" customHeight="false" outlineLevel="0" collapsed="false">
      <c r="H186" s="145"/>
    </row>
    <row r="187" customFormat="false" ht="12.75" hidden="false" customHeight="false" outlineLevel="0" collapsed="false">
      <c r="H187" s="145"/>
    </row>
    <row r="188" customFormat="false" ht="12.75" hidden="false" customHeight="false" outlineLevel="0" collapsed="false">
      <c r="H188" s="145"/>
    </row>
    <row r="189" customFormat="false" ht="12.75" hidden="false" customHeight="false" outlineLevel="0" collapsed="false">
      <c r="H189" s="145"/>
    </row>
    <row r="190" customFormat="false" ht="12.75" hidden="false" customHeight="false" outlineLevel="0" collapsed="false">
      <c r="H190" s="145"/>
    </row>
    <row r="191" customFormat="false" ht="12.75" hidden="false" customHeight="false" outlineLevel="0" collapsed="false">
      <c r="H191" s="145"/>
    </row>
    <row r="192" customFormat="false" ht="12.75" hidden="false" customHeight="false" outlineLevel="0" collapsed="false">
      <c r="H192" s="145"/>
    </row>
    <row r="193" customFormat="false" ht="12.75" hidden="false" customHeight="false" outlineLevel="0" collapsed="false">
      <c r="H193" s="145"/>
    </row>
    <row r="194" customFormat="false" ht="12.75" hidden="false" customHeight="false" outlineLevel="0" collapsed="false">
      <c r="H194" s="145"/>
    </row>
    <row r="195" customFormat="false" ht="12.75" hidden="false" customHeight="false" outlineLevel="0" collapsed="false">
      <c r="H195" s="145"/>
    </row>
    <row r="196" customFormat="false" ht="12.75" hidden="false" customHeight="false" outlineLevel="0" collapsed="false">
      <c r="H196" s="145"/>
    </row>
    <row r="197" customFormat="false" ht="12.75" hidden="false" customHeight="false" outlineLevel="0" collapsed="false">
      <c r="H197" s="145"/>
    </row>
    <row r="198" customFormat="false" ht="12.75" hidden="false" customHeight="false" outlineLevel="0" collapsed="false">
      <c r="H198" s="145"/>
    </row>
    <row r="199" customFormat="false" ht="12.75" hidden="false" customHeight="false" outlineLevel="0" collapsed="false">
      <c r="H199" s="145"/>
    </row>
    <row r="200" customFormat="false" ht="12.75" hidden="false" customHeight="false" outlineLevel="0" collapsed="false">
      <c r="H200" s="145"/>
    </row>
    <row r="201" customFormat="false" ht="12.75" hidden="false" customHeight="false" outlineLevel="0" collapsed="false">
      <c r="H201" s="145"/>
    </row>
    <row r="202" customFormat="false" ht="12.75" hidden="false" customHeight="false" outlineLevel="0" collapsed="false">
      <c r="H202" s="145"/>
    </row>
    <row r="203" customFormat="false" ht="12.75" hidden="false" customHeight="false" outlineLevel="0" collapsed="false">
      <c r="H203" s="145"/>
    </row>
    <row r="204" customFormat="false" ht="12.75" hidden="false" customHeight="false" outlineLevel="0" collapsed="false">
      <c r="H204" s="145"/>
    </row>
    <row r="205" customFormat="false" ht="12.75" hidden="false" customHeight="false" outlineLevel="0" collapsed="false">
      <c r="H205" s="145"/>
    </row>
    <row r="206" customFormat="false" ht="12.75" hidden="false" customHeight="false" outlineLevel="0" collapsed="false">
      <c r="H206" s="145"/>
    </row>
    <row r="207" customFormat="false" ht="12.75" hidden="false" customHeight="false" outlineLevel="0" collapsed="false">
      <c r="H207" s="145"/>
    </row>
    <row r="208" customFormat="false" ht="12.75" hidden="false" customHeight="false" outlineLevel="0" collapsed="false">
      <c r="H208" s="145"/>
    </row>
    <row r="209" customFormat="false" ht="12.75" hidden="false" customHeight="false" outlineLevel="0" collapsed="false">
      <c r="H209" s="145"/>
    </row>
    <row r="210" customFormat="false" ht="12.75" hidden="false" customHeight="false" outlineLevel="0" collapsed="false">
      <c r="H210" s="145"/>
    </row>
    <row r="211" customFormat="false" ht="12.75" hidden="false" customHeight="false" outlineLevel="0" collapsed="false">
      <c r="H211" s="145"/>
    </row>
    <row r="212" customFormat="false" ht="12.75" hidden="false" customHeight="false" outlineLevel="0" collapsed="false">
      <c r="H212" s="145"/>
    </row>
    <row r="213" customFormat="false" ht="12.75" hidden="false" customHeight="false" outlineLevel="0" collapsed="false">
      <c r="H213" s="145"/>
    </row>
    <row r="214" customFormat="false" ht="12.75" hidden="false" customHeight="false" outlineLevel="0" collapsed="false">
      <c r="H214" s="145"/>
    </row>
    <row r="215" customFormat="false" ht="12.75" hidden="false" customHeight="false" outlineLevel="0" collapsed="false">
      <c r="H215" s="145"/>
    </row>
    <row r="216" customFormat="false" ht="12.75" hidden="false" customHeight="false" outlineLevel="0" collapsed="false">
      <c r="H216" s="145"/>
    </row>
    <row r="217" customFormat="false" ht="12.75" hidden="false" customHeight="false" outlineLevel="0" collapsed="false">
      <c r="H217" s="145"/>
    </row>
    <row r="218" customFormat="false" ht="12.75" hidden="false" customHeight="false" outlineLevel="0" collapsed="false">
      <c r="H218" s="145"/>
    </row>
    <row r="219" customFormat="false" ht="12.75" hidden="false" customHeight="false" outlineLevel="0" collapsed="false">
      <c r="H219" s="145"/>
    </row>
    <row r="220" customFormat="false" ht="12.75" hidden="false" customHeight="false" outlineLevel="0" collapsed="false">
      <c r="H220" s="145"/>
    </row>
    <row r="221" customFormat="false" ht="12.75" hidden="false" customHeight="false" outlineLevel="0" collapsed="false">
      <c r="H221" s="145"/>
    </row>
    <row r="222" customFormat="false" ht="12.75" hidden="false" customHeight="false" outlineLevel="0" collapsed="false">
      <c r="H222" s="145"/>
    </row>
    <row r="223" customFormat="false" ht="12.75" hidden="false" customHeight="false" outlineLevel="0" collapsed="false">
      <c r="H223" s="145"/>
    </row>
    <row r="224" customFormat="false" ht="12.75" hidden="false" customHeight="false" outlineLevel="0" collapsed="false">
      <c r="H224" s="145"/>
    </row>
    <row r="225" customFormat="false" ht="12.75" hidden="false" customHeight="false" outlineLevel="0" collapsed="false">
      <c r="H225" s="145"/>
    </row>
    <row r="226" customFormat="false" ht="12.75" hidden="false" customHeight="false" outlineLevel="0" collapsed="false">
      <c r="H226" s="145"/>
    </row>
    <row r="227" customFormat="false" ht="12.75" hidden="false" customHeight="false" outlineLevel="0" collapsed="false">
      <c r="H227" s="145"/>
    </row>
    <row r="228" customFormat="false" ht="12.75" hidden="false" customHeight="false" outlineLevel="0" collapsed="false">
      <c r="H228" s="145"/>
    </row>
    <row r="229" customFormat="false" ht="12.75" hidden="false" customHeight="false" outlineLevel="0" collapsed="false">
      <c r="H229" s="145"/>
    </row>
    <row r="230" customFormat="false" ht="12.75" hidden="false" customHeight="false" outlineLevel="0" collapsed="false">
      <c r="H230" s="145"/>
    </row>
    <row r="231" customFormat="false" ht="12.75" hidden="false" customHeight="false" outlineLevel="0" collapsed="false">
      <c r="H231" s="145"/>
    </row>
    <row r="232" customFormat="false" ht="12.75" hidden="false" customHeight="false" outlineLevel="0" collapsed="false">
      <c r="H232" s="145"/>
    </row>
    <row r="233" customFormat="false" ht="12.75" hidden="false" customHeight="false" outlineLevel="0" collapsed="false">
      <c r="H233" s="145"/>
    </row>
    <row r="234" customFormat="false" ht="12.75" hidden="false" customHeight="false" outlineLevel="0" collapsed="false">
      <c r="H234" s="145"/>
    </row>
    <row r="235" customFormat="false" ht="12.75" hidden="false" customHeight="false" outlineLevel="0" collapsed="false">
      <c r="H235" s="145"/>
    </row>
    <row r="236" customFormat="false" ht="12.75" hidden="false" customHeight="false" outlineLevel="0" collapsed="false">
      <c r="H236" s="145"/>
    </row>
    <row r="237" customFormat="false" ht="12.75" hidden="false" customHeight="false" outlineLevel="0" collapsed="false">
      <c r="H237" s="145"/>
    </row>
    <row r="238" customFormat="false" ht="12.75" hidden="false" customHeight="false" outlineLevel="0" collapsed="false">
      <c r="H238" s="145"/>
    </row>
    <row r="239" customFormat="false" ht="12.75" hidden="false" customHeight="false" outlineLevel="0" collapsed="false">
      <c r="H239" s="145"/>
    </row>
    <row r="240" customFormat="false" ht="12.75" hidden="false" customHeight="false" outlineLevel="0" collapsed="false">
      <c r="H240" s="145"/>
    </row>
    <row r="241" customFormat="false" ht="12.75" hidden="false" customHeight="false" outlineLevel="0" collapsed="false">
      <c r="H241" s="145"/>
    </row>
    <row r="242" customFormat="false" ht="12.75" hidden="false" customHeight="false" outlineLevel="0" collapsed="false">
      <c r="H242" s="145"/>
    </row>
    <row r="243" customFormat="false" ht="12.75" hidden="false" customHeight="false" outlineLevel="0" collapsed="false">
      <c r="H243" s="145"/>
    </row>
    <row r="244" customFormat="false" ht="12.75" hidden="false" customHeight="false" outlineLevel="0" collapsed="false">
      <c r="H244" s="145"/>
    </row>
    <row r="245" customFormat="false" ht="12.75" hidden="false" customHeight="false" outlineLevel="0" collapsed="false">
      <c r="H245" s="145"/>
    </row>
    <row r="246" customFormat="false" ht="12.75" hidden="false" customHeight="false" outlineLevel="0" collapsed="false">
      <c r="H246" s="145"/>
    </row>
    <row r="247" customFormat="false" ht="12.75" hidden="false" customHeight="false" outlineLevel="0" collapsed="false">
      <c r="H247" s="145"/>
    </row>
    <row r="248" customFormat="false" ht="12.75" hidden="false" customHeight="false" outlineLevel="0" collapsed="false">
      <c r="H248" s="145"/>
    </row>
    <row r="249" customFormat="false" ht="12.75" hidden="false" customHeight="false" outlineLevel="0" collapsed="false">
      <c r="H249" s="145"/>
    </row>
    <row r="250" customFormat="false" ht="12.75" hidden="false" customHeight="false" outlineLevel="0" collapsed="false">
      <c r="H250" s="145"/>
    </row>
    <row r="251" customFormat="false" ht="12.75" hidden="false" customHeight="false" outlineLevel="0" collapsed="false">
      <c r="H251" s="145"/>
    </row>
    <row r="252" customFormat="false" ht="12.75" hidden="false" customHeight="false" outlineLevel="0" collapsed="false">
      <c r="H252" s="145"/>
    </row>
    <row r="253" customFormat="false" ht="12.75" hidden="false" customHeight="false" outlineLevel="0" collapsed="false">
      <c r="H253" s="145"/>
    </row>
    <row r="254" customFormat="false" ht="12.75" hidden="false" customHeight="false" outlineLevel="0" collapsed="false">
      <c r="H254" s="145"/>
    </row>
    <row r="255" customFormat="false" ht="12.75" hidden="false" customHeight="false" outlineLevel="0" collapsed="false">
      <c r="H255" s="145"/>
    </row>
    <row r="256" customFormat="false" ht="12.75" hidden="false" customHeight="false" outlineLevel="0" collapsed="false">
      <c r="H256" s="145"/>
    </row>
    <row r="257" customFormat="false" ht="12.75" hidden="false" customHeight="false" outlineLevel="0" collapsed="false">
      <c r="H257" s="145"/>
    </row>
    <row r="258" customFormat="false" ht="12.75" hidden="false" customHeight="false" outlineLevel="0" collapsed="false">
      <c r="H258" s="145"/>
    </row>
    <row r="259" customFormat="false" ht="12.75" hidden="false" customHeight="false" outlineLevel="0" collapsed="false">
      <c r="H259" s="145"/>
    </row>
    <row r="260" customFormat="false" ht="12.75" hidden="false" customHeight="false" outlineLevel="0" collapsed="false">
      <c r="H260" s="145"/>
    </row>
    <row r="261" customFormat="false" ht="12.75" hidden="false" customHeight="false" outlineLevel="0" collapsed="false">
      <c r="H261" s="145"/>
    </row>
    <row r="262" customFormat="false" ht="12.75" hidden="false" customHeight="false" outlineLevel="0" collapsed="false">
      <c r="H262" s="145"/>
    </row>
    <row r="263" customFormat="false" ht="12.75" hidden="false" customHeight="false" outlineLevel="0" collapsed="false">
      <c r="H263" s="145"/>
    </row>
    <row r="264" customFormat="false" ht="12.75" hidden="false" customHeight="false" outlineLevel="0" collapsed="false">
      <c r="H264" s="145"/>
    </row>
    <row r="265" customFormat="false" ht="12.75" hidden="false" customHeight="false" outlineLevel="0" collapsed="false">
      <c r="H265" s="145"/>
    </row>
    <row r="266" customFormat="false" ht="12.75" hidden="false" customHeight="false" outlineLevel="0" collapsed="false">
      <c r="H266" s="145"/>
    </row>
    <row r="267" customFormat="false" ht="12.75" hidden="false" customHeight="false" outlineLevel="0" collapsed="false">
      <c r="H267" s="145"/>
    </row>
    <row r="268" customFormat="false" ht="12.75" hidden="false" customHeight="false" outlineLevel="0" collapsed="false">
      <c r="H268" s="145"/>
    </row>
    <row r="269" customFormat="false" ht="12.75" hidden="false" customHeight="false" outlineLevel="0" collapsed="false">
      <c r="H269" s="145"/>
    </row>
    <row r="270" customFormat="false" ht="12.75" hidden="false" customHeight="false" outlineLevel="0" collapsed="false">
      <c r="H270" s="145"/>
    </row>
    <row r="271" customFormat="false" ht="12.75" hidden="false" customHeight="false" outlineLevel="0" collapsed="false">
      <c r="H271" s="145"/>
    </row>
    <row r="272" customFormat="false" ht="12.75" hidden="false" customHeight="false" outlineLevel="0" collapsed="false">
      <c r="H272" s="145"/>
    </row>
    <row r="273" customFormat="false" ht="12.75" hidden="false" customHeight="false" outlineLevel="0" collapsed="false">
      <c r="H273" s="145"/>
    </row>
    <row r="274" customFormat="false" ht="12.75" hidden="false" customHeight="false" outlineLevel="0" collapsed="false">
      <c r="H274" s="145"/>
    </row>
    <row r="275" customFormat="false" ht="12.75" hidden="false" customHeight="false" outlineLevel="0" collapsed="false">
      <c r="H275" s="145"/>
    </row>
    <row r="276" customFormat="false" ht="12.75" hidden="false" customHeight="false" outlineLevel="0" collapsed="false">
      <c r="H276" s="145"/>
    </row>
    <row r="277" customFormat="false" ht="12.75" hidden="false" customHeight="false" outlineLevel="0" collapsed="false">
      <c r="H277" s="145"/>
    </row>
    <row r="278" customFormat="false" ht="12.75" hidden="false" customHeight="false" outlineLevel="0" collapsed="false">
      <c r="H278" s="145"/>
    </row>
    <row r="279" customFormat="false" ht="12.75" hidden="false" customHeight="false" outlineLevel="0" collapsed="false">
      <c r="H279" s="145"/>
    </row>
    <row r="280" customFormat="false" ht="12.75" hidden="false" customHeight="false" outlineLevel="0" collapsed="false">
      <c r="H280" s="145"/>
    </row>
    <row r="281" customFormat="false" ht="12.75" hidden="false" customHeight="false" outlineLevel="0" collapsed="false">
      <c r="H281" s="145"/>
    </row>
    <row r="282" customFormat="false" ht="12.75" hidden="false" customHeight="false" outlineLevel="0" collapsed="false">
      <c r="H282" s="145"/>
    </row>
    <row r="283" customFormat="false" ht="12.75" hidden="false" customHeight="false" outlineLevel="0" collapsed="false">
      <c r="H283" s="145"/>
    </row>
    <row r="284" customFormat="false" ht="12.75" hidden="false" customHeight="false" outlineLevel="0" collapsed="false">
      <c r="H284" s="145"/>
    </row>
    <row r="285" customFormat="false" ht="12.75" hidden="false" customHeight="false" outlineLevel="0" collapsed="false">
      <c r="H285" s="145"/>
    </row>
    <row r="286" customFormat="false" ht="12.75" hidden="false" customHeight="false" outlineLevel="0" collapsed="false">
      <c r="H286" s="145"/>
    </row>
    <row r="287" customFormat="false" ht="12.75" hidden="false" customHeight="false" outlineLevel="0" collapsed="false">
      <c r="H287" s="145"/>
    </row>
    <row r="288" customFormat="false" ht="12.75" hidden="false" customHeight="false" outlineLevel="0" collapsed="false">
      <c r="H288" s="145"/>
    </row>
    <row r="289" customFormat="false" ht="12.75" hidden="false" customHeight="false" outlineLevel="0" collapsed="false">
      <c r="H289" s="145"/>
    </row>
    <row r="290" customFormat="false" ht="12.75" hidden="false" customHeight="false" outlineLevel="0" collapsed="false">
      <c r="H290" s="145"/>
    </row>
    <row r="291" customFormat="false" ht="12.75" hidden="false" customHeight="false" outlineLevel="0" collapsed="false">
      <c r="H291" s="145"/>
    </row>
    <row r="292" customFormat="false" ht="12.75" hidden="false" customHeight="false" outlineLevel="0" collapsed="false">
      <c r="H292" s="145"/>
    </row>
    <row r="293" customFormat="false" ht="12.75" hidden="false" customHeight="false" outlineLevel="0" collapsed="false">
      <c r="H293" s="145"/>
    </row>
    <row r="294" customFormat="false" ht="12.75" hidden="false" customHeight="false" outlineLevel="0" collapsed="false">
      <c r="H294" s="145"/>
    </row>
    <row r="295" customFormat="false" ht="12.75" hidden="false" customHeight="false" outlineLevel="0" collapsed="false">
      <c r="H295" s="145"/>
    </row>
    <row r="296" customFormat="false" ht="12.75" hidden="false" customHeight="false" outlineLevel="0" collapsed="false">
      <c r="H296" s="145"/>
    </row>
    <row r="297" customFormat="false" ht="12.75" hidden="false" customHeight="false" outlineLevel="0" collapsed="false">
      <c r="H297" s="145"/>
    </row>
    <row r="298" customFormat="false" ht="12.75" hidden="false" customHeight="false" outlineLevel="0" collapsed="false">
      <c r="H298" s="145"/>
    </row>
    <row r="299" customFormat="false" ht="12.75" hidden="false" customHeight="false" outlineLevel="0" collapsed="false">
      <c r="H299" s="145"/>
    </row>
    <row r="300" customFormat="false" ht="12.75" hidden="false" customHeight="false" outlineLevel="0" collapsed="false">
      <c r="H300" s="145"/>
    </row>
    <row r="301" customFormat="false" ht="12.75" hidden="false" customHeight="false" outlineLevel="0" collapsed="false">
      <c r="H301" s="145"/>
    </row>
  </sheetData>
  <mergeCells count="4">
    <mergeCell ref="A4:I4"/>
    <mergeCell ref="A5:I5"/>
    <mergeCell ref="A6:I6"/>
    <mergeCell ref="F14:H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0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A11" activeCellId="0" sqref="A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9.41"/>
    <col collapsed="false" customWidth="true" hidden="false" outlineLevel="0" max="4" min="4" style="0" width="23.41"/>
    <col collapsed="false" customWidth="false" hidden="false" outlineLevel="0" max="5" min="5" style="145" width="11.56"/>
    <col collapsed="false" customWidth="false" hidden="false" outlineLevel="0" max="9" min="9" style="145" width="11.56"/>
  </cols>
  <sheetData>
    <row r="1" customFormat="false" ht="12.75" hidden="false" customHeight="false" outlineLevel="0" collapsed="false">
      <c r="A1" s="69"/>
      <c r="B1" s="69"/>
      <c r="C1" s="69"/>
      <c r="D1" s="69"/>
      <c r="E1" s="70"/>
      <c r="F1" s="69"/>
      <c r="G1" s="69"/>
      <c r="H1" s="70"/>
      <c r="I1" s="71"/>
      <c r="J1" s="72"/>
    </row>
    <row r="2" customFormat="false" ht="12.75" hidden="false" customHeight="false" outlineLevel="0" collapsed="false">
      <c r="A2" s="69"/>
      <c r="B2" s="69"/>
      <c r="C2" s="69"/>
      <c r="D2" s="69"/>
      <c r="E2" s="70"/>
      <c r="F2" s="69"/>
      <c r="G2" s="69"/>
      <c r="H2" s="70"/>
      <c r="I2" s="71"/>
      <c r="J2" s="72"/>
    </row>
    <row r="3" customFormat="false" ht="12.75" hidden="false" customHeight="false" outlineLevel="0" collapsed="false">
      <c r="A3" s="73" t="s">
        <v>0</v>
      </c>
      <c r="B3" s="73"/>
      <c r="C3" s="73"/>
      <c r="D3" s="73"/>
      <c r="E3" s="73"/>
      <c r="F3" s="73"/>
      <c r="G3" s="73"/>
      <c r="H3" s="73"/>
      <c r="I3" s="73"/>
      <c r="J3" s="72"/>
    </row>
    <row r="4" customFormat="false" ht="12.75" hidden="false" customHeight="false" outlineLevel="0" collapsed="false">
      <c r="A4" s="73" t="s">
        <v>661</v>
      </c>
      <c r="B4" s="73"/>
      <c r="C4" s="73"/>
      <c r="D4" s="73"/>
      <c r="E4" s="73"/>
      <c r="F4" s="73"/>
      <c r="G4" s="73"/>
      <c r="H4" s="73"/>
      <c r="I4" s="73"/>
      <c r="J4" s="72"/>
    </row>
    <row r="5" customFormat="false" ht="12.75" hidden="false" customHeight="false" outlineLevel="0" collapsed="false">
      <c r="A5" s="74" t="n">
        <v>41699</v>
      </c>
      <c r="B5" s="74"/>
      <c r="C5" s="74"/>
      <c r="D5" s="74"/>
      <c r="E5" s="74"/>
      <c r="F5" s="74"/>
      <c r="G5" s="74"/>
      <c r="H5" s="74"/>
      <c r="I5" s="74"/>
      <c r="J5" s="72"/>
    </row>
    <row r="6" customFormat="false" ht="12.75" hidden="false" customHeight="false" outlineLevel="0" collapsed="false">
      <c r="A6" s="69"/>
      <c r="B6" s="69"/>
      <c r="C6" s="69"/>
      <c r="D6" s="69"/>
      <c r="E6" s="70"/>
      <c r="F6" s="69"/>
      <c r="G6" s="69"/>
      <c r="H6" s="70"/>
      <c r="I6" s="71"/>
      <c r="J6" s="72"/>
    </row>
    <row r="7" customFormat="false" ht="12.75" hidden="false" customHeight="false" outlineLevel="0" collapsed="false">
      <c r="A7" s="69"/>
      <c r="B7" s="69"/>
      <c r="C7" s="69"/>
      <c r="D7" s="69"/>
      <c r="E7" s="70"/>
      <c r="F7" s="69"/>
      <c r="G7" s="69"/>
      <c r="H7" s="70"/>
      <c r="I7" s="71"/>
      <c r="J7" s="75"/>
    </row>
    <row r="8" customFormat="false" ht="12.75" hidden="false" customHeight="false" outlineLevel="0" collapsed="false">
      <c r="A8" s="69"/>
      <c r="B8" s="69"/>
      <c r="C8" s="69"/>
      <c r="D8" s="69"/>
      <c r="E8" s="70"/>
      <c r="F8" s="69"/>
      <c r="G8" s="69"/>
      <c r="H8" s="70"/>
      <c r="I8" s="71"/>
      <c r="J8" s="75"/>
    </row>
    <row r="9" customFormat="false" ht="12.75" hidden="false" customHeight="false" outlineLevel="0" collapsed="false">
      <c r="A9" s="69"/>
      <c r="B9" s="69"/>
      <c r="C9" s="69"/>
      <c r="D9" s="69"/>
      <c r="E9" s="70"/>
      <c r="F9" s="69"/>
      <c r="G9" s="69"/>
      <c r="H9" s="70"/>
      <c r="I9" s="71"/>
      <c r="J9" s="75"/>
    </row>
    <row r="10" customFormat="false" ht="12.75" hidden="false" customHeight="false" outlineLevel="0" collapsed="false">
      <c r="A10" s="77"/>
      <c r="B10" s="85"/>
      <c r="C10" s="76"/>
      <c r="D10" s="78"/>
      <c r="E10" s="79"/>
      <c r="F10" s="86" t="s">
        <v>2</v>
      </c>
      <c r="G10" s="86"/>
      <c r="H10" s="86"/>
      <c r="I10" s="84"/>
      <c r="J10" s="75"/>
    </row>
    <row r="11" s="66" customFormat="true" ht="12.75" hidden="false" customHeight="false" outlineLevel="0" collapsed="false">
      <c r="A11" s="87" t="s">
        <v>3</v>
      </c>
      <c r="B11" s="87" t="s">
        <v>4</v>
      </c>
      <c r="C11" s="88" t="s">
        <v>5</v>
      </c>
      <c r="D11" s="89" t="s">
        <v>6</v>
      </c>
      <c r="E11" s="90" t="s">
        <v>7</v>
      </c>
      <c r="F11" s="91" t="s">
        <v>3</v>
      </c>
      <c r="G11" s="91" t="s">
        <v>4</v>
      </c>
      <c r="H11" s="90" t="s">
        <v>8</v>
      </c>
      <c r="I11" s="92" t="s">
        <v>9</v>
      </c>
      <c r="J11" s="75"/>
    </row>
    <row r="12" s="66" customFormat="true" ht="12.75" hidden="false" customHeight="false" outlineLevel="0" collapsed="false">
      <c r="A12" s="93" t="s">
        <v>523</v>
      </c>
      <c r="B12" s="94" t="n">
        <v>40907</v>
      </c>
      <c r="C12" s="93" t="s">
        <v>524</v>
      </c>
      <c r="D12" s="95" t="n">
        <v>12036</v>
      </c>
      <c r="E12" s="96" t="n">
        <v>414.17</v>
      </c>
      <c r="F12" s="93"/>
      <c r="G12" s="97"/>
      <c r="H12" s="98"/>
      <c r="I12" s="99" t="n">
        <f aca="false">+E12-H12</f>
        <v>414.17</v>
      </c>
      <c r="J12" s="75"/>
    </row>
    <row r="13" s="66" customFormat="true" ht="12.75" hidden="false" customHeight="false" outlineLevel="0" collapsed="false">
      <c r="A13" s="93" t="s">
        <v>523</v>
      </c>
      <c r="B13" s="94" t="n">
        <v>40907</v>
      </c>
      <c r="C13" s="93" t="s">
        <v>524</v>
      </c>
      <c r="D13" s="95" t="n">
        <v>12036</v>
      </c>
      <c r="E13" s="96" t="n">
        <v>490.89</v>
      </c>
      <c r="F13" s="93"/>
      <c r="G13" s="97"/>
      <c r="H13" s="98"/>
      <c r="I13" s="99" t="n">
        <f aca="false">+E13-H13</f>
        <v>490.89</v>
      </c>
      <c r="J13" s="75"/>
    </row>
    <row r="14" s="66" customFormat="true" ht="12.75" hidden="false" customHeight="false" outlineLevel="0" collapsed="false">
      <c r="A14" s="100"/>
      <c r="B14" s="101"/>
      <c r="C14" s="102"/>
      <c r="D14" s="103" t="s">
        <v>10</v>
      </c>
      <c r="E14" s="96"/>
      <c r="F14" s="104"/>
      <c r="G14" s="104"/>
      <c r="H14" s="105"/>
      <c r="I14" s="99" t="n">
        <v>-4782.88</v>
      </c>
      <c r="J14" s="75"/>
    </row>
    <row r="15" s="66" customFormat="true" ht="12.75" hidden="false" customHeight="false" outlineLevel="0" collapsed="false">
      <c r="A15" s="106" t="s">
        <v>525</v>
      </c>
      <c r="B15" s="107" t="n">
        <v>41131</v>
      </c>
      <c r="C15" s="106" t="s">
        <v>526</v>
      </c>
      <c r="D15" s="106" t="s">
        <v>527</v>
      </c>
      <c r="E15" s="96" t="n">
        <v>1161.16</v>
      </c>
      <c r="F15" s="93"/>
      <c r="G15" s="94"/>
      <c r="H15" s="98" t="n">
        <v>1079.38</v>
      </c>
      <c r="I15" s="99" t="n">
        <f aca="false">+E15-H15</f>
        <v>81.78</v>
      </c>
      <c r="J15" s="75"/>
    </row>
    <row r="16" s="66" customFormat="true" ht="12.75" hidden="false" customHeight="false" outlineLevel="0" collapsed="false">
      <c r="A16" s="106" t="s">
        <v>528</v>
      </c>
      <c r="B16" s="107" t="n">
        <v>41165</v>
      </c>
      <c r="C16" s="106" t="s">
        <v>529</v>
      </c>
      <c r="D16" s="106" t="s">
        <v>530</v>
      </c>
      <c r="E16" s="96" t="n">
        <v>970.85</v>
      </c>
      <c r="F16" s="93"/>
      <c r="G16" s="94"/>
      <c r="H16" s="98"/>
      <c r="I16" s="99" t="n">
        <f aca="false">+E16-H16</f>
        <v>970.85</v>
      </c>
      <c r="J16" s="108"/>
    </row>
    <row r="17" s="66" customFormat="true" ht="12.75" hidden="false" customHeight="false" outlineLevel="0" collapsed="false">
      <c r="A17" s="66" t="s">
        <v>662</v>
      </c>
      <c r="B17" s="67" t="n">
        <v>41723</v>
      </c>
      <c r="C17" s="66" t="s">
        <v>663</v>
      </c>
      <c r="D17" s="66" t="s">
        <v>664</v>
      </c>
      <c r="E17" s="68" t="n">
        <v>2305.33</v>
      </c>
      <c r="F17" s="93"/>
      <c r="G17" s="94"/>
      <c r="H17" s="98"/>
      <c r="I17" s="99" t="n">
        <f aca="false">+E17-H17</f>
        <v>2305.33</v>
      </c>
      <c r="J17" s="108"/>
    </row>
    <row r="18" s="66" customFormat="true" ht="12.75" hidden="false" customHeight="false" outlineLevel="0" collapsed="false">
      <c r="A18" s="66" t="s">
        <v>665</v>
      </c>
      <c r="B18" s="67" t="n">
        <v>41723</v>
      </c>
      <c r="C18" s="66" t="s">
        <v>666</v>
      </c>
      <c r="D18" s="66" t="s">
        <v>667</v>
      </c>
      <c r="E18" s="68" t="n">
        <v>447.04</v>
      </c>
      <c r="F18" s="93"/>
      <c r="G18" s="94"/>
      <c r="H18" s="98"/>
      <c r="I18" s="99" t="n">
        <f aca="false">+E18-H18</f>
        <v>447.04</v>
      </c>
      <c r="J18" s="108"/>
    </row>
    <row r="19" s="66" customFormat="true" ht="12.75" hidden="false" customHeight="false" outlineLevel="0" collapsed="false">
      <c r="A19" s="66" t="s">
        <v>668</v>
      </c>
      <c r="B19" s="67" t="n">
        <v>41723</v>
      </c>
      <c r="C19" s="66" t="s">
        <v>669</v>
      </c>
      <c r="D19" s="66" t="s">
        <v>670</v>
      </c>
      <c r="E19" s="68" t="n">
        <v>2397.55</v>
      </c>
      <c r="F19" s="93"/>
      <c r="G19" s="94"/>
      <c r="H19" s="98"/>
      <c r="I19" s="99" t="n">
        <f aca="false">+E19-H19</f>
        <v>2397.55</v>
      </c>
      <c r="J19" s="108"/>
    </row>
    <row r="20" s="66" customFormat="true" ht="12.75" hidden="false" customHeight="false" outlineLevel="0" collapsed="false">
      <c r="A20" s="66" t="s">
        <v>671</v>
      </c>
      <c r="B20" s="67" t="n">
        <v>41723</v>
      </c>
      <c r="C20" s="66" t="s">
        <v>672</v>
      </c>
      <c r="D20" s="66" t="s">
        <v>673</v>
      </c>
      <c r="E20" s="68" t="n">
        <v>1088.08</v>
      </c>
      <c r="F20" s="93"/>
      <c r="G20" s="94"/>
      <c r="H20" s="98"/>
      <c r="I20" s="99" t="n">
        <f aca="false">+E20-H20</f>
        <v>1088.08</v>
      </c>
      <c r="J20" s="108"/>
    </row>
    <row r="21" s="66" customFormat="true" ht="12.75" hidden="false" customHeight="false" outlineLevel="0" collapsed="false">
      <c r="A21" s="66" t="s">
        <v>674</v>
      </c>
      <c r="B21" s="67" t="n">
        <v>41723</v>
      </c>
      <c r="C21" s="66" t="s">
        <v>675</v>
      </c>
      <c r="D21" s="66" t="s">
        <v>676</v>
      </c>
      <c r="E21" s="68" t="n">
        <v>231.51</v>
      </c>
      <c r="F21" s="93"/>
      <c r="G21" s="94"/>
      <c r="H21" s="98"/>
      <c r="I21" s="99" t="n">
        <f aca="false">+E21-H21</f>
        <v>231.51</v>
      </c>
      <c r="J21" s="108"/>
    </row>
    <row r="22" s="66" customFormat="true" ht="12.75" hidden="false" customHeight="false" outlineLevel="0" collapsed="false">
      <c r="A22" s="66" t="s">
        <v>677</v>
      </c>
      <c r="B22" s="67" t="n">
        <v>41725</v>
      </c>
      <c r="C22" s="66" t="s">
        <v>678</v>
      </c>
      <c r="D22" s="66" t="s">
        <v>679</v>
      </c>
      <c r="E22" s="68" t="n">
        <v>1657.28</v>
      </c>
      <c r="F22" s="93"/>
      <c r="G22" s="94"/>
      <c r="H22" s="98"/>
      <c r="I22" s="99" t="n">
        <f aca="false">+E22-H22</f>
        <v>1657.28</v>
      </c>
      <c r="J22" s="108"/>
    </row>
    <row r="23" s="66" customFormat="true" ht="12.75" hidden="false" customHeight="false" outlineLevel="0" collapsed="false">
      <c r="A23" s="66" t="s">
        <v>680</v>
      </c>
      <c r="B23" s="67" t="n">
        <v>41725</v>
      </c>
      <c r="C23" s="66" t="s">
        <v>681</v>
      </c>
      <c r="D23" s="66" t="s">
        <v>682</v>
      </c>
      <c r="E23" s="68" t="n">
        <v>447.04</v>
      </c>
      <c r="F23" s="93"/>
      <c r="G23" s="94"/>
      <c r="H23" s="98"/>
      <c r="I23" s="99" t="n">
        <f aca="false">+E23-H23</f>
        <v>447.04</v>
      </c>
      <c r="J23" s="108"/>
    </row>
    <row r="24" s="66" customFormat="true" ht="12.75" hidden="false" customHeight="false" outlineLevel="0" collapsed="false">
      <c r="A24" s="66" t="s">
        <v>683</v>
      </c>
      <c r="B24" s="67" t="n">
        <v>41725</v>
      </c>
      <c r="C24" s="66" t="s">
        <v>684</v>
      </c>
      <c r="D24" s="66" t="s">
        <v>685</v>
      </c>
      <c r="E24" s="68" t="n">
        <v>447.04</v>
      </c>
      <c r="F24" s="93"/>
      <c r="G24" s="94"/>
      <c r="H24" s="98"/>
      <c r="I24" s="99" t="n">
        <f aca="false">+E24-H24</f>
        <v>447.04</v>
      </c>
      <c r="J24" s="108"/>
    </row>
    <row r="25" s="66" customFormat="true" ht="12.75" hidden="false" customHeight="false" outlineLevel="0" collapsed="false">
      <c r="A25" s="66" t="s">
        <v>50</v>
      </c>
      <c r="B25" s="67" t="n">
        <v>41725</v>
      </c>
      <c r="C25" s="66" t="s">
        <v>686</v>
      </c>
      <c r="D25" s="66" t="s">
        <v>687</v>
      </c>
      <c r="E25" s="68" t="n">
        <v>447.04</v>
      </c>
      <c r="F25" s="93"/>
      <c r="G25" s="94"/>
      <c r="H25" s="98"/>
      <c r="I25" s="99" t="n">
        <f aca="false">+E25-H25</f>
        <v>447.04</v>
      </c>
      <c r="J25" s="108"/>
    </row>
    <row r="26" s="66" customFormat="true" ht="12.75" hidden="false" customHeight="false" outlineLevel="0" collapsed="false">
      <c r="A26" s="66" t="s">
        <v>688</v>
      </c>
      <c r="B26" s="67" t="n">
        <v>41725</v>
      </c>
      <c r="C26" s="66" t="s">
        <v>689</v>
      </c>
      <c r="D26" s="66" t="s">
        <v>690</v>
      </c>
      <c r="E26" s="68" t="n">
        <v>1088.08</v>
      </c>
      <c r="F26" s="93"/>
      <c r="G26" s="94"/>
      <c r="H26" s="98"/>
      <c r="I26" s="99" t="n">
        <f aca="false">+E26-H26</f>
        <v>1088.08</v>
      </c>
      <c r="J26" s="108"/>
    </row>
    <row r="27" s="66" customFormat="true" ht="12.75" hidden="false" customHeight="false" outlineLevel="0" collapsed="false">
      <c r="A27" s="66" t="s">
        <v>691</v>
      </c>
      <c r="B27" s="67" t="n">
        <v>41729</v>
      </c>
      <c r="C27" s="66" t="s">
        <v>692</v>
      </c>
      <c r="D27" s="66" t="s">
        <v>693</v>
      </c>
      <c r="E27" s="68" t="n">
        <v>781.61</v>
      </c>
      <c r="F27" s="93"/>
      <c r="G27" s="94"/>
      <c r="H27" s="98"/>
      <c r="I27" s="99" t="n">
        <f aca="false">+E27-H27</f>
        <v>781.61</v>
      </c>
      <c r="J27" s="108"/>
    </row>
    <row r="28" s="66" customFormat="true" ht="12.75" hidden="false" customHeight="false" outlineLevel="0" collapsed="false">
      <c r="A28" s="66" t="s">
        <v>694</v>
      </c>
      <c r="B28" s="67" t="n">
        <v>41729</v>
      </c>
      <c r="C28" s="66" t="s">
        <v>695</v>
      </c>
      <c r="D28" s="66" t="s">
        <v>696</v>
      </c>
      <c r="E28" s="68" t="n">
        <v>447.04</v>
      </c>
      <c r="F28" s="93"/>
      <c r="G28" s="94"/>
      <c r="H28" s="98"/>
      <c r="I28" s="99" t="n">
        <f aca="false">+E28-H28</f>
        <v>447.04</v>
      </c>
      <c r="J28" s="108"/>
    </row>
    <row r="29" s="66" customFormat="true" ht="12.75" hidden="false" customHeight="false" outlineLevel="0" collapsed="false">
      <c r="A29" s="66" t="s">
        <v>697</v>
      </c>
      <c r="B29" s="67" t="n">
        <v>41729</v>
      </c>
      <c r="C29" s="66" t="s">
        <v>698</v>
      </c>
      <c r="D29" s="66" t="s">
        <v>699</v>
      </c>
      <c r="E29" s="68" t="n">
        <v>447.04</v>
      </c>
      <c r="F29" s="93"/>
      <c r="G29" s="94"/>
      <c r="H29" s="98"/>
      <c r="I29" s="99" t="n">
        <f aca="false">+E29-H29</f>
        <v>447.04</v>
      </c>
      <c r="J29" s="108"/>
    </row>
    <row r="30" s="66" customFormat="true" ht="12.75" hidden="false" customHeight="false" outlineLevel="0" collapsed="false">
      <c r="A30" s="66" t="s">
        <v>700</v>
      </c>
      <c r="B30" s="67" t="n">
        <v>41729</v>
      </c>
      <c r="C30" s="66" t="s">
        <v>701</v>
      </c>
      <c r="D30" s="66" t="s">
        <v>702</v>
      </c>
      <c r="E30" s="68" t="n">
        <v>781.61</v>
      </c>
      <c r="F30" s="93"/>
      <c r="G30" s="94"/>
      <c r="H30" s="98"/>
      <c r="I30" s="99" t="n">
        <f aca="false">+E30-H30</f>
        <v>781.61</v>
      </c>
      <c r="J30" s="108"/>
    </row>
    <row r="31" s="66" customFormat="true" ht="12.75" hidden="false" customHeight="false" outlineLevel="0" collapsed="false">
      <c r="A31" s="66" t="s">
        <v>703</v>
      </c>
      <c r="B31" s="67" t="n">
        <v>41729</v>
      </c>
      <c r="C31" s="66" t="s">
        <v>704</v>
      </c>
      <c r="D31" s="66" t="s">
        <v>705</v>
      </c>
      <c r="E31" s="68" t="n">
        <v>781.61</v>
      </c>
      <c r="F31" s="93"/>
      <c r="G31" s="94"/>
      <c r="H31" s="98"/>
      <c r="I31" s="99" t="n">
        <f aca="false">+E31-H31</f>
        <v>781.61</v>
      </c>
      <c r="J31" s="108"/>
    </row>
    <row r="32" s="66" customFormat="true" ht="12.75" hidden="false" customHeight="false" outlineLevel="0" collapsed="false">
      <c r="A32" s="66" t="s">
        <v>706</v>
      </c>
      <c r="B32" s="67" t="n">
        <v>41729</v>
      </c>
      <c r="C32" s="66" t="s">
        <v>707</v>
      </c>
      <c r="D32" s="66" t="s">
        <v>708</v>
      </c>
      <c r="E32" s="68" t="n">
        <v>1088.08</v>
      </c>
      <c r="F32" s="93"/>
      <c r="G32" s="94"/>
      <c r="H32" s="98"/>
      <c r="I32" s="99" t="n">
        <f aca="false">+E32-H32</f>
        <v>1088.08</v>
      </c>
      <c r="J32" s="108"/>
    </row>
    <row r="33" s="66" customFormat="true" ht="12.75" hidden="false" customHeight="false" outlineLevel="0" collapsed="false">
      <c r="A33" s="66" t="s">
        <v>709</v>
      </c>
      <c r="B33" s="67" t="n">
        <v>41729</v>
      </c>
      <c r="C33" s="66" t="s">
        <v>710</v>
      </c>
      <c r="D33" s="66" t="s">
        <v>711</v>
      </c>
      <c r="E33" s="68" t="n">
        <v>447.04</v>
      </c>
      <c r="F33" s="93"/>
      <c r="G33" s="94"/>
      <c r="H33" s="98"/>
      <c r="I33" s="99" t="n">
        <f aca="false">+E33-H33</f>
        <v>447.04</v>
      </c>
      <c r="J33" s="108"/>
    </row>
    <row r="34" s="66" customFormat="true" ht="12.75" hidden="false" customHeight="false" outlineLevel="0" collapsed="false">
      <c r="A34" s="66" t="s">
        <v>712</v>
      </c>
      <c r="B34" s="67" t="n">
        <v>41729</v>
      </c>
      <c r="C34" s="66" t="s">
        <v>713</v>
      </c>
      <c r="D34" s="66" t="s">
        <v>714</v>
      </c>
      <c r="E34" s="68" t="n">
        <v>10629.89</v>
      </c>
      <c r="F34" s="93"/>
      <c r="G34" s="94"/>
      <c r="H34" s="98"/>
      <c r="I34" s="99" t="n">
        <f aca="false">+E34-H34</f>
        <v>10629.89</v>
      </c>
      <c r="J34" s="108"/>
    </row>
    <row r="35" s="66" customFormat="true" ht="12.75" hidden="false" customHeight="false" outlineLevel="0" collapsed="false">
      <c r="A35" s="66" t="s">
        <v>266</v>
      </c>
      <c r="B35" s="67" t="n">
        <v>41729</v>
      </c>
      <c r="C35" s="66" t="s">
        <v>715</v>
      </c>
      <c r="D35" s="66" t="s">
        <v>716</v>
      </c>
      <c r="E35" s="68" t="n">
        <v>607.85</v>
      </c>
      <c r="F35" s="93"/>
      <c r="G35" s="94"/>
      <c r="H35" s="98"/>
      <c r="I35" s="99" t="n">
        <f aca="false">+E35-H35</f>
        <v>607.85</v>
      </c>
      <c r="J35" s="108"/>
    </row>
    <row r="36" s="66" customFormat="true" ht="12.75" hidden="false" customHeight="false" outlineLevel="0" collapsed="false">
      <c r="A36" s="66" t="s">
        <v>656</v>
      </c>
      <c r="B36" s="67" t="n">
        <v>41729</v>
      </c>
      <c r="C36" s="66" t="s">
        <v>717</v>
      </c>
      <c r="D36" s="66" t="s">
        <v>718</v>
      </c>
      <c r="E36" s="68" t="n">
        <v>781.61</v>
      </c>
      <c r="F36" s="93"/>
      <c r="G36" s="94"/>
      <c r="H36" s="98"/>
      <c r="I36" s="99" t="n">
        <f aca="false">+E36-H36</f>
        <v>781.61</v>
      </c>
      <c r="J36" s="108"/>
    </row>
    <row r="37" s="66" customFormat="true" ht="12.75" hidden="false" customHeight="false" outlineLevel="0" collapsed="false">
      <c r="A37" s="66" t="s">
        <v>719</v>
      </c>
      <c r="B37" s="67" t="n">
        <v>41729</v>
      </c>
      <c r="C37" s="66" t="s">
        <v>720</v>
      </c>
      <c r="D37" s="66" t="s">
        <v>721</v>
      </c>
      <c r="E37" s="68" t="n">
        <v>1419.26</v>
      </c>
      <c r="F37" s="93"/>
      <c r="G37" s="94"/>
      <c r="H37" s="98"/>
      <c r="I37" s="99" t="n">
        <f aca="false">+E37-H37</f>
        <v>1419.26</v>
      </c>
      <c r="J37" s="108"/>
    </row>
    <row r="38" s="66" customFormat="true" ht="12.75" hidden="false" customHeight="false" outlineLevel="0" collapsed="false">
      <c r="A38" s="66" t="s">
        <v>722</v>
      </c>
      <c r="B38" s="67" t="n">
        <v>41729</v>
      </c>
      <c r="C38" s="66" t="s">
        <v>723</v>
      </c>
      <c r="D38" s="66" t="s">
        <v>724</v>
      </c>
      <c r="E38" s="68" t="n">
        <v>1681.7</v>
      </c>
      <c r="F38" s="93"/>
      <c r="G38" s="94"/>
      <c r="H38" s="98"/>
      <c r="I38" s="99" t="n">
        <f aca="false">+E38-H38</f>
        <v>1681.7</v>
      </c>
      <c r="J38" s="108"/>
    </row>
    <row r="39" s="66" customFormat="true" ht="12.75" hidden="false" customHeight="false" outlineLevel="0" collapsed="false">
      <c r="A39" s="97"/>
      <c r="B39" s="109"/>
      <c r="C39" s="110"/>
      <c r="D39" s="111"/>
      <c r="E39" s="106"/>
      <c r="F39" s="99"/>
      <c r="G39" s="99"/>
      <c r="H39" s="96"/>
      <c r="I39" s="112"/>
      <c r="J39" s="108"/>
    </row>
    <row r="40" s="66" customFormat="true" ht="12.75" hidden="false" customHeight="false" outlineLevel="0" collapsed="false">
      <c r="A40" s="113" t="s">
        <v>41</v>
      </c>
      <c r="B40" s="114" t="s">
        <v>42</v>
      </c>
      <c r="C40" s="115"/>
      <c r="D40" s="116"/>
      <c r="E40" s="117" t="s">
        <v>43</v>
      </c>
      <c r="F40" s="118"/>
      <c r="G40" s="118"/>
      <c r="H40" s="96"/>
      <c r="I40" s="119" t="n">
        <f aca="false">SUM(I1:I39)</f>
        <v>27625.14</v>
      </c>
      <c r="J40" s="118"/>
    </row>
    <row r="41" s="66" customFormat="true" ht="12.75" hidden="false" customHeight="false" outlineLevel="0" collapsed="false">
      <c r="A41" s="120"/>
      <c r="B41" s="120"/>
      <c r="C41" s="121"/>
      <c r="D41" s="122"/>
      <c r="E41" s="117" t="s">
        <v>44</v>
      </c>
      <c r="F41" s="99"/>
      <c r="G41" s="99"/>
      <c r="H41" s="96"/>
      <c r="I41" s="119" t="n">
        <v>27625.14</v>
      </c>
      <c r="J41" s="99"/>
    </row>
    <row r="42" s="66" customFormat="true" ht="12.75" hidden="false" customHeight="false" outlineLevel="0" collapsed="false">
      <c r="A42" s="120"/>
      <c r="B42" s="120"/>
      <c r="C42" s="121"/>
      <c r="D42" s="122"/>
      <c r="E42" s="117" t="s">
        <v>45</v>
      </c>
      <c r="F42" s="99"/>
      <c r="G42" s="99"/>
      <c r="H42" s="96"/>
      <c r="I42" s="119" t="n">
        <f aca="false">+I40-I41</f>
        <v>0</v>
      </c>
      <c r="J42" s="99"/>
    </row>
    <row r="43" s="66" customFormat="true" ht="12.75" hidden="false" customHeight="false" outlineLevel="0" collapsed="false">
      <c r="A43" s="120"/>
      <c r="B43" s="120"/>
      <c r="C43" s="121"/>
      <c r="D43" s="122"/>
      <c r="E43" s="117"/>
      <c r="F43" s="99"/>
      <c r="G43" s="99"/>
      <c r="H43" s="96"/>
      <c r="I43" s="119"/>
      <c r="J43" s="99"/>
    </row>
    <row r="44" s="66" customFormat="true" ht="12.75" hidden="false" customHeight="false" outlineLevel="0" collapsed="false">
      <c r="A44" s="123" t="s">
        <v>3</v>
      </c>
      <c r="B44" s="123" t="s">
        <v>4</v>
      </c>
      <c r="C44" s="123" t="s">
        <v>46</v>
      </c>
      <c r="D44" s="124" t="s">
        <v>6</v>
      </c>
      <c r="E44" s="125" t="s">
        <v>7</v>
      </c>
      <c r="F44" s="126" t="s">
        <v>3</v>
      </c>
      <c r="G44" s="126" t="s">
        <v>4</v>
      </c>
      <c r="H44" s="125" t="s">
        <v>8</v>
      </c>
      <c r="I44" s="127" t="s">
        <v>9</v>
      </c>
      <c r="J44" s="99"/>
    </row>
    <row r="45" s="66" customFormat="true" ht="12.75" hidden="false" customHeight="false" outlineLevel="0" collapsed="false">
      <c r="B45" s="67"/>
      <c r="F45" s="99"/>
      <c r="G45" s="99"/>
      <c r="H45" s="96"/>
      <c r="I45" s="99"/>
      <c r="J45" s="99"/>
    </row>
    <row r="46" s="66" customFormat="true" ht="12.75" hidden="false" customHeight="false" outlineLevel="0" collapsed="false">
      <c r="A46" s="120"/>
      <c r="B46" s="120"/>
      <c r="C46" s="121"/>
      <c r="D46" s="122"/>
      <c r="E46" s="117"/>
      <c r="F46" s="99"/>
      <c r="G46" s="99"/>
      <c r="H46" s="96"/>
      <c r="I46" s="119"/>
      <c r="J46" s="99"/>
    </row>
    <row r="47" s="66" customFormat="true" ht="12.75" hidden="false" customHeight="false" outlineLevel="0" collapsed="false">
      <c r="A47" s="113" t="s">
        <v>584</v>
      </c>
      <c r="B47" s="114" t="s">
        <v>585</v>
      </c>
      <c r="C47" s="115"/>
      <c r="D47" s="116"/>
      <c r="E47" s="117" t="s">
        <v>43</v>
      </c>
      <c r="F47" s="118"/>
      <c r="G47" s="118"/>
      <c r="H47" s="96"/>
      <c r="I47" s="119" t="n">
        <f aca="false">SUM(I45:I46)</f>
        <v>0</v>
      </c>
      <c r="J47" s="99"/>
    </row>
    <row r="48" s="66" customFormat="true" ht="12.75" hidden="false" customHeight="false" outlineLevel="0" collapsed="false">
      <c r="A48" s="120"/>
      <c r="B48" s="120"/>
      <c r="C48" s="121"/>
      <c r="D48" s="122"/>
      <c r="E48" s="117" t="s">
        <v>44</v>
      </c>
      <c r="F48" s="99"/>
      <c r="G48" s="99"/>
      <c r="H48" s="96"/>
      <c r="I48" s="119" t="n">
        <v>0</v>
      </c>
      <c r="J48" s="99"/>
    </row>
    <row r="49" s="66" customFormat="true" ht="12.75" hidden="false" customHeight="false" outlineLevel="0" collapsed="false">
      <c r="A49" s="120"/>
      <c r="B49" s="120"/>
      <c r="C49" s="121"/>
      <c r="D49" s="122"/>
      <c r="E49" s="117" t="s">
        <v>45</v>
      </c>
      <c r="F49" s="99"/>
      <c r="G49" s="99"/>
      <c r="H49" s="96"/>
      <c r="I49" s="119" t="n">
        <f aca="false">+I47-I48</f>
        <v>0</v>
      </c>
      <c r="J49" s="128"/>
    </row>
    <row r="50" s="66" customFormat="true" ht="12.75" hidden="false" customHeight="false" outlineLevel="0" collapsed="false">
      <c r="A50" s="120"/>
      <c r="B50" s="121"/>
      <c r="C50" s="121"/>
      <c r="D50" s="122"/>
      <c r="E50" s="96"/>
      <c r="F50" s="99"/>
      <c r="G50" s="99"/>
      <c r="H50" s="96"/>
      <c r="I50" s="129"/>
      <c r="J50" s="128"/>
    </row>
    <row r="51" s="66" customFormat="true" ht="12.75" hidden="false" customHeight="false" outlineLevel="0" collapsed="false">
      <c r="A51" s="39" t="s">
        <v>3</v>
      </c>
      <c r="B51" s="39" t="s">
        <v>4</v>
      </c>
      <c r="C51" s="39" t="s">
        <v>46</v>
      </c>
      <c r="D51" s="40" t="s">
        <v>6</v>
      </c>
      <c r="E51" s="17" t="s">
        <v>7</v>
      </c>
      <c r="F51" s="18" t="s">
        <v>3</v>
      </c>
      <c r="G51" s="18" t="s">
        <v>4</v>
      </c>
      <c r="H51" s="17" t="s">
        <v>8</v>
      </c>
      <c r="I51" s="17" t="s">
        <v>9</v>
      </c>
      <c r="J51" s="38"/>
      <c r="K51" s="1"/>
      <c r="L51" s="1"/>
      <c r="M51" s="1"/>
    </row>
    <row r="52" s="66" customFormat="true" ht="12.75" hidden="false" customHeight="false" outlineLevel="0" collapsed="false">
      <c r="A52" s="41" t="s">
        <v>47</v>
      </c>
      <c r="B52" s="42" t="n">
        <v>40569</v>
      </c>
      <c r="C52" s="41" t="s">
        <v>48</v>
      </c>
      <c r="D52" s="43" t="s">
        <v>49</v>
      </c>
      <c r="E52" s="130" t="n">
        <v>6000</v>
      </c>
      <c r="F52" s="41"/>
      <c r="G52" s="44"/>
      <c r="H52" s="2"/>
      <c r="I52" s="45" t="n">
        <f aca="false">+E52-H52</f>
        <v>6000</v>
      </c>
      <c r="J52" s="38"/>
      <c r="K52" s="1"/>
      <c r="L52" s="1"/>
      <c r="M52" s="1"/>
    </row>
    <row r="53" s="66" customFormat="true" ht="12.75" hidden="false" customHeight="false" outlineLevel="0" collapsed="false">
      <c r="A53" s="41" t="s">
        <v>50</v>
      </c>
      <c r="B53" s="65" t="n">
        <v>41166</v>
      </c>
      <c r="C53" s="41" t="s">
        <v>51</v>
      </c>
      <c r="D53" s="41" t="s">
        <v>52</v>
      </c>
      <c r="E53" s="130" t="n">
        <v>32249.97</v>
      </c>
      <c r="F53" s="1" t="s">
        <v>53</v>
      </c>
      <c r="G53" s="24" t="n">
        <v>41387</v>
      </c>
      <c r="H53" s="2"/>
      <c r="I53" s="45" t="n">
        <f aca="false">+E53-H53</f>
        <v>32249.97</v>
      </c>
      <c r="J53" s="46"/>
      <c r="K53" s="1"/>
      <c r="L53" s="1"/>
      <c r="M53" s="1"/>
    </row>
    <row r="54" s="66" customFormat="true" ht="12.75" hidden="false" customHeight="false" outlineLevel="0" collapsed="false">
      <c r="A54" s="41" t="s">
        <v>54</v>
      </c>
      <c r="B54" s="65" t="n">
        <v>41243</v>
      </c>
      <c r="C54" s="41" t="s">
        <v>55</v>
      </c>
      <c r="D54" s="41" t="s">
        <v>56</v>
      </c>
      <c r="E54" s="130" t="n">
        <v>4500</v>
      </c>
      <c r="F54" s="2"/>
      <c r="G54" s="47"/>
      <c r="H54" s="2"/>
      <c r="I54" s="45" t="n">
        <f aca="false">+E54-H54</f>
        <v>4500</v>
      </c>
      <c r="J54" s="46"/>
      <c r="K54" s="1"/>
      <c r="L54" s="1"/>
      <c r="M54" s="1"/>
    </row>
    <row r="55" s="66" customFormat="true" ht="12.75" hidden="false" customHeight="false" outlineLevel="0" collapsed="false">
      <c r="A55" s="41" t="s">
        <v>53</v>
      </c>
      <c r="B55" s="65" t="n">
        <v>41228</v>
      </c>
      <c r="C55" s="41" t="s">
        <v>57</v>
      </c>
      <c r="D55" s="41" t="s">
        <v>58</v>
      </c>
      <c r="E55" s="131" t="n">
        <v>55749.98</v>
      </c>
      <c r="F55" s="1" t="s">
        <v>59</v>
      </c>
      <c r="G55" s="24" t="n">
        <v>41331</v>
      </c>
      <c r="H55" s="2" t="n">
        <v>4682.92</v>
      </c>
      <c r="I55" s="45" t="n">
        <f aca="false">+E55-H55</f>
        <v>51067.06</v>
      </c>
      <c r="J55" s="46"/>
      <c r="K55" s="1"/>
      <c r="L55" s="1"/>
      <c r="M55" s="1"/>
    </row>
    <row r="56" s="66" customFormat="true" ht="12.75" hidden="false" customHeight="false" outlineLevel="0" collapsed="false">
      <c r="A56" s="41" t="s">
        <v>60</v>
      </c>
      <c r="B56" s="65" t="n">
        <v>41243</v>
      </c>
      <c r="C56" s="41" t="s">
        <v>61</v>
      </c>
      <c r="D56" s="41" t="s">
        <v>62</v>
      </c>
      <c r="E56" s="130" t="n">
        <v>39000</v>
      </c>
      <c r="F56" s="1" t="s">
        <v>63</v>
      </c>
      <c r="G56" s="24" t="n">
        <v>41364</v>
      </c>
      <c r="H56" s="2" t="n">
        <v>37500</v>
      </c>
      <c r="I56" s="45" t="n">
        <f aca="false">+E56-H56</f>
        <v>1500</v>
      </c>
      <c r="J56" s="46"/>
      <c r="K56" s="1"/>
      <c r="L56" s="1"/>
      <c r="M56" s="1"/>
    </row>
    <row r="57" s="66" customFormat="true" ht="12.75" hidden="false" customHeight="false" outlineLevel="0" collapsed="false">
      <c r="A57" s="1" t="s">
        <v>64</v>
      </c>
      <c r="B57" s="24" t="n">
        <v>41547</v>
      </c>
      <c r="C57" s="1" t="s">
        <v>65</v>
      </c>
      <c r="D57" s="1" t="s">
        <v>66</v>
      </c>
      <c r="E57" s="130" t="n">
        <v>4476.74</v>
      </c>
      <c r="F57" s="1" t="s">
        <v>67</v>
      </c>
      <c r="G57" s="24" t="n">
        <v>41571</v>
      </c>
      <c r="H57" s="2"/>
      <c r="I57" s="45" t="n">
        <f aca="false">+E57-H57</f>
        <v>4476.74</v>
      </c>
      <c r="J57" s="1" t="s">
        <v>68</v>
      </c>
      <c r="K57" s="1"/>
      <c r="L57" s="1"/>
      <c r="M57" s="1"/>
    </row>
    <row r="58" s="66" customFormat="true" ht="12.75" hidden="false" customHeight="false" outlineLevel="0" collapsed="false">
      <c r="A58" s="1" t="s">
        <v>69</v>
      </c>
      <c r="B58" s="24" t="n">
        <v>41547</v>
      </c>
      <c r="C58" s="1" t="s">
        <v>70</v>
      </c>
      <c r="D58" s="1" t="s">
        <v>71</v>
      </c>
      <c r="E58" s="130" t="n">
        <v>4476.74</v>
      </c>
      <c r="F58" s="1"/>
      <c r="G58" s="24"/>
      <c r="H58" s="2"/>
      <c r="I58" s="45" t="n">
        <f aca="false">+E58-H58</f>
        <v>4476.74</v>
      </c>
      <c r="J58" s="46"/>
      <c r="K58" s="1"/>
      <c r="L58" s="1"/>
      <c r="M58" s="1"/>
    </row>
    <row r="59" s="66" customFormat="true" ht="12.75" hidden="false" customHeight="false" outlineLevel="0" collapsed="false">
      <c r="A59" s="1" t="s">
        <v>72</v>
      </c>
      <c r="B59" s="24" t="n">
        <v>41547</v>
      </c>
      <c r="C59" s="1" t="s">
        <v>73</v>
      </c>
      <c r="D59" s="1" t="s">
        <v>74</v>
      </c>
      <c r="E59" s="130" t="n">
        <v>4476.74</v>
      </c>
      <c r="F59" s="1"/>
      <c r="G59" s="24"/>
      <c r="H59" s="2"/>
      <c r="I59" s="45" t="n">
        <f aca="false">+E59-H59</f>
        <v>4476.74</v>
      </c>
      <c r="J59" s="46"/>
      <c r="K59" s="1"/>
      <c r="L59" s="1"/>
      <c r="M59" s="1"/>
    </row>
    <row r="60" s="66" customFormat="true" ht="12.75" hidden="false" customHeight="false" outlineLevel="0" collapsed="false">
      <c r="A60" s="1" t="s">
        <v>75</v>
      </c>
      <c r="B60" s="24" t="n">
        <v>41547</v>
      </c>
      <c r="C60" s="1" t="s">
        <v>76</v>
      </c>
      <c r="D60" s="1" t="s">
        <v>77</v>
      </c>
      <c r="E60" s="130" t="n">
        <v>4476.74</v>
      </c>
      <c r="F60" s="1"/>
      <c r="G60" s="24"/>
      <c r="H60" s="2"/>
      <c r="I60" s="45" t="n">
        <f aca="false">+E60-H60</f>
        <v>4476.74</v>
      </c>
      <c r="J60" s="46"/>
      <c r="K60" s="1"/>
      <c r="L60" s="1"/>
      <c r="M60" s="1"/>
    </row>
    <row r="61" s="66" customFormat="true" ht="12.75" hidden="false" customHeight="false" outlineLevel="0" collapsed="false">
      <c r="A61" s="1" t="s">
        <v>78</v>
      </c>
      <c r="B61" s="24" t="n">
        <v>41547</v>
      </c>
      <c r="C61" s="1" t="s">
        <v>79</v>
      </c>
      <c r="D61" s="1" t="s">
        <v>80</v>
      </c>
      <c r="E61" s="130" t="n">
        <v>4476.74</v>
      </c>
      <c r="F61" s="1"/>
      <c r="G61" s="24"/>
      <c r="H61" s="2"/>
      <c r="I61" s="45" t="n">
        <f aca="false">+E61-H61</f>
        <v>4476.74</v>
      </c>
      <c r="J61" s="46"/>
      <c r="K61" s="1"/>
      <c r="L61" s="1"/>
      <c r="M61" s="1"/>
    </row>
    <row r="62" s="66" customFormat="true" ht="12.75" hidden="false" customHeight="false" outlineLevel="0" collapsed="false">
      <c r="A62" s="1" t="s">
        <v>81</v>
      </c>
      <c r="B62" s="24" t="n">
        <v>41547</v>
      </c>
      <c r="C62" s="1" t="s">
        <v>82</v>
      </c>
      <c r="D62" s="1" t="s">
        <v>83</v>
      </c>
      <c r="E62" s="130" t="n">
        <v>4476.74</v>
      </c>
      <c r="F62" s="1"/>
      <c r="G62" s="24"/>
      <c r="H62" s="2"/>
      <c r="I62" s="45" t="n">
        <f aca="false">+E62-H62</f>
        <v>4476.74</v>
      </c>
      <c r="J62" s="46"/>
      <c r="K62" s="1"/>
      <c r="L62" s="1"/>
      <c r="M62" s="1"/>
    </row>
    <row r="63" s="66" customFormat="true" ht="12.75" hidden="false" customHeight="false" outlineLevel="0" collapsed="false">
      <c r="A63" s="1" t="s">
        <v>84</v>
      </c>
      <c r="B63" s="24" t="n">
        <v>41547</v>
      </c>
      <c r="C63" s="1" t="s">
        <v>85</v>
      </c>
      <c r="D63" s="1" t="s">
        <v>86</v>
      </c>
      <c r="E63" s="130" t="n">
        <v>4476.74</v>
      </c>
      <c r="F63" s="1"/>
      <c r="G63" s="24"/>
      <c r="H63" s="2"/>
      <c r="I63" s="45" t="n">
        <f aca="false">+E63-H63</f>
        <v>4476.74</v>
      </c>
      <c r="J63" s="46"/>
      <c r="K63" s="1"/>
      <c r="L63" s="1"/>
      <c r="M63" s="1"/>
    </row>
    <row r="64" s="66" customFormat="true" ht="12.75" hidden="false" customHeight="false" outlineLevel="0" collapsed="false">
      <c r="A64" s="1" t="s">
        <v>87</v>
      </c>
      <c r="B64" s="24" t="n">
        <v>41547</v>
      </c>
      <c r="C64" s="1" t="s">
        <v>88</v>
      </c>
      <c r="D64" s="1" t="s">
        <v>89</v>
      </c>
      <c r="E64" s="130" t="n">
        <v>2455.44</v>
      </c>
      <c r="F64" s="1"/>
      <c r="G64" s="24"/>
      <c r="H64" s="2"/>
      <c r="I64" s="45" t="n">
        <f aca="false">+E64-H64</f>
        <v>2455.44</v>
      </c>
      <c r="J64" s="46"/>
      <c r="K64" s="1"/>
      <c r="L64" s="1"/>
      <c r="M64" s="1"/>
    </row>
    <row r="65" s="66" customFormat="true" ht="12.75" hidden="false" customHeight="false" outlineLevel="0" collapsed="false">
      <c r="A65" s="1" t="s">
        <v>90</v>
      </c>
      <c r="B65" s="24" t="n">
        <v>41547</v>
      </c>
      <c r="C65" s="1" t="s">
        <v>91</v>
      </c>
      <c r="D65" s="1" t="s">
        <v>92</v>
      </c>
      <c r="E65" s="130" t="n">
        <v>7410.46</v>
      </c>
      <c r="F65" s="1"/>
      <c r="G65" s="24"/>
      <c r="H65" s="2"/>
      <c r="I65" s="45" t="n">
        <f aca="false">+E65-H65</f>
        <v>7410.46</v>
      </c>
      <c r="J65" s="46"/>
      <c r="K65" s="1"/>
      <c r="L65" s="1"/>
      <c r="M65" s="1"/>
    </row>
    <row r="66" s="66" customFormat="true" ht="12.75" hidden="false" customHeight="false" outlineLevel="0" collapsed="false">
      <c r="A66" s="1" t="s">
        <v>93</v>
      </c>
      <c r="B66" s="24" t="n">
        <v>41547</v>
      </c>
      <c r="C66" s="1" t="s">
        <v>94</v>
      </c>
      <c r="D66" s="1" t="s">
        <v>95</v>
      </c>
      <c r="E66" s="130" t="n">
        <v>7410.46</v>
      </c>
      <c r="F66" s="1"/>
      <c r="G66" s="24"/>
      <c r="H66" s="2"/>
      <c r="I66" s="45" t="n">
        <f aca="false">+E66-H66</f>
        <v>7410.46</v>
      </c>
      <c r="J66" s="46"/>
      <c r="K66" s="1"/>
      <c r="L66" s="1"/>
      <c r="M66" s="1"/>
    </row>
    <row r="67" s="66" customFormat="true" ht="12.75" hidden="false" customHeight="false" outlineLevel="0" collapsed="false">
      <c r="A67" s="1" t="s">
        <v>96</v>
      </c>
      <c r="B67" s="24" t="n">
        <v>41547</v>
      </c>
      <c r="C67" s="1" t="s">
        <v>97</v>
      </c>
      <c r="D67" s="1" t="s">
        <v>98</v>
      </c>
      <c r="E67" s="130" t="n">
        <v>7410.46</v>
      </c>
      <c r="F67" s="1"/>
      <c r="G67" s="24"/>
      <c r="H67" s="2"/>
      <c r="I67" s="45" t="n">
        <f aca="false">+E67-H67</f>
        <v>7410.46</v>
      </c>
      <c r="J67" s="46"/>
      <c r="K67" s="1"/>
      <c r="L67" s="1"/>
      <c r="M67" s="1"/>
    </row>
    <row r="68" s="66" customFormat="true" ht="12.75" hidden="false" customHeight="false" outlineLevel="0" collapsed="false">
      <c r="A68" s="1" t="s">
        <v>99</v>
      </c>
      <c r="B68" s="24" t="n">
        <v>41547</v>
      </c>
      <c r="C68" s="1" t="s">
        <v>100</v>
      </c>
      <c r="D68" s="1" t="s">
        <v>101</v>
      </c>
      <c r="E68" s="130" t="n">
        <v>7410.46</v>
      </c>
      <c r="F68" s="1"/>
      <c r="G68" s="24"/>
      <c r="H68" s="2"/>
      <c r="I68" s="45" t="n">
        <f aca="false">+E68-H68</f>
        <v>7410.46</v>
      </c>
      <c r="J68" s="46"/>
      <c r="K68" s="1"/>
      <c r="L68" s="1"/>
      <c r="M68" s="1"/>
    </row>
    <row r="69" s="66" customFormat="true" ht="12.75" hidden="false" customHeight="false" outlineLevel="0" collapsed="false">
      <c r="A69" s="1" t="s">
        <v>53</v>
      </c>
      <c r="B69" s="24" t="n">
        <v>41547</v>
      </c>
      <c r="C69" s="1" t="s">
        <v>102</v>
      </c>
      <c r="D69" s="1" t="s">
        <v>103</v>
      </c>
      <c r="E69" s="130" t="n">
        <v>7410.46</v>
      </c>
      <c r="F69" s="1"/>
      <c r="G69" s="24"/>
      <c r="H69" s="2"/>
      <c r="I69" s="45" t="n">
        <f aca="false">+E69-H69</f>
        <v>7410.46</v>
      </c>
      <c r="J69" s="46"/>
      <c r="K69" s="1"/>
      <c r="L69" s="1"/>
      <c r="M69" s="1"/>
    </row>
    <row r="70" s="66" customFormat="true" ht="12.75" hidden="false" customHeight="false" outlineLevel="0" collapsed="false">
      <c r="A70" s="1" t="s">
        <v>104</v>
      </c>
      <c r="B70" s="24" t="n">
        <v>41547</v>
      </c>
      <c r="C70" s="1" t="s">
        <v>105</v>
      </c>
      <c r="D70" s="1" t="s">
        <v>106</v>
      </c>
      <c r="E70" s="130" t="n">
        <v>7410.46</v>
      </c>
      <c r="F70" s="1"/>
      <c r="G70" s="24"/>
      <c r="H70" s="2"/>
      <c r="I70" s="45" t="n">
        <f aca="false">+E70-H70</f>
        <v>7410.46</v>
      </c>
      <c r="J70" s="46"/>
      <c r="K70" s="1"/>
      <c r="L70" s="1"/>
      <c r="M70" s="1"/>
    </row>
    <row r="71" s="66" customFormat="true" ht="12.75" hidden="false" customHeight="false" outlineLevel="0" collapsed="false">
      <c r="A71" s="1" t="s">
        <v>107</v>
      </c>
      <c r="B71" s="24" t="n">
        <v>41547</v>
      </c>
      <c r="C71" s="1" t="s">
        <v>108</v>
      </c>
      <c r="D71" s="1" t="s">
        <v>109</v>
      </c>
      <c r="E71" s="130" t="n">
        <v>7410.46</v>
      </c>
      <c r="F71" s="1"/>
      <c r="G71" s="24"/>
      <c r="H71" s="2"/>
      <c r="I71" s="45" t="n">
        <f aca="false">+E71-H71</f>
        <v>7410.46</v>
      </c>
      <c r="J71" s="46"/>
      <c r="K71" s="1"/>
      <c r="L71" s="1"/>
      <c r="M71" s="1"/>
    </row>
    <row r="72" s="66" customFormat="true" ht="12.75" hidden="false" customHeight="false" outlineLevel="0" collapsed="false">
      <c r="A72" s="1" t="s">
        <v>110</v>
      </c>
      <c r="B72" s="24" t="n">
        <v>41547</v>
      </c>
      <c r="C72" s="1" t="s">
        <v>111</v>
      </c>
      <c r="D72" s="1" t="s">
        <v>112</v>
      </c>
      <c r="E72" s="130" t="n">
        <v>7410.46</v>
      </c>
      <c r="F72" s="1"/>
      <c r="G72" s="24"/>
      <c r="H72" s="2"/>
      <c r="I72" s="45" t="n">
        <f aca="false">+E72-H72</f>
        <v>7410.46</v>
      </c>
      <c r="J72" s="46"/>
      <c r="K72" s="1"/>
      <c r="L72" s="1"/>
      <c r="M72" s="1"/>
    </row>
    <row r="73" s="66" customFormat="true" ht="12.75" hidden="false" customHeight="false" outlineLevel="0" collapsed="false">
      <c r="A73" s="1" t="s">
        <v>113</v>
      </c>
      <c r="B73" s="24" t="n">
        <v>41547</v>
      </c>
      <c r="C73" s="1" t="s">
        <v>114</v>
      </c>
      <c r="D73" s="1" t="s">
        <v>115</v>
      </c>
      <c r="E73" s="130" t="n">
        <v>7410.46</v>
      </c>
      <c r="F73" s="1"/>
      <c r="G73" s="24"/>
      <c r="H73" s="2"/>
      <c r="I73" s="45" t="n">
        <f aca="false">+E73-H73</f>
        <v>7410.46</v>
      </c>
      <c r="J73" s="46"/>
      <c r="K73" s="1"/>
      <c r="L73" s="1"/>
      <c r="M73" s="1"/>
    </row>
    <row r="74" s="66" customFormat="true" ht="12.75" hidden="false" customHeight="false" outlineLevel="0" collapsed="false">
      <c r="A74" s="1" t="s">
        <v>116</v>
      </c>
      <c r="B74" s="24" t="n">
        <v>41547</v>
      </c>
      <c r="C74" s="1" t="s">
        <v>117</v>
      </c>
      <c r="D74" s="1" t="s">
        <v>118</v>
      </c>
      <c r="E74" s="130" t="n">
        <v>7410.46</v>
      </c>
      <c r="F74" s="1"/>
      <c r="G74" s="24"/>
      <c r="H74" s="2"/>
      <c r="I74" s="45" t="n">
        <f aca="false">+E74-H74</f>
        <v>7410.46</v>
      </c>
      <c r="J74" s="46"/>
      <c r="K74" s="1"/>
      <c r="L74" s="1"/>
      <c r="M74" s="1"/>
    </row>
    <row r="75" s="66" customFormat="true" ht="12.75" hidden="false" customHeight="false" outlineLevel="0" collapsed="false">
      <c r="A75" s="1" t="s">
        <v>119</v>
      </c>
      <c r="B75" s="24" t="n">
        <v>41547</v>
      </c>
      <c r="C75" s="1" t="s">
        <v>120</v>
      </c>
      <c r="D75" s="1" t="s">
        <v>121</v>
      </c>
      <c r="E75" s="130" t="n">
        <v>7410.46</v>
      </c>
      <c r="F75" s="1"/>
      <c r="G75" s="24"/>
      <c r="H75" s="2"/>
      <c r="I75" s="45" t="n">
        <f aca="false">+E75-H75</f>
        <v>7410.46</v>
      </c>
      <c r="J75" s="46"/>
      <c r="K75" s="1"/>
      <c r="L75" s="1"/>
      <c r="M75" s="1"/>
    </row>
    <row r="76" s="66" customFormat="true" ht="12.75" hidden="false" customHeight="false" outlineLevel="0" collapsed="false">
      <c r="A76" s="1" t="s">
        <v>122</v>
      </c>
      <c r="B76" s="24" t="n">
        <v>41547</v>
      </c>
      <c r="C76" s="1" t="s">
        <v>123</v>
      </c>
      <c r="D76" s="1" t="s">
        <v>124</v>
      </c>
      <c r="E76" s="130" t="n">
        <v>7410.46</v>
      </c>
      <c r="F76" s="1"/>
      <c r="G76" s="24"/>
      <c r="H76" s="2"/>
      <c r="I76" s="45" t="n">
        <f aca="false">+E76-H76</f>
        <v>7410.46</v>
      </c>
      <c r="J76" s="46"/>
      <c r="K76" s="1"/>
      <c r="L76" s="1"/>
      <c r="M76" s="1"/>
    </row>
    <row r="77" s="66" customFormat="true" ht="12.75" hidden="false" customHeight="false" outlineLevel="0" collapsed="false">
      <c r="A77" s="1" t="s">
        <v>125</v>
      </c>
      <c r="B77" s="24" t="n">
        <v>41547</v>
      </c>
      <c r="C77" s="1" t="s">
        <v>126</v>
      </c>
      <c r="D77" s="1" t="s">
        <v>127</v>
      </c>
      <c r="E77" s="130" t="n">
        <v>7410.46</v>
      </c>
      <c r="F77" s="1"/>
      <c r="G77" s="24"/>
      <c r="H77" s="2"/>
      <c r="I77" s="45" t="n">
        <f aca="false">+E77-H77</f>
        <v>7410.46</v>
      </c>
      <c r="J77" s="46"/>
      <c r="K77" s="1"/>
      <c r="L77" s="1"/>
      <c r="M77" s="1"/>
    </row>
    <row r="78" s="66" customFormat="true" ht="12.75" hidden="false" customHeight="false" outlineLevel="0" collapsed="false">
      <c r="A78" s="1" t="s">
        <v>128</v>
      </c>
      <c r="B78" s="24" t="n">
        <v>41547</v>
      </c>
      <c r="C78" s="1" t="s">
        <v>129</v>
      </c>
      <c r="D78" s="1" t="s">
        <v>130</v>
      </c>
      <c r="E78" s="130" t="n">
        <v>4000</v>
      </c>
      <c r="F78" s="1"/>
      <c r="G78" s="24"/>
      <c r="H78" s="2"/>
      <c r="I78" s="45" t="n">
        <f aca="false">+E78-H78</f>
        <v>4000</v>
      </c>
      <c r="J78" s="46"/>
      <c r="K78" s="1"/>
      <c r="L78" s="1"/>
      <c r="M78" s="1"/>
    </row>
    <row r="79" s="66" customFormat="true" ht="12.75" hidden="false" customHeight="false" outlineLevel="0" collapsed="false">
      <c r="A79" s="1" t="s">
        <v>131</v>
      </c>
      <c r="B79" s="24" t="n">
        <v>41547</v>
      </c>
      <c r="C79" s="1" t="s">
        <v>132</v>
      </c>
      <c r="D79" s="1" t="s">
        <v>133</v>
      </c>
      <c r="E79" s="130" t="n">
        <v>12500</v>
      </c>
      <c r="F79" s="1"/>
      <c r="G79" s="24"/>
      <c r="H79" s="2"/>
      <c r="I79" s="45" t="n">
        <f aca="false">+E79-H79</f>
        <v>12500</v>
      </c>
      <c r="J79" s="46"/>
      <c r="K79" s="1"/>
      <c r="L79" s="1"/>
      <c r="M79" s="1"/>
    </row>
    <row r="80" s="66" customFormat="true" ht="12.75" hidden="false" customHeight="false" outlineLevel="0" collapsed="false">
      <c r="A80" s="1" t="s">
        <v>134</v>
      </c>
      <c r="B80" s="24" t="n">
        <v>41547</v>
      </c>
      <c r="C80" s="1" t="s">
        <v>135</v>
      </c>
      <c r="D80" s="1" t="s">
        <v>136</v>
      </c>
      <c r="E80" s="130" t="n">
        <v>12500</v>
      </c>
      <c r="F80" s="1"/>
      <c r="G80" s="24"/>
      <c r="H80" s="2"/>
      <c r="I80" s="45" t="n">
        <f aca="false">+E80-H80</f>
        <v>12500</v>
      </c>
      <c r="J80" s="46"/>
      <c r="K80" s="1"/>
      <c r="L80" s="1"/>
      <c r="M80" s="1"/>
    </row>
    <row r="81" s="66" customFormat="true" ht="12.75" hidden="false" customHeight="false" outlineLevel="0" collapsed="false">
      <c r="A81" s="1" t="s">
        <v>137</v>
      </c>
      <c r="B81" s="24" t="n">
        <v>41547</v>
      </c>
      <c r="C81" s="1" t="s">
        <v>138</v>
      </c>
      <c r="D81" s="1" t="s">
        <v>139</v>
      </c>
      <c r="E81" s="130" t="n">
        <v>15000</v>
      </c>
      <c r="F81" s="1"/>
      <c r="G81" s="24"/>
      <c r="H81" s="2"/>
      <c r="I81" s="45" t="n">
        <f aca="false">+E81-H81</f>
        <v>15000</v>
      </c>
      <c r="J81" s="46"/>
      <c r="K81" s="1"/>
      <c r="L81" s="1"/>
      <c r="M81" s="1"/>
    </row>
    <row r="82" s="66" customFormat="true" ht="12.75" hidden="false" customHeight="false" outlineLevel="0" collapsed="false">
      <c r="A82" s="1" t="s">
        <v>140</v>
      </c>
      <c r="B82" s="24" t="n">
        <v>41547</v>
      </c>
      <c r="C82" s="1" t="s">
        <v>141</v>
      </c>
      <c r="D82" s="1" t="s">
        <v>142</v>
      </c>
      <c r="E82" s="130" t="n">
        <v>5000</v>
      </c>
      <c r="F82" s="1"/>
      <c r="G82" s="24"/>
      <c r="H82" s="2"/>
      <c r="I82" s="45" t="n">
        <f aca="false">+E82-H82</f>
        <v>5000</v>
      </c>
      <c r="J82" s="46"/>
      <c r="K82" s="1"/>
      <c r="L82" s="1"/>
      <c r="M82" s="1"/>
    </row>
    <row r="83" s="66" customFormat="true" ht="12.75" hidden="false" customHeight="false" outlineLevel="0" collapsed="false">
      <c r="A83" s="1" t="s">
        <v>195</v>
      </c>
      <c r="B83" s="24" t="n">
        <v>41578</v>
      </c>
      <c r="C83" s="1" t="s">
        <v>296</v>
      </c>
      <c r="D83" s="1" t="s">
        <v>297</v>
      </c>
      <c r="E83" s="130" t="n">
        <v>5000</v>
      </c>
      <c r="F83" s="1" t="s">
        <v>298</v>
      </c>
      <c r="G83" s="24" t="n">
        <v>41608</v>
      </c>
      <c r="H83" s="2" t="n">
        <v>4947.54</v>
      </c>
      <c r="I83" s="2" t="n">
        <f aca="false">+E83-H83</f>
        <v>52.46</v>
      </c>
      <c r="J83" s="49" t="s">
        <v>299</v>
      </c>
      <c r="K83" s="1" t="s">
        <v>300</v>
      </c>
      <c r="L83" s="1"/>
      <c r="M83" s="1"/>
    </row>
    <row r="84" s="66" customFormat="true" ht="12.75" hidden="false" customHeight="false" outlineLevel="0" collapsed="false">
      <c r="A84" s="1" t="s">
        <v>301</v>
      </c>
      <c r="B84" s="24" t="n">
        <v>41578</v>
      </c>
      <c r="C84" s="1" t="s">
        <v>302</v>
      </c>
      <c r="D84" s="1" t="s">
        <v>303</v>
      </c>
      <c r="E84" s="130" t="n">
        <v>42420.01</v>
      </c>
      <c r="F84" s="1" t="s">
        <v>304</v>
      </c>
      <c r="G84" s="24" t="n">
        <v>41608</v>
      </c>
      <c r="H84" s="2" t="n">
        <v>42420.01</v>
      </c>
      <c r="I84" s="2" t="n">
        <f aca="false">+E84-H84</f>
        <v>0</v>
      </c>
      <c r="J84" s="1" t="s">
        <v>305</v>
      </c>
      <c r="K84" s="1"/>
      <c r="L84" s="1"/>
      <c r="M84" s="1"/>
    </row>
    <row r="85" s="66" customFormat="true" ht="12.75" hidden="false" customHeight="false" outlineLevel="0" collapsed="false">
      <c r="A85" s="1" t="s">
        <v>306</v>
      </c>
      <c r="B85" s="24" t="n">
        <v>41578</v>
      </c>
      <c r="C85" s="1" t="s">
        <v>307</v>
      </c>
      <c r="D85" s="1" t="s">
        <v>308</v>
      </c>
      <c r="E85" s="130" t="n">
        <v>179500</v>
      </c>
      <c r="F85" s="66" t="s">
        <v>725</v>
      </c>
      <c r="G85" s="67" t="n">
        <v>41728</v>
      </c>
      <c r="H85" s="2" t="n">
        <v>107000</v>
      </c>
      <c r="I85" s="2" t="n">
        <f aca="false">+E85-H85</f>
        <v>72500</v>
      </c>
      <c r="J85" s="46"/>
      <c r="K85" s="1"/>
      <c r="L85" s="1"/>
      <c r="M85" s="1"/>
    </row>
    <row r="86" s="66" customFormat="true" ht="12.75" hidden="false" customHeight="false" outlineLevel="0" collapsed="false">
      <c r="A86" s="1" t="s">
        <v>309</v>
      </c>
      <c r="B86" s="24" t="n">
        <v>41582</v>
      </c>
      <c r="C86" s="1" t="s">
        <v>310</v>
      </c>
      <c r="D86" s="1" t="s">
        <v>311</v>
      </c>
      <c r="E86" s="130" t="n">
        <v>15000</v>
      </c>
      <c r="F86" s="1" t="s">
        <v>312</v>
      </c>
      <c r="G86" s="24" t="n">
        <v>41639</v>
      </c>
      <c r="H86" s="2" t="n">
        <v>15000</v>
      </c>
      <c r="I86" s="2" t="n">
        <f aca="false">+E86-H86</f>
        <v>0</v>
      </c>
      <c r="J86" s="1" t="s">
        <v>300</v>
      </c>
      <c r="K86" s="1"/>
      <c r="L86" s="1"/>
      <c r="M86" s="1"/>
    </row>
    <row r="87" s="66" customFormat="true" ht="12.75" hidden="false" customHeight="false" outlineLevel="0" collapsed="false">
      <c r="A87" s="1" t="s">
        <v>313</v>
      </c>
      <c r="B87" s="24" t="n">
        <v>41590</v>
      </c>
      <c r="C87" s="1" t="s">
        <v>314</v>
      </c>
      <c r="D87" s="1" t="s">
        <v>315</v>
      </c>
      <c r="E87" s="130" t="n">
        <v>15000</v>
      </c>
      <c r="F87" s="1" t="s">
        <v>312</v>
      </c>
      <c r="G87" s="24" t="n">
        <v>41639</v>
      </c>
      <c r="H87" s="2" t="n">
        <v>15000</v>
      </c>
      <c r="I87" s="2" t="n">
        <f aca="false">+E87-H87</f>
        <v>0</v>
      </c>
      <c r="J87" s="1" t="s">
        <v>300</v>
      </c>
      <c r="K87" s="1"/>
      <c r="L87" s="1"/>
      <c r="M87" s="1"/>
    </row>
    <row r="88" s="66" customFormat="true" ht="12.75" hidden="false" customHeight="false" outlineLevel="0" collapsed="false">
      <c r="A88" s="1" t="s">
        <v>316</v>
      </c>
      <c r="B88" s="24" t="n">
        <v>41590</v>
      </c>
      <c r="C88" s="1" t="s">
        <v>317</v>
      </c>
      <c r="D88" s="1" t="s">
        <v>318</v>
      </c>
      <c r="E88" s="130" t="n">
        <v>2500</v>
      </c>
      <c r="F88" s="1" t="s">
        <v>312</v>
      </c>
      <c r="G88" s="24" t="n">
        <v>41639</v>
      </c>
      <c r="H88" s="2" t="n">
        <v>2500</v>
      </c>
      <c r="I88" s="2" t="n">
        <f aca="false">+E88-H88</f>
        <v>0</v>
      </c>
      <c r="J88" s="1" t="s">
        <v>300</v>
      </c>
      <c r="K88" s="1"/>
      <c r="L88" s="1"/>
      <c r="M88" s="1"/>
    </row>
    <row r="89" s="66" customFormat="true" ht="12.75" hidden="false" customHeight="false" outlineLevel="0" collapsed="false">
      <c r="A89" s="1" t="s">
        <v>319</v>
      </c>
      <c r="B89" s="24" t="n">
        <v>41593</v>
      </c>
      <c r="C89" s="1" t="s">
        <v>320</v>
      </c>
      <c r="D89" s="1" t="s">
        <v>321</v>
      </c>
      <c r="E89" s="130" t="n">
        <v>7500</v>
      </c>
      <c r="F89" s="1" t="s">
        <v>312</v>
      </c>
      <c r="G89" s="24" t="n">
        <v>41639</v>
      </c>
      <c r="H89" s="2" t="n">
        <v>7500</v>
      </c>
      <c r="I89" s="2" t="n">
        <f aca="false">+E89-H89</f>
        <v>0</v>
      </c>
      <c r="J89" s="1" t="s">
        <v>300</v>
      </c>
      <c r="K89" s="1"/>
      <c r="L89" s="1"/>
      <c r="M89" s="1"/>
    </row>
    <row r="90" s="66" customFormat="true" ht="12.75" hidden="false" customHeight="false" outlineLevel="0" collapsed="false">
      <c r="A90" s="1" t="s">
        <v>322</v>
      </c>
      <c r="B90" s="24" t="n">
        <v>41594</v>
      </c>
      <c r="C90" s="1" t="s">
        <v>323</v>
      </c>
      <c r="D90" s="1" t="s">
        <v>324</v>
      </c>
      <c r="E90" s="130" t="n">
        <v>15000</v>
      </c>
      <c r="F90" s="1" t="s">
        <v>312</v>
      </c>
      <c r="G90" s="24" t="n">
        <v>41639</v>
      </c>
      <c r="H90" s="2" t="n">
        <v>15000</v>
      </c>
      <c r="I90" s="2" t="n">
        <f aca="false">+E90-H90</f>
        <v>0</v>
      </c>
      <c r="J90" s="1" t="s">
        <v>300</v>
      </c>
      <c r="K90" s="1"/>
      <c r="L90" s="1"/>
      <c r="M90" s="1"/>
    </row>
    <row r="91" s="66" customFormat="true" ht="12.75" hidden="false" customHeight="false" outlineLevel="0" collapsed="false">
      <c r="A91" s="1" t="s">
        <v>325</v>
      </c>
      <c r="B91" s="24" t="n">
        <v>41594</v>
      </c>
      <c r="C91" s="1" t="s">
        <v>326</v>
      </c>
      <c r="D91" s="1" t="s">
        <v>327</v>
      </c>
      <c r="E91" s="130" t="n">
        <v>2500</v>
      </c>
      <c r="F91" s="1" t="s">
        <v>312</v>
      </c>
      <c r="G91" s="24" t="n">
        <v>41639</v>
      </c>
      <c r="H91" s="2" t="n">
        <v>2500</v>
      </c>
      <c r="I91" s="2" t="n">
        <f aca="false">+E91-H91</f>
        <v>0</v>
      </c>
      <c r="J91" s="1" t="s">
        <v>300</v>
      </c>
      <c r="K91" s="1"/>
      <c r="L91" s="1"/>
      <c r="M91" s="1"/>
    </row>
    <row r="92" s="66" customFormat="true" ht="12.75" hidden="false" customHeight="false" outlineLevel="0" collapsed="false">
      <c r="A92" s="1" t="s">
        <v>328</v>
      </c>
      <c r="B92" s="24" t="n">
        <v>41597</v>
      </c>
      <c r="C92" s="1" t="s">
        <v>329</v>
      </c>
      <c r="D92" s="1" t="s">
        <v>330</v>
      </c>
      <c r="E92" s="130" t="n">
        <v>15000</v>
      </c>
      <c r="F92" s="1" t="s">
        <v>312</v>
      </c>
      <c r="G92" s="24" t="n">
        <v>41639</v>
      </c>
      <c r="H92" s="2" t="n">
        <v>15000</v>
      </c>
      <c r="I92" s="2" t="n">
        <f aca="false">+E92-H92</f>
        <v>0</v>
      </c>
      <c r="J92" s="1" t="s">
        <v>300</v>
      </c>
      <c r="K92" s="1"/>
      <c r="L92" s="1"/>
      <c r="M92" s="1"/>
    </row>
    <row r="93" s="66" customFormat="true" ht="12.75" hidden="false" customHeight="false" outlineLevel="0" collapsed="false">
      <c r="A93" s="1" t="s">
        <v>331</v>
      </c>
      <c r="B93" s="24" t="n">
        <v>41597</v>
      </c>
      <c r="C93" s="1" t="s">
        <v>326</v>
      </c>
      <c r="D93" s="1" t="s">
        <v>327</v>
      </c>
      <c r="E93" s="130" t="n">
        <v>2500</v>
      </c>
      <c r="F93" s="1" t="s">
        <v>312</v>
      </c>
      <c r="G93" s="24" t="n">
        <v>41639</v>
      </c>
      <c r="H93" s="2" t="n">
        <v>2500</v>
      </c>
      <c r="I93" s="2" t="n">
        <f aca="false">+E93-H93</f>
        <v>0</v>
      </c>
      <c r="J93" s="1" t="s">
        <v>300</v>
      </c>
      <c r="K93" s="1"/>
      <c r="L93" s="1"/>
      <c r="M93" s="1"/>
    </row>
    <row r="94" s="66" customFormat="true" ht="12.75" hidden="false" customHeight="false" outlineLevel="0" collapsed="false">
      <c r="A94" s="1" t="s">
        <v>332</v>
      </c>
      <c r="B94" s="24" t="n">
        <v>41597</v>
      </c>
      <c r="C94" s="1" t="s">
        <v>333</v>
      </c>
      <c r="D94" s="1" t="s">
        <v>334</v>
      </c>
      <c r="E94" s="130" t="n">
        <v>19000</v>
      </c>
      <c r="F94" s="66" t="s">
        <v>586</v>
      </c>
      <c r="G94" s="67" t="n">
        <v>41670</v>
      </c>
      <c r="H94" s="2" t="n">
        <v>19000</v>
      </c>
      <c r="I94" s="2" t="n">
        <f aca="false">+E94-H94</f>
        <v>0</v>
      </c>
      <c r="J94" s="46"/>
      <c r="K94" s="1"/>
      <c r="L94" s="1"/>
      <c r="M94" s="1"/>
    </row>
    <row r="95" s="66" customFormat="true" ht="12.75" hidden="false" customHeight="false" outlineLevel="0" collapsed="false">
      <c r="A95" s="1" t="s">
        <v>335</v>
      </c>
      <c r="B95" s="24" t="n">
        <v>41597</v>
      </c>
      <c r="C95" s="1" t="s">
        <v>336</v>
      </c>
      <c r="D95" s="1" t="s">
        <v>337</v>
      </c>
      <c r="E95" s="130" t="n">
        <v>15000</v>
      </c>
      <c r="F95" s="66" t="s">
        <v>586</v>
      </c>
      <c r="G95" s="67" t="n">
        <v>41670</v>
      </c>
      <c r="H95" s="2" t="n">
        <v>15000</v>
      </c>
      <c r="I95" s="2" t="n">
        <f aca="false">+E95-H95</f>
        <v>0</v>
      </c>
      <c r="J95" s="46"/>
      <c r="K95" s="1"/>
      <c r="L95" s="1"/>
      <c r="M95" s="1"/>
    </row>
    <row r="96" s="66" customFormat="true" ht="12.75" hidden="false" customHeight="false" outlineLevel="0" collapsed="false">
      <c r="A96" s="1" t="s">
        <v>338</v>
      </c>
      <c r="B96" s="24" t="n">
        <v>41597</v>
      </c>
      <c r="C96" s="1" t="s">
        <v>339</v>
      </c>
      <c r="D96" s="1" t="s">
        <v>340</v>
      </c>
      <c r="E96" s="130" t="n">
        <v>15000</v>
      </c>
      <c r="F96" s="66" t="s">
        <v>586</v>
      </c>
      <c r="G96" s="67" t="n">
        <v>41670</v>
      </c>
      <c r="H96" s="2" t="n">
        <v>15000</v>
      </c>
      <c r="I96" s="2" t="n">
        <f aca="false">+E96-H96</f>
        <v>0</v>
      </c>
      <c r="J96" s="46"/>
      <c r="K96" s="1"/>
      <c r="L96" s="1"/>
      <c r="M96" s="1"/>
    </row>
    <row r="97" s="66" customFormat="true" ht="12.75" hidden="false" customHeight="false" outlineLevel="0" collapsed="false">
      <c r="A97" s="1" t="s">
        <v>341</v>
      </c>
      <c r="B97" s="24" t="n">
        <v>41597</v>
      </c>
      <c r="C97" s="1" t="s">
        <v>342</v>
      </c>
      <c r="D97" s="1" t="s">
        <v>343</v>
      </c>
      <c r="E97" s="130" t="n">
        <v>2500</v>
      </c>
      <c r="F97" s="66" t="s">
        <v>586</v>
      </c>
      <c r="G97" s="67" t="n">
        <v>41670</v>
      </c>
      <c r="H97" s="2" t="n">
        <v>2500</v>
      </c>
      <c r="I97" s="2" t="n">
        <f aca="false">+E97-H97</f>
        <v>0</v>
      </c>
      <c r="J97" s="46"/>
      <c r="K97" s="1"/>
      <c r="L97" s="1"/>
      <c r="M97" s="1"/>
    </row>
    <row r="98" s="66" customFormat="true" ht="12.75" hidden="false" customHeight="false" outlineLevel="0" collapsed="false">
      <c r="A98" s="1" t="s">
        <v>344</v>
      </c>
      <c r="B98" s="24" t="n">
        <v>41597</v>
      </c>
      <c r="C98" s="1" t="s">
        <v>345</v>
      </c>
      <c r="D98" s="1" t="s">
        <v>343</v>
      </c>
      <c r="E98" s="130" t="n">
        <v>15000</v>
      </c>
      <c r="F98" s="66" t="s">
        <v>586</v>
      </c>
      <c r="G98" s="67" t="n">
        <v>41670</v>
      </c>
      <c r="H98" s="2" t="n">
        <v>15000</v>
      </c>
      <c r="I98" s="2" t="n">
        <f aca="false">+E98-H98</f>
        <v>0</v>
      </c>
      <c r="J98" s="46"/>
      <c r="K98" s="1"/>
      <c r="L98" s="1"/>
      <c r="M98" s="1"/>
    </row>
    <row r="99" s="66" customFormat="true" ht="12.75" hidden="false" customHeight="false" outlineLevel="0" collapsed="false">
      <c r="A99" s="1" t="s">
        <v>346</v>
      </c>
      <c r="B99" s="24" t="n">
        <v>41603</v>
      </c>
      <c r="C99" s="1" t="s">
        <v>347</v>
      </c>
      <c r="D99" s="1" t="s">
        <v>348</v>
      </c>
      <c r="E99" s="130" t="n">
        <v>5000</v>
      </c>
      <c r="F99" s="66" t="s">
        <v>586</v>
      </c>
      <c r="G99" s="67" t="n">
        <v>41670</v>
      </c>
      <c r="H99" s="2" t="n">
        <v>5000</v>
      </c>
      <c r="I99" s="2" t="n">
        <f aca="false">+E99-H99</f>
        <v>0</v>
      </c>
      <c r="J99" s="46"/>
      <c r="K99" s="1"/>
      <c r="L99" s="1"/>
      <c r="M99" s="1"/>
    </row>
    <row r="100" s="66" customFormat="true" ht="12.75" hidden="false" customHeight="false" outlineLevel="0" collapsed="false">
      <c r="A100" s="1" t="s">
        <v>349</v>
      </c>
      <c r="B100" s="24" t="n">
        <v>41604</v>
      </c>
      <c r="C100" s="1" t="s">
        <v>350</v>
      </c>
      <c r="D100" s="1" t="s">
        <v>351</v>
      </c>
      <c r="E100" s="130" t="n">
        <v>5000</v>
      </c>
      <c r="F100" s="66" t="s">
        <v>586</v>
      </c>
      <c r="G100" s="67" t="n">
        <v>41670</v>
      </c>
      <c r="H100" s="2" t="n">
        <v>5000</v>
      </c>
      <c r="I100" s="2" t="n">
        <f aca="false">+E100-H100</f>
        <v>0</v>
      </c>
      <c r="J100" s="46"/>
      <c r="K100" s="1"/>
      <c r="L100" s="1"/>
      <c r="M100" s="1"/>
    </row>
    <row r="101" s="66" customFormat="true" ht="12.75" hidden="false" customHeight="false" outlineLevel="0" collapsed="false">
      <c r="A101" s="1" t="s">
        <v>352</v>
      </c>
      <c r="B101" s="24" t="n">
        <v>41604</v>
      </c>
      <c r="C101" s="1" t="s">
        <v>353</v>
      </c>
      <c r="D101" s="1" t="s">
        <v>354</v>
      </c>
      <c r="E101" s="130" t="n">
        <v>7500</v>
      </c>
      <c r="F101" s="66" t="s">
        <v>586</v>
      </c>
      <c r="G101" s="67" t="n">
        <v>41670</v>
      </c>
      <c r="H101" s="2" t="n">
        <v>7500</v>
      </c>
      <c r="I101" s="2" t="n">
        <f aca="false">+E101-H101</f>
        <v>0</v>
      </c>
      <c r="J101" s="46"/>
      <c r="K101" s="1"/>
      <c r="L101" s="1"/>
      <c r="M101" s="1"/>
    </row>
    <row r="102" s="66" customFormat="true" ht="12.75" hidden="false" customHeight="false" outlineLevel="0" collapsed="false">
      <c r="A102" s="1" t="s">
        <v>355</v>
      </c>
      <c r="B102" s="24" t="n">
        <v>41604</v>
      </c>
      <c r="C102" s="1" t="s">
        <v>356</v>
      </c>
      <c r="D102" s="1" t="s">
        <v>357</v>
      </c>
      <c r="E102" s="130" t="n">
        <v>15000</v>
      </c>
      <c r="F102" s="66" t="s">
        <v>586</v>
      </c>
      <c r="G102" s="67" t="n">
        <v>41670</v>
      </c>
      <c r="H102" s="2" t="n">
        <v>15000</v>
      </c>
      <c r="I102" s="2" t="n">
        <f aca="false">+E102-H102</f>
        <v>0</v>
      </c>
      <c r="J102" s="46"/>
      <c r="K102" s="1"/>
      <c r="L102" s="1"/>
      <c r="M102" s="1"/>
    </row>
    <row r="103" s="66" customFormat="true" ht="12.75" hidden="false" customHeight="false" outlineLevel="0" collapsed="false">
      <c r="A103" s="1" t="s">
        <v>358</v>
      </c>
      <c r="B103" s="24" t="n">
        <v>41604</v>
      </c>
      <c r="C103" s="1" t="s">
        <v>359</v>
      </c>
      <c r="D103" s="1" t="s">
        <v>360</v>
      </c>
      <c r="E103" s="130" t="n">
        <v>7500</v>
      </c>
      <c r="F103" s="1" t="s">
        <v>361</v>
      </c>
      <c r="G103" s="24" t="n">
        <v>41639</v>
      </c>
      <c r="H103" s="2" t="n">
        <v>7319.26</v>
      </c>
      <c r="I103" s="2" t="n">
        <f aca="false">+E103-H103</f>
        <v>180.74</v>
      </c>
      <c r="J103" s="46"/>
      <c r="K103" s="1"/>
      <c r="L103" s="1"/>
      <c r="M103" s="1"/>
    </row>
    <row r="104" s="66" customFormat="true" ht="12.75" hidden="false" customHeight="false" outlineLevel="0" collapsed="false">
      <c r="A104" s="1" t="s">
        <v>362</v>
      </c>
      <c r="B104" s="24" t="n">
        <v>41604</v>
      </c>
      <c r="C104" s="1" t="s">
        <v>363</v>
      </c>
      <c r="D104" s="1" t="s">
        <v>364</v>
      </c>
      <c r="E104" s="130" t="n">
        <v>15000</v>
      </c>
      <c r="F104" s="66" t="s">
        <v>586</v>
      </c>
      <c r="G104" s="67" t="n">
        <v>41670</v>
      </c>
      <c r="H104" s="2" t="n">
        <v>15000</v>
      </c>
      <c r="I104" s="2" t="n">
        <f aca="false">+E104-H104</f>
        <v>0</v>
      </c>
      <c r="J104" s="46"/>
      <c r="K104" s="1"/>
      <c r="L104" s="1"/>
      <c r="M104" s="1"/>
    </row>
    <row r="105" s="66" customFormat="true" ht="12.75" hidden="false" customHeight="false" outlineLevel="0" collapsed="false">
      <c r="A105" s="1" t="s">
        <v>365</v>
      </c>
      <c r="B105" s="24" t="n">
        <v>41604</v>
      </c>
      <c r="C105" s="1" t="s">
        <v>366</v>
      </c>
      <c r="D105" s="1" t="s">
        <v>367</v>
      </c>
      <c r="E105" s="130" t="n">
        <v>15000</v>
      </c>
      <c r="F105" s="66" t="s">
        <v>586</v>
      </c>
      <c r="G105" s="67" t="n">
        <v>41670</v>
      </c>
      <c r="H105" s="2" t="n">
        <v>15000</v>
      </c>
      <c r="I105" s="2" t="n">
        <f aca="false">+E105-H105</f>
        <v>0</v>
      </c>
      <c r="J105" s="46"/>
      <c r="K105" s="1"/>
      <c r="L105" s="1"/>
      <c r="M105" s="1"/>
    </row>
    <row r="106" s="66" customFormat="true" ht="12.75" hidden="false" customHeight="false" outlineLevel="0" collapsed="false">
      <c r="A106" s="1" t="s">
        <v>368</v>
      </c>
      <c r="B106" s="24" t="n">
        <v>41604</v>
      </c>
      <c r="C106" s="1" t="s">
        <v>369</v>
      </c>
      <c r="D106" s="1" t="s">
        <v>370</v>
      </c>
      <c r="E106" s="130" t="n">
        <v>15000</v>
      </c>
      <c r="F106" s="66" t="s">
        <v>586</v>
      </c>
      <c r="G106" s="67" t="n">
        <v>41670</v>
      </c>
      <c r="H106" s="2" t="n">
        <v>15000</v>
      </c>
      <c r="I106" s="2" t="n">
        <f aca="false">+E106-H106</f>
        <v>0</v>
      </c>
      <c r="J106" s="46"/>
      <c r="K106" s="1"/>
      <c r="L106" s="1"/>
      <c r="M106" s="1"/>
    </row>
    <row r="107" s="66" customFormat="true" ht="12.75" hidden="false" customHeight="false" outlineLevel="0" collapsed="false">
      <c r="A107" s="1" t="s">
        <v>371</v>
      </c>
      <c r="B107" s="24" t="n">
        <v>41604</v>
      </c>
      <c r="C107" s="1" t="s">
        <v>372</v>
      </c>
      <c r="D107" s="1" t="s">
        <v>373</v>
      </c>
      <c r="E107" s="130" t="n">
        <v>15000</v>
      </c>
      <c r="F107" s="66" t="s">
        <v>586</v>
      </c>
      <c r="G107" s="67" t="n">
        <v>41670</v>
      </c>
      <c r="H107" s="2" t="n">
        <v>15000</v>
      </c>
      <c r="I107" s="2" t="n">
        <f aca="false">+E107-H107</f>
        <v>0</v>
      </c>
      <c r="J107" s="46"/>
      <c r="K107" s="1"/>
      <c r="L107" s="1"/>
      <c r="M107" s="1"/>
    </row>
    <row r="108" s="66" customFormat="true" ht="12.75" hidden="false" customHeight="false" outlineLevel="0" collapsed="false">
      <c r="A108" s="1" t="s">
        <v>374</v>
      </c>
      <c r="B108" s="24" t="n">
        <v>41604</v>
      </c>
      <c r="C108" s="1" t="s">
        <v>375</v>
      </c>
      <c r="D108" s="1" t="s">
        <v>376</v>
      </c>
      <c r="E108" s="130" t="n">
        <v>12500</v>
      </c>
      <c r="F108" s="66" t="s">
        <v>586</v>
      </c>
      <c r="G108" s="67" t="n">
        <v>41670</v>
      </c>
      <c r="H108" s="2" t="n">
        <v>12500</v>
      </c>
      <c r="I108" s="2" t="n">
        <f aca="false">+E108-H108</f>
        <v>0</v>
      </c>
      <c r="J108" s="46"/>
      <c r="K108" s="1"/>
      <c r="L108" s="1"/>
      <c r="M108" s="1"/>
    </row>
    <row r="109" s="66" customFormat="true" ht="12.75" hidden="false" customHeight="false" outlineLevel="0" collapsed="false">
      <c r="A109" s="1" t="s">
        <v>377</v>
      </c>
      <c r="B109" s="24" t="n">
        <v>41604</v>
      </c>
      <c r="C109" s="1" t="s">
        <v>378</v>
      </c>
      <c r="D109" s="1" t="s">
        <v>379</v>
      </c>
      <c r="E109" s="130" t="n">
        <v>15000</v>
      </c>
      <c r="F109" s="66" t="s">
        <v>586</v>
      </c>
      <c r="G109" s="67" t="n">
        <v>41670</v>
      </c>
      <c r="H109" s="2" t="n">
        <v>15000</v>
      </c>
      <c r="I109" s="2" t="n">
        <f aca="false">+E109-H109</f>
        <v>0</v>
      </c>
      <c r="J109" s="46"/>
      <c r="K109" s="1"/>
      <c r="L109" s="1"/>
      <c r="M109" s="1"/>
    </row>
    <row r="110" s="66" customFormat="true" ht="12.75" hidden="false" customHeight="false" outlineLevel="0" collapsed="false">
      <c r="A110" s="1" t="s">
        <v>380</v>
      </c>
      <c r="B110" s="24" t="n">
        <v>41607</v>
      </c>
      <c r="C110" s="1" t="s">
        <v>381</v>
      </c>
      <c r="D110" s="1" t="s">
        <v>382</v>
      </c>
      <c r="E110" s="130" t="n">
        <v>15000</v>
      </c>
      <c r="F110" s="66" t="s">
        <v>586</v>
      </c>
      <c r="G110" s="67" t="n">
        <v>41670</v>
      </c>
      <c r="H110" s="2" t="n">
        <v>15000</v>
      </c>
      <c r="I110" s="2" t="n">
        <f aca="false">+E110-H110</f>
        <v>0</v>
      </c>
      <c r="J110" s="46"/>
      <c r="K110" s="1"/>
      <c r="L110" s="1"/>
      <c r="M110" s="1"/>
    </row>
    <row r="111" s="66" customFormat="true" ht="12.75" hidden="false" customHeight="false" outlineLevel="0" collapsed="false">
      <c r="A111" s="1" t="s">
        <v>383</v>
      </c>
      <c r="B111" s="24" t="n">
        <v>41608</v>
      </c>
      <c r="C111" s="1" t="s">
        <v>384</v>
      </c>
      <c r="D111" s="1" t="s">
        <v>385</v>
      </c>
      <c r="E111" s="130" t="n">
        <v>5000.01</v>
      </c>
      <c r="F111" s="1" t="s">
        <v>386</v>
      </c>
      <c r="G111" s="24" t="n">
        <v>41635</v>
      </c>
      <c r="H111" s="2" t="n">
        <v>5000.01</v>
      </c>
      <c r="I111" s="2" t="n">
        <f aca="false">+E111-H111</f>
        <v>0</v>
      </c>
      <c r="J111" s="46"/>
      <c r="K111" s="1"/>
      <c r="L111" s="1"/>
      <c r="M111" s="1"/>
    </row>
    <row r="112" s="66" customFormat="true" ht="12.75" hidden="false" customHeight="false" outlineLevel="0" collapsed="false">
      <c r="A112" s="1" t="s">
        <v>387</v>
      </c>
      <c r="B112" s="24" t="n">
        <v>41608</v>
      </c>
      <c r="C112" s="1" t="s">
        <v>388</v>
      </c>
      <c r="D112" s="1" t="s">
        <v>389</v>
      </c>
      <c r="E112" s="130" t="n">
        <v>5000.01</v>
      </c>
      <c r="F112" s="1" t="s">
        <v>386</v>
      </c>
      <c r="G112" s="24" t="n">
        <v>41635</v>
      </c>
      <c r="H112" s="2" t="n">
        <v>5000.01</v>
      </c>
      <c r="I112" s="2" t="n">
        <f aca="false">+E112-H112</f>
        <v>0</v>
      </c>
      <c r="J112" s="46"/>
      <c r="K112" s="1"/>
      <c r="L112" s="1"/>
      <c r="M112" s="1"/>
    </row>
    <row r="113" s="66" customFormat="true" ht="12.75" hidden="false" customHeight="false" outlineLevel="0" collapsed="false">
      <c r="A113" s="1" t="s">
        <v>390</v>
      </c>
      <c r="B113" s="24" t="n">
        <v>41608</v>
      </c>
      <c r="C113" s="1" t="s">
        <v>391</v>
      </c>
      <c r="D113" s="1" t="s">
        <v>392</v>
      </c>
      <c r="E113" s="130" t="n">
        <v>61712</v>
      </c>
      <c r="F113" s="1" t="s">
        <v>393</v>
      </c>
      <c r="G113" s="24" t="n">
        <v>41639</v>
      </c>
      <c r="H113" s="2" t="n">
        <v>61712</v>
      </c>
      <c r="I113" s="2" t="n">
        <f aca="false">+E113-H113</f>
        <v>0</v>
      </c>
      <c r="J113" s="46"/>
      <c r="K113" s="1"/>
      <c r="L113" s="1"/>
      <c r="M113" s="1"/>
    </row>
    <row r="114" s="66" customFormat="true" ht="12.75" hidden="false" customHeight="false" outlineLevel="0" collapsed="false">
      <c r="A114" s="1" t="s">
        <v>394</v>
      </c>
      <c r="B114" s="24" t="n">
        <v>41608</v>
      </c>
      <c r="C114" s="1" t="s">
        <v>395</v>
      </c>
      <c r="D114" s="1" t="s">
        <v>396</v>
      </c>
      <c r="E114" s="130" t="n">
        <v>15000</v>
      </c>
      <c r="F114" s="66" t="s">
        <v>586</v>
      </c>
      <c r="G114" s="67" t="n">
        <v>41670</v>
      </c>
      <c r="H114" s="2" t="n">
        <v>15000</v>
      </c>
      <c r="I114" s="2" t="n">
        <f aca="false">+E114-H114</f>
        <v>0</v>
      </c>
      <c r="J114" s="46"/>
      <c r="K114" s="1"/>
      <c r="L114" s="1"/>
      <c r="M114" s="1"/>
    </row>
    <row r="115" s="66" customFormat="true" ht="12.75" hidden="false" customHeight="false" outlineLevel="0" collapsed="false">
      <c r="A115" s="1" t="s">
        <v>397</v>
      </c>
      <c r="B115" s="24" t="n">
        <v>41608</v>
      </c>
      <c r="C115" s="1" t="s">
        <v>398</v>
      </c>
      <c r="D115" s="1" t="s">
        <v>399</v>
      </c>
      <c r="E115" s="130" t="n">
        <v>15000</v>
      </c>
      <c r="F115" s="66" t="s">
        <v>586</v>
      </c>
      <c r="G115" s="67" t="n">
        <v>41670</v>
      </c>
      <c r="H115" s="2" t="n">
        <v>15000</v>
      </c>
      <c r="I115" s="2" t="n">
        <f aca="false">+E115-H115</f>
        <v>0</v>
      </c>
      <c r="J115" s="46"/>
      <c r="K115" s="1"/>
      <c r="L115" s="1"/>
      <c r="M115" s="1"/>
    </row>
    <row r="116" s="66" customFormat="true" ht="12.75" hidden="false" customHeight="false" outlineLevel="0" collapsed="false">
      <c r="A116" s="1" t="s">
        <v>400</v>
      </c>
      <c r="B116" s="24" t="n">
        <v>41608</v>
      </c>
      <c r="C116" s="1" t="s">
        <v>401</v>
      </c>
      <c r="D116" s="1" t="s">
        <v>402</v>
      </c>
      <c r="E116" s="130" t="n">
        <v>15000</v>
      </c>
      <c r="F116" s="66" t="s">
        <v>586</v>
      </c>
      <c r="G116" s="67" t="n">
        <v>41670</v>
      </c>
      <c r="H116" s="2" t="n">
        <v>15000</v>
      </c>
      <c r="I116" s="2" t="n">
        <f aca="false">+E116-H116</f>
        <v>0</v>
      </c>
      <c r="J116" s="46"/>
      <c r="K116" s="1"/>
      <c r="L116" s="1"/>
      <c r="M116" s="1"/>
    </row>
    <row r="117" s="66" customFormat="true" ht="12.75" hidden="false" customHeight="false" outlineLevel="0" collapsed="false">
      <c r="A117" s="1" t="s">
        <v>403</v>
      </c>
      <c r="B117" s="24" t="n">
        <v>41608</v>
      </c>
      <c r="C117" s="1" t="s">
        <v>404</v>
      </c>
      <c r="D117" s="1" t="s">
        <v>405</v>
      </c>
      <c r="E117" s="130" t="n">
        <v>15000</v>
      </c>
      <c r="F117" s="66" t="s">
        <v>586</v>
      </c>
      <c r="G117" s="67" t="n">
        <v>41670</v>
      </c>
      <c r="H117" s="2" t="n">
        <v>15000</v>
      </c>
      <c r="I117" s="2" t="n">
        <f aca="false">+E117-H117</f>
        <v>0</v>
      </c>
      <c r="J117" s="66" t="s">
        <v>586</v>
      </c>
      <c r="K117" s="67" t="n">
        <v>41670</v>
      </c>
      <c r="L117" s="1"/>
      <c r="M117" s="1"/>
    </row>
    <row r="118" s="66" customFormat="true" ht="12.75" hidden="false" customHeight="false" outlineLevel="0" collapsed="false">
      <c r="A118" s="1" t="s">
        <v>406</v>
      </c>
      <c r="B118" s="24" t="n">
        <v>41608</v>
      </c>
      <c r="C118" s="1" t="s">
        <v>407</v>
      </c>
      <c r="D118" s="1" t="s">
        <v>408</v>
      </c>
      <c r="E118" s="130" t="n">
        <v>15000</v>
      </c>
      <c r="F118" s="66" t="s">
        <v>726</v>
      </c>
      <c r="G118" s="67" t="n">
        <v>41729</v>
      </c>
      <c r="H118" s="2" t="n">
        <v>15000</v>
      </c>
      <c r="I118" s="2" t="n">
        <f aca="false">+E118-H118</f>
        <v>0</v>
      </c>
      <c r="J118" s="46"/>
      <c r="K118" s="1"/>
      <c r="L118" s="1"/>
      <c r="M118" s="1"/>
    </row>
    <row r="119" s="66" customFormat="true" ht="12.75" hidden="false" customHeight="false" outlineLevel="0" collapsed="false">
      <c r="A119" s="1" t="s">
        <v>409</v>
      </c>
      <c r="B119" s="24" t="n">
        <v>41608</v>
      </c>
      <c r="C119" s="1" t="s">
        <v>410</v>
      </c>
      <c r="D119" s="1" t="s">
        <v>411</v>
      </c>
      <c r="E119" s="130" t="n">
        <v>7500</v>
      </c>
      <c r="F119" s="66" t="s">
        <v>726</v>
      </c>
      <c r="G119" s="67" t="n">
        <v>41729</v>
      </c>
      <c r="H119" s="2" t="n">
        <v>7500</v>
      </c>
      <c r="I119" s="2" t="n">
        <f aca="false">+E119-H119</f>
        <v>0</v>
      </c>
      <c r="J119" s="46"/>
      <c r="K119" s="1"/>
      <c r="L119" s="1"/>
      <c r="M119" s="1"/>
    </row>
    <row r="120" s="66" customFormat="true" ht="12.75" hidden="false" customHeight="false" outlineLevel="0" collapsed="false">
      <c r="A120" s="1" t="s">
        <v>412</v>
      </c>
      <c r="B120" s="24" t="n">
        <v>41610</v>
      </c>
      <c r="C120" s="1" t="s">
        <v>413</v>
      </c>
      <c r="D120" s="1" t="s">
        <v>414</v>
      </c>
      <c r="E120" s="130" t="n">
        <v>2500</v>
      </c>
      <c r="F120" s="66" t="s">
        <v>726</v>
      </c>
      <c r="G120" s="67" t="n">
        <v>41729</v>
      </c>
      <c r="H120" s="2" t="n">
        <v>2500</v>
      </c>
      <c r="I120" s="2" t="n">
        <f aca="false">+E120-H120</f>
        <v>0</v>
      </c>
      <c r="J120" s="46"/>
      <c r="K120" s="1"/>
      <c r="L120" s="1"/>
      <c r="M120" s="1"/>
    </row>
    <row r="121" s="66" customFormat="true" ht="12.75" hidden="false" customHeight="false" outlineLevel="0" collapsed="false">
      <c r="A121" s="1" t="s">
        <v>415</v>
      </c>
      <c r="B121" s="24" t="n">
        <v>41617</v>
      </c>
      <c r="C121" s="1" t="s">
        <v>416</v>
      </c>
      <c r="D121" s="1" t="s">
        <v>417</v>
      </c>
      <c r="E121" s="130" t="n">
        <v>7500</v>
      </c>
      <c r="F121" s="66" t="s">
        <v>726</v>
      </c>
      <c r="G121" s="67" t="n">
        <v>41729</v>
      </c>
      <c r="H121" s="2" t="n">
        <v>7500</v>
      </c>
      <c r="I121" s="2" t="n">
        <f aca="false">+E121-H121</f>
        <v>0</v>
      </c>
      <c r="J121" s="46"/>
      <c r="K121" s="1"/>
      <c r="L121" s="1"/>
      <c r="M121" s="1"/>
    </row>
    <row r="122" s="66" customFormat="true" ht="12.75" hidden="false" customHeight="false" outlineLevel="0" collapsed="false">
      <c r="A122" s="1" t="s">
        <v>418</v>
      </c>
      <c r="B122" s="24" t="n">
        <v>41618</v>
      </c>
      <c r="C122" s="1" t="s">
        <v>419</v>
      </c>
      <c r="D122" s="1" t="s">
        <v>420</v>
      </c>
      <c r="E122" s="130" t="n">
        <v>12500</v>
      </c>
      <c r="F122" s="66" t="s">
        <v>726</v>
      </c>
      <c r="G122" s="67" t="n">
        <v>41729</v>
      </c>
      <c r="H122" s="2" t="n">
        <v>12500</v>
      </c>
      <c r="I122" s="2" t="n">
        <f aca="false">+E122-H122</f>
        <v>0</v>
      </c>
      <c r="J122" s="46"/>
      <c r="K122" s="1"/>
      <c r="L122" s="1"/>
      <c r="M122" s="1"/>
    </row>
    <row r="123" s="66" customFormat="true" ht="12.75" hidden="false" customHeight="false" outlineLevel="0" collapsed="false">
      <c r="A123" s="1" t="s">
        <v>421</v>
      </c>
      <c r="B123" s="24" t="n">
        <v>41622</v>
      </c>
      <c r="C123" s="1" t="s">
        <v>422</v>
      </c>
      <c r="D123" s="1" t="s">
        <v>423</v>
      </c>
      <c r="E123" s="130" t="n">
        <v>7500</v>
      </c>
      <c r="F123" s="66" t="s">
        <v>726</v>
      </c>
      <c r="G123" s="67" t="n">
        <v>41729</v>
      </c>
      <c r="H123" s="2" t="n">
        <v>7500</v>
      </c>
      <c r="I123" s="2" t="n">
        <f aca="false">+E123-H123</f>
        <v>0</v>
      </c>
      <c r="J123" s="46"/>
      <c r="K123" s="1"/>
      <c r="L123" s="1"/>
      <c r="M123" s="1"/>
    </row>
    <row r="124" s="66" customFormat="true" ht="12.75" hidden="false" customHeight="false" outlineLevel="0" collapsed="false">
      <c r="A124" s="1" t="s">
        <v>424</v>
      </c>
      <c r="B124" s="24" t="n">
        <v>41624</v>
      </c>
      <c r="C124" s="1" t="s">
        <v>425</v>
      </c>
      <c r="D124" s="1" t="s">
        <v>426</v>
      </c>
      <c r="E124" s="130" t="n">
        <v>7500</v>
      </c>
      <c r="F124" s="66" t="s">
        <v>726</v>
      </c>
      <c r="G124" s="67" t="n">
        <v>41729</v>
      </c>
      <c r="H124" s="2" t="n">
        <v>7500</v>
      </c>
      <c r="I124" s="2" t="n">
        <f aca="false">+E124-H124</f>
        <v>0</v>
      </c>
      <c r="J124" s="46"/>
      <c r="K124" s="1"/>
      <c r="L124" s="1"/>
      <c r="M124" s="1"/>
    </row>
    <row r="125" s="66" customFormat="true" ht="12.75" hidden="false" customHeight="false" outlineLevel="0" collapsed="false">
      <c r="A125" s="1" t="s">
        <v>427</v>
      </c>
      <c r="B125" s="24" t="n">
        <v>41625</v>
      </c>
      <c r="C125" s="1" t="s">
        <v>428</v>
      </c>
      <c r="D125" s="1" t="s">
        <v>429</v>
      </c>
      <c r="E125" s="130" t="n">
        <v>15000</v>
      </c>
      <c r="F125" s="66" t="s">
        <v>726</v>
      </c>
      <c r="G125" s="67" t="n">
        <v>41729</v>
      </c>
      <c r="H125" s="2" t="n">
        <v>15000</v>
      </c>
      <c r="I125" s="2" t="n">
        <f aca="false">+E125-H125</f>
        <v>0</v>
      </c>
      <c r="J125" s="46"/>
      <c r="K125" s="1"/>
      <c r="L125" s="1"/>
      <c r="M125" s="1"/>
    </row>
    <row r="126" s="66" customFormat="true" ht="12.75" hidden="false" customHeight="false" outlineLevel="0" collapsed="false">
      <c r="A126" s="1" t="s">
        <v>228</v>
      </c>
      <c r="B126" s="24" t="n">
        <v>41625</v>
      </c>
      <c r="C126" s="1" t="s">
        <v>430</v>
      </c>
      <c r="D126" s="1" t="s">
        <v>431</v>
      </c>
      <c r="E126" s="130" t="n">
        <v>15000</v>
      </c>
      <c r="F126" s="1" t="s">
        <v>635</v>
      </c>
      <c r="G126" s="24" t="n">
        <v>41691</v>
      </c>
      <c r="H126" s="2" t="n">
        <v>15000</v>
      </c>
      <c r="I126" s="2" t="n">
        <f aca="false">+E126-H126</f>
        <v>0</v>
      </c>
      <c r="J126" s="46" t="s">
        <v>636</v>
      </c>
      <c r="K126" s="1"/>
      <c r="L126" s="1"/>
      <c r="M126" s="1"/>
    </row>
    <row r="127" s="66" customFormat="true" ht="12.75" hidden="false" customHeight="false" outlineLevel="0" collapsed="false">
      <c r="A127" s="1" t="s">
        <v>432</v>
      </c>
      <c r="B127" s="24" t="n">
        <v>41625</v>
      </c>
      <c r="C127" s="1" t="s">
        <v>433</v>
      </c>
      <c r="D127" s="1" t="s">
        <v>434</v>
      </c>
      <c r="E127" s="130" t="n">
        <v>15000</v>
      </c>
      <c r="F127" s="1" t="s">
        <v>635</v>
      </c>
      <c r="G127" s="24" t="n">
        <v>41691</v>
      </c>
      <c r="H127" s="2" t="n">
        <v>15000</v>
      </c>
      <c r="I127" s="2" t="n">
        <f aca="false">+E127-H127</f>
        <v>0</v>
      </c>
      <c r="J127" s="46" t="s">
        <v>636</v>
      </c>
      <c r="K127" s="1"/>
      <c r="L127" s="1"/>
      <c r="M127" s="1"/>
    </row>
    <row r="128" s="66" customFormat="true" ht="12.75" hidden="false" customHeight="false" outlineLevel="0" collapsed="false">
      <c r="A128" s="1" t="s">
        <v>435</v>
      </c>
      <c r="B128" s="24" t="n">
        <v>41626</v>
      </c>
      <c r="C128" s="1" t="s">
        <v>436</v>
      </c>
      <c r="D128" s="1" t="s">
        <v>437</v>
      </c>
      <c r="E128" s="130" t="n">
        <v>15000</v>
      </c>
      <c r="F128" s="1" t="s">
        <v>635</v>
      </c>
      <c r="G128" s="24" t="n">
        <v>41691</v>
      </c>
      <c r="H128" s="2" t="n">
        <v>15000</v>
      </c>
      <c r="I128" s="2" t="n">
        <f aca="false">+E128-H128</f>
        <v>0</v>
      </c>
      <c r="J128" s="46" t="s">
        <v>636</v>
      </c>
      <c r="K128" s="1"/>
      <c r="L128" s="1"/>
      <c r="M128" s="1"/>
    </row>
    <row r="129" s="66" customFormat="true" ht="12.75" hidden="false" customHeight="false" outlineLevel="0" collapsed="false">
      <c r="A129" s="1" t="s">
        <v>438</v>
      </c>
      <c r="B129" s="24" t="n">
        <v>41635</v>
      </c>
      <c r="C129" s="1" t="s">
        <v>430</v>
      </c>
      <c r="D129" s="1" t="s">
        <v>431</v>
      </c>
      <c r="E129" s="130" t="n">
        <v>15000</v>
      </c>
      <c r="F129" s="1" t="s">
        <v>635</v>
      </c>
      <c r="G129" s="24" t="n">
        <v>41691</v>
      </c>
      <c r="H129" s="2" t="n">
        <v>15000</v>
      </c>
      <c r="I129" s="2" t="n">
        <f aca="false">+E129-H129</f>
        <v>0</v>
      </c>
      <c r="J129" s="46" t="s">
        <v>636</v>
      </c>
      <c r="K129" s="1"/>
      <c r="L129" s="1"/>
      <c r="M129" s="1"/>
    </row>
    <row r="130" s="66" customFormat="true" ht="12.75" hidden="false" customHeight="false" outlineLevel="0" collapsed="false">
      <c r="A130" s="1" t="s">
        <v>96</v>
      </c>
      <c r="B130" s="24" t="n">
        <v>41636</v>
      </c>
      <c r="C130" s="1" t="s">
        <v>372</v>
      </c>
      <c r="D130" s="1" t="s">
        <v>373</v>
      </c>
      <c r="E130" s="130" t="n">
        <v>15000</v>
      </c>
      <c r="F130" s="1" t="s">
        <v>635</v>
      </c>
      <c r="G130" s="24" t="n">
        <v>41691</v>
      </c>
      <c r="H130" s="2" t="n">
        <v>15000</v>
      </c>
      <c r="I130" s="2" t="n">
        <f aca="false">+E130-H130</f>
        <v>0</v>
      </c>
      <c r="J130" s="46" t="s">
        <v>636</v>
      </c>
      <c r="K130" s="1"/>
      <c r="L130" s="1"/>
      <c r="M130" s="1"/>
    </row>
    <row r="131" s="66" customFormat="true" ht="12.75" hidden="false" customHeight="false" outlineLevel="0" collapsed="false">
      <c r="A131" s="1" t="s">
        <v>439</v>
      </c>
      <c r="B131" s="24" t="n">
        <v>41636</v>
      </c>
      <c r="C131" s="1" t="s">
        <v>440</v>
      </c>
      <c r="D131" s="1" t="s">
        <v>441</v>
      </c>
      <c r="E131" s="130" t="n">
        <v>15000</v>
      </c>
      <c r="F131" s="1" t="s">
        <v>635</v>
      </c>
      <c r="G131" s="24" t="n">
        <v>41691</v>
      </c>
      <c r="H131" s="2" t="n">
        <v>15000</v>
      </c>
      <c r="I131" s="2" t="n">
        <f aca="false">+E131-H131</f>
        <v>0</v>
      </c>
      <c r="J131" s="46" t="s">
        <v>636</v>
      </c>
      <c r="K131" s="1"/>
      <c r="L131" s="1"/>
      <c r="M131" s="1"/>
    </row>
    <row r="132" s="66" customFormat="true" ht="12.75" hidden="false" customHeight="false" outlineLevel="0" collapsed="false">
      <c r="A132" s="1" t="s">
        <v>442</v>
      </c>
      <c r="B132" s="24" t="n">
        <v>41636</v>
      </c>
      <c r="C132" s="1" t="s">
        <v>443</v>
      </c>
      <c r="D132" s="1" t="s">
        <v>444</v>
      </c>
      <c r="E132" s="130" t="n">
        <v>15000</v>
      </c>
      <c r="F132" s="1" t="s">
        <v>635</v>
      </c>
      <c r="G132" s="24" t="n">
        <v>41691</v>
      </c>
      <c r="H132" s="2" t="n">
        <v>15000</v>
      </c>
      <c r="I132" s="2" t="n">
        <f aca="false">+E132-H132</f>
        <v>0</v>
      </c>
      <c r="J132" s="46" t="s">
        <v>636</v>
      </c>
      <c r="K132" s="1"/>
      <c r="L132" s="1"/>
      <c r="M132" s="1"/>
    </row>
    <row r="133" s="66" customFormat="true" ht="12.75" hidden="false" customHeight="false" outlineLevel="0" collapsed="false">
      <c r="A133" s="1" t="s">
        <v>445</v>
      </c>
      <c r="B133" s="24" t="n">
        <v>41636</v>
      </c>
      <c r="C133" s="1" t="s">
        <v>446</v>
      </c>
      <c r="D133" s="1" t="s">
        <v>447</v>
      </c>
      <c r="E133" s="130" t="n">
        <v>15000</v>
      </c>
      <c r="F133" s="1" t="s">
        <v>635</v>
      </c>
      <c r="G133" s="24" t="n">
        <v>41691</v>
      </c>
      <c r="H133" s="2" t="n">
        <v>15000</v>
      </c>
      <c r="I133" s="2" t="n">
        <f aca="false">+E133-H133</f>
        <v>0</v>
      </c>
      <c r="J133" s="46" t="s">
        <v>636</v>
      </c>
      <c r="K133" s="1"/>
      <c r="L133" s="1"/>
      <c r="M133" s="1"/>
    </row>
    <row r="134" s="66" customFormat="true" ht="12.75" hidden="false" customHeight="false" outlineLevel="0" collapsed="false">
      <c r="A134" s="1" t="s">
        <v>448</v>
      </c>
      <c r="B134" s="24" t="n">
        <v>41636</v>
      </c>
      <c r="C134" s="1" t="s">
        <v>449</v>
      </c>
      <c r="D134" s="1" t="s">
        <v>450</v>
      </c>
      <c r="E134" s="130" t="n">
        <v>15000</v>
      </c>
      <c r="F134" s="1" t="s">
        <v>635</v>
      </c>
      <c r="G134" s="24" t="n">
        <v>41691</v>
      </c>
      <c r="H134" s="2" t="n">
        <v>15000</v>
      </c>
      <c r="I134" s="2" t="n">
        <f aca="false">+E134-H134</f>
        <v>0</v>
      </c>
      <c r="J134" s="46" t="s">
        <v>636</v>
      </c>
      <c r="K134" s="1"/>
      <c r="L134" s="1"/>
      <c r="M134" s="1"/>
    </row>
    <row r="135" s="66" customFormat="true" ht="12.75" hidden="false" customHeight="false" outlineLevel="0" collapsed="false">
      <c r="A135" s="1" t="s">
        <v>451</v>
      </c>
      <c r="B135" s="24" t="n">
        <v>41638</v>
      </c>
      <c r="C135" s="1" t="s">
        <v>452</v>
      </c>
      <c r="D135" s="1" t="s">
        <v>453</v>
      </c>
      <c r="E135" s="130" t="n">
        <v>7500</v>
      </c>
      <c r="F135" s="1" t="s">
        <v>635</v>
      </c>
      <c r="G135" s="24" t="n">
        <v>41691</v>
      </c>
      <c r="H135" s="2" t="n">
        <v>7500</v>
      </c>
      <c r="I135" s="2" t="n">
        <f aca="false">+E135-H135</f>
        <v>0</v>
      </c>
      <c r="J135" s="46" t="s">
        <v>636</v>
      </c>
      <c r="K135" s="1"/>
      <c r="L135" s="1"/>
      <c r="M135" s="1"/>
    </row>
    <row r="136" s="66" customFormat="true" ht="12.75" hidden="false" customHeight="false" outlineLevel="0" collapsed="false">
      <c r="A136" s="1" t="s">
        <v>454</v>
      </c>
      <c r="B136" s="24" t="n">
        <v>41638</v>
      </c>
      <c r="C136" s="1" t="s">
        <v>455</v>
      </c>
      <c r="D136" s="1" t="s">
        <v>456</v>
      </c>
      <c r="E136" s="130" t="n">
        <v>7500</v>
      </c>
      <c r="F136" s="1" t="s">
        <v>635</v>
      </c>
      <c r="G136" s="24" t="n">
        <v>41691</v>
      </c>
      <c r="H136" s="2" t="n">
        <v>7500</v>
      </c>
      <c r="I136" s="2" t="n">
        <f aca="false">+E136-H136</f>
        <v>0</v>
      </c>
      <c r="J136" s="46" t="s">
        <v>636</v>
      </c>
      <c r="K136" s="1"/>
      <c r="L136" s="1"/>
      <c r="M136" s="1"/>
    </row>
    <row r="137" s="66" customFormat="true" ht="12.75" hidden="false" customHeight="false" outlineLevel="0" collapsed="false">
      <c r="A137" s="1" t="s">
        <v>457</v>
      </c>
      <c r="B137" s="24" t="n">
        <v>41638</v>
      </c>
      <c r="C137" s="1" t="s">
        <v>458</v>
      </c>
      <c r="D137" s="1" t="s">
        <v>459</v>
      </c>
      <c r="E137" s="130" t="n">
        <v>15000</v>
      </c>
      <c r="F137" s="1" t="s">
        <v>635</v>
      </c>
      <c r="G137" s="24" t="n">
        <v>41691</v>
      </c>
      <c r="H137" s="2" t="n">
        <v>15000</v>
      </c>
      <c r="I137" s="2" t="n">
        <f aca="false">+E137-H137</f>
        <v>0</v>
      </c>
      <c r="J137" s="46" t="s">
        <v>636</v>
      </c>
      <c r="K137" s="1"/>
      <c r="L137" s="1"/>
      <c r="M137" s="1"/>
    </row>
    <row r="138" s="66" customFormat="true" ht="12.75" hidden="false" customHeight="false" outlineLevel="0" collapsed="false">
      <c r="A138" s="1" t="s">
        <v>460</v>
      </c>
      <c r="B138" s="24" t="n">
        <v>41638</v>
      </c>
      <c r="C138" s="1" t="s">
        <v>461</v>
      </c>
      <c r="D138" s="1" t="s">
        <v>462</v>
      </c>
      <c r="E138" s="130" t="n">
        <v>15000</v>
      </c>
      <c r="F138" s="1" t="s">
        <v>635</v>
      </c>
      <c r="G138" s="24" t="n">
        <v>41691</v>
      </c>
      <c r="H138" s="2" t="n">
        <v>15000</v>
      </c>
      <c r="I138" s="2" t="n">
        <f aca="false">+E138-H138</f>
        <v>0</v>
      </c>
      <c r="J138" s="46" t="s">
        <v>636</v>
      </c>
      <c r="K138" s="1"/>
      <c r="L138" s="1"/>
      <c r="M138" s="1"/>
    </row>
    <row r="139" s="66" customFormat="true" ht="12.75" hidden="false" customHeight="false" outlineLevel="0" collapsed="false">
      <c r="A139" s="1" t="s">
        <v>463</v>
      </c>
      <c r="B139" s="24" t="n">
        <v>41639</v>
      </c>
      <c r="C139" s="1" t="s">
        <v>464</v>
      </c>
      <c r="D139" s="1" t="s">
        <v>465</v>
      </c>
      <c r="E139" s="130" t="n">
        <v>7500</v>
      </c>
      <c r="F139" s="1" t="s">
        <v>635</v>
      </c>
      <c r="G139" s="24" t="n">
        <v>41691</v>
      </c>
      <c r="H139" s="2" t="n">
        <v>7500</v>
      </c>
      <c r="I139" s="2" t="n">
        <f aca="false">+E139-H139</f>
        <v>0</v>
      </c>
      <c r="J139" s="46" t="s">
        <v>636</v>
      </c>
      <c r="K139" s="1"/>
      <c r="L139" s="1"/>
      <c r="M139" s="1"/>
    </row>
    <row r="140" s="66" customFormat="true" ht="12.75" hidden="false" customHeight="false" outlineLevel="0" collapsed="false">
      <c r="A140" s="1" t="s">
        <v>466</v>
      </c>
      <c r="B140" s="24" t="n">
        <v>41639</v>
      </c>
      <c r="C140" s="1" t="s">
        <v>467</v>
      </c>
      <c r="D140" s="1" t="s">
        <v>468</v>
      </c>
      <c r="E140" s="130" t="n">
        <v>7500</v>
      </c>
      <c r="F140" s="1" t="s">
        <v>635</v>
      </c>
      <c r="G140" s="24" t="n">
        <v>41691</v>
      </c>
      <c r="H140" s="2" t="n">
        <v>7500</v>
      </c>
      <c r="I140" s="2" t="n">
        <f aca="false">+E140-H140</f>
        <v>0</v>
      </c>
      <c r="J140" s="46" t="s">
        <v>636</v>
      </c>
      <c r="K140" s="1"/>
      <c r="L140" s="1"/>
      <c r="M140" s="1"/>
    </row>
    <row r="141" s="66" customFormat="true" ht="12.75" hidden="false" customHeight="false" outlineLevel="0" collapsed="false">
      <c r="A141" s="1" t="s">
        <v>469</v>
      </c>
      <c r="B141" s="24" t="n">
        <v>41639</v>
      </c>
      <c r="C141" s="1" t="s">
        <v>470</v>
      </c>
      <c r="D141" s="1" t="s">
        <v>471</v>
      </c>
      <c r="E141" s="130" t="n">
        <v>7500</v>
      </c>
      <c r="F141" s="1" t="s">
        <v>635</v>
      </c>
      <c r="G141" s="24" t="n">
        <v>41691</v>
      </c>
      <c r="H141" s="2" t="n">
        <v>7500</v>
      </c>
      <c r="I141" s="2" t="n">
        <f aca="false">+E141-H141</f>
        <v>0</v>
      </c>
      <c r="J141" s="46" t="s">
        <v>636</v>
      </c>
      <c r="K141" s="1"/>
      <c r="L141" s="1"/>
      <c r="M141" s="1"/>
    </row>
    <row r="142" s="66" customFormat="true" ht="12.75" hidden="false" customHeight="false" outlineLevel="0" collapsed="false">
      <c r="A142" s="1" t="s">
        <v>472</v>
      </c>
      <c r="B142" s="24" t="n">
        <v>41639</v>
      </c>
      <c r="C142" s="1" t="s">
        <v>473</v>
      </c>
      <c r="D142" s="1" t="s">
        <v>474</v>
      </c>
      <c r="E142" s="130" t="n">
        <v>2500</v>
      </c>
      <c r="F142" s="1"/>
      <c r="G142" s="24"/>
      <c r="H142" s="2"/>
      <c r="I142" s="2" t="n">
        <f aca="false">+E142-H142</f>
        <v>2500</v>
      </c>
      <c r="J142" s="46"/>
      <c r="K142" s="1"/>
      <c r="L142" s="1"/>
      <c r="M142" s="1"/>
    </row>
    <row r="143" s="66" customFormat="true" ht="12.75" hidden="false" customHeight="false" outlineLevel="0" collapsed="false">
      <c r="A143" s="1" t="s">
        <v>475</v>
      </c>
      <c r="B143" s="24" t="n">
        <v>41639</v>
      </c>
      <c r="C143" s="1" t="s">
        <v>476</v>
      </c>
      <c r="D143" s="1" t="s">
        <v>477</v>
      </c>
      <c r="E143" s="130" t="n">
        <v>15000</v>
      </c>
      <c r="F143" s="1" t="s">
        <v>635</v>
      </c>
      <c r="G143" s="24" t="n">
        <v>41691</v>
      </c>
      <c r="H143" s="2" t="n">
        <v>15000</v>
      </c>
      <c r="I143" s="2" t="n">
        <f aca="false">+E143-H143</f>
        <v>0</v>
      </c>
      <c r="J143" s="46" t="s">
        <v>636</v>
      </c>
      <c r="K143" s="1"/>
      <c r="L143" s="1"/>
      <c r="M143" s="1"/>
    </row>
    <row r="144" s="66" customFormat="true" ht="12.75" hidden="false" customHeight="false" outlineLevel="0" collapsed="false">
      <c r="A144" s="1" t="s">
        <v>478</v>
      </c>
      <c r="B144" s="24" t="n">
        <v>41639</v>
      </c>
      <c r="C144" s="1" t="s">
        <v>464</v>
      </c>
      <c r="D144" s="1" t="s">
        <v>465</v>
      </c>
      <c r="E144" s="130" t="n">
        <v>7500</v>
      </c>
      <c r="F144" s="1" t="s">
        <v>635</v>
      </c>
      <c r="G144" s="24" t="n">
        <v>41691</v>
      </c>
      <c r="H144" s="2" t="n">
        <v>7500</v>
      </c>
      <c r="I144" s="2" t="n">
        <f aca="false">+E144-H144</f>
        <v>0</v>
      </c>
      <c r="J144" s="46" t="s">
        <v>636</v>
      </c>
      <c r="K144" s="1"/>
      <c r="L144" s="1"/>
      <c r="M144" s="1"/>
    </row>
    <row r="145" s="66" customFormat="true" ht="12.75" hidden="false" customHeight="false" outlineLevel="0" collapsed="false">
      <c r="A145" s="1" t="s">
        <v>479</v>
      </c>
      <c r="B145" s="24" t="n">
        <v>41639</v>
      </c>
      <c r="C145" s="1" t="s">
        <v>480</v>
      </c>
      <c r="D145" s="1" t="s">
        <v>481</v>
      </c>
      <c r="E145" s="130" t="n">
        <v>15000</v>
      </c>
      <c r="F145" s="1" t="s">
        <v>635</v>
      </c>
      <c r="G145" s="24" t="n">
        <v>41691</v>
      </c>
      <c r="H145" s="2" t="n">
        <v>15000</v>
      </c>
      <c r="I145" s="2" t="n">
        <f aca="false">+E145-H145</f>
        <v>0</v>
      </c>
      <c r="J145" s="46" t="s">
        <v>636</v>
      </c>
      <c r="K145" s="1"/>
      <c r="L145" s="1"/>
      <c r="M145" s="1"/>
    </row>
    <row r="146" s="66" customFormat="true" ht="12.75" hidden="false" customHeight="false" outlineLevel="0" collapsed="false">
      <c r="A146" s="66" t="s">
        <v>587</v>
      </c>
      <c r="B146" s="67" t="n">
        <v>41670</v>
      </c>
      <c r="C146" s="66" t="s">
        <v>588</v>
      </c>
      <c r="D146" s="66" t="s">
        <v>589</v>
      </c>
      <c r="E146" s="68" t="n">
        <v>2000</v>
      </c>
      <c r="F146" s="1" t="s">
        <v>637</v>
      </c>
      <c r="G146" s="24" t="n">
        <v>41698</v>
      </c>
      <c r="H146" s="2" t="n">
        <v>2000</v>
      </c>
      <c r="I146" s="2" t="n">
        <f aca="false">+E146-H146</f>
        <v>0</v>
      </c>
      <c r="J146" s="46"/>
      <c r="K146" s="1"/>
      <c r="L146" s="1"/>
      <c r="M146" s="1"/>
    </row>
    <row r="147" s="66" customFormat="true" ht="12.75" hidden="false" customHeight="false" outlineLevel="0" collapsed="false">
      <c r="A147" s="66" t="s">
        <v>590</v>
      </c>
      <c r="B147" s="67" t="n">
        <v>41670</v>
      </c>
      <c r="C147" s="66" t="s">
        <v>591</v>
      </c>
      <c r="D147" s="66" t="s">
        <v>592</v>
      </c>
      <c r="E147" s="68" t="n">
        <v>3923.07</v>
      </c>
      <c r="F147" s="1" t="s">
        <v>637</v>
      </c>
      <c r="G147" s="24" t="n">
        <v>41698</v>
      </c>
      <c r="H147" s="2" t="n">
        <v>3923.07</v>
      </c>
      <c r="I147" s="2" t="n">
        <f aca="false">+E147-H147</f>
        <v>0</v>
      </c>
      <c r="J147" s="46"/>
      <c r="K147" s="1"/>
      <c r="L147" s="1"/>
      <c r="M147" s="1"/>
    </row>
    <row r="148" s="66" customFormat="true" ht="12.75" hidden="false" customHeight="false" outlineLevel="0" collapsed="false">
      <c r="A148" s="66" t="s">
        <v>727</v>
      </c>
      <c r="B148" s="66" t="n">
        <v>2528.24</v>
      </c>
      <c r="C148" s="66" t="s">
        <v>728</v>
      </c>
      <c r="D148" s="66" t="s">
        <v>727</v>
      </c>
      <c r="E148" s="68" t="n">
        <v>2528.24</v>
      </c>
      <c r="F148" s="1"/>
      <c r="G148" s="24"/>
      <c r="H148" s="2"/>
      <c r="I148" s="2" t="n">
        <f aca="false">+E148-H148</f>
        <v>2528.24</v>
      </c>
      <c r="J148" s="46"/>
      <c r="K148" s="1"/>
      <c r="L148" s="1"/>
      <c r="M148" s="1"/>
    </row>
    <row r="149" s="66" customFormat="true" ht="12.75" hidden="false" customHeight="false" outlineLevel="0" collapsed="false">
      <c r="B149" s="67"/>
      <c r="F149" s="1"/>
      <c r="G149" s="24"/>
      <c r="H149" s="2"/>
      <c r="I149" s="2"/>
      <c r="J149" s="46"/>
      <c r="K149" s="1"/>
      <c r="L149" s="1"/>
      <c r="M149" s="1"/>
    </row>
    <row r="150" s="66" customFormat="true" ht="12.75" hidden="false" customHeight="false" outlineLevel="0" collapsed="false">
      <c r="A150" s="30" t="s">
        <v>482</v>
      </c>
      <c r="B150" s="31"/>
      <c r="C150" s="31"/>
      <c r="D150" s="37"/>
      <c r="E150" s="2" t="s">
        <v>43</v>
      </c>
      <c r="F150" s="34"/>
      <c r="G150" s="34"/>
      <c r="H150" s="2"/>
      <c r="I150" s="27" t="n">
        <f aca="false">SUM(I52:I148)</f>
        <v>352207.07</v>
      </c>
      <c r="J150" s="46"/>
      <c r="K150" s="1"/>
      <c r="L150" s="1"/>
      <c r="M150" s="1"/>
    </row>
    <row r="151" s="66" customFormat="true" ht="12.75" hidden="false" customHeight="false" outlineLevel="0" collapsed="false">
      <c r="A151" s="35"/>
      <c r="B151" s="35"/>
      <c r="C151" s="35"/>
      <c r="D151" s="37"/>
      <c r="E151" s="2" t="s">
        <v>44</v>
      </c>
      <c r="F151" s="2"/>
      <c r="G151" s="2"/>
      <c r="H151" s="2"/>
      <c r="I151" s="2" t="n">
        <v>352207.07</v>
      </c>
      <c r="J151" s="46"/>
      <c r="K151" s="1"/>
      <c r="L151" s="1"/>
      <c r="M151" s="1"/>
    </row>
    <row r="152" s="66" customFormat="true" ht="12.75" hidden="false" customHeight="false" outlineLevel="0" collapsed="false">
      <c r="A152" s="35"/>
      <c r="B152" s="35"/>
      <c r="C152" s="35"/>
      <c r="D152" s="37"/>
      <c r="E152" s="2" t="s">
        <v>45</v>
      </c>
      <c r="F152" s="2"/>
      <c r="G152" s="2"/>
      <c r="H152" s="2"/>
      <c r="I152" s="2" t="n">
        <f aca="false">+I150-I151</f>
        <v>0</v>
      </c>
      <c r="J152" s="46"/>
      <c r="K152" s="1"/>
      <c r="L152" s="1"/>
      <c r="M152" s="1"/>
    </row>
    <row r="153" s="66" customFormat="true" ht="12.75" hidden="false" customHeight="false" outlineLevel="0" collapsed="false">
      <c r="A153" s="120"/>
      <c r="B153" s="121"/>
      <c r="C153" s="121"/>
      <c r="D153" s="122"/>
      <c r="E153" s="96"/>
      <c r="F153" s="99"/>
      <c r="G153" s="99"/>
      <c r="H153" s="99"/>
      <c r="I153" s="129"/>
      <c r="J153" s="128"/>
    </row>
    <row r="154" s="66" customFormat="true" ht="12.75" hidden="false" customHeight="false" outlineLevel="0" collapsed="false">
      <c r="A154" s="123" t="s">
        <v>3</v>
      </c>
      <c r="B154" s="123" t="s">
        <v>4</v>
      </c>
      <c r="C154" s="123" t="s">
        <v>46</v>
      </c>
      <c r="D154" s="124" t="s">
        <v>6</v>
      </c>
      <c r="E154" s="125" t="s">
        <v>7</v>
      </c>
      <c r="F154" s="126" t="s">
        <v>3</v>
      </c>
      <c r="G154" s="126" t="s">
        <v>4</v>
      </c>
      <c r="H154" s="99" t="s">
        <v>8</v>
      </c>
      <c r="I154" s="127" t="s">
        <v>9</v>
      </c>
      <c r="J154" s="128"/>
    </row>
    <row r="155" s="66" customFormat="true" ht="12.75" hidden="false" customHeight="false" outlineLevel="0" collapsed="false">
      <c r="A155" s="106" t="s">
        <v>483</v>
      </c>
      <c r="B155" s="132" t="n">
        <v>40649</v>
      </c>
      <c r="C155" s="121"/>
      <c r="D155" s="106" t="s">
        <v>484</v>
      </c>
      <c r="E155" s="133" t="n">
        <v>37009.04</v>
      </c>
      <c r="F155" s="99"/>
      <c r="G155" s="146"/>
      <c r="H155" s="99" t="n">
        <v>34248.02</v>
      </c>
      <c r="I155" s="135" t="n">
        <f aca="false">+E155-H155</f>
        <v>2761.02</v>
      </c>
      <c r="J155" s="108"/>
    </row>
    <row r="156" s="66" customFormat="true" ht="12.75" hidden="false" customHeight="false" outlineLevel="0" collapsed="false">
      <c r="A156" s="106" t="s">
        <v>485</v>
      </c>
      <c r="B156" s="132" t="n">
        <v>40774</v>
      </c>
      <c r="C156" s="121"/>
      <c r="D156" s="106" t="s">
        <v>486</v>
      </c>
      <c r="E156" s="133" t="n">
        <v>27840</v>
      </c>
      <c r="F156" s="99"/>
      <c r="G156" s="146"/>
      <c r="H156" s="99"/>
      <c r="I156" s="135" t="n">
        <v>27840</v>
      </c>
      <c r="J156" s="108"/>
    </row>
    <row r="157" s="66" customFormat="true" ht="12.75" hidden="false" customHeight="false" outlineLevel="0" collapsed="false">
      <c r="A157" s="106" t="s">
        <v>487</v>
      </c>
      <c r="B157" s="132" t="n">
        <v>40774</v>
      </c>
      <c r="C157" s="121"/>
      <c r="D157" s="106" t="s">
        <v>488</v>
      </c>
      <c r="E157" s="133" t="n">
        <v>5875.01</v>
      </c>
      <c r="F157" s="106"/>
      <c r="G157" s="107"/>
      <c r="H157" s="99"/>
      <c r="I157" s="135" t="n">
        <v>5875.01</v>
      </c>
      <c r="J157" s="108"/>
    </row>
    <row r="158" s="66" customFormat="true" ht="12.75" hidden="false" customHeight="false" outlineLevel="0" collapsed="false">
      <c r="A158" s="106" t="s">
        <v>489</v>
      </c>
      <c r="B158" s="132" t="n">
        <v>40907</v>
      </c>
      <c r="C158" s="121" t="s">
        <v>490</v>
      </c>
      <c r="D158" s="106" t="s">
        <v>491</v>
      </c>
      <c r="E158" s="96" t="n">
        <v>60320</v>
      </c>
      <c r="F158" s="66" t="s">
        <v>638</v>
      </c>
      <c r="G158" s="147" t="n">
        <v>41544</v>
      </c>
      <c r="H158" s="99" t="n">
        <v>36476.04</v>
      </c>
      <c r="I158" s="135" t="n">
        <f aca="false">+E158-H158</f>
        <v>23843.96</v>
      </c>
      <c r="J158" s="108"/>
    </row>
    <row r="159" s="66" customFormat="true" ht="12.75" hidden="false" customHeight="false" outlineLevel="0" collapsed="false">
      <c r="A159" s="106" t="s">
        <v>639</v>
      </c>
      <c r="B159" s="132" t="n">
        <v>40933</v>
      </c>
      <c r="C159" s="106" t="s">
        <v>640</v>
      </c>
      <c r="D159" s="106" t="s">
        <v>641</v>
      </c>
      <c r="E159" s="96" t="n">
        <v>156136</v>
      </c>
      <c r="F159" s="99"/>
      <c r="G159" s="146"/>
      <c r="H159" s="99"/>
      <c r="I159" s="129" t="n">
        <v>156136</v>
      </c>
      <c r="J159" s="108"/>
    </row>
    <row r="160" s="66" customFormat="true" ht="12.75" hidden="false" customHeight="false" outlineLevel="0" collapsed="false">
      <c r="A160" s="106" t="s">
        <v>492</v>
      </c>
      <c r="B160" s="107" t="n">
        <v>41179</v>
      </c>
      <c r="C160" s="106" t="s">
        <v>493</v>
      </c>
      <c r="D160" s="106" t="s">
        <v>494</v>
      </c>
      <c r="E160" s="96" t="n">
        <v>15513.49</v>
      </c>
      <c r="F160" s="106"/>
      <c r="G160" s="107"/>
      <c r="H160" s="99"/>
      <c r="I160" s="135" t="n">
        <v>15513.49</v>
      </c>
      <c r="J160" s="108" t="s">
        <v>495</v>
      </c>
    </row>
    <row r="161" s="66" customFormat="true" ht="12.75" hidden="false" customHeight="false" outlineLevel="0" collapsed="false">
      <c r="A161" s="106" t="s">
        <v>496</v>
      </c>
      <c r="B161" s="107" t="n">
        <v>41117</v>
      </c>
      <c r="C161" s="106" t="s">
        <v>497</v>
      </c>
      <c r="D161" s="106" t="s">
        <v>498</v>
      </c>
      <c r="E161" s="96" t="n">
        <v>73892</v>
      </c>
      <c r="F161" s="106" t="s">
        <v>499</v>
      </c>
      <c r="G161" s="107" t="n">
        <v>41227</v>
      </c>
      <c r="H161" s="99" t="n">
        <v>68208</v>
      </c>
      <c r="I161" s="129" t="n">
        <f aca="false">+E161-H161</f>
        <v>5684</v>
      </c>
      <c r="J161" s="108"/>
    </row>
    <row r="162" s="66" customFormat="true" ht="12.75" hidden="false" customHeight="false" outlineLevel="0" collapsed="false">
      <c r="A162" s="106" t="s">
        <v>131</v>
      </c>
      <c r="B162" s="107" t="n">
        <v>41241</v>
      </c>
      <c r="C162" s="106" t="s">
        <v>642</v>
      </c>
      <c r="D162" s="106" t="s">
        <v>643</v>
      </c>
      <c r="E162" s="96" t="n">
        <v>24360</v>
      </c>
      <c r="F162" s="66" t="s">
        <v>644</v>
      </c>
      <c r="G162" s="147" t="n">
        <v>41346</v>
      </c>
      <c r="H162" s="99" t="n">
        <v>24360</v>
      </c>
      <c r="I162" s="129" t="n">
        <f aca="false">+E162-H162</f>
        <v>0</v>
      </c>
      <c r="J162" s="108"/>
    </row>
    <row r="163" s="66" customFormat="true" ht="12.75" hidden="false" customHeight="false" outlineLevel="0" collapsed="false">
      <c r="A163" s="106" t="s">
        <v>645</v>
      </c>
      <c r="B163" s="107" t="n">
        <v>41261</v>
      </c>
      <c r="C163" s="106" t="s">
        <v>646</v>
      </c>
      <c r="D163" s="106" t="s">
        <v>647</v>
      </c>
      <c r="E163" s="96" t="n">
        <v>42456</v>
      </c>
      <c r="F163" s="66" t="s">
        <v>648</v>
      </c>
      <c r="G163" s="147" t="n">
        <v>41372</v>
      </c>
      <c r="H163" s="99" t="n">
        <v>42456</v>
      </c>
      <c r="I163" s="129" t="n">
        <f aca="false">+E163-H163</f>
        <v>0</v>
      </c>
      <c r="J163" s="108"/>
    </row>
    <row r="164" s="66" customFormat="true" ht="12.75" hidden="false" customHeight="false" outlineLevel="0" collapsed="false">
      <c r="A164" s="66" t="s">
        <v>500</v>
      </c>
      <c r="B164" s="67" t="n">
        <v>41305</v>
      </c>
      <c r="C164" s="66" t="s">
        <v>501</v>
      </c>
      <c r="D164" s="66" t="s">
        <v>502</v>
      </c>
      <c r="E164" s="96" t="n">
        <v>117044</v>
      </c>
      <c r="F164" s="99"/>
      <c r="G164" s="146"/>
      <c r="H164" s="138" t="n">
        <v>117044</v>
      </c>
      <c r="I164" s="129" t="n">
        <f aca="false">+E164-H164</f>
        <v>0</v>
      </c>
      <c r="J164" s="108" t="s">
        <v>649</v>
      </c>
    </row>
    <row r="165" s="66" customFormat="true" ht="12.75" hidden="false" customHeight="false" outlineLevel="0" collapsed="false">
      <c r="A165" s="66" t="s">
        <v>650</v>
      </c>
      <c r="B165" s="67" t="n">
        <v>41331</v>
      </c>
      <c r="C165" s="66" t="s">
        <v>651</v>
      </c>
      <c r="D165" s="66" t="s">
        <v>652</v>
      </c>
      <c r="E165" s="96" t="n">
        <v>63336</v>
      </c>
      <c r="F165" s="66" t="s">
        <v>644</v>
      </c>
      <c r="G165" s="147" t="n">
        <v>41346</v>
      </c>
      <c r="H165" s="99" t="n">
        <v>63336</v>
      </c>
      <c r="I165" s="129" t="n">
        <f aca="false">+E165-H165</f>
        <v>0</v>
      </c>
      <c r="J165" s="108"/>
    </row>
    <row r="166" s="66" customFormat="true" ht="12.75" hidden="false" customHeight="false" outlineLevel="0" collapsed="false">
      <c r="A166" s="66" t="s">
        <v>505</v>
      </c>
      <c r="B166" s="67" t="n">
        <v>41340</v>
      </c>
      <c r="C166" s="66" t="s">
        <v>506</v>
      </c>
      <c r="D166" s="66" t="s">
        <v>507</v>
      </c>
      <c r="E166" s="96" t="n">
        <v>17467.36</v>
      </c>
      <c r="G166" s="147"/>
      <c r="H166" s="99"/>
      <c r="I166" s="129" t="n">
        <f aca="false">+E166-H166</f>
        <v>17467.36</v>
      </c>
      <c r="J166" s="108"/>
    </row>
    <row r="167" s="66" customFormat="true" ht="12.75" hidden="false" customHeight="false" outlineLevel="0" collapsed="false">
      <c r="A167" s="66" t="s">
        <v>653</v>
      </c>
      <c r="B167" s="67" t="n">
        <v>41344</v>
      </c>
      <c r="C167" s="66" t="s">
        <v>654</v>
      </c>
      <c r="D167" s="66" t="s">
        <v>655</v>
      </c>
      <c r="E167" s="96" t="n">
        <v>37584</v>
      </c>
      <c r="F167" s="66" t="s">
        <v>656</v>
      </c>
      <c r="G167" s="147" t="n">
        <v>41394</v>
      </c>
      <c r="H167" s="99" t="n">
        <v>37584</v>
      </c>
      <c r="I167" s="129" t="n">
        <f aca="false">+E167-H167</f>
        <v>0</v>
      </c>
      <c r="J167" s="108"/>
    </row>
    <row r="168" s="66" customFormat="true" ht="12.75" hidden="false" customHeight="false" outlineLevel="0" collapsed="false">
      <c r="A168" s="66" t="s">
        <v>508</v>
      </c>
      <c r="B168" s="67" t="n">
        <v>41414</v>
      </c>
      <c r="C168" s="66" t="s">
        <v>509</v>
      </c>
      <c r="D168" s="66" t="s">
        <v>510</v>
      </c>
      <c r="E168" s="96" t="n">
        <v>44287.9</v>
      </c>
      <c r="G168" s="147"/>
      <c r="H168" s="99"/>
      <c r="I168" s="129" t="n">
        <f aca="false">+E168-H168</f>
        <v>44287.9</v>
      </c>
      <c r="J168" s="108"/>
    </row>
    <row r="169" s="66" customFormat="true" ht="12.75" hidden="false" customHeight="false" outlineLevel="0" collapsed="false">
      <c r="A169" s="66" t="s">
        <v>511</v>
      </c>
      <c r="B169" s="67" t="n">
        <v>41528</v>
      </c>
      <c r="C169" s="66" t="s">
        <v>512</v>
      </c>
      <c r="D169" s="66" t="s">
        <v>513</v>
      </c>
      <c r="E169" s="68" t="n">
        <v>75023.97</v>
      </c>
      <c r="G169" s="147"/>
      <c r="H169" s="138" t="n">
        <v>73135.39</v>
      </c>
      <c r="I169" s="129" t="n">
        <f aca="false">+E169-H169</f>
        <v>1888.58</v>
      </c>
      <c r="J169" s="108"/>
    </row>
    <row r="170" s="66" customFormat="true" ht="12.75" hidden="false" customHeight="false" outlineLevel="0" collapsed="false">
      <c r="A170" s="66" t="s">
        <v>514</v>
      </c>
      <c r="B170" s="67" t="n">
        <v>41534</v>
      </c>
      <c r="C170" s="66" t="s">
        <v>515</v>
      </c>
      <c r="D170" s="66" t="s">
        <v>516</v>
      </c>
      <c r="E170" s="68" t="n">
        <v>39620.09</v>
      </c>
      <c r="G170" s="147"/>
      <c r="H170" s="99"/>
      <c r="I170" s="129" t="n">
        <f aca="false">+E170-H170</f>
        <v>39620.09</v>
      </c>
      <c r="J170" s="108"/>
    </row>
    <row r="171" s="66" customFormat="true" ht="12.75" hidden="false" customHeight="false" outlineLevel="0" collapsed="false">
      <c r="A171" s="66" t="s">
        <v>657</v>
      </c>
      <c r="B171" s="67" t="n">
        <v>41537</v>
      </c>
      <c r="C171" s="66" t="s">
        <v>658</v>
      </c>
      <c r="D171" s="66" t="s">
        <v>659</v>
      </c>
      <c r="E171" s="68" t="n">
        <v>4299.28</v>
      </c>
      <c r="F171" s="66" t="s">
        <v>660</v>
      </c>
      <c r="G171" s="147" t="n">
        <v>41575</v>
      </c>
      <c r="H171" s="99" t="n">
        <v>4299.28</v>
      </c>
      <c r="I171" s="129" t="n">
        <f aca="false">+E171-H171</f>
        <v>0</v>
      </c>
      <c r="J171" s="108"/>
    </row>
    <row r="172" s="66" customFormat="true" ht="12.75" hidden="false" customHeight="false" outlineLevel="0" collapsed="false">
      <c r="A172" s="113" t="s">
        <v>517</v>
      </c>
      <c r="B172" s="114" t="s">
        <v>518</v>
      </c>
      <c r="C172" s="113"/>
      <c r="D172" s="139"/>
      <c r="E172" s="140" t="s">
        <v>43</v>
      </c>
      <c r="F172" s="118"/>
      <c r="G172" s="99"/>
      <c r="H172" s="99"/>
      <c r="I172" s="119" t="n">
        <f aca="false">SUM(I155:I171)</f>
        <v>340917.41</v>
      </c>
      <c r="J172" s="128"/>
    </row>
    <row r="173" s="66" customFormat="true" ht="12.75" hidden="false" customHeight="false" outlineLevel="0" collapsed="false">
      <c r="A173" s="141"/>
      <c r="B173" s="142"/>
      <c r="C173" s="141"/>
      <c r="D173" s="111"/>
      <c r="E173" s="140" t="s">
        <v>44</v>
      </c>
      <c r="F173" s="99"/>
      <c r="G173" s="99"/>
      <c r="H173" s="99"/>
      <c r="I173" s="119" t="n">
        <v>340917.41</v>
      </c>
      <c r="J173" s="143"/>
    </row>
    <row r="174" s="66" customFormat="true" ht="12.75" hidden="false" customHeight="false" outlineLevel="0" collapsed="false">
      <c r="A174" s="141"/>
      <c r="B174" s="142"/>
      <c r="C174" s="141"/>
      <c r="D174" s="111"/>
      <c r="E174" s="140" t="s">
        <v>45</v>
      </c>
      <c r="F174" s="99"/>
      <c r="G174" s="99"/>
      <c r="H174" s="99"/>
      <c r="I174" s="119" t="n">
        <f aca="false">+I172-I173</f>
        <v>0</v>
      </c>
      <c r="J174" s="108"/>
    </row>
    <row r="175" s="66" customFormat="true" ht="12.75" hidden="false" customHeight="false" outlineLevel="0" collapsed="false">
      <c r="A175" s="141"/>
      <c r="B175" s="142"/>
      <c r="C175" s="141"/>
      <c r="D175" s="111"/>
      <c r="E175" s="140"/>
      <c r="F175" s="99"/>
      <c r="G175" s="99"/>
      <c r="H175" s="99"/>
      <c r="I175" s="112"/>
      <c r="J175" s="108"/>
    </row>
    <row r="176" s="66" customFormat="true" ht="12.75" hidden="false" customHeight="false" outlineLevel="0" collapsed="false">
      <c r="A176" s="120"/>
      <c r="B176" s="121"/>
      <c r="C176" s="121"/>
      <c r="D176" s="122"/>
      <c r="E176" s="96"/>
      <c r="F176" s="99"/>
      <c r="G176" s="99"/>
      <c r="H176" s="99"/>
      <c r="I176" s="129"/>
      <c r="J176" s="128"/>
    </row>
    <row r="177" s="66" customFormat="true" ht="12.75" hidden="false" customHeight="false" outlineLevel="0" collapsed="false">
      <c r="A177" s="120"/>
      <c r="B177" s="121"/>
      <c r="C177" s="121"/>
      <c r="D177" s="122"/>
      <c r="E177" s="140" t="s">
        <v>593</v>
      </c>
      <c r="F177" s="118"/>
      <c r="G177" s="118"/>
      <c r="H177" s="99"/>
      <c r="I177" s="144" t="n">
        <f aca="false">SUM(I40,I150,I172)</f>
        <v>720749.62</v>
      </c>
      <c r="J177" s="128"/>
    </row>
    <row r="178" s="66" customFormat="true" ht="12.75" hidden="false" customHeight="false" outlineLevel="0" collapsed="false">
      <c r="A178" s="120"/>
      <c r="B178" s="121"/>
      <c r="C178" s="121"/>
      <c r="D178" s="122"/>
      <c r="E178" s="140" t="s">
        <v>520</v>
      </c>
      <c r="F178" s="118"/>
      <c r="G178" s="118"/>
      <c r="H178" s="99"/>
      <c r="I178" s="144" t="n">
        <v>720749.62</v>
      </c>
      <c r="J178" s="128"/>
    </row>
    <row r="179" s="66" customFormat="true" ht="12.75" hidden="false" customHeight="false" outlineLevel="0" collapsed="false">
      <c r="A179" s="120"/>
      <c r="B179" s="121"/>
      <c r="C179" s="121"/>
      <c r="D179" s="122"/>
      <c r="E179" s="140"/>
      <c r="F179" s="118"/>
      <c r="G179" s="118"/>
      <c r="H179" s="99"/>
      <c r="I179" s="144"/>
      <c r="J179" s="128"/>
    </row>
    <row r="180" s="66" customFormat="true" ht="12.75" hidden="false" customHeight="false" outlineLevel="0" collapsed="false">
      <c r="A180" s="120"/>
      <c r="B180" s="121"/>
      <c r="C180" s="121"/>
      <c r="D180" s="122"/>
      <c r="E180" s="140" t="s">
        <v>521</v>
      </c>
      <c r="F180" s="118"/>
      <c r="G180" s="118"/>
      <c r="H180" s="99"/>
      <c r="I180" s="144" t="n">
        <f aca="false">+I177-I178</f>
        <v>0</v>
      </c>
      <c r="J180" s="128"/>
    </row>
    <row r="181" s="66" customFormat="true" ht="12.75" hidden="false" customHeight="false" outlineLevel="0" collapsed="false">
      <c r="A181" s="120"/>
      <c r="B181" s="121"/>
      <c r="C181" s="121"/>
      <c r="D181" s="122"/>
      <c r="E181" s="96"/>
      <c r="F181" s="99"/>
      <c r="G181" s="99"/>
      <c r="H181" s="99"/>
      <c r="I181" s="129"/>
      <c r="J181" s="128"/>
    </row>
    <row r="182" s="66" customFormat="true" ht="12.75" hidden="false" customHeight="false" outlineLevel="0" collapsed="false">
      <c r="H182" s="99"/>
    </row>
    <row r="183" customFormat="false" ht="12.75" hidden="false" customHeight="false" outlineLevel="0" collapsed="false">
      <c r="E183" s="0"/>
      <c r="H183" s="145"/>
      <c r="I183" s="0"/>
    </row>
    <row r="184" s="148" customFormat="true" ht="12.75" hidden="false" customHeight="false" outlineLevel="0" collapsed="false">
      <c r="B184" s="149"/>
      <c r="E184" s="145"/>
      <c r="G184" s="149"/>
      <c r="H184" s="96"/>
      <c r="I184" s="145"/>
      <c r="J184" s="150"/>
    </row>
    <row r="185" s="148" customFormat="true" ht="12.75" hidden="false" customHeight="false" outlineLevel="0" collapsed="false">
      <c r="B185" s="149"/>
      <c r="E185" s="145"/>
      <c r="G185" s="149"/>
      <c r="H185" s="96"/>
      <c r="I185" s="145"/>
      <c r="J185" s="150"/>
    </row>
    <row r="186" s="148" customFormat="true" ht="12.75" hidden="false" customHeight="false" outlineLevel="0" collapsed="false">
      <c r="B186" s="149"/>
      <c r="E186" s="145"/>
      <c r="G186" s="149"/>
      <c r="H186" s="96"/>
      <c r="I186" s="145"/>
      <c r="J186" s="150"/>
    </row>
    <row r="187" s="148" customFormat="true" ht="12.75" hidden="false" customHeight="false" outlineLevel="0" collapsed="false">
      <c r="B187" s="149"/>
      <c r="E187" s="145"/>
      <c r="G187" s="149"/>
      <c r="H187" s="96"/>
      <c r="I187" s="145"/>
      <c r="J187" s="150"/>
    </row>
    <row r="188" s="148" customFormat="true" ht="12.75" hidden="false" customHeight="false" outlineLevel="0" collapsed="false">
      <c r="B188" s="149"/>
      <c r="E188" s="145"/>
      <c r="G188" s="149"/>
      <c r="H188" s="96"/>
      <c r="I188" s="145"/>
      <c r="J188" s="150"/>
    </row>
    <row r="189" s="148" customFormat="true" ht="12.75" hidden="false" customHeight="false" outlineLevel="0" collapsed="false">
      <c r="B189" s="149"/>
      <c r="E189" s="145"/>
      <c r="G189" s="149"/>
      <c r="H189" s="96"/>
      <c r="I189" s="145"/>
      <c r="J189" s="150"/>
    </row>
    <row r="190" s="148" customFormat="true" ht="12.75" hidden="false" customHeight="false" outlineLevel="0" collapsed="false">
      <c r="B190" s="149"/>
      <c r="E190" s="145"/>
      <c r="G190" s="149"/>
      <c r="H190" s="96"/>
      <c r="I190" s="145"/>
      <c r="J190" s="150"/>
    </row>
    <row r="191" s="148" customFormat="true" ht="12.75" hidden="false" customHeight="false" outlineLevel="0" collapsed="false">
      <c r="B191" s="149"/>
      <c r="E191" s="145"/>
      <c r="G191" s="149"/>
      <c r="H191" s="96"/>
      <c r="I191" s="145"/>
      <c r="J191" s="150"/>
    </row>
    <row r="192" s="148" customFormat="true" ht="12.75" hidden="false" customHeight="false" outlineLevel="0" collapsed="false">
      <c r="B192" s="149"/>
      <c r="E192" s="145"/>
      <c r="G192" s="149"/>
      <c r="H192" s="96"/>
      <c r="I192" s="145"/>
      <c r="J192" s="150"/>
    </row>
    <row r="193" s="148" customFormat="true" ht="12.75" hidden="false" customHeight="false" outlineLevel="0" collapsed="false">
      <c r="B193" s="149"/>
      <c r="E193" s="145"/>
      <c r="G193" s="149"/>
      <c r="H193" s="96"/>
      <c r="I193" s="145"/>
      <c r="J193" s="150"/>
    </row>
    <row r="194" s="148" customFormat="true" ht="12.75" hidden="false" customHeight="false" outlineLevel="0" collapsed="false">
      <c r="B194" s="149"/>
      <c r="E194" s="145"/>
      <c r="G194" s="149"/>
      <c r="H194" s="96"/>
      <c r="I194" s="145"/>
      <c r="J194" s="150"/>
    </row>
    <row r="195" s="148" customFormat="true" ht="12.75" hidden="false" customHeight="false" outlineLevel="0" collapsed="false">
      <c r="B195" s="149"/>
      <c r="E195" s="145"/>
      <c r="G195" s="149"/>
      <c r="H195" s="96"/>
      <c r="I195" s="145"/>
      <c r="J195" s="150"/>
    </row>
    <row r="196" s="148" customFormat="true" ht="12.75" hidden="false" customHeight="false" outlineLevel="0" collapsed="false">
      <c r="B196" s="149"/>
      <c r="E196" s="145"/>
      <c r="G196" s="149"/>
      <c r="H196" s="96"/>
      <c r="I196" s="145"/>
      <c r="J196" s="150"/>
    </row>
    <row r="197" s="148" customFormat="true" ht="12.75" hidden="false" customHeight="false" outlineLevel="0" collapsed="false">
      <c r="B197" s="149"/>
      <c r="E197" s="145"/>
      <c r="G197" s="149"/>
      <c r="H197" s="96"/>
      <c r="I197" s="145"/>
      <c r="J197" s="150"/>
    </row>
    <row r="198" s="148" customFormat="true" ht="12.75" hidden="false" customHeight="false" outlineLevel="0" collapsed="false">
      <c r="B198" s="149"/>
      <c r="E198" s="145"/>
      <c r="G198" s="149"/>
      <c r="H198" s="96"/>
      <c r="I198" s="145"/>
      <c r="J198" s="150"/>
    </row>
    <row r="199" s="148" customFormat="true" ht="12.75" hidden="false" customHeight="false" outlineLevel="0" collapsed="false">
      <c r="B199" s="149"/>
      <c r="E199" s="145"/>
      <c r="G199" s="149"/>
      <c r="H199" s="96"/>
      <c r="I199" s="145"/>
      <c r="J199" s="150"/>
    </row>
    <row r="200" s="148" customFormat="true" ht="12.75" hidden="false" customHeight="false" outlineLevel="0" collapsed="false">
      <c r="B200" s="149"/>
      <c r="E200" s="145"/>
      <c r="G200" s="149"/>
      <c r="H200" s="96"/>
      <c r="I200" s="145"/>
      <c r="J200" s="150"/>
    </row>
    <row r="201" s="148" customFormat="true" ht="12.75" hidden="false" customHeight="false" outlineLevel="0" collapsed="false">
      <c r="B201" s="149"/>
      <c r="E201" s="145"/>
      <c r="G201" s="149"/>
      <c r="H201" s="96"/>
      <c r="I201" s="145"/>
      <c r="J201" s="150"/>
    </row>
    <row r="202" s="148" customFormat="true" ht="12.75" hidden="false" customHeight="false" outlineLevel="0" collapsed="false">
      <c r="B202" s="149"/>
      <c r="E202" s="145"/>
      <c r="G202" s="149"/>
      <c r="H202" s="96"/>
      <c r="I202" s="145"/>
      <c r="J202" s="150"/>
    </row>
    <row r="203" s="148" customFormat="true" ht="12.75" hidden="false" customHeight="false" outlineLevel="0" collapsed="false">
      <c r="B203" s="149"/>
      <c r="E203" s="145"/>
      <c r="G203" s="149"/>
      <c r="H203" s="96"/>
      <c r="I203" s="145"/>
      <c r="J203" s="150"/>
    </row>
    <row r="204" s="148" customFormat="true" ht="12.75" hidden="false" customHeight="false" outlineLevel="0" collapsed="false">
      <c r="B204" s="149"/>
      <c r="E204" s="145"/>
      <c r="G204" s="149"/>
      <c r="H204" s="96"/>
      <c r="I204" s="145"/>
      <c r="J204" s="150"/>
    </row>
    <row r="205" s="148" customFormat="true" ht="12.75" hidden="false" customHeight="false" outlineLevel="0" collapsed="false">
      <c r="B205" s="149"/>
      <c r="E205" s="145"/>
      <c r="G205" s="149"/>
      <c r="H205" s="96"/>
      <c r="I205" s="145"/>
      <c r="J205" s="150"/>
    </row>
    <row r="206" s="148" customFormat="true" ht="12.75" hidden="false" customHeight="false" outlineLevel="0" collapsed="false">
      <c r="B206" s="149"/>
      <c r="E206" s="145"/>
      <c r="G206" s="149"/>
      <c r="H206" s="96"/>
      <c r="I206" s="145"/>
      <c r="J206" s="150"/>
    </row>
    <row r="207" s="148" customFormat="true" ht="12.75" hidden="false" customHeight="false" outlineLevel="0" collapsed="false">
      <c r="B207" s="149"/>
      <c r="E207" s="145"/>
      <c r="G207" s="149"/>
      <c r="H207" s="96"/>
      <c r="I207" s="145"/>
      <c r="J207" s="150"/>
    </row>
    <row r="208" s="148" customFormat="true" ht="12.75" hidden="false" customHeight="false" outlineLevel="0" collapsed="false">
      <c r="B208" s="149"/>
      <c r="E208" s="145"/>
      <c r="G208" s="149"/>
      <c r="H208" s="96"/>
      <c r="I208" s="145"/>
      <c r="J208" s="150"/>
    </row>
    <row r="209" s="148" customFormat="true" ht="12.75" hidden="false" customHeight="false" outlineLevel="0" collapsed="false">
      <c r="B209" s="149"/>
      <c r="E209" s="145"/>
      <c r="G209" s="149"/>
      <c r="H209" s="96"/>
      <c r="I209" s="145"/>
      <c r="J209" s="150"/>
    </row>
    <row r="210" s="148" customFormat="true" ht="12.75" hidden="false" customHeight="false" outlineLevel="0" collapsed="false">
      <c r="B210" s="149"/>
      <c r="E210" s="145"/>
      <c r="G210" s="149"/>
      <c r="H210" s="96"/>
      <c r="I210" s="145"/>
      <c r="J210" s="150"/>
    </row>
    <row r="211" s="148" customFormat="true" ht="12.75" hidden="false" customHeight="false" outlineLevel="0" collapsed="false">
      <c r="B211" s="149"/>
      <c r="E211" s="145"/>
      <c r="G211" s="149"/>
      <c r="H211" s="96"/>
      <c r="I211" s="145"/>
      <c r="J211" s="150"/>
    </row>
    <row r="212" s="148" customFormat="true" ht="12.75" hidden="false" customHeight="false" outlineLevel="0" collapsed="false">
      <c r="B212" s="149"/>
      <c r="E212" s="145"/>
      <c r="G212" s="149"/>
      <c r="H212" s="96"/>
      <c r="I212" s="145"/>
      <c r="J212" s="150"/>
    </row>
    <row r="213" s="148" customFormat="true" ht="12.75" hidden="false" customHeight="false" outlineLevel="0" collapsed="false">
      <c r="B213" s="149"/>
      <c r="E213" s="145"/>
      <c r="G213" s="149"/>
      <c r="H213" s="96"/>
      <c r="I213" s="145"/>
      <c r="J213" s="150"/>
    </row>
    <row r="214" s="148" customFormat="true" ht="12.75" hidden="false" customHeight="false" outlineLevel="0" collapsed="false">
      <c r="B214" s="149"/>
      <c r="E214" s="145"/>
      <c r="G214" s="149"/>
      <c r="H214" s="96"/>
      <c r="I214" s="145"/>
      <c r="J214" s="150"/>
    </row>
    <row r="215" s="148" customFormat="true" ht="12.75" hidden="false" customHeight="false" outlineLevel="0" collapsed="false">
      <c r="B215" s="149"/>
      <c r="E215" s="145"/>
      <c r="G215" s="149"/>
      <c r="H215" s="96"/>
      <c r="I215" s="145"/>
      <c r="J215" s="150"/>
    </row>
    <row r="216" s="148" customFormat="true" ht="12.75" hidden="false" customHeight="false" outlineLevel="0" collapsed="false">
      <c r="B216" s="149"/>
      <c r="E216" s="145"/>
      <c r="G216" s="149"/>
      <c r="H216" s="96"/>
      <c r="I216" s="145"/>
      <c r="J216" s="150"/>
    </row>
    <row r="217" s="148" customFormat="true" ht="12.75" hidden="false" customHeight="false" outlineLevel="0" collapsed="false">
      <c r="B217" s="149"/>
      <c r="E217" s="145"/>
      <c r="G217" s="149"/>
      <c r="H217" s="96"/>
      <c r="I217" s="145"/>
      <c r="J217" s="150"/>
    </row>
    <row r="218" s="148" customFormat="true" ht="12.75" hidden="false" customHeight="false" outlineLevel="0" collapsed="false">
      <c r="B218" s="149"/>
      <c r="E218" s="145"/>
      <c r="G218" s="149"/>
      <c r="H218" s="96"/>
      <c r="I218" s="145"/>
      <c r="J218" s="150"/>
    </row>
    <row r="219" s="148" customFormat="true" ht="12.75" hidden="false" customHeight="false" outlineLevel="0" collapsed="false">
      <c r="B219" s="149"/>
      <c r="E219" s="145"/>
      <c r="G219" s="149"/>
      <c r="H219" s="96"/>
      <c r="I219" s="145"/>
      <c r="J219" s="150"/>
    </row>
    <row r="220" s="148" customFormat="true" ht="12.75" hidden="false" customHeight="false" outlineLevel="0" collapsed="false">
      <c r="B220" s="149"/>
      <c r="E220" s="145"/>
      <c r="F220" s="99"/>
      <c r="G220" s="151"/>
      <c r="H220" s="96"/>
      <c r="I220" s="145"/>
      <c r="J220" s="150"/>
    </row>
    <row r="221" s="148" customFormat="true" ht="12.75" hidden="false" customHeight="false" outlineLevel="0" collapsed="false">
      <c r="A221" s="141"/>
      <c r="B221" s="142"/>
      <c r="C221" s="142"/>
      <c r="D221" s="111"/>
      <c r="E221" s="145"/>
      <c r="F221" s="118"/>
      <c r="G221" s="118"/>
      <c r="H221" s="140"/>
      <c r="I221" s="145"/>
      <c r="J221" s="150"/>
    </row>
    <row r="222" s="148" customFormat="true" ht="12.75" hidden="false" customHeight="false" outlineLevel="0" collapsed="false">
      <c r="A222" s="152"/>
      <c r="B222" s="152"/>
      <c r="C222" s="152"/>
      <c r="D222" s="111"/>
      <c r="E222" s="145"/>
      <c r="F222" s="99"/>
      <c r="G222" s="99"/>
      <c r="H222" s="96"/>
      <c r="I222" s="145"/>
      <c r="J222" s="150"/>
    </row>
    <row r="223" s="148" customFormat="true" ht="12.75" hidden="false" customHeight="false" outlineLevel="0" collapsed="false">
      <c r="A223" s="152"/>
      <c r="B223" s="152"/>
      <c r="C223" s="152"/>
      <c r="D223" s="111"/>
      <c r="E223" s="145"/>
      <c r="F223" s="99"/>
      <c r="G223" s="99"/>
      <c r="H223" s="96"/>
      <c r="I223" s="145"/>
      <c r="J223" s="150"/>
    </row>
    <row r="224" s="148" customFormat="true" ht="12.75" hidden="false" customHeight="false" outlineLevel="0" collapsed="false">
      <c r="B224" s="149"/>
      <c r="E224" s="145"/>
      <c r="F224" s="99"/>
      <c r="G224" s="151"/>
      <c r="H224" s="96"/>
      <c r="I224" s="145"/>
      <c r="J224" s="150"/>
    </row>
    <row r="225" s="148" customFormat="true" ht="12.75" hidden="false" customHeight="false" outlineLevel="0" collapsed="false">
      <c r="A225" s="152"/>
      <c r="B225" s="110"/>
      <c r="C225" s="110"/>
      <c r="D225" s="111"/>
      <c r="E225" s="145"/>
      <c r="F225" s="99"/>
      <c r="G225" s="99"/>
      <c r="H225" s="96"/>
      <c r="I225" s="145"/>
      <c r="J225" s="108"/>
    </row>
    <row r="226" s="148" customFormat="true" ht="12.75" hidden="false" customHeight="false" outlineLevel="0" collapsed="false">
      <c r="A226" s="152"/>
      <c r="B226" s="110"/>
      <c r="C226" s="110"/>
      <c r="D226" s="111"/>
      <c r="E226" s="145"/>
      <c r="F226" s="99"/>
      <c r="G226" s="99"/>
      <c r="H226" s="96"/>
      <c r="I226" s="145"/>
      <c r="J226" s="108"/>
    </row>
    <row r="227" s="148" customFormat="true" ht="12.75" hidden="false" customHeight="false" outlineLevel="0" collapsed="false">
      <c r="A227" s="153"/>
      <c r="B227" s="153"/>
      <c r="C227" s="153"/>
      <c r="D227" s="154"/>
      <c r="E227" s="145"/>
      <c r="F227" s="126"/>
      <c r="G227" s="126"/>
      <c r="H227" s="125"/>
      <c r="I227" s="145"/>
      <c r="J227" s="108"/>
    </row>
    <row r="228" s="148" customFormat="true" ht="12.75" hidden="false" customHeight="false" outlineLevel="0" collapsed="false">
      <c r="A228" s="93"/>
      <c r="B228" s="94"/>
      <c r="C228" s="110"/>
      <c r="D228" s="93"/>
      <c r="E228" s="145"/>
      <c r="F228" s="99"/>
      <c r="G228" s="151"/>
      <c r="H228" s="129"/>
      <c r="I228" s="145"/>
      <c r="J228" s="108"/>
    </row>
    <row r="229" s="148" customFormat="true" ht="12.75" hidden="false" customHeight="false" outlineLevel="0" collapsed="false">
      <c r="A229" s="93"/>
      <c r="B229" s="94"/>
      <c r="C229" s="110"/>
      <c r="D229" s="93"/>
      <c r="E229" s="145"/>
      <c r="F229" s="99"/>
      <c r="G229" s="151"/>
      <c r="H229" s="129"/>
      <c r="I229" s="145"/>
      <c r="J229" s="108"/>
    </row>
    <row r="230" s="148" customFormat="true" ht="12.75" hidden="false" customHeight="false" outlineLevel="0" collapsed="false">
      <c r="A230" s="93"/>
      <c r="B230" s="94"/>
      <c r="C230" s="110"/>
      <c r="D230" s="93"/>
      <c r="E230" s="145"/>
      <c r="F230" s="93"/>
      <c r="G230" s="155"/>
      <c r="H230" s="129"/>
      <c r="I230" s="145"/>
      <c r="J230" s="108"/>
    </row>
    <row r="231" s="148" customFormat="true" ht="12.75" hidden="false" customHeight="false" outlineLevel="0" collapsed="false">
      <c r="A231" s="93"/>
      <c r="B231" s="94"/>
      <c r="C231" s="110"/>
      <c r="D231" s="93"/>
      <c r="E231" s="145"/>
      <c r="G231" s="149"/>
      <c r="H231" s="129"/>
      <c r="I231" s="145"/>
      <c r="J231" s="108"/>
    </row>
    <row r="232" s="148" customFormat="true" ht="12.75" hidden="false" customHeight="false" outlineLevel="0" collapsed="false">
      <c r="A232" s="93"/>
      <c r="B232" s="94"/>
      <c r="C232" s="93"/>
      <c r="D232" s="93"/>
      <c r="E232" s="145"/>
      <c r="F232" s="99"/>
      <c r="G232" s="151"/>
      <c r="H232" s="129"/>
      <c r="I232" s="145"/>
      <c r="J232" s="108"/>
    </row>
    <row r="233" s="148" customFormat="true" ht="12.75" hidden="false" customHeight="false" outlineLevel="0" collapsed="false">
      <c r="A233" s="93"/>
      <c r="B233" s="155"/>
      <c r="C233" s="93"/>
      <c r="D233" s="93"/>
      <c r="E233" s="145"/>
      <c r="F233" s="93"/>
      <c r="G233" s="155"/>
      <c r="H233" s="129"/>
      <c r="I233" s="145"/>
      <c r="J233" s="108"/>
    </row>
    <row r="234" s="148" customFormat="true" ht="12.75" hidden="false" customHeight="false" outlineLevel="0" collapsed="false">
      <c r="A234" s="93"/>
      <c r="B234" s="155"/>
      <c r="C234" s="93"/>
      <c r="D234" s="93"/>
      <c r="E234" s="145"/>
      <c r="F234" s="93"/>
      <c r="G234" s="155"/>
      <c r="H234" s="156"/>
      <c r="I234" s="145"/>
      <c r="J234" s="108"/>
    </row>
    <row r="235" s="148" customFormat="true" ht="12.75" hidden="false" customHeight="false" outlineLevel="0" collapsed="false">
      <c r="A235" s="93"/>
      <c r="B235" s="155"/>
      <c r="C235" s="93"/>
      <c r="D235" s="93"/>
      <c r="E235" s="145"/>
      <c r="G235" s="157"/>
      <c r="H235" s="158"/>
      <c r="I235" s="145"/>
      <c r="J235" s="108"/>
    </row>
    <row r="236" s="148" customFormat="true" ht="12.75" hidden="false" customHeight="false" outlineLevel="0" collapsed="false">
      <c r="A236" s="93"/>
      <c r="B236" s="155"/>
      <c r="C236" s="93"/>
      <c r="D236" s="93"/>
      <c r="E236" s="145"/>
      <c r="G236" s="157"/>
      <c r="H236" s="158"/>
      <c r="I236" s="145"/>
      <c r="J236" s="108"/>
    </row>
    <row r="237" s="148" customFormat="true" ht="12.75" hidden="false" customHeight="false" outlineLevel="0" collapsed="false">
      <c r="B237" s="149"/>
      <c r="E237" s="145"/>
      <c r="F237" s="99"/>
      <c r="G237" s="151"/>
      <c r="H237" s="129"/>
      <c r="I237" s="145"/>
      <c r="J237" s="108"/>
    </row>
    <row r="238" s="148" customFormat="true" ht="12.75" hidden="false" customHeight="false" outlineLevel="0" collapsed="false">
      <c r="B238" s="149"/>
      <c r="E238" s="145"/>
      <c r="G238" s="157"/>
      <c r="H238" s="158"/>
      <c r="I238" s="145"/>
      <c r="J238" s="108"/>
    </row>
    <row r="239" s="148" customFormat="true" ht="12.75" hidden="false" customHeight="false" outlineLevel="0" collapsed="false">
      <c r="B239" s="149"/>
      <c r="E239" s="145"/>
      <c r="G239" s="157"/>
      <c r="H239" s="158"/>
      <c r="I239" s="145"/>
      <c r="J239" s="108"/>
    </row>
    <row r="240" s="148" customFormat="true" ht="12.75" hidden="false" customHeight="false" outlineLevel="0" collapsed="false">
      <c r="B240" s="149"/>
      <c r="E240" s="145"/>
      <c r="G240" s="157"/>
      <c r="H240" s="158"/>
      <c r="I240" s="145"/>
      <c r="J240" s="108"/>
    </row>
    <row r="241" s="148" customFormat="true" ht="12.75" hidden="false" customHeight="false" outlineLevel="0" collapsed="false">
      <c r="B241" s="149"/>
      <c r="E241" s="145"/>
      <c r="G241" s="157"/>
      <c r="H241" s="158"/>
      <c r="I241" s="145"/>
      <c r="J241" s="108"/>
    </row>
    <row r="242" s="148" customFormat="true" ht="12.75" hidden="false" customHeight="false" outlineLevel="0" collapsed="false">
      <c r="B242" s="149"/>
      <c r="E242" s="145"/>
      <c r="G242" s="157"/>
      <c r="H242" s="158"/>
      <c r="I242" s="145"/>
      <c r="J242" s="108"/>
    </row>
    <row r="243" s="148" customFormat="true" ht="12.75" hidden="false" customHeight="false" outlineLevel="0" collapsed="false">
      <c r="B243" s="149"/>
      <c r="E243" s="145"/>
      <c r="G243" s="157"/>
      <c r="H243" s="158"/>
      <c r="I243" s="145"/>
      <c r="J243" s="108"/>
    </row>
    <row r="244" s="148" customFormat="true" ht="12.75" hidden="false" customHeight="false" outlineLevel="0" collapsed="false">
      <c r="B244" s="149"/>
      <c r="E244" s="145"/>
      <c r="G244" s="149"/>
      <c r="I244" s="145"/>
      <c r="J244" s="108"/>
    </row>
    <row r="245" s="148" customFormat="true" ht="12.75" hidden="false" customHeight="false" outlineLevel="0" collapsed="false">
      <c r="A245" s="141"/>
      <c r="B245" s="142"/>
      <c r="C245" s="141"/>
      <c r="D245" s="111"/>
      <c r="E245" s="145"/>
      <c r="F245" s="118"/>
      <c r="G245" s="99"/>
      <c r="H245" s="96"/>
      <c r="I245" s="145"/>
      <c r="J245" s="108"/>
    </row>
    <row r="246" s="148" customFormat="true" ht="12.75" hidden="false" customHeight="false" outlineLevel="0" collapsed="false">
      <c r="A246" s="141"/>
      <c r="B246" s="142"/>
      <c r="C246" s="141"/>
      <c r="D246" s="111"/>
      <c r="E246" s="145"/>
      <c r="F246" s="99"/>
      <c r="G246" s="99"/>
      <c r="H246" s="96"/>
      <c r="I246" s="145"/>
      <c r="J246" s="70"/>
    </row>
    <row r="247" s="148" customFormat="true" ht="12.75" hidden="false" customHeight="false" outlineLevel="0" collapsed="false">
      <c r="A247" s="141"/>
      <c r="B247" s="142"/>
      <c r="C247" s="141"/>
      <c r="D247" s="111"/>
      <c r="E247" s="145"/>
      <c r="F247" s="99"/>
      <c r="G247" s="99"/>
      <c r="H247" s="96"/>
      <c r="I247" s="145"/>
      <c r="J247" s="108"/>
    </row>
    <row r="248" s="148" customFormat="true" ht="12.75" hidden="false" customHeight="false" outlineLevel="0" collapsed="false">
      <c r="A248" s="141"/>
      <c r="B248" s="142"/>
      <c r="C248" s="141"/>
      <c r="D248" s="111"/>
      <c r="E248" s="145"/>
      <c r="F248" s="99"/>
      <c r="G248" s="99"/>
      <c r="H248" s="96"/>
      <c r="I248" s="145"/>
      <c r="J248" s="108"/>
    </row>
    <row r="249" s="148" customFormat="true" ht="12.75" hidden="false" customHeight="false" outlineLevel="0" collapsed="false">
      <c r="A249" s="152"/>
      <c r="B249" s="110"/>
      <c r="C249" s="110"/>
      <c r="D249" s="111"/>
      <c r="E249" s="145"/>
      <c r="F249" s="99"/>
      <c r="G249" s="99"/>
      <c r="H249" s="96"/>
      <c r="I249" s="145"/>
      <c r="J249" s="108"/>
    </row>
    <row r="250" s="148" customFormat="true" ht="12.75" hidden="false" customHeight="false" outlineLevel="0" collapsed="false">
      <c r="A250" s="152"/>
      <c r="B250" s="110"/>
      <c r="C250" s="110"/>
      <c r="D250" s="111"/>
      <c r="E250" s="145"/>
      <c r="F250" s="118"/>
      <c r="G250" s="118"/>
      <c r="H250" s="140"/>
      <c r="I250" s="145"/>
      <c r="J250" s="108"/>
    </row>
    <row r="251" s="148" customFormat="true" ht="12.75" hidden="false" customHeight="false" outlineLevel="0" collapsed="false">
      <c r="A251" s="152"/>
      <c r="B251" s="110"/>
      <c r="C251" s="110"/>
      <c r="D251" s="111"/>
      <c r="E251" s="145"/>
      <c r="F251" s="118"/>
      <c r="G251" s="118"/>
      <c r="H251" s="140"/>
      <c r="I251" s="145"/>
      <c r="J251" s="108"/>
    </row>
    <row r="252" s="148" customFormat="true" ht="12.75" hidden="false" customHeight="false" outlineLevel="0" collapsed="false">
      <c r="A252" s="152"/>
      <c r="B252" s="110"/>
      <c r="C252" s="110"/>
      <c r="D252" s="111"/>
      <c r="E252" s="145"/>
      <c r="F252" s="118"/>
      <c r="G252" s="118"/>
      <c r="H252" s="140"/>
      <c r="I252" s="145"/>
      <c r="J252" s="108"/>
    </row>
    <row r="253" s="148" customFormat="true" ht="12.75" hidden="false" customHeight="false" outlineLevel="0" collapsed="false">
      <c r="A253" s="152"/>
      <c r="B253" s="110"/>
      <c r="C253" s="110"/>
      <c r="D253" s="111"/>
      <c r="E253" s="145"/>
      <c r="F253" s="118"/>
      <c r="G253" s="118"/>
      <c r="H253" s="140"/>
      <c r="I253" s="145"/>
      <c r="J253" s="108"/>
    </row>
    <row r="254" s="148" customFormat="true" ht="12.75" hidden="false" customHeight="false" outlineLevel="0" collapsed="false">
      <c r="A254" s="152"/>
      <c r="B254" s="110"/>
      <c r="C254" s="110"/>
      <c r="D254" s="111"/>
      <c r="E254" s="145"/>
      <c r="F254" s="99"/>
      <c r="G254" s="99"/>
      <c r="H254" s="96"/>
      <c r="I254" s="145"/>
      <c r="J254" s="108"/>
    </row>
    <row r="255" s="148" customFormat="true" ht="12.75" hidden="false" customHeight="false" outlineLevel="0" collapsed="false">
      <c r="E255" s="145"/>
      <c r="I255" s="145"/>
    </row>
    <row r="256" s="148" customFormat="true" ht="12.75" hidden="false" customHeight="false" outlineLevel="0" collapsed="false">
      <c r="E256" s="145"/>
      <c r="I256" s="145"/>
    </row>
    <row r="257" s="148" customFormat="true" ht="12.75" hidden="false" customHeight="false" outlineLevel="0" collapsed="false">
      <c r="E257" s="145"/>
      <c r="I257" s="145"/>
    </row>
    <row r="258" s="148" customFormat="true" ht="12.75" hidden="false" customHeight="false" outlineLevel="0" collapsed="false">
      <c r="E258" s="145"/>
      <c r="I258" s="145"/>
    </row>
    <row r="259" s="148" customFormat="true" ht="12.75" hidden="false" customHeight="false" outlineLevel="0" collapsed="false">
      <c r="E259" s="145"/>
      <c r="I259" s="145"/>
    </row>
    <row r="260" s="148" customFormat="true" ht="12.75" hidden="false" customHeight="false" outlineLevel="0" collapsed="false">
      <c r="E260" s="145"/>
      <c r="I260" s="145"/>
    </row>
  </sheetData>
  <mergeCells count="4">
    <mergeCell ref="A3:I3"/>
    <mergeCell ref="A4:I4"/>
    <mergeCell ref="A5:I5"/>
    <mergeCell ref="F10:H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5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A7" activeCellId="0" sqref="A7:IV177"/>
    </sheetView>
  </sheetViews>
  <sheetFormatPr defaultColWidth="11.5625" defaultRowHeight="12.75" zeroHeight="false" outlineLevelRow="0" outlineLevelCol="0"/>
  <cols>
    <col collapsed="false" customWidth="true" hidden="false" outlineLevel="0" max="4" min="4" style="0" width="35.7"/>
  </cols>
  <sheetData>
    <row r="1" customFormat="false" ht="12.75" hidden="false" customHeight="false" outlineLevel="0" collapsed="false">
      <c r="A1" s="69"/>
      <c r="B1" s="69"/>
      <c r="C1" s="69"/>
      <c r="D1" s="69"/>
      <c r="E1" s="70"/>
      <c r="F1" s="69"/>
      <c r="G1" s="69"/>
      <c r="H1" s="70"/>
      <c r="I1" s="71"/>
      <c r="J1" s="72"/>
    </row>
    <row r="2" customFormat="false" ht="12.75" hidden="false" customHeight="false" outlineLevel="0" collapsed="false">
      <c r="A2" s="73" t="s">
        <v>0</v>
      </c>
      <c r="B2" s="73"/>
      <c r="C2" s="73"/>
      <c r="D2" s="73"/>
      <c r="E2" s="73"/>
      <c r="F2" s="73"/>
      <c r="G2" s="73"/>
      <c r="H2" s="73"/>
      <c r="I2" s="73"/>
      <c r="J2" s="72"/>
    </row>
    <row r="3" customFormat="false" ht="12.75" hidden="false" customHeight="false" outlineLevel="0" collapsed="false">
      <c r="A3" s="73" t="s">
        <v>729</v>
      </c>
      <c r="B3" s="73"/>
      <c r="C3" s="73"/>
      <c r="D3" s="73"/>
      <c r="E3" s="73"/>
      <c r="F3" s="73"/>
      <c r="G3" s="73"/>
      <c r="H3" s="73"/>
      <c r="I3" s="73"/>
      <c r="J3" s="72"/>
    </row>
    <row r="4" customFormat="false" ht="12.75" hidden="false" customHeight="false" outlineLevel="0" collapsed="false">
      <c r="A4" s="74" t="n">
        <v>41730</v>
      </c>
      <c r="B4" s="74"/>
      <c r="C4" s="74"/>
      <c r="D4" s="74"/>
      <c r="E4" s="74"/>
      <c r="F4" s="74"/>
      <c r="G4" s="74"/>
      <c r="H4" s="74"/>
      <c r="I4" s="74"/>
      <c r="J4" s="72"/>
    </row>
    <row r="5" customFormat="false" ht="12.75" hidden="false" customHeight="false" outlineLevel="0" collapsed="false">
      <c r="A5" s="76"/>
      <c r="B5" s="77"/>
      <c r="C5" s="76"/>
      <c r="D5" s="78"/>
      <c r="E5" s="79"/>
      <c r="F5" s="80"/>
      <c r="G5" s="80"/>
      <c r="H5" s="79"/>
      <c r="I5" s="84"/>
      <c r="J5" s="75"/>
    </row>
    <row r="6" customFormat="false" ht="12.75" hidden="false" customHeight="false" outlineLevel="0" collapsed="false">
      <c r="A6" s="77"/>
      <c r="B6" s="85"/>
      <c r="C6" s="76"/>
      <c r="D6" s="78"/>
      <c r="E6" s="79"/>
      <c r="F6" s="86" t="s">
        <v>2</v>
      </c>
      <c r="G6" s="86"/>
      <c r="H6" s="86"/>
      <c r="I6" s="84"/>
      <c r="J6" s="75"/>
    </row>
    <row r="7" s="66" customFormat="true" ht="12.75" hidden="false" customHeight="false" outlineLevel="0" collapsed="false">
      <c r="A7" s="87" t="s">
        <v>3</v>
      </c>
      <c r="B7" s="87" t="s">
        <v>4</v>
      </c>
      <c r="C7" s="88" t="s">
        <v>5</v>
      </c>
      <c r="D7" s="89" t="s">
        <v>6</v>
      </c>
      <c r="E7" s="90" t="s">
        <v>7</v>
      </c>
      <c r="F7" s="91" t="s">
        <v>3</v>
      </c>
      <c r="G7" s="91" t="s">
        <v>4</v>
      </c>
      <c r="H7" s="90" t="s">
        <v>8</v>
      </c>
      <c r="I7" s="92" t="s">
        <v>9</v>
      </c>
      <c r="J7" s="75"/>
    </row>
    <row r="8" s="66" customFormat="true" ht="12.75" hidden="false" customHeight="false" outlineLevel="0" collapsed="false">
      <c r="A8" s="93" t="s">
        <v>523</v>
      </c>
      <c r="B8" s="94" t="n">
        <v>40907</v>
      </c>
      <c r="C8" s="93" t="s">
        <v>524</v>
      </c>
      <c r="D8" s="95" t="n">
        <v>12036</v>
      </c>
      <c r="E8" s="96" t="n">
        <v>414.17</v>
      </c>
      <c r="F8" s="93"/>
      <c r="G8" s="97"/>
      <c r="H8" s="98"/>
      <c r="I8" s="99" t="n">
        <f aca="false">+E8-H8</f>
        <v>414.17</v>
      </c>
      <c r="J8" s="75"/>
    </row>
    <row r="9" s="66" customFormat="true" ht="12.75" hidden="false" customHeight="false" outlineLevel="0" collapsed="false">
      <c r="A9" s="93" t="s">
        <v>523</v>
      </c>
      <c r="B9" s="94" t="n">
        <v>40907</v>
      </c>
      <c r="C9" s="93" t="s">
        <v>524</v>
      </c>
      <c r="D9" s="95" t="n">
        <v>12036</v>
      </c>
      <c r="E9" s="96" t="n">
        <v>490.89</v>
      </c>
      <c r="F9" s="93"/>
      <c r="G9" s="97"/>
      <c r="H9" s="98"/>
      <c r="I9" s="99" t="n">
        <f aca="false">+E9-H9</f>
        <v>490.89</v>
      </c>
      <c r="J9" s="75"/>
    </row>
    <row r="10" s="66" customFormat="true" ht="12.75" hidden="false" customHeight="false" outlineLevel="0" collapsed="false">
      <c r="A10" s="100"/>
      <c r="B10" s="101"/>
      <c r="C10" s="102"/>
      <c r="D10" s="103" t="s">
        <v>10</v>
      </c>
      <c r="E10" s="96"/>
      <c r="F10" s="104"/>
      <c r="G10" s="104"/>
      <c r="H10" s="105"/>
      <c r="I10" s="99" t="n">
        <v>-4782.88</v>
      </c>
      <c r="J10" s="75"/>
    </row>
    <row r="11" s="66" customFormat="true" ht="12.75" hidden="false" customHeight="false" outlineLevel="0" collapsed="false">
      <c r="A11" s="106" t="s">
        <v>525</v>
      </c>
      <c r="B11" s="107" t="n">
        <v>41131</v>
      </c>
      <c r="C11" s="106" t="s">
        <v>526</v>
      </c>
      <c r="D11" s="106" t="s">
        <v>527</v>
      </c>
      <c r="E11" s="96" t="n">
        <v>1161.16</v>
      </c>
      <c r="F11" s="93"/>
      <c r="G11" s="94"/>
      <c r="H11" s="98" t="n">
        <v>1079.38</v>
      </c>
      <c r="I11" s="99" t="n">
        <f aca="false">+E11-H11</f>
        <v>81.78</v>
      </c>
      <c r="J11" s="75"/>
    </row>
    <row r="12" s="66" customFormat="true" ht="12.75" hidden="false" customHeight="false" outlineLevel="0" collapsed="false">
      <c r="A12" s="106" t="s">
        <v>528</v>
      </c>
      <c r="B12" s="107" t="n">
        <v>41165</v>
      </c>
      <c r="C12" s="106" t="s">
        <v>529</v>
      </c>
      <c r="D12" s="106" t="s">
        <v>530</v>
      </c>
      <c r="E12" s="96" t="n">
        <v>970.85</v>
      </c>
      <c r="F12" s="93"/>
      <c r="G12" s="94"/>
      <c r="H12" s="98"/>
      <c r="I12" s="99" t="n">
        <f aca="false">+E12-H12</f>
        <v>970.85</v>
      </c>
      <c r="J12" s="108"/>
    </row>
    <row r="13" s="66" customFormat="true" ht="12.75" hidden="false" customHeight="false" outlineLevel="0" collapsed="false">
      <c r="A13" s="66" t="s">
        <v>730</v>
      </c>
      <c r="B13" s="67" t="n">
        <v>41741</v>
      </c>
      <c r="C13" s="66" t="s">
        <v>731</v>
      </c>
      <c r="D13" s="66" t="s">
        <v>732</v>
      </c>
      <c r="E13" s="68" t="n">
        <v>336.95</v>
      </c>
      <c r="F13" s="93"/>
      <c r="G13" s="94"/>
      <c r="H13" s="98"/>
      <c r="I13" s="99" t="n">
        <f aca="false">+E13-H13</f>
        <v>336.95</v>
      </c>
      <c r="J13" s="108"/>
    </row>
    <row r="14" s="66" customFormat="true" ht="12.75" hidden="false" customHeight="false" outlineLevel="0" collapsed="false">
      <c r="A14" s="66" t="s">
        <v>607</v>
      </c>
      <c r="B14" s="67" t="n">
        <v>41754</v>
      </c>
      <c r="C14" s="66" t="s">
        <v>733</v>
      </c>
      <c r="D14" s="66" t="s">
        <v>734</v>
      </c>
      <c r="E14" s="68" t="n">
        <v>1419.39</v>
      </c>
      <c r="F14" s="93"/>
      <c r="G14" s="94"/>
      <c r="H14" s="98"/>
      <c r="I14" s="99" t="n">
        <f aca="false">+E14-H14</f>
        <v>1419.39</v>
      </c>
      <c r="J14" s="108"/>
    </row>
    <row r="15" s="66" customFormat="true" ht="12.75" hidden="false" customHeight="false" outlineLevel="0" collapsed="false">
      <c r="A15" s="66" t="s">
        <v>735</v>
      </c>
      <c r="B15" s="67" t="n">
        <v>41754</v>
      </c>
      <c r="C15" s="66" t="s">
        <v>736</v>
      </c>
      <c r="D15" s="66" t="s">
        <v>737</v>
      </c>
      <c r="E15" s="68" t="n">
        <v>5868.5</v>
      </c>
      <c r="F15" s="93"/>
      <c r="G15" s="94"/>
      <c r="H15" s="98"/>
      <c r="I15" s="99" t="n">
        <f aca="false">+E15-H15</f>
        <v>5868.5</v>
      </c>
      <c r="J15" s="108"/>
    </row>
    <row r="16" s="66" customFormat="true" ht="12.75" hidden="false" customHeight="false" outlineLevel="0" collapsed="false">
      <c r="A16" s="66" t="s">
        <v>738</v>
      </c>
      <c r="B16" s="67" t="n">
        <v>41754</v>
      </c>
      <c r="C16" s="66" t="s">
        <v>739</v>
      </c>
      <c r="D16" s="66" t="s">
        <v>740</v>
      </c>
      <c r="E16" s="68" t="n">
        <v>447.06</v>
      </c>
      <c r="F16" s="93"/>
      <c r="G16" s="94"/>
      <c r="H16" s="98"/>
      <c r="I16" s="99" t="n">
        <f aca="false">+E16-H16</f>
        <v>447.06</v>
      </c>
      <c r="J16" s="108"/>
    </row>
    <row r="17" s="66" customFormat="true" ht="12.75" hidden="false" customHeight="false" outlineLevel="0" collapsed="false">
      <c r="A17" s="66" t="s">
        <v>741</v>
      </c>
      <c r="B17" s="67" t="n">
        <v>41754</v>
      </c>
      <c r="C17" s="66" t="s">
        <v>742</v>
      </c>
      <c r="D17" s="66" t="s">
        <v>743</v>
      </c>
      <c r="E17" s="68" t="n">
        <v>781.64</v>
      </c>
      <c r="F17" s="93"/>
      <c r="G17" s="94"/>
      <c r="H17" s="98" t="n">
        <v>578.74</v>
      </c>
      <c r="I17" s="99" t="n">
        <f aca="false">+E17-H17</f>
        <v>202.9</v>
      </c>
      <c r="J17" s="66" t="s">
        <v>744</v>
      </c>
      <c r="K17" s="67" t="n">
        <v>41750</v>
      </c>
      <c r="L17" s="66" t="s">
        <v>745</v>
      </c>
    </row>
    <row r="18" s="66" customFormat="true" ht="12.75" hidden="false" customHeight="false" outlineLevel="0" collapsed="false">
      <c r="A18" s="66" t="s">
        <v>746</v>
      </c>
      <c r="B18" s="67" t="n">
        <v>41754</v>
      </c>
      <c r="C18" s="66" t="s">
        <v>747</v>
      </c>
      <c r="D18" s="66" t="s">
        <v>748</v>
      </c>
      <c r="E18" s="68" t="n">
        <v>781.64</v>
      </c>
      <c r="F18" s="93"/>
      <c r="G18" s="94"/>
      <c r="H18" s="98"/>
      <c r="I18" s="99" t="n">
        <f aca="false">+E18-H18</f>
        <v>781.64</v>
      </c>
      <c r="J18" s="108"/>
    </row>
    <row r="19" s="66" customFormat="true" ht="12.75" hidden="false" customHeight="false" outlineLevel="0" collapsed="false">
      <c r="A19" s="66" t="s">
        <v>749</v>
      </c>
      <c r="B19" s="67" t="n">
        <v>41754</v>
      </c>
      <c r="C19" s="66" t="s">
        <v>750</v>
      </c>
      <c r="D19" s="66" t="s">
        <v>751</v>
      </c>
      <c r="E19" s="68" t="n">
        <v>1219.16</v>
      </c>
      <c r="F19" s="93"/>
      <c r="G19" s="94"/>
      <c r="H19" s="98"/>
      <c r="I19" s="99" t="n">
        <f aca="false">+E19-H19</f>
        <v>1219.16</v>
      </c>
      <c r="J19" s="108"/>
    </row>
    <row r="20" s="66" customFormat="true" ht="12.75" hidden="false" customHeight="false" outlineLevel="0" collapsed="false">
      <c r="A20" s="66" t="s">
        <v>752</v>
      </c>
      <c r="B20" s="67" t="n">
        <v>41758</v>
      </c>
      <c r="C20" s="66" t="s">
        <v>753</v>
      </c>
      <c r="D20" s="66" t="s">
        <v>754</v>
      </c>
      <c r="E20" s="68" t="n">
        <v>129.83</v>
      </c>
      <c r="F20" s="93"/>
      <c r="G20" s="94"/>
      <c r="H20" s="98"/>
      <c r="I20" s="99" t="n">
        <f aca="false">+E20-H20</f>
        <v>129.83</v>
      </c>
      <c r="J20" s="108"/>
    </row>
    <row r="21" s="66" customFormat="true" ht="12.75" hidden="false" customHeight="false" outlineLevel="0" collapsed="false">
      <c r="A21" s="66" t="s">
        <v>755</v>
      </c>
      <c r="B21" s="67" t="n">
        <v>41758</v>
      </c>
      <c r="C21" s="66" t="s">
        <v>756</v>
      </c>
      <c r="D21" s="66" t="s">
        <v>757</v>
      </c>
      <c r="E21" s="68" t="n">
        <v>3350.3</v>
      </c>
      <c r="F21" s="93"/>
      <c r="G21" s="94"/>
      <c r="H21" s="98"/>
      <c r="I21" s="99" t="n">
        <f aca="false">+E21-H21</f>
        <v>3350.3</v>
      </c>
      <c r="J21" s="108"/>
    </row>
    <row r="22" s="66" customFormat="true" ht="12.75" hidden="false" customHeight="false" outlineLevel="0" collapsed="false">
      <c r="A22" s="66" t="s">
        <v>758</v>
      </c>
      <c r="B22" s="67" t="n">
        <v>41758</v>
      </c>
      <c r="C22" s="66" t="s">
        <v>759</v>
      </c>
      <c r="D22" s="66" t="s">
        <v>760</v>
      </c>
      <c r="E22" s="68" t="n">
        <v>253.4</v>
      </c>
      <c r="F22" s="93"/>
      <c r="G22" s="94"/>
      <c r="H22" s="98"/>
      <c r="I22" s="99" t="n">
        <f aca="false">+E22-H22</f>
        <v>253.4</v>
      </c>
      <c r="J22" s="108"/>
    </row>
    <row r="23" s="66" customFormat="true" ht="12.75" hidden="false" customHeight="false" outlineLevel="0" collapsed="false">
      <c r="A23" s="66" t="s">
        <v>492</v>
      </c>
      <c r="B23" s="67" t="n">
        <v>41758</v>
      </c>
      <c r="C23" s="66" t="s">
        <v>761</v>
      </c>
      <c r="D23" s="66" t="s">
        <v>762</v>
      </c>
      <c r="E23" s="68" t="n">
        <v>3557.73</v>
      </c>
      <c r="F23" s="93"/>
      <c r="G23" s="94"/>
      <c r="H23" s="98"/>
      <c r="I23" s="99" t="n">
        <f aca="false">+E23-H23</f>
        <v>3557.73</v>
      </c>
      <c r="J23" s="108"/>
    </row>
    <row r="24" s="66" customFormat="true" ht="12.75" hidden="false" customHeight="false" outlineLevel="0" collapsed="false">
      <c r="A24" s="66" t="s">
        <v>763</v>
      </c>
      <c r="B24" s="67" t="n">
        <v>41759</v>
      </c>
      <c r="C24" s="66" t="s">
        <v>764</v>
      </c>
      <c r="D24" s="66" t="s">
        <v>765</v>
      </c>
      <c r="E24" s="68" t="n">
        <v>1088.08</v>
      </c>
      <c r="F24" s="93"/>
      <c r="G24" s="94"/>
      <c r="H24" s="98"/>
      <c r="I24" s="99" t="n">
        <f aca="false">+E24-H24</f>
        <v>1088.08</v>
      </c>
      <c r="J24" s="108"/>
    </row>
    <row r="25" s="66" customFormat="true" ht="12.75" hidden="false" customHeight="false" outlineLevel="0" collapsed="false">
      <c r="A25" s="66" t="s">
        <v>766</v>
      </c>
      <c r="B25" s="67" t="n">
        <v>41759</v>
      </c>
      <c r="C25" s="66" t="s">
        <v>767</v>
      </c>
      <c r="D25" s="66" t="s">
        <v>768</v>
      </c>
      <c r="E25" s="68" t="n">
        <v>4922.03</v>
      </c>
      <c r="F25" s="93"/>
      <c r="G25" s="94"/>
      <c r="H25" s="98"/>
      <c r="I25" s="99" t="n">
        <f aca="false">+E25-H25</f>
        <v>4922.03</v>
      </c>
      <c r="J25" s="108"/>
    </row>
    <row r="26" s="66" customFormat="true" ht="12.75" hidden="false" customHeight="false" outlineLevel="0" collapsed="false">
      <c r="A26" s="66" t="s">
        <v>769</v>
      </c>
      <c r="B26" s="67" t="n">
        <v>41759</v>
      </c>
      <c r="C26" s="66" t="s">
        <v>770</v>
      </c>
      <c r="D26" s="66" t="s">
        <v>771</v>
      </c>
      <c r="E26" s="68" t="n">
        <v>14073.19</v>
      </c>
      <c r="F26" s="93"/>
      <c r="G26" s="94"/>
      <c r="H26" s="98"/>
      <c r="I26" s="99" t="n">
        <f aca="false">+E26-H26</f>
        <v>14073.19</v>
      </c>
      <c r="J26" s="108"/>
    </row>
    <row r="27" s="66" customFormat="true" ht="12.75" hidden="false" customHeight="false" outlineLevel="0" collapsed="false">
      <c r="A27" s="66" t="s">
        <v>772</v>
      </c>
      <c r="B27" s="67" t="n">
        <v>41759</v>
      </c>
      <c r="C27" s="66" t="s">
        <v>773</v>
      </c>
      <c r="D27" s="66" t="s">
        <v>774</v>
      </c>
      <c r="E27" s="68" t="n">
        <v>7919.74</v>
      </c>
      <c r="F27" s="93"/>
      <c r="G27" s="94"/>
      <c r="H27" s="98"/>
      <c r="I27" s="99" t="n">
        <f aca="false">+E27-H27</f>
        <v>7919.74</v>
      </c>
      <c r="J27" s="108"/>
    </row>
    <row r="28" s="66" customFormat="true" ht="12.75" hidden="false" customHeight="false" outlineLevel="0" collapsed="false">
      <c r="A28" s="66" t="s">
        <v>775</v>
      </c>
      <c r="B28" s="67" t="n">
        <v>41759</v>
      </c>
      <c r="C28" s="66" t="s">
        <v>776</v>
      </c>
      <c r="D28" s="66" t="s">
        <v>777</v>
      </c>
      <c r="E28" s="68" t="n">
        <v>607.85</v>
      </c>
      <c r="F28" s="93"/>
      <c r="G28" s="94"/>
      <c r="H28" s="98"/>
      <c r="I28" s="99" t="n">
        <f aca="false">+E28-H28</f>
        <v>607.85</v>
      </c>
      <c r="J28" s="108"/>
    </row>
    <row r="29" s="66" customFormat="true" ht="12.75" hidden="false" customHeight="false" outlineLevel="0" collapsed="false">
      <c r="A29" s="97"/>
      <c r="B29" s="109"/>
      <c r="C29" s="110"/>
      <c r="D29" s="111"/>
      <c r="E29" s="106"/>
      <c r="F29" s="99"/>
      <c r="G29" s="99"/>
      <c r="H29" s="96"/>
      <c r="I29" s="112"/>
      <c r="J29" s="108"/>
    </row>
    <row r="30" s="66" customFormat="true" ht="12.75" hidden="false" customHeight="false" outlineLevel="0" collapsed="false">
      <c r="A30" s="113" t="s">
        <v>41</v>
      </c>
      <c r="B30" s="114" t="s">
        <v>42</v>
      </c>
      <c r="C30" s="115"/>
      <c r="D30" s="116"/>
      <c r="E30" s="117" t="s">
        <v>43</v>
      </c>
      <c r="F30" s="118"/>
      <c r="G30" s="118"/>
      <c r="H30" s="96"/>
      <c r="I30" s="119" t="n">
        <f aca="false">SUM(I1:I29)</f>
        <v>43352.56</v>
      </c>
      <c r="J30" s="118"/>
    </row>
    <row r="31" s="66" customFormat="true" ht="12.75" hidden="false" customHeight="false" outlineLevel="0" collapsed="false">
      <c r="A31" s="120"/>
      <c r="B31" s="120"/>
      <c r="C31" s="121"/>
      <c r="D31" s="122"/>
      <c r="E31" s="117" t="s">
        <v>44</v>
      </c>
      <c r="F31" s="99"/>
      <c r="G31" s="99"/>
      <c r="H31" s="96"/>
      <c r="I31" s="119" t="n">
        <v>43352.56</v>
      </c>
      <c r="J31" s="99"/>
    </row>
    <row r="32" s="66" customFormat="true" ht="12.75" hidden="false" customHeight="false" outlineLevel="0" collapsed="false">
      <c r="A32" s="120"/>
      <c r="B32" s="120"/>
      <c r="C32" s="121"/>
      <c r="D32" s="122"/>
      <c r="E32" s="117" t="s">
        <v>45</v>
      </c>
      <c r="F32" s="99"/>
      <c r="G32" s="99"/>
      <c r="H32" s="96"/>
      <c r="I32" s="119" t="n">
        <f aca="false">+I30-I31</f>
        <v>0</v>
      </c>
      <c r="J32" s="99"/>
    </row>
    <row r="33" s="66" customFormat="true" ht="12.75" hidden="false" customHeight="false" outlineLevel="0" collapsed="false">
      <c r="A33" s="120"/>
      <c r="B33" s="120"/>
      <c r="C33" s="121"/>
      <c r="D33" s="122"/>
      <c r="E33" s="117"/>
      <c r="F33" s="99"/>
      <c r="G33" s="99"/>
      <c r="H33" s="96"/>
      <c r="I33" s="119"/>
      <c r="J33" s="99"/>
    </row>
    <row r="34" s="66" customFormat="true" ht="12.75" hidden="false" customHeight="false" outlineLevel="0" collapsed="false">
      <c r="A34" s="123" t="s">
        <v>3</v>
      </c>
      <c r="B34" s="123" t="s">
        <v>4</v>
      </c>
      <c r="C34" s="123" t="s">
        <v>46</v>
      </c>
      <c r="D34" s="124" t="s">
        <v>6</v>
      </c>
      <c r="E34" s="125" t="s">
        <v>7</v>
      </c>
      <c r="F34" s="126" t="s">
        <v>3</v>
      </c>
      <c r="G34" s="126" t="s">
        <v>4</v>
      </c>
      <c r="H34" s="125" t="s">
        <v>8</v>
      </c>
      <c r="I34" s="127" t="s">
        <v>9</v>
      </c>
      <c r="J34" s="99"/>
    </row>
    <row r="35" s="66" customFormat="true" ht="12.75" hidden="false" customHeight="false" outlineLevel="0" collapsed="false">
      <c r="B35" s="67"/>
      <c r="F35" s="99"/>
      <c r="G35" s="99"/>
      <c r="H35" s="96"/>
      <c r="I35" s="99"/>
      <c r="J35" s="99"/>
    </row>
    <row r="36" s="66" customFormat="true" ht="12.75" hidden="false" customHeight="false" outlineLevel="0" collapsed="false">
      <c r="A36" s="120"/>
      <c r="B36" s="120"/>
      <c r="C36" s="121"/>
      <c r="D36" s="122"/>
      <c r="E36" s="117"/>
      <c r="F36" s="99"/>
      <c r="G36" s="99"/>
      <c r="H36" s="96"/>
      <c r="I36" s="119"/>
      <c r="J36" s="99"/>
    </row>
    <row r="37" s="66" customFormat="true" ht="12.75" hidden="false" customHeight="false" outlineLevel="0" collapsed="false">
      <c r="A37" s="113" t="s">
        <v>584</v>
      </c>
      <c r="B37" s="114" t="s">
        <v>585</v>
      </c>
      <c r="C37" s="115"/>
      <c r="D37" s="116"/>
      <c r="E37" s="117" t="s">
        <v>43</v>
      </c>
      <c r="F37" s="118"/>
      <c r="G37" s="118"/>
      <c r="H37" s="96"/>
      <c r="I37" s="119" t="n">
        <f aca="false">SUM(I35:I36)</f>
        <v>0</v>
      </c>
      <c r="J37" s="99"/>
    </row>
    <row r="38" s="66" customFormat="true" ht="12.75" hidden="false" customHeight="false" outlineLevel="0" collapsed="false">
      <c r="A38" s="120"/>
      <c r="B38" s="120"/>
      <c r="C38" s="121"/>
      <c r="D38" s="122"/>
      <c r="E38" s="117" t="s">
        <v>44</v>
      </c>
      <c r="F38" s="99"/>
      <c r="G38" s="99"/>
      <c r="H38" s="96"/>
      <c r="I38" s="119" t="n">
        <v>0</v>
      </c>
      <c r="J38" s="99"/>
    </row>
    <row r="39" s="66" customFormat="true" ht="12.75" hidden="false" customHeight="false" outlineLevel="0" collapsed="false">
      <c r="A39" s="120"/>
      <c r="B39" s="120"/>
      <c r="C39" s="121"/>
      <c r="D39" s="122"/>
      <c r="E39" s="117" t="s">
        <v>45</v>
      </c>
      <c r="F39" s="99"/>
      <c r="G39" s="99"/>
      <c r="H39" s="96"/>
      <c r="I39" s="119" t="n">
        <f aca="false">+I37-I38</f>
        <v>0</v>
      </c>
      <c r="J39" s="128"/>
    </row>
    <row r="40" s="66" customFormat="true" ht="12.75" hidden="false" customHeight="false" outlineLevel="0" collapsed="false">
      <c r="A40" s="120"/>
      <c r="B40" s="121"/>
      <c r="C40" s="121"/>
      <c r="D40" s="122"/>
      <c r="E40" s="96"/>
      <c r="F40" s="99"/>
      <c r="G40" s="99"/>
      <c r="H40" s="96"/>
      <c r="I40" s="129"/>
      <c r="J40" s="128"/>
    </row>
    <row r="41" s="66" customFormat="true" ht="12.75" hidden="false" customHeight="false" outlineLevel="0" collapsed="false">
      <c r="A41" s="39" t="s">
        <v>3</v>
      </c>
      <c r="B41" s="39" t="s">
        <v>4</v>
      </c>
      <c r="C41" s="39" t="s">
        <v>46</v>
      </c>
      <c r="D41" s="40" t="s">
        <v>6</v>
      </c>
      <c r="E41" s="17" t="s">
        <v>7</v>
      </c>
      <c r="F41" s="18" t="s">
        <v>3</v>
      </c>
      <c r="G41" s="18" t="s">
        <v>4</v>
      </c>
      <c r="H41" s="17" t="s">
        <v>8</v>
      </c>
      <c r="I41" s="17" t="s">
        <v>9</v>
      </c>
      <c r="J41" s="38"/>
      <c r="K41" s="1"/>
      <c r="L41" s="1"/>
      <c r="M41" s="1"/>
    </row>
    <row r="42" s="66" customFormat="true" ht="12.75" hidden="false" customHeight="false" outlineLevel="0" collapsed="false">
      <c r="A42" s="41" t="s">
        <v>47</v>
      </c>
      <c r="B42" s="42" t="n">
        <v>40569</v>
      </c>
      <c r="C42" s="41" t="s">
        <v>48</v>
      </c>
      <c r="D42" s="43" t="s">
        <v>49</v>
      </c>
      <c r="E42" s="130" t="n">
        <v>6000</v>
      </c>
      <c r="F42" s="41"/>
      <c r="G42" s="44"/>
      <c r="H42" s="2"/>
      <c r="I42" s="45" t="n">
        <f aca="false">+E42-H42</f>
        <v>6000</v>
      </c>
      <c r="J42" s="38"/>
      <c r="K42" s="1"/>
      <c r="L42" s="1"/>
      <c r="M42" s="1"/>
    </row>
    <row r="43" s="66" customFormat="true" ht="12.75" hidden="false" customHeight="false" outlineLevel="0" collapsed="false">
      <c r="A43" s="41" t="s">
        <v>50</v>
      </c>
      <c r="B43" s="65" t="n">
        <v>41166</v>
      </c>
      <c r="C43" s="41" t="s">
        <v>51</v>
      </c>
      <c r="D43" s="41" t="s">
        <v>52</v>
      </c>
      <c r="E43" s="130" t="n">
        <v>32249.97</v>
      </c>
      <c r="F43" s="1" t="s">
        <v>53</v>
      </c>
      <c r="G43" s="24" t="n">
        <v>41387</v>
      </c>
      <c r="H43" s="2"/>
      <c r="I43" s="45" t="n">
        <f aca="false">+E43-H43</f>
        <v>32249.97</v>
      </c>
      <c r="J43" s="46"/>
      <c r="K43" s="1"/>
      <c r="L43" s="1"/>
      <c r="M43" s="1"/>
    </row>
    <row r="44" s="66" customFormat="true" ht="12.75" hidden="false" customHeight="false" outlineLevel="0" collapsed="false">
      <c r="A44" s="41" t="s">
        <v>54</v>
      </c>
      <c r="B44" s="65" t="n">
        <v>41243</v>
      </c>
      <c r="C44" s="41" t="s">
        <v>55</v>
      </c>
      <c r="D44" s="41" t="s">
        <v>56</v>
      </c>
      <c r="E44" s="130" t="n">
        <v>4500</v>
      </c>
      <c r="F44" s="2"/>
      <c r="G44" s="47"/>
      <c r="H44" s="2"/>
      <c r="I44" s="45" t="n">
        <f aca="false">+E44-H44</f>
        <v>4500</v>
      </c>
      <c r="J44" s="46"/>
      <c r="K44" s="1"/>
      <c r="L44" s="1"/>
      <c r="M44" s="1"/>
    </row>
    <row r="45" s="66" customFormat="true" ht="12.75" hidden="false" customHeight="false" outlineLevel="0" collapsed="false">
      <c r="A45" s="41" t="s">
        <v>53</v>
      </c>
      <c r="B45" s="65" t="n">
        <v>41228</v>
      </c>
      <c r="C45" s="41" t="s">
        <v>57</v>
      </c>
      <c r="D45" s="41" t="s">
        <v>58</v>
      </c>
      <c r="E45" s="131" t="n">
        <v>55749.98</v>
      </c>
      <c r="F45" s="1" t="s">
        <v>59</v>
      </c>
      <c r="G45" s="24" t="n">
        <v>41331</v>
      </c>
      <c r="H45" s="2" t="n">
        <v>4682.92</v>
      </c>
      <c r="I45" s="45" t="n">
        <f aca="false">+E45-H45</f>
        <v>51067.06</v>
      </c>
      <c r="J45" s="46"/>
      <c r="K45" s="1"/>
      <c r="L45" s="1"/>
      <c r="M45" s="1"/>
    </row>
    <row r="46" s="66" customFormat="true" ht="12.75" hidden="false" customHeight="false" outlineLevel="0" collapsed="false">
      <c r="A46" s="41" t="s">
        <v>60</v>
      </c>
      <c r="B46" s="65" t="n">
        <v>41243</v>
      </c>
      <c r="C46" s="41" t="s">
        <v>61</v>
      </c>
      <c r="D46" s="41" t="s">
        <v>62</v>
      </c>
      <c r="E46" s="130" t="n">
        <v>39000</v>
      </c>
      <c r="F46" s="1" t="s">
        <v>63</v>
      </c>
      <c r="G46" s="24" t="n">
        <v>41364</v>
      </c>
      <c r="H46" s="2" t="n">
        <v>37500</v>
      </c>
      <c r="I46" s="45" t="n">
        <f aca="false">+E46-H46</f>
        <v>1500</v>
      </c>
      <c r="J46" s="46"/>
      <c r="K46" s="1"/>
      <c r="L46" s="1"/>
      <c r="M46" s="1"/>
    </row>
    <row r="47" s="66" customFormat="true" ht="12.75" hidden="false" customHeight="false" outlineLevel="0" collapsed="false">
      <c r="A47" s="1" t="s">
        <v>64</v>
      </c>
      <c r="B47" s="24" t="n">
        <v>41547</v>
      </c>
      <c r="C47" s="1" t="s">
        <v>65</v>
      </c>
      <c r="D47" s="1" t="s">
        <v>66</v>
      </c>
      <c r="E47" s="130" t="n">
        <v>4476.74</v>
      </c>
      <c r="F47" s="1" t="s">
        <v>67</v>
      </c>
      <c r="G47" s="24" t="n">
        <v>41571</v>
      </c>
      <c r="H47" s="2"/>
      <c r="I47" s="45" t="n">
        <f aca="false">+E47-H47</f>
        <v>4476.74</v>
      </c>
      <c r="J47" s="1" t="s">
        <v>68</v>
      </c>
      <c r="K47" s="1"/>
      <c r="L47" s="1"/>
      <c r="M47" s="1"/>
    </row>
    <row r="48" s="66" customFormat="true" ht="12.75" hidden="false" customHeight="false" outlineLevel="0" collapsed="false">
      <c r="A48" s="1" t="s">
        <v>69</v>
      </c>
      <c r="B48" s="24" t="n">
        <v>41547</v>
      </c>
      <c r="C48" s="1" t="s">
        <v>70</v>
      </c>
      <c r="D48" s="1" t="s">
        <v>71</v>
      </c>
      <c r="E48" s="130" t="n">
        <v>4476.74</v>
      </c>
      <c r="F48" s="1"/>
      <c r="G48" s="24"/>
      <c r="H48" s="2"/>
      <c r="I48" s="45" t="n">
        <f aca="false">+E48-H48</f>
        <v>4476.74</v>
      </c>
      <c r="J48" s="46"/>
      <c r="K48" s="1"/>
      <c r="L48" s="1"/>
      <c r="M48" s="1"/>
    </row>
    <row r="49" s="66" customFormat="true" ht="12.75" hidden="false" customHeight="false" outlineLevel="0" collapsed="false">
      <c r="A49" s="1" t="s">
        <v>72</v>
      </c>
      <c r="B49" s="24" t="n">
        <v>41547</v>
      </c>
      <c r="C49" s="1" t="s">
        <v>73</v>
      </c>
      <c r="D49" s="1" t="s">
        <v>74</v>
      </c>
      <c r="E49" s="130" t="n">
        <v>4476.74</v>
      </c>
      <c r="F49" s="1"/>
      <c r="G49" s="24"/>
      <c r="H49" s="2"/>
      <c r="I49" s="45" t="n">
        <f aca="false">+E49-H49</f>
        <v>4476.74</v>
      </c>
      <c r="J49" s="46"/>
      <c r="K49" s="1"/>
      <c r="L49" s="1"/>
      <c r="M49" s="1"/>
    </row>
    <row r="50" s="66" customFormat="true" ht="12.75" hidden="false" customHeight="false" outlineLevel="0" collapsed="false">
      <c r="A50" s="1" t="s">
        <v>75</v>
      </c>
      <c r="B50" s="24" t="n">
        <v>41547</v>
      </c>
      <c r="C50" s="1" t="s">
        <v>76</v>
      </c>
      <c r="D50" s="1" t="s">
        <v>77</v>
      </c>
      <c r="E50" s="130" t="n">
        <v>4476.74</v>
      </c>
      <c r="F50" s="1"/>
      <c r="G50" s="24"/>
      <c r="H50" s="2"/>
      <c r="I50" s="45" t="n">
        <f aca="false">+E50-H50</f>
        <v>4476.74</v>
      </c>
      <c r="J50" s="46"/>
      <c r="K50" s="1"/>
      <c r="L50" s="1"/>
      <c r="M50" s="1"/>
    </row>
    <row r="51" s="66" customFormat="true" ht="12.75" hidden="false" customHeight="false" outlineLevel="0" collapsed="false">
      <c r="A51" s="1" t="s">
        <v>78</v>
      </c>
      <c r="B51" s="24" t="n">
        <v>41547</v>
      </c>
      <c r="C51" s="1" t="s">
        <v>79</v>
      </c>
      <c r="D51" s="1" t="s">
        <v>80</v>
      </c>
      <c r="E51" s="130" t="n">
        <v>4476.74</v>
      </c>
      <c r="F51" s="1"/>
      <c r="G51" s="24"/>
      <c r="H51" s="2"/>
      <c r="I51" s="45" t="n">
        <f aca="false">+E51-H51</f>
        <v>4476.74</v>
      </c>
      <c r="J51" s="46"/>
      <c r="K51" s="1"/>
      <c r="L51" s="1"/>
      <c r="M51" s="1"/>
    </row>
    <row r="52" s="66" customFormat="true" ht="12.75" hidden="false" customHeight="false" outlineLevel="0" collapsed="false">
      <c r="A52" s="1" t="s">
        <v>81</v>
      </c>
      <c r="B52" s="24" t="n">
        <v>41547</v>
      </c>
      <c r="C52" s="1" t="s">
        <v>82</v>
      </c>
      <c r="D52" s="1" t="s">
        <v>83</v>
      </c>
      <c r="E52" s="130" t="n">
        <v>4476.74</v>
      </c>
      <c r="F52" s="1"/>
      <c r="G52" s="24"/>
      <c r="H52" s="2"/>
      <c r="I52" s="45" t="n">
        <f aca="false">+E52-H52</f>
        <v>4476.74</v>
      </c>
      <c r="J52" s="46"/>
      <c r="K52" s="1"/>
      <c r="L52" s="1"/>
      <c r="M52" s="1"/>
    </row>
    <row r="53" s="66" customFormat="true" ht="12.75" hidden="false" customHeight="false" outlineLevel="0" collapsed="false">
      <c r="A53" s="1" t="s">
        <v>84</v>
      </c>
      <c r="B53" s="24" t="n">
        <v>41547</v>
      </c>
      <c r="C53" s="1" t="s">
        <v>85</v>
      </c>
      <c r="D53" s="1" t="s">
        <v>86</v>
      </c>
      <c r="E53" s="130" t="n">
        <v>4476.74</v>
      </c>
      <c r="F53" s="1"/>
      <c r="G53" s="24"/>
      <c r="H53" s="2"/>
      <c r="I53" s="45" t="n">
        <f aca="false">+E53-H53</f>
        <v>4476.74</v>
      </c>
      <c r="J53" s="46"/>
      <c r="K53" s="1"/>
      <c r="L53" s="1"/>
      <c r="M53" s="1"/>
    </row>
    <row r="54" s="66" customFormat="true" ht="12.75" hidden="false" customHeight="false" outlineLevel="0" collapsed="false">
      <c r="A54" s="1" t="s">
        <v>87</v>
      </c>
      <c r="B54" s="24" t="n">
        <v>41547</v>
      </c>
      <c r="C54" s="1" t="s">
        <v>88</v>
      </c>
      <c r="D54" s="1" t="s">
        <v>89</v>
      </c>
      <c r="E54" s="130" t="n">
        <v>2455.44</v>
      </c>
      <c r="F54" s="1"/>
      <c r="G54" s="24"/>
      <c r="H54" s="2"/>
      <c r="I54" s="45" t="n">
        <f aca="false">+E54-H54</f>
        <v>2455.44</v>
      </c>
      <c r="J54" s="46"/>
      <c r="K54" s="1"/>
      <c r="L54" s="1"/>
      <c r="M54" s="1"/>
    </row>
    <row r="55" s="66" customFormat="true" ht="12.75" hidden="false" customHeight="false" outlineLevel="0" collapsed="false">
      <c r="A55" s="1" t="s">
        <v>90</v>
      </c>
      <c r="B55" s="24" t="n">
        <v>41547</v>
      </c>
      <c r="C55" s="1" t="s">
        <v>91</v>
      </c>
      <c r="D55" s="1" t="s">
        <v>92</v>
      </c>
      <c r="E55" s="130" t="n">
        <v>7410.46</v>
      </c>
      <c r="F55" s="1"/>
      <c r="G55" s="24"/>
      <c r="H55" s="2"/>
      <c r="I55" s="45" t="n">
        <f aca="false">+E55-H55</f>
        <v>7410.46</v>
      </c>
      <c r="J55" s="46"/>
      <c r="K55" s="1"/>
      <c r="L55" s="1"/>
      <c r="M55" s="1"/>
    </row>
    <row r="56" s="66" customFormat="true" ht="12.75" hidden="false" customHeight="false" outlineLevel="0" collapsed="false">
      <c r="A56" s="1" t="s">
        <v>93</v>
      </c>
      <c r="B56" s="24" t="n">
        <v>41547</v>
      </c>
      <c r="C56" s="1" t="s">
        <v>94</v>
      </c>
      <c r="D56" s="1" t="s">
        <v>95</v>
      </c>
      <c r="E56" s="130" t="n">
        <v>7410.46</v>
      </c>
      <c r="F56" s="1"/>
      <c r="G56" s="24"/>
      <c r="H56" s="2"/>
      <c r="I56" s="45" t="n">
        <f aca="false">+E56-H56</f>
        <v>7410.46</v>
      </c>
      <c r="J56" s="46"/>
      <c r="K56" s="1"/>
      <c r="L56" s="1"/>
      <c r="M56" s="1"/>
    </row>
    <row r="57" s="66" customFormat="true" ht="12.75" hidden="false" customHeight="false" outlineLevel="0" collapsed="false">
      <c r="A57" s="1" t="s">
        <v>96</v>
      </c>
      <c r="B57" s="24" t="n">
        <v>41547</v>
      </c>
      <c r="C57" s="1" t="s">
        <v>97</v>
      </c>
      <c r="D57" s="1" t="s">
        <v>98</v>
      </c>
      <c r="E57" s="130" t="n">
        <v>7410.46</v>
      </c>
      <c r="F57" s="1"/>
      <c r="G57" s="24"/>
      <c r="H57" s="2" t="n">
        <v>1895.4</v>
      </c>
      <c r="I57" s="45" t="n">
        <f aca="false">+E57-H57</f>
        <v>5515.06</v>
      </c>
      <c r="J57" s="46"/>
      <c r="K57" s="1"/>
      <c r="L57" s="1"/>
      <c r="M57" s="1"/>
    </row>
    <row r="58" s="66" customFormat="true" ht="12.75" hidden="false" customHeight="false" outlineLevel="0" collapsed="false">
      <c r="A58" s="1" t="s">
        <v>99</v>
      </c>
      <c r="B58" s="24" t="n">
        <v>41547</v>
      </c>
      <c r="C58" s="1" t="s">
        <v>100</v>
      </c>
      <c r="D58" s="1" t="s">
        <v>101</v>
      </c>
      <c r="E58" s="130" t="n">
        <v>7410.46</v>
      </c>
      <c r="F58" s="1"/>
      <c r="G58" s="24"/>
      <c r="H58" s="2" t="n">
        <v>7410.46</v>
      </c>
      <c r="I58" s="45" t="n">
        <f aca="false">+E58-H58</f>
        <v>0</v>
      </c>
      <c r="J58" s="46" t="s">
        <v>778</v>
      </c>
      <c r="K58" s="1"/>
      <c r="L58" s="1"/>
      <c r="M58" s="1"/>
    </row>
    <row r="59" s="66" customFormat="true" ht="12.75" hidden="false" customHeight="false" outlineLevel="0" collapsed="false">
      <c r="A59" s="1" t="s">
        <v>53</v>
      </c>
      <c r="B59" s="24" t="n">
        <v>41547</v>
      </c>
      <c r="C59" s="1" t="s">
        <v>102</v>
      </c>
      <c r="D59" s="1" t="s">
        <v>103</v>
      </c>
      <c r="E59" s="130" t="n">
        <v>7410.46</v>
      </c>
      <c r="F59" s="1"/>
      <c r="G59" s="24"/>
      <c r="H59" s="2" t="n">
        <v>7410.46</v>
      </c>
      <c r="I59" s="45" t="n">
        <f aca="false">+E59-H59</f>
        <v>0</v>
      </c>
      <c r="J59" s="46" t="s">
        <v>778</v>
      </c>
      <c r="K59" s="1"/>
      <c r="L59" s="1"/>
      <c r="M59" s="1"/>
    </row>
    <row r="60" s="66" customFormat="true" ht="12.75" hidden="false" customHeight="false" outlineLevel="0" collapsed="false">
      <c r="A60" s="1" t="s">
        <v>104</v>
      </c>
      <c r="B60" s="24" t="n">
        <v>41547</v>
      </c>
      <c r="C60" s="1" t="s">
        <v>105</v>
      </c>
      <c r="D60" s="1" t="s">
        <v>106</v>
      </c>
      <c r="E60" s="130" t="n">
        <v>7410.46</v>
      </c>
      <c r="F60" s="1"/>
      <c r="G60" s="24"/>
      <c r="H60" s="2" t="n">
        <v>7410.46</v>
      </c>
      <c r="I60" s="45" t="n">
        <f aca="false">+E60-H60</f>
        <v>0</v>
      </c>
      <c r="J60" s="46" t="s">
        <v>778</v>
      </c>
      <c r="K60" s="1"/>
      <c r="L60" s="1"/>
      <c r="M60" s="1"/>
    </row>
    <row r="61" s="66" customFormat="true" ht="12.75" hidden="false" customHeight="false" outlineLevel="0" collapsed="false">
      <c r="A61" s="1" t="s">
        <v>107</v>
      </c>
      <c r="B61" s="24" t="n">
        <v>41547</v>
      </c>
      <c r="C61" s="1" t="s">
        <v>108</v>
      </c>
      <c r="D61" s="1" t="s">
        <v>109</v>
      </c>
      <c r="E61" s="130" t="n">
        <v>7410.46</v>
      </c>
      <c r="F61" s="1"/>
      <c r="G61" s="24"/>
      <c r="H61" s="2" t="n">
        <v>7410.46</v>
      </c>
      <c r="I61" s="45" t="n">
        <f aca="false">+E61-H61</f>
        <v>0</v>
      </c>
      <c r="J61" s="46" t="s">
        <v>778</v>
      </c>
      <c r="K61" s="1"/>
      <c r="L61" s="1"/>
      <c r="M61" s="1"/>
    </row>
    <row r="62" s="66" customFormat="true" ht="12.75" hidden="false" customHeight="false" outlineLevel="0" collapsed="false">
      <c r="A62" s="1" t="s">
        <v>110</v>
      </c>
      <c r="B62" s="24" t="n">
        <v>41547</v>
      </c>
      <c r="C62" s="1" t="s">
        <v>111</v>
      </c>
      <c r="D62" s="1" t="s">
        <v>112</v>
      </c>
      <c r="E62" s="130" t="n">
        <v>7410.46</v>
      </c>
      <c r="F62" s="1"/>
      <c r="G62" s="24"/>
      <c r="H62" s="2" t="n">
        <v>7410.46</v>
      </c>
      <c r="I62" s="45" t="n">
        <f aca="false">+E62-H62</f>
        <v>0</v>
      </c>
      <c r="J62" s="46" t="s">
        <v>778</v>
      </c>
      <c r="K62" s="1"/>
      <c r="L62" s="1"/>
      <c r="M62" s="1"/>
    </row>
    <row r="63" s="66" customFormat="true" ht="12.75" hidden="false" customHeight="false" outlineLevel="0" collapsed="false">
      <c r="A63" s="1" t="s">
        <v>113</v>
      </c>
      <c r="B63" s="24" t="n">
        <v>41547</v>
      </c>
      <c r="C63" s="1" t="s">
        <v>114</v>
      </c>
      <c r="D63" s="1" t="s">
        <v>115</v>
      </c>
      <c r="E63" s="130" t="n">
        <v>7410.46</v>
      </c>
      <c r="F63" s="1"/>
      <c r="G63" s="24"/>
      <c r="H63" s="2" t="n">
        <v>7410.46</v>
      </c>
      <c r="I63" s="45" t="n">
        <f aca="false">+E63-H63</f>
        <v>0</v>
      </c>
      <c r="J63" s="46" t="s">
        <v>778</v>
      </c>
      <c r="K63" s="1"/>
      <c r="L63" s="1"/>
      <c r="M63" s="1"/>
    </row>
    <row r="64" s="66" customFormat="true" ht="12.75" hidden="false" customHeight="false" outlineLevel="0" collapsed="false">
      <c r="A64" s="1" t="s">
        <v>116</v>
      </c>
      <c r="B64" s="24" t="n">
        <v>41547</v>
      </c>
      <c r="C64" s="1" t="s">
        <v>117</v>
      </c>
      <c r="D64" s="1" t="s">
        <v>118</v>
      </c>
      <c r="E64" s="130" t="n">
        <v>7410.46</v>
      </c>
      <c r="F64" s="1"/>
      <c r="G64" s="24"/>
      <c r="H64" s="2" t="n">
        <v>7410.46</v>
      </c>
      <c r="I64" s="45" t="n">
        <f aca="false">+E64-H64</f>
        <v>0</v>
      </c>
      <c r="J64" s="46" t="s">
        <v>778</v>
      </c>
      <c r="K64" s="1"/>
      <c r="L64" s="1"/>
      <c r="M64" s="1"/>
    </row>
    <row r="65" s="66" customFormat="true" ht="12.75" hidden="false" customHeight="false" outlineLevel="0" collapsed="false">
      <c r="A65" s="1" t="s">
        <v>119</v>
      </c>
      <c r="B65" s="24" t="n">
        <v>41547</v>
      </c>
      <c r="C65" s="1" t="s">
        <v>120</v>
      </c>
      <c r="D65" s="1" t="s">
        <v>121</v>
      </c>
      <c r="E65" s="130" t="n">
        <v>7410.46</v>
      </c>
      <c r="F65" s="1"/>
      <c r="G65" s="24"/>
      <c r="H65" s="2" t="n">
        <v>7410.46</v>
      </c>
      <c r="I65" s="45" t="n">
        <f aca="false">+E65-H65</f>
        <v>0</v>
      </c>
      <c r="J65" s="46" t="s">
        <v>778</v>
      </c>
      <c r="K65" s="1"/>
      <c r="L65" s="1"/>
      <c r="M65" s="1"/>
    </row>
    <row r="66" s="66" customFormat="true" ht="12.75" hidden="false" customHeight="false" outlineLevel="0" collapsed="false">
      <c r="A66" s="1" t="s">
        <v>122</v>
      </c>
      <c r="B66" s="24" t="n">
        <v>41547</v>
      </c>
      <c r="C66" s="1" t="s">
        <v>123</v>
      </c>
      <c r="D66" s="1" t="s">
        <v>124</v>
      </c>
      <c r="E66" s="130" t="n">
        <v>7410.46</v>
      </c>
      <c r="F66" s="1"/>
      <c r="G66" s="24"/>
      <c r="H66" s="2" t="n">
        <v>7410.46</v>
      </c>
      <c r="I66" s="45" t="n">
        <f aca="false">+E66-H66</f>
        <v>0</v>
      </c>
      <c r="J66" s="46" t="s">
        <v>778</v>
      </c>
      <c r="K66" s="1"/>
      <c r="L66" s="1"/>
      <c r="M66" s="1"/>
    </row>
    <row r="67" s="66" customFormat="true" ht="12.75" hidden="false" customHeight="false" outlineLevel="0" collapsed="false">
      <c r="A67" s="1" t="s">
        <v>125</v>
      </c>
      <c r="B67" s="24" t="n">
        <v>41547</v>
      </c>
      <c r="C67" s="1" t="s">
        <v>126</v>
      </c>
      <c r="D67" s="1" t="s">
        <v>127</v>
      </c>
      <c r="E67" s="130" t="n">
        <v>7410.46</v>
      </c>
      <c r="F67" s="1"/>
      <c r="G67" s="24"/>
      <c r="H67" s="2" t="n">
        <v>7410.46</v>
      </c>
      <c r="I67" s="45" t="n">
        <f aca="false">+E67-H67</f>
        <v>0</v>
      </c>
      <c r="J67" s="46" t="s">
        <v>778</v>
      </c>
      <c r="K67" s="1"/>
      <c r="L67" s="1"/>
      <c r="M67" s="1"/>
    </row>
    <row r="68" s="66" customFormat="true" ht="12.75" hidden="false" customHeight="false" outlineLevel="0" collapsed="false">
      <c r="A68" s="1" t="s">
        <v>128</v>
      </c>
      <c r="B68" s="24" t="n">
        <v>41547</v>
      </c>
      <c r="C68" s="1" t="s">
        <v>129</v>
      </c>
      <c r="D68" s="1" t="s">
        <v>130</v>
      </c>
      <c r="E68" s="130" t="n">
        <v>4000</v>
      </c>
      <c r="F68" s="1"/>
      <c r="G68" s="24"/>
      <c r="H68" s="2" t="n">
        <v>4000</v>
      </c>
      <c r="I68" s="45" t="n">
        <f aca="false">+E68-H68</f>
        <v>0</v>
      </c>
      <c r="J68" s="46" t="s">
        <v>778</v>
      </c>
      <c r="K68" s="1" t="s">
        <v>778</v>
      </c>
      <c r="L68" s="1"/>
      <c r="M68" s="1"/>
    </row>
    <row r="69" s="66" customFormat="true" ht="12.75" hidden="false" customHeight="false" outlineLevel="0" collapsed="false">
      <c r="A69" s="1" t="s">
        <v>131</v>
      </c>
      <c r="B69" s="24" t="n">
        <v>41547</v>
      </c>
      <c r="C69" s="1" t="s">
        <v>132</v>
      </c>
      <c r="D69" s="1" t="s">
        <v>133</v>
      </c>
      <c r="E69" s="130" t="n">
        <v>12500</v>
      </c>
      <c r="F69" s="1" t="s">
        <v>779</v>
      </c>
      <c r="G69" s="24" t="n">
        <v>41758</v>
      </c>
      <c r="H69" s="2" t="n">
        <v>12500</v>
      </c>
      <c r="I69" s="45" t="n">
        <f aca="false">+E69-H69</f>
        <v>0</v>
      </c>
      <c r="J69" s="46" t="s">
        <v>780</v>
      </c>
      <c r="K69" s="1"/>
      <c r="L69" s="1"/>
      <c r="M69" s="1"/>
    </row>
    <row r="70" s="66" customFormat="true" ht="12.75" hidden="false" customHeight="false" outlineLevel="0" collapsed="false">
      <c r="A70" s="1" t="s">
        <v>134</v>
      </c>
      <c r="B70" s="24" t="n">
        <v>41547</v>
      </c>
      <c r="C70" s="1" t="s">
        <v>135</v>
      </c>
      <c r="D70" s="1" t="s">
        <v>136</v>
      </c>
      <c r="E70" s="130" t="n">
        <v>12500</v>
      </c>
      <c r="F70" s="1" t="s">
        <v>779</v>
      </c>
      <c r="G70" s="24" t="n">
        <v>41758</v>
      </c>
      <c r="H70" s="2" t="n">
        <v>12500</v>
      </c>
      <c r="I70" s="45" t="n">
        <f aca="false">+E70-H70</f>
        <v>0</v>
      </c>
      <c r="J70" s="46" t="s">
        <v>780</v>
      </c>
      <c r="K70" s="1"/>
      <c r="L70" s="1"/>
      <c r="M70" s="1"/>
    </row>
    <row r="71" s="66" customFormat="true" ht="12.75" hidden="false" customHeight="false" outlineLevel="0" collapsed="false">
      <c r="A71" s="1" t="s">
        <v>137</v>
      </c>
      <c r="B71" s="24" t="n">
        <v>41547</v>
      </c>
      <c r="C71" s="1" t="s">
        <v>138</v>
      </c>
      <c r="D71" s="1" t="s">
        <v>139</v>
      </c>
      <c r="E71" s="130" t="n">
        <v>15000</v>
      </c>
      <c r="F71" s="1" t="s">
        <v>779</v>
      </c>
      <c r="G71" s="24" t="n">
        <v>41758</v>
      </c>
      <c r="H71" s="2" t="n">
        <v>15000</v>
      </c>
      <c r="I71" s="45" t="n">
        <f aca="false">+E71-H71</f>
        <v>0</v>
      </c>
      <c r="J71" s="46" t="s">
        <v>780</v>
      </c>
      <c r="K71" s="1"/>
      <c r="L71" s="1"/>
      <c r="M71" s="1"/>
    </row>
    <row r="72" s="66" customFormat="true" ht="12.75" hidden="false" customHeight="false" outlineLevel="0" collapsed="false">
      <c r="A72" s="1" t="s">
        <v>140</v>
      </c>
      <c r="B72" s="24" t="n">
        <v>41547</v>
      </c>
      <c r="C72" s="1" t="s">
        <v>141</v>
      </c>
      <c r="D72" s="1" t="s">
        <v>142</v>
      </c>
      <c r="E72" s="130" t="n">
        <v>5000</v>
      </c>
      <c r="F72" s="1"/>
      <c r="G72" s="24"/>
      <c r="H72" s="2" t="n">
        <v>5000</v>
      </c>
      <c r="I72" s="45" t="n">
        <f aca="false">+E72-H72</f>
        <v>0</v>
      </c>
      <c r="J72" s="46" t="s">
        <v>778</v>
      </c>
      <c r="K72" s="1"/>
      <c r="L72" s="1"/>
      <c r="M72" s="1"/>
    </row>
    <row r="73" s="66" customFormat="true" ht="12.75" hidden="false" customHeight="false" outlineLevel="0" collapsed="false">
      <c r="A73" s="1" t="s">
        <v>195</v>
      </c>
      <c r="B73" s="24" t="n">
        <v>41578</v>
      </c>
      <c r="C73" s="1" t="s">
        <v>296</v>
      </c>
      <c r="D73" s="1" t="s">
        <v>297</v>
      </c>
      <c r="E73" s="130" t="n">
        <v>5000</v>
      </c>
      <c r="F73" s="1" t="s">
        <v>298</v>
      </c>
      <c r="G73" s="24" t="n">
        <v>41608</v>
      </c>
      <c r="H73" s="2" t="n">
        <v>4947.54</v>
      </c>
      <c r="I73" s="2" t="n">
        <f aca="false">+E73-H73</f>
        <v>52.46</v>
      </c>
      <c r="J73" s="49" t="s">
        <v>299</v>
      </c>
      <c r="K73" s="1" t="s">
        <v>300</v>
      </c>
      <c r="L73" s="1"/>
      <c r="M73" s="1"/>
    </row>
    <row r="74" s="66" customFormat="true" ht="12.75" hidden="false" customHeight="false" outlineLevel="0" collapsed="false">
      <c r="A74" s="1" t="s">
        <v>301</v>
      </c>
      <c r="B74" s="24" t="n">
        <v>41578</v>
      </c>
      <c r="C74" s="1" t="s">
        <v>302</v>
      </c>
      <c r="D74" s="1" t="s">
        <v>303</v>
      </c>
      <c r="E74" s="130" t="n">
        <v>42420.01</v>
      </c>
      <c r="F74" s="1" t="s">
        <v>304</v>
      </c>
      <c r="G74" s="24" t="n">
        <v>41608</v>
      </c>
      <c r="H74" s="2" t="n">
        <v>42420.01</v>
      </c>
      <c r="I74" s="2" t="n">
        <f aca="false">+E74-H74</f>
        <v>0</v>
      </c>
      <c r="J74" s="1" t="s">
        <v>305</v>
      </c>
      <c r="K74" s="1"/>
      <c r="L74" s="1"/>
      <c r="M74" s="1"/>
    </row>
    <row r="75" s="66" customFormat="true" ht="12.75" hidden="false" customHeight="false" outlineLevel="0" collapsed="false">
      <c r="A75" s="1" t="s">
        <v>306</v>
      </c>
      <c r="B75" s="24" t="n">
        <v>41578</v>
      </c>
      <c r="C75" s="1" t="s">
        <v>307</v>
      </c>
      <c r="D75" s="1" t="s">
        <v>308</v>
      </c>
      <c r="E75" s="130" t="n">
        <v>179500</v>
      </c>
      <c r="F75" s="66" t="s">
        <v>725</v>
      </c>
      <c r="G75" s="67" t="n">
        <v>41728</v>
      </c>
      <c r="H75" s="2" t="n">
        <v>107000</v>
      </c>
      <c r="I75" s="2" t="n">
        <f aca="false">+E75-H75</f>
        <v>72500</v>
      </c>
      <c r="J75" s="46"/>
      <c r="K75" s="1"/>
      <c r="L75" s="1"/>
      <c r="M75" s="1"/>
    </row>
    <row r="76" s="66" customFormat="true" ht="12.75" hidden="false" customHeight="false" outlineLevel="0" collapsed="false">
      <c r="A76" s="1" t="s">
        <v>309</v>
      </c>
      <c r="B76" s="24" t="n">
        <v>41582</v>
      </c>
      <c r="C76" s="1" t="s">
        <v>310</v>
      </c>
      <c r="D76" s="1" t="s">
        <v>311</v>
      </c>
      <c r="E76" s="130" t="n">
        <v>15000</v>
      </c>
      <c r="F76" s="1" t="s">
        <v>312</v>
      </c>
      <c r="G76" s="24" t="n">
        <v>41639</v>
      </c>
      <c r="H76" s="2" t="n">
        <v>15000</v>
      </c>
      <c r="I76" s="2" t="n">
        <f aca="false">+E76-H76</f>
        <v>0</v>
      </c>
      <c r="J76" s="1" t="s">
        <v>300</v>
      </c>
      <c r="K76" s="1"/>
      <c r="L76" s="1"/>
      <c r="M76" s="1"/>
    </row>
    <row r="77" s="66" customFormat="true" ht="12.75" hidden="false" customHeight="false" outlineLevel="0" collapsed="false">
      <c r="A77" s="1" t="s">
        <v>313</v>
      </c>
      <c r="B77" s="24" t="n">
        <v>41590</v>
      </c>
      <c r="C77" s="1" t="s">
        <v>314</v>
      </c>
      <c r="D77" s="1" t="s">
        <v>315</v>
      </c>
      <c r="E77" s="130" t="n">
        <v>15000</v>
      </c>
      <c r="F77" s="1" t="s">
        <v>312</v>
      </c>
      <c r="G77" s="24" t="n">
        <v>41639</v>
      </c>
      <c r="H77" s="2" t="n">
        <v>15000</v>
      </c>
      <c r="I77" s="2" t="n">
        <f aca="false">+E77-H77</f>
        <v>0</v>
      </c>
      <c r="J77" s="1" t="s">
        <v>300</v>
      </c>
      <c r="K77" s="1"/>
      <c r="L77" s="1"/>
      <c r="M77" s="1"/>
    </row>
    <row r="78" s="66" customFormat="true" ht="12.75" hidden="false" customHeight="false" outlineLevel="0" collapsed="false">
      <c r="A78" s="1" t="s">
        <v>316</v>
      </c>
      <c r="B78" s="24" t="n">
        <v>41590</v>
      </c>
      <c r="C78" s="1" t="s">
        <v>317</v>
      </c>
      <c r="D78" s="1" t="s">
        <v>318</v>
      </c>
      <c r="E78" s="130" t="n">
        <v>2500</v>
      </c>
      <c r="F78" s="1" t="s">
        <v>312</v>
      </c>
      <c r="G78" s="24" t="n">
        <v>41639</v>
      </c>
      <c r="H78" s="2" t="n">
        <v>2500</v>
      </c>
      <c r="I78" s="2" t="n">
        <f aca="false">+E78-H78</f>
        <v>0</v>
      </c>
      <c r="J78" s="1" t="s">
        <v>300</v>
      </c>
      <c r="K78" s="1"/>
      <c r="L78" s="1"/>
      <c r="M78" s="1"/>
    </row>
    <row r="79" s="66" customFormat="true" ht="12.75" hidden="false" customHeight="false" outlineLevel="0" collapsed="false">
      <c r="A79" s="1" t="s">
        <v>319</v>
      </c>
      <c r="B79" s="24" t="n">
        <v>41593</v>
      </c>
      <c r="C79" s="1" t="s">
        <v>320</v>
      </c>
      <c r="D79" s="1" t="s">
        <v>321</v>
      </c>
      <c r="E79" s="130" t="n">
        <v>7500</v>
      </c>
      <c r="F79" s="1" t="s">
        <v>312</v>
      </c>
      <c r="G79" s="24" t="n">
        <v>41639</v>
      </c>
      <c r="H79" s="2" t="n">
        <v>7500</v>
      </c>
      <c r="I79" s="2" t="n">
        <f aca="false">+E79-H79</f>
        <v>0</v>
      </c>
      <c r="J79" s="1" t="s">
        <v>300</v>
      </c>
      <c r="K79" s="1"/>
      <c r="L79" s="1"/>
      <c r="M79" s="1"/>
    </row>
    <row r="80" s="66" customFormat="true" ht="12.75" hidden="false" customHeight="false" outlineLevel="0" collapsed="false">
      <c r="A80" s="1" t="s">
        <v>322</v>
      </c>
      <c r="B80" s="24" t="n">
        <v>41594</v>
      </c>
      <c r="C80" s="1" t="s">
        <v>323</v>
      </c>
      <c r="D80" s="1" t="s">
        <v>324</v>
      </c>
      <c r="E80" s="130" t="n">
        <v>15000</v>
      </c>
      <c r="F80" s="1" t="s">
        <v>312</v>
      </c>
      <c r="G80" s="24" t="n">
        <v>41639</v>
      </c>
      <c r="H80" s="2" t="n">
        <v>15000</v>
      </c>
      <c r="I80" s="2" t="n">
        <f aca="false">+E80-H80</f>
        <v>0</v>
      </c>
      <c r="J80" s="1" t="s">
        <v>300</v>
      </c>
      <c r="K80" s="1"/>
      <c r="L80" s="1"/>
      <c r="M80" s="1"/>
    </row>
    <row r="81" s="66" customFormat="true" ht="12.75" hidden="false" customHeight="false" outlineLevel="0" collapsed="false">
      <c r="A81" s="1" t="s">
        <v>325</v>
      </c>
      <c r="B81" s="24" t="n">
        <v>41594</v>
      </c>
      <c r="C81" s="1" t="s">
        <v>326</v>
      </c>
      <c r="D81" s="1" t="s">
        <v>327</v>
      </c>
      <c r="E81" s="130" t="n">
        <v>2500</v>
      </c>
      <c r="F81" s="1" t="s">
        <v>312</v>
      </c>
      <c r="G81" s="24" t="n">
        <v>41639</v>
      </c>
      <c r="H81" s="2" t="n">
        <v>2500</v>
      </c>
      <c r="I81" s="2" t="n">
        <f aca="false">+E81-H81</f>
        <v>0</v>
      </c>
      <c r="J81" s="1" t="s">
        <v>300</v>
      </c>
      <c r="K81" s="1"/>
      <c r="L81" s="1"/>
      <c r="M81" s="1"/>
    </row>
    <row r="82" s="66" customFormat="true" ht="12.75" hidden="false" customHeight="false" outlineLevel="0" collapsed="false">
      <c r="A82" s="1" t="s">
        <v>328</v>
      </c>
      <c r="B82" s="24" t="n">
        <v>41597</v>
      </c>
      <c r="C82" s="1" t="s">
        <v>329</v>
      </c>
      <c r="D82" s="1" t="s">
        <v>330</v>
      </c>
      <c r="E82" s="130" t="n">
        <v>15000</v>
      </c>
      <c r="F82" s="1" t="s">
        <v>312</v>
      </c>
      <c r="G82" s="24" t="n">
        <v>41639</v>
      </c>
      <c r="H82" s="2" t="n">
        <v>15000</v>
      </c>
      <c r="I82" s="2" t="n">
        <f aca="false">+E82-H82</f>
        <v>0</v>
      </c>
      <c r="J82" s="1" t="s">
        <v>300</v>
      </c>
      <c r="K82" s="1"/>
      <c r="L82" s="1"/>
      <c r="M82" s="1"/>
    </row>
    <row r="83" s="66" customFormat="true" ht="12.75" hidden="false" customHeight="false" outlineLevel="0" collapsed="false">
      <c r="A83" s="1" t="s">
        <v>331</v>
      </c>
      <c r="B83" s="24" t="n">
        <v>41597</v>
      </c>
      <c r="C83" s="1" t="s">
        <v>326</v>
      </c>
      <c r="D83" s="1" t="s">
        <v>327</v>
      </c>
      <c r="E83" s="130" t="n">
        <v>2500</v>
      </c>
      <c r="F83" s="1" t="s">
        <v>312</v>
      </c>
      <c r="G83" s="24" t="n">
        <v>41639</v>
      </c>
      <c r="H83" s="2" t="n">
        <v>2500</v>
      </c>
      <c r="I83" s="2" t="n">
        <f aca="false">+E83-H83</f>
        <v>0</v>
      </c>
      <c r="J83" s="1" t="s">
        <v>300</v>
      </c>
      <c r="K83" s="1"/>
      <c r="L83" s="1"/>
      <c r="M83" s="1"/>
    </row>
    <row r="84" s="66" customFormat="true" ht="12.75" hidden="false" customHeight="false" outlineLevel="0" collapsed="false">
      <c r="A84" s="1" t="s">
        <v>332</v>
      </c>
      <c r="B84" s="24" t="n">
        <v>41597</v>
      </c>
      <c r="C84" s="1" t="s">
        <v>333</v>
      </c>
      <c r="D84" s="1" t="s">
        <v>334</v>
      </c>
      <c r="E84" s="130" t="n">
        <v>19000</v>
      </c>
      <c r="F84" s="66" t="s">
        <v>586</v>
      </c>
      <c r="G84" s="67" t="n">
        <v>41670</v>
      </c>
      <c r="H84" s="2" t="n">
        <v>19000</v>
      </c>
      <c r="I84" s="2" t="n">
        <f aca="false">+E84-H84</f>
        <v>0</v>
      </c>
      <c r="J84" s="46"/>
      <c r="K84" s="1"/>
      <c r="L84" s="1"/>
      <c r="M84" s="1"/>
    </row>
    <row r="85" s="66" customFormat="true" ht="12.75" hidden="false" customHeight="false" outlineLevel="0" collapsed="false">
      <c r="A85" s="1" t="s">
        <v>335</v>
      </c>
      <c r="B85" s="24" t="n">
        <v>41597</v>
      </c>
      <c r="C85" s="1" t="s">
        <v>336</v>
      </c>
      <c r="D85" s="1" t="s">
        <v>337</v>
      </c>
      <c r="E85" s="130" t="n">
        <v>15000</v>
      </c>
      <c r="F85" s="66" t="s">
        <v>586</v>
      </c>
      <c r="G85" s="67" t="n">
        <v>41670</v>
      </c>
      <c r="H85" s="2" t="n">
        <v>15000</v>
      </c>
      <c r="I85" s="2" t="n">
        <f aca="false">+E85-H85</f>
        <v>0</v>
      </c>
      <c r="J85" s="46"/>
      <c r="K85" s="1"/>
      <c r="L85" s="1"/>
      <c r="M85" s="1"/>
    </row>
    <row r="86" s="66" customFormat="true" ht="12.75" hidden="false" customHeight="false" outlineLevel="0" collapsed="false">
      <c r="A86" s="1" t="s">
        <v>338</v>
      </c>
      <c r="B86" s="24" t="n">
        <v>41597</v>
      </c>
      <c r="C86" s="1" t="s">
        <v>339</v>
      </c>
      <c r="D86" s="1" t="s">
        <v>340</v>
      </c>
      <c r="E86" s="130" t="n">
        <v>15000</v>
      </c>
      <c r="F86" s="66" t="s">
        <v>586</v>
      </c>
      <c r="G86" s="67" t="n">
        <v>41670</v>
      </c>
      <c r="H86" s="2" t="n">
        <v>15000</v>
      </c>
      <c r="I86" s="2" t="n">
        <f aca="false">+E86-H86</f>
        <v>0</v>
      </c>
      <c r="J86" s="46"/>
      <c r="K86" s="1"/>
      <c r="L86" s="1"/>
      <c r="M86" s="1"/>
    </row>
    <row r="87" s="66" customFormat="true" ht="12.75" hidden="false" customHeight="false" outlineLevel="0" collapsed="false">
      <c r="A87" s="1" t="s">
        <v>341</v>
      </c>
      <c r="B87" s="24" t="n">
        <v>41597</v>
      </c>
      <c r="C87" s="1" t="s">
        <v>342</v>
      </c>
      <c r="D87" s="1" t="s">
        <v>343</v>
      </c>
      <c r="E87" s="130" t="n">
        <v>2500</v>
      </c>
      <c r="F87" s="66" t="s">
        <v>586</v>
      </c>
      <c r="G87" s="67" t="n">
        <v>41670</v>
      </c>
      <c r="H87" s="2" t="n">
        <v>2500</v>
      </c>
      <c r="I87" s="2" t="n">
        <f aca="false">+E87-H87</f>
        <v>0</v>
      </c>
      <c r="J87" s="46"/>
      <c r="K87" s="1"/>
      <c r="L87" s="1"/>
      <c r="M87" s="1"/>
    </row>
    <row r="88" s="66" customFormat="true" ht="12.75" hidden="false" customHeight="false" outlineLevel="0" collapsed="false">
      <c r="A88" s="1" t="s">
        <v>344</v>
      </c>
      <c r="B88" s="24" t="n">
        <v>41597</v>
      </c>
      <c r="C88" s="1" t="s">
        <v>345</v>
      </c>
      <c r="D88" s="1" t="s">
        <v>343</v>
      </c>
      <c r="E88" s="130" t="n">
        <v>15000</v>
      </c>
      <c r="F88" s="66" t="s">
        <v>586</v>
      </c>
      <c r="G88" s="67" t="n">
        <v>41670</v>
      </c>
      <c r="H88" s="2" t="n">
        <v>15000</v>
      </c>
      <c r="I88" s="2" t="n">
        <f aca="false">+E88-H88</f>
        <v>0</v>
      </c>
      <c r="J88" s="46"/>
      <c r="K88" s="1"/>
      <c r="L88" s="1"/>
      <c r="M88" s="1"/>
    </row>
    <row r="89" s="66" customFormat="true" ht="12.75" hidden="false" customHeight="false" outlineLevel="0" collapsed="false">
      <c r="A89" s="1" t="s">
        <v>346</v>
      </c>
      <c r="B89" s="24" t="n">
        <v>41603</v>
      </c>
      <c r="C89" s="1" t="s">
        <v>347</v>
      </c>
      <c r="D89" s="1" t="s">
        <v>348</v>
      </c>
      <c r="E89" s="130" t="n">
        <v>5000</v>
      </c>
      <c r="F89" s="66" t="s">
        <v>586</v>
      </c>
      <c r="G89" s="67" t="n">
        <v>41670</v>
      </c>
      <c r="H89" s="2" t="n">
        <v>5000</v>
      </c>
      <c r="I89" s="2" t="n">
        <f aca="false">+E89-H89</f>
        <v>0</v>
      </c>
      <c r="J89" s="46"/>
      <c r="K89" s="1"/>
      <c r="L89" s="1"/>
      <c r="M89" s="1"/>
    </row>
    <row r="90" s="66" customFormat="true" ht="12.75" hidden="false" customHeight="false" outlineLevel="0" collapsed="false">
      <c r="A90" s="1" t="s">
        <v>349</v>
      </c>
      <c r="B90" s="24" t="n">
        <v>41604</v>
      </c>
      <c r="C90" s="1" t="s">
        <v>350</v>
      </c>
      <c r="D90" s="1" t="s">
        <v>351</v>
      </c>
      <c r="E90" s="130" t="n">
        <v>5000</v>
      </c>
      <c r="F90" s="66" t="s">
        <v>586</v>
      </c>
      <c r="G90" s="67" t="n">
        <v>41670</v>
      </c>
      <c r="H90" s="2" t="n">
        <v>5000</v>
      </c>
      <c r="I90" s="2" t="n">
        <f aca="false">+E90-H90</f>
        <v>0</v>
      </c>
      <c r="J90" s="46"/>
      <c r="K90" s="1"/>
      <c r="L90" s="1"/>
      <c r="M90" s="1"/>
    </row>
    <row r="91" s="66" customFormat="true" ht="12.75" hidden="false" customHeight="false" outlineLevel="0" collapsed="false">
      <c r="A91" s="1" t="s">
        <v>352</v>
      </c>
      <c r="B91" s="24" t="n">
        <v>41604</v>
      </c>
      <c r="C91" s="1" t="s">
        <v>353</v>
      </c>
      <c r="D91" s="1" t="s">
        <v>354</v>
      </c>
      <c r="E91" s="130" t="n">
        <v>7500</v>
      </c>
      <c r="F91" s="66" t="s">
        <v>586</v>
      </c>
      <c r="G91" s="67" t="n">
        <v>41670</v>
      </c>
      <c r="H91" s="2" t="n">
        <v>7500</v>
      </c>
      <c r="I91" s="2" t="n">
        <f aca="false">+E91-H91</f>
        <v>0</v>
      </c>
      <c r="J91" s="46"/>
      <c r="K91" s="1"/>
      <c r="L91" s="1"/>
      <c r="M91" s="1"/>
    </row>
    <row r="92" s="66" customFormat="true" ht="12.75" hidden="false" customHeight="false" outlineLevel="0" collapsed="false">
      <c r="A92" s="1" t="s">
        <v>355</v>
      </c>
      <c r="B92" s="24" t="n">
        <v>41604</v>
      </c>
      <c r="C92" s="1" t="s">
        <v>356</v>
      </c>
      <c r="D92" s="1" t="s">
        <v>357</v>
      </c>
      <c r="E92" s="130" t="n">
        <v>15000</v>
      </c>
      <c r="F92" s="66" t="s">
        <v>586</v>
      </c>
      <c r="G92" s="67" t="n">
        <v>41670</v>
      </c>
      <c r="H92" s="2" t="n">
        <v>15000</v>
      </c>
      <c r="I92" s="2" t="n">
        <f aca="false">+E92-H92</f>
        <v>0</v>
      </c>
      <c r="J92" s="46"/>
      <c r="K92" s="1"/>
      <c r="L92" s="1"/>
      <c r="M92" s="1"/>
    </row>
    <row r="93" s="66" customFormat="true" ht="12.75" hidden="false" customHeight="false" outlineLevel="0" collapsed="false">
      <c r="A93" s="1" t="s">
        <v>358</v>
      </c>
      <c r="B93" s="24" t="n">
        <v>41604</v>
      </c>
      <c r="C93" s="1" t="s">
        <v>359</v>
      </c>
      <c r="D93" s="1" t="s">
        <v>360</v>
      </c>
      <c r="E93" s="130" t="n">
        <v>7500</v>
      </c>
      <c r="F93" s="1" t="s">
        <v>361</v>
      </c>
      <c r="G93" s="24" t="n">
        <v>41639</v>
      </c>
      <c r="H93" s="2" t="n">
        <v>7319.26</v>
      </c>
      <c r="I93" s="2" t="n">
        <f aca="false">+E93-H93</f>
        <v>180.74</v>
      </c>
      <c r="J93" s="46"/>
      <c r="K93" s="1"/>
      <c r="L93" s="1"/>
      <c r="M93" s="1"/>
    </row>
    <row r="94" s="66" customFormat="true" ht="12.75" hidden="false" customHeight="false" outlineLevel="0" collapsed="false">
      <c r="A94" s="1" t="s">
        <v>362</v>
      </c>
      <c r="B94" s="24" t="n">
        <v>41604</v>
      </c>
      <c r="C94" s="1" t="s">
        <v>363</v>
      </c>
      <c r="D94" s="1" t="s">
        <v>364</v>
      </c>
      <c r="E94" s="130" t="n">
        <v>15000</v>
      </c>
      <c r="F94" s="66" t="s">
        <v>586</v>
      </c>
      <c r="G94" s="67" t="n">
        <v>41670</v>
      </c>
      <c r="H94" s="2" t="n">
        <v>15000</v>
      </c>
      <c r="I94" s="2" t="n">
        <f aca="false">+E94-H94</f>
        <v>0</v>
      </c>
      <c r="J94" s="46"/>
      <c r="K94" s="1"/>
      <c r="L94" s="1"/>
      <c r="M94" s="1"/>
    </row>
    <row r="95" s="66" customFormat="true" ht="12.75" hidden="false" customHeight="false" outlineLevel="0" collapsed="false">
      <c r="A95" s="1" t="s">
        <v>365</v>
      </c>
      <c r="B95" s="24" t="n">
        <v>41604</v>
      </c>
      <c r="C95" s="1" t="s">
        <v>366</v>
      </c>
      <c r="D95" s="1" t="s">
        <v>367</v>
      </c>
      <c r="E95" s="130" t="n">
        <v>15000</v>
      </c>
      <c r="F95" s="66" t="s">
        <v>586</v>
      </c>
      <c r="G95" s="67" t="n">
        <v>41670</v>
      </c>
      <c r="H95" s="2" t="n">
        <v>15000</v>
      </c>
      <c r="I95" s="2" t="n">
        <f aca="false">+E95-H95</f>
        <v>0</v>
      </c>
      <c r="J95" s="46"/>
      <c r="K95" s="1"/>
      <c r="L95" s="1"/>
      <c r="M95" s="1"/>
    </row>
    <row r="96" s="66" customFormat="true" ht="12.75" hidden="false" customHeight="false" outlineLevel="0" collapsed="false">
      <c r="A96" s="1" t="s">
        <v>368</v>
      </c>
      <c r="B96" s="24" t="n">
        <v>41604</v>
      </c>
      <c r="C96" s="1" t="s">
        <v>369</v>
      </c>
      <c r="D96" s="1" t="s">
        <v>370</v>
      </c>
      <c r="E96" s="130" t="n">
        <v>15000</v>
      </c>
      <c r="F96" s="66" t="s">
        <v>586</v>
      </c>
      <c r="G96" s="67" t="n">
        <v>41670</v>
      </c>
      <c r="H96" s="2" t="n">
        <v>15000</v>
      </c>
      <c r="I96" s="2" t="n">
        <f aca="false">+E96-H96</f>
        <v>0</v>
      </c>
      <c r="J96" s="46"/>
      <c r="K96" s="1"/>
      <c r="L96" s="1"/>
      <c r="M96" s="1"/>
    </row>
    <row r="97" s="66" customFormat="true" ht="12.75" hidden="false" customHeight="false" outlineLevel="0" collapsed="false">
      <c r="A97" s="1" t="s">
        <v>371</v>
      </c>
      <c r="B97" s="24" t="n">
        <v>41604</v>
      </c>
      <c r="C97" s="1" t="s">
        <v>372</v>
      </c>
      <c r="D97" s="1" t="s">
        <v>373</v>
      </c>
      <c r="E97" s="130" t="n">
        <v>15000</v>
      </c>
      <c r="F97" s="66" t="s">
        <v>586</v>
      </c>
      <c r="G97" s="67" t="n">
        <v>41670</v>
      </c>
      <c r="H97" s="2" t="n">
        <v>15000</v>
      </c>
      <c r="I97" s="2" t="n">
        <f aca="false">+E97-H97</f>
        <v>0</v>
      </c>
      <c r="J97" s="46"/>
      <c r="K97" s="1"/>
      <c r="L97" s="1"/>
      <c r="M97" s="1"/>
    </row>
    <row r="98" s="66" customFormat="true" ht="12.75" hidden="false" customHeight="false" outlineLevel="0" collapsed="false">
      <c r="A98" s="1" t="s">
        <v>374</v>
      </c>
      <c r="B98" s="24" t="n">
        <v>41604</v>
      </c>
      <c r="C98" s="1" t="s">
        <v>375</v>
      </c>
      <c r="D98" s="1" t="s">
        <v>376</v>
      </c>
      <c r="E98" s="130" t="n">
        <v>12500</v>
      </c>
      <c r="F98" s="66" t="s">
        <v>586</v>
      </c>
      <c r="G98" s="67" t="n">
        <v>41670</v>
      </c>
      <c r="H98" s="2" t="n">
        <v>12500</v>
      </c>
      <c r="I98" s="2" t="n">
        <f aca="false">+E98-H98</f>
        <v>0</v>
      </c>
      <c r="J98" s="46"/>
      <c r="K98" s="1"/>
      <c r="L98" s="1"/>
      <c r="M98" s="1"/>
    </row>
    <row r="99" s="66" customFormat="true" ht="12.75" hidden="false" customHeight="false" outlineLevel="0" collapsed="false">
      <c r="A99" s="1" t="s">
        <v>377</v>
      </c>
      <c r="B99" s="24" t="n">
        <v>41604</v>
      </c>
      <c r="C99" s="1" t="s">
        <v>378</v>
      </c>
      <c r="D99" s="1" t="s">
        <v>379</v>
      </c>
      <c r="E99" s="130" t="n">
        <v>15000</v>
      </c>
      <c r="F99" s="66" t="s">
        <v>586</v>
      </c>
      <c r="G99" s="67" t="n">
        <v>41670</v>
      </c>
      <c r="H99" s="2" t="n">
        <v>15000</v>
      </c>
      <c r="I99" s="2" t="n">
        <f aca="false">+E99-H99</f>
        <v>0</v>
      </c>
      <c r="J99" s="46"/>
      <c r="K99" s="1"/>
      <c r="L99" s="1"/>
      <c r="M99" s="1"/>
    </row>
    <row r="100" s="66" customFormat="true" ht="12.75" hidden="false" customHeight="false" outlineLevel="0" collapsed="false">
      <c r="A100" s="1" t="s">
        <v>380</v>
      </c>
      <c r="B100" s="24" t="n">
        <v>41607</v>
      </c>
      <c r="C100" s="1" t="s">
        <v>381</v>
      </c>
      <c r="D100" s="1" t="s">
        <v>382</v>
      </c>
      <c r="E100" s="130" t="n">
        <v>15000</v>
      </c>
      <c r="F100" s="66" t="s">
        <v>586</v>
      </c>
      <c r="G100" s="67" t="n">
        <v>41670</v>
      </c>
      <c r="H100" s="2" t="n">
        <v>15000</v>
      </c>
      <c r="I100" s="2" t="n">
        <f aca="false">+E100-H100</f>
        <v>0</v>
      </c>
      <c r="J100" s="46"/>
      <c r="K100" s="1"/>
      <c r="L100" s="1"/>
      <c r="M100" s="1"/>
    </row>
    <row r="101" s="66" customFormat="true" ht="12.75" hidden="false" customHeight="false" outlineLevel="0" collapsed="false">
      <c r="A101" s="1" t="s">
        <v>383</v>
      </c>
      <c r="B101" s="24" t="n">
        <v>41608</v>
      </c>
      <c r="C101" s="1" t="s">
        <v>384</v>
      </c>
      <c r="D101" s="1" t="s">
        <v>385</v>
      </c>
      <c r="E101" s="130" t="n">
        <v>5000.01</v>
      </c>
      <c r="F101" s="1" t="s">
        <v>386</v>
      </c>
      <c r="G101" s="24" t="n">
        <v>41635</v>
      </c>
      <c r="H101" s="2" t="n">
        <v>5000.01</v>
      </c>
      <c r="I101" s="2" t="n">
        <f aca="false">+E101-H101</f>
        <v>0</v>
      </c>
      <c r="J101" s="46"/>
      <c r="K101" s="1"/>
      <c r="L101" s="1"/>
      <c r="M101" s="1"/>
    </row>
    <row r="102" s="66" customFormat="true" ht="12.75" hidden="false" customHeight="false" outlineLevel="0" collapsed="false">
      <c r="A102" s="1" t="s">
        <v>387</v>
      </c>
      <c r="B102" s="24" t="n">
        <v>41608</v>
      </c>
      <c r="C102" s="1" t="s">
        <v>388</v>
      </c>
      <c r="D102" s="1" t="s">
        <v>389</v>
      </c>
      <c r="E102" s="130" t="n">
        <v>5000.01</v>
      </c>
      <c r="F102" s="1" t="s">
        <v>386</v>
      </c>
      <c r="G102" s="24" t="n">
        <v>41635</v>
      </c>
      <c r="H102" s="2" t="n">
        <v>5000.01</v>
      </c>
      <c r="I102" s="2" t="n">
        <f aca="false">+E102-H102</f>
        <v>0</v>
      </c>
      <c r="J102" s="46"/>
      <c r="K102" s="1"/>
      <c r="L102" s="1"/>
      <c r="M102" s="1"/>
    </row>
    <row r="103" s="66" customFormat="true" ht="12.75" hidden="false" customHeight="false" outlineLevel="0" collapsed="false">
      <c r="A103" s="1" t="s">
        <v>390</v>
      </c>
      <c r="B103" s="24" t="n">
        <v>41608</v>
      </c>
      <c r="C103" s="1" t="s">
        <v>391</v>
      </c>
      <c r="D103" s="1" t="s">
        <v>392</v>
      </c>
      <c r="E103" s="130" t="n">
        <v>61712</v>
      </c>
      <c r="F103" s="1" t="s">
        <v>393</v>
      </c>
      <c r="G103" s="24" t="n">
        <v>41639</v>
      </c>
      <c r="H103" s="2" t="n">
        <v>61712</v>
      </c>
      <c r="I103" s="2" t="n">
        <f aca="false">+E103-H103</f>
        <v>0</v>
      </c>
      <c r="J103" s="46"/>
      <c r="K103" s="1"/>
      <c r="L103" s="1"/>
      <c r="M103" s="1"/>
    </row>
    <row r="104" s="66" customFormat="true" ht="12.75" hidden="false" customHeight="false" outlineLevel="0" collapsed="false">
      <c r="A104" s="1" t="s">
        <v>394</v>
      </c>
      <c r="B104" s="24" t="n">
        <v>41608</v>
      </c>
      <c r="C104" s="1" t="s">
        <v>395</v>
      </c>
      <c r="D104" s="1" t="s">
        <v>396</v>
      </c>
      <c r="E104" s="130" t="n">
        <v>15000</v>
      </c>
      <c r="F104" s="66" t="s">
        <v>586</v>
      </c>
      <c r="G104" s="67" t="n">
        <v>41670</v>
      </c>
      <c r="H104" s="2" t="n">
        <v>15000</v>
      </c>
      <c r="I104" s="2" t="n">
        <f aca="false">+E104-H104</f>
        <v>0</v>
      </c>
      <c r="J104" s="46"/>
      <c r="K104" s="1"/>
      <c r="L104" s="1"/>
      <c r="M104" s="1"/>
    </row>
    <row r="105" s="66" customFormat="true" ht="12.75" hidden="false" customHeight="false" outlineLevel="0" collapsed="false">
      <c r="A105" s="1" t="s">
        <v>397</v>
      </c>
      <c r="B105" s="24" t="n">
        <v>41608</v>
      </c>
      <c r="C105" s="1" t="s">
        <v>398</v>
      </c>
      <c r="D105" s="1" t="s">
        <v>399</v>
      </c>
      <c r="E105" s="130" t="n">
        <v>15000</v>
      </c>
      <c r="F105" s="66" t="s">
        <v>586</v>
      </c>
      <c r="G105" s="67" t="n">
        <v>41670</v>
      </c>
      <c r="H105" s="2" t="n">
        <v>15000</v>
      </c>
      <c r="I105" s="2" t="n">
        <f aca="false">+E105-H105</f>
        <v>0</v>
      </c>
      <c r="J105" s="46"/>
      <c r="K105" s="1"/>
      <c r="L105" s="1"/>
      <c r="M105" s="1"/>
    </row>
    <row r="106" s="66" customFormat="true" ht="12.75" hidden="false" customHeight="false" outlineLevel="0" collapsed="false">
      <c r="A106" s="1" t="s">
        <v>400</v>
      </c>
      <c r="B106" s="24" t="n">
        <v>41608</v>
      </c>
      <c r="C106" s="1" t="s">
        <v>401</v>
      </c>
      <c r="D106" s="1" t="s">
        <v>402</v>
      </c>
      <c r="E106" s="130" t="n">
        <v>15000</v>
      </c>
      <c r="F106" s="66" t="s">
        <v>586</v>
      </c>
      <c r="G106" s="67" t="n">
        <v>41670</v>
      </c>
      <c r="H106" s="2" t="n">
        <v>15000</v>
      </c>
      <c r="I106" s="2" t="n">
        <f aca="false">+E106-H106</f>
        <v>0</v>
      </c>
      <c r="J106" s="46"/>
      <c r="K106" s="1"/>
      <c r="L106" s="1"/>
      <c r="M106" s="1"/>
    </row>
    <row r="107" s="66" customFormat="true" ht="12.75" hidden="false" customHeight="false" outlineLevel="0" collapsed="false">
      <c r="A107" s="1" t="s">
        <v>403</v>
      </c>
      <c r="B107" s="24" t="n">
        <v>41608</v>
      </c>
      <c r="C107" s="1" t="s">
        <v>404</v>
      </c>
      <c r="D107" s="1" t="s">
        <v>405</v>
      </c>
      <c r="E107" s="130" t="n">
        <v>15000</v>
      </c>
      <c r="F107" s="66" t="s">
        <v>586</v>
      </c>
      <c r="G107" s="67" t="n">
        <v>41670</v>
      </c>
      <c r="H107" s="2" t="n">
        <v>15000</v>
      </c>
      <c r="I107" s="2" t="n">
        <f aca="false">+E107-H107</f>
        <v>0</v>
      </c>
      <c r="J107" s="66" t="s">
        <v>586</v>
      </c>
      <c r="K107" s="67" t="n">
        <v>41670</v>
      </c>
      <c r="L107" s="1"/>
      <c r="M107" s="1"/>
    </row>
    <row r="108" s="66" customFormat="true" ht="12.75" hidden="false" customHeight="false" outlineLevel="0" collapsed="false">
      <c r="A108" s="1" t="s">
        <v>406</v>
      </c>
      <c r="B108" s="24" t="n">
        <v>41608</v>
      </c>
      <c r="C108" s="1" t="s">
        <v>407</v>
      </c>
      <c r="D108" s="1" t="s">
        <v>408</v>
      </c>
      <c r="E108" s="130" t="n">
        <v>15000</v>
      </c>
      <c r="F108" s="66" t="s">
        <v>726</v>
      </c>
      <c r="G108" s="67" t="n">
        <v>41729</v>
      </c>
      <c r="H108" s="2" t="n">
        <v>15000</v>
      </c>
      <c r="I108" s="2" t="n">
        <f aca="false">+E108-H108</f>
        <v>0</v>
      </c>
      <c r="J108" s="46"/>
      <c r="K108" s="1"/>
      <c r="L108" s="1"/>
      <c r="M108" s="1"/>
    </row>
    <row r="109" s="66" customFormat="true" ht="12.75" hidden="false" customHeight="false" outlineLevel="0" collapsed="false">
      <c r="A109" s="1" t="s">
        <v>409</v>
      </c>
      <c r="B109" s="24" t="n">
        <v>41608</v>
      </c>
      <c r="C109" s="1" t="s">
        <v>410</v>
      </c>
      <c r="D109" s="1" t="s">
        <v>411</v>
      </c>
      <c r="E109" s="130" t="n">
        <v>7500</v>
      </c>
      <c r="F109" s="66" t="s">
        <v>726</v>
      </c>
      <c r="G109" s="67" t="n">
        <v>41729</v>
      </c>
      <c r="H109" s="2" t="n">
        <v>7500</v>
      </c>
      <c r="I109" s="2" t="n">
        <f aca="false">+E109-H109</f>
        <v>0</v>
      </c>
      <c r="J109" s="46"/>
      <c r="K109" s="1"/>
      <c r="L109" s="1"/>
      <c r="M109" s="1"/>
    </row>
    <row r="110" s="66" customFormat="true" ht="12.75" hidden="false" customHeight="false" outlineLevel="0" collapsed="false">
      <c r="A110" s="1" t="s">
        <v>412</v>
      </c>
      <c r="B110" s="24" t="n">
        <v>41610</v>
      </c>
      <c r="C110" s="1" t="s">
        <v>413</v>
      </c>
      <c r="D110" s="1" t="s">
        <v>414</v>
      </c>
      <c r="E110" s="130" t="n">
        <v>2500</v>
      </c>
      <c r="F110" s="66" t="s">
        <v>726</v>
      </c>
      <c r="G110" s="67" t="n">
        <v>41729</v>
      </c>
      <c r="H110" s="2" t="n">
        <v>2500</v>
      </c>
      <c r="I110" s="2" t="n">
        <f aca="false">+E110-H110</f>
        <v>0</v>
      </c>
      <c r="J110" s="46"/>
      <c r="K110" s="1"/>
      <c r="L110" s="1"/>
      <c r="M110" s="1"/>
    </row>
    <row r="111" s="66" customFormat="true" ht="12.75" hidden="false" customHeight="false" outlineLevel="0" collapsed="false">
      <c r="A111" s="1" t="s">
        <v>415</v>
      </c>
      <c r="B111" s="24" t="n">
        <v>41617</v>
      </c>
      <c r="C111" s="1" t="s">
        <v>416</v>
      </c>
      <c r="D111" s="1" t="s">
        <v>417</v>
      </c>
      <c r="E111" s="130" t="n">
        <v>7500</v>
      </c>
      <c r="F111" s="66" t="s">
        <v>726</v>
      </c>
      <c r="G111" s="67" t="n">
        <v>41729</v>
      </c>
      <c r="H111" s="2" t="n">
        <v>7500</v>
      </c>
      <c r="I111" s="2" t="n">
        <f aca="false">+E111-H111</f>
        <v>0</v>
      </c>
      <c r="J111" s="46"/>
      <c r="K111" s="1"/>
      <c r="L111" s="1"/>
      <c r="M111" s="1"/>
    </row>
    <row r="112" s="66" customFormat="true" ht="12.75" hidden="false" customHeight="false" outlineLevel="0" collapsed="false">
      <c r="A112" s="1" t="s">
        <v>418</v>
      </c>
      <c r="B112" s="24" t="n">
        <v>41618</v>
      </c>
      <c r="C112" s="1" t="s">
        <v>419</v>
      </c>
      <c r="D112" s="1" t="s">
        <v>420</v>
      </c>
      <c r="E112" s="130" t="n">
        <v>12500</v>
      </c>
      <c r="F112" s="66" t="s">
        <v>726</v>
      </c>
      <c r="G112" s="67" t="n">
        <v>41729</v>
      </c>
      <c r="H112" s="2" t="n">
        <v>12500</v>
      </c>
      <c r="I112" s="2" t="n">
        <f aca="false">+E112-H112</f>
        <v>0</v>
      </c>
      <c r="J112" s="46"/>
      <c r="K112" s="1"/>
      <c r="L112" s="1"/>
      <c r="M112" s="1"/>
    </row>
    <row r="113" s="66" customFormat="true" ht="12.75" hidden="false" customHeight="false" outlineLevel="0" collapsed="false">
      <c r="A113" s="1" t="s">
        <v>421</v>
      </c>
      <c r="B113" s="24" t="n">
        <v>41622</v>
      </c>
      <c r="C113" s="1" t="s">
        <v>422</v>
      </c>
      <c r="D113" s="1" t="s">
        <v>423</v>
      </c>
      <c r="E113" s="130" t="n">
        <v>7500</v>
      </c>
      <c r="F113" s="66" t="s">
        <v>726</v>
      </c>
      <c r="G113" s="67" t="n">
        <v>41729</v>
      </c>
      <c r="H113" s="2" t="n">
        <v>7500</v>
      </c>
      <c r="I113" s="2" t="n">
        <f aca="false">+E113-H113</f>
        <v>0</v>
      </c>
      <c r="J113" s="46"/>
      <c r="K113" s="1"/>
      <c r="L113" s="1"/>
      <c r="M113" s="1"/>
    </row>
    <row r="114" s="66" customFormat="true" ht="12.75" hidden="false" customHeight="false" outlineLevel="0" collapsed="false">
      <c r="A114" s="1" t="s">
        <v>424</v>
      </c>
      <c r="B114" s="24" t="n">
        <v>41624</v>
      </c>
      <c r="C114" s="1" t="s">
        <v>425</v>
      </c>
      <c r="D114" s="1" t="s">
        <v>426</v>
      </c>
      <c r="E114" s="130" t="n">
        <v>7500</v>
      </c>
      <c r="F114" s="66" t="s">
        <v>726</v>
      </c>
      <c r="G114" s="67" t="n">
        <v>41729</v>
      </c>
      <c r="H114" s="2" t="n">
        <v>7500</v>
      </c>
      <c r="I114" s="2" t="n">
        <f aca="false">+E114-H114</f>
        <v>0</v>
      </c>
      <c r="J114" s="46"/>
      <c r="K114" s="1"/>
      <c r="L114" s="1"/>
      <c r="M114" s="1"/>
    </row>
    <row r="115" s="66" customFormat="true" ht="12.75" hidden="false" customHeight="false" outlineLevel="0" collapsed="false">
      <c r="A115" s="1" t="s">
        <v>427</v>
      </c>
      <c r="B115" s="24" t="n">
        <v>41625</v>
      </c>
      <c r="C115" s="1" t="s">
        <v>428</v>
      </c>
      <c r="D115" s="1" t="s">
        <v>429</v>
      </c>
      <c r="E115" s="130" t="n">
        <v>15000</v>
      </c>
      <c r="F115" s="66" t="s">
        <v>726</v>
      </c>
      <c r="G115" s="67" t="n">
        <v>41729</v>
      </c>
      <c r="H115" s="2" t="n">
        <v>15000</v>
      </c>
      <c r="I115" s="2" t="n">
        <f aca="false">+E115-H115</f>
        <v>0</v>
      </c>
      <c r="J115" s="46"/>
      <c r="K115" s="1"/>
      <c r="L115" s="1"/>
      <c r="M115" s="1"/>
    </row>
    <row r="116" s="66" customFormat="true" ht="12.75" hidden="false" customHeight="false" outlineLevel="0" collapsed="false">
      <c r="A116" s="1" t="s">
        <v>228</v>
      </c>
      <c r="B116" s="24" t="n">
        <v>41625</v>
      </c>
      <c r="C116" s="1" t="s">
        <v>430</v>
      </c>
      <c r="D116" s="1" t="s">
        <v>431</v>
      </c>
      <c r="E116" s="130" t="n">
        <v>15000</v>
      </c>
      <c r="F116" s="1" t="s">
        <v>635</v>
      </c>
      <c r="G116" s="24" t="n">
        <v>41691</v>
      </c>
      <c r="H116" s="2" t="n">
        <v>15000</v>
      </c>
      <c r="I116" s="2" t="n">
        <f aca="false">+E116-H116</f>
        <v>0</v>
      </c>
      <c r="J116" s="46" t="s">
        <v>636</v>
      </c>
      <c r="K116" s="1"/>
      <c r="L116" s="1"/>
      <c r="M116" s="1"/>
    </row>
    <row r="117" s="66" customFormat="true" ht="12.75" hidden="false" customHeight="false" outlineLevel="0" collapsed="false">
      <c r="A117" s="1" t="s">
        <v>432</v>
      </c>
      <c r="B117" s="24" t="n">
        <v>41625</v>
      </c>
      <c r="C117" s="1" t="s">
        <v>433</v>
      </c>
      <c r="D117" s="1" t="s">
        <v>434</v>
      </c>
      <c r="E117" s="130" t="n">
        <v>15000</v>
      </c>
      <c r="F117" s="1" t="s">
        <v>635</v>
      </c>
      <c r="G117" s="24" t="n">
        <v>41691</v>
      </c>
      <c r="H117" s="2" t="n">
        <v>15000</v>
      </c>
      <c r="I117" s="2" t="n">
        <f aca="false">+E117-H117</f>
        <v>0</v>
      </c>
      <c r="J117" s="46" t="s">
        <v>636</v>
      </c>
      <c r="K117" s="1"/>
      <c r="L117" s="1"/>
      <c r="M117" s="1"/>
    </row>
    <row r="118" s="66" customFormat="true" ht="12.75" hidden="false" customHeight="false" outlineLevel="0" collapsed="false">
      <c r="A118" s="1" t="s">
        <v>435</v>
      </c>
      <c r="B118" s="24" t="n">
        <v>41626</v>
      </c>
      <c r="C118" s="1" t="s">
        <v>436</v>
      </c>
      <c r="D118" s="1" t="s">
        <v>437</v>
      </c>
      <c r="E118" s="130" t="n">
        <v>15000</v>
      </c>
      <c r="F118" s="1" t="s">
        <v>635</v>
      </c>
      <c r="G118" s="24" t="n">
        <v>41691</v>
      </c>
      <c r="H118" s="2" t="n">
        <v>15000</v>
      </c>
      <c r="I118" s="2" t="n">
        <f aca="false">+E118-H118</f>
        <v>0</v>
      </c>
      <c r="J118" s="46" t="s">
        <v>636</v>
      </c>
      <c r="K118" s="1"/>
      <c r="L118" s="1"/>
      <c r="M118" s="1"/>
    </row>
    <row r="119" s="66" customFormat="true" ht="12.75" hidden="false" customHeight="false" outlineLevel="0" collapsed="false">
      <c r="A119" s="1" t="s">
        <v>438</v>
      </c>
      <c r="B119" s="24" t="n">
        <v>41635</v>
      </c>
      <c r="C119" s="1" t="s">
        <v>430</v>
      </c>
      <c r="D119" s="1" t="s">
        <v>431</v>
      </c>
      <c r="E119" s="130" t="n">
        <v>15000</v>
      </c>
      <c r="F119" s="1" t="s">
        <v>635</v>
      </c>
      <c r="G119" s="24" t="n">
        <v>41691</v>
      </c>
      <c r="H119" s="2" t="n">
        <v>15000</v>
      </c>
      <c r="I119" s="2" t="n">
        <f aca="false">+E119-H119</f>
        <v>0</v>
      </c>
      <c r="J119" s="46" t="s">
        <v>636</v>
      </c>
      <c r="K119" s="1"/>
      <c r="L119" s="1"/>
      <c r="M119" s="1"/>
    </row>
    <row r="120" s="66" customFormat="true" ht="12.75" hidden="false" customHeight="false" outlineLevel="0" collapsed="false">
      <c r="A120" s="1" t="s">
        <v>96</v>
      </c>
      <c r="B120" s="24" t="n">
        <v>41636</v>
      </c>
      <c r="C120" s="1" t="s">
        <v>372</v>
      </c>
      <c r="D120" s="1" t="s">
        <v>373</v>
      </c>
      <c r="E120" s="130" t="n">
        <v>15000</v>
      </c>
      <c r="F120" s="1" t="s">
        <v>635</v>
      </c>
      <c r="G120" s="24" t="n">
        <v>41691</v>
      </c>
      <c r="H120" s="2" t="n">
        <v>15000</v>
      </c>
      <c r="I120" s="2" t="n">
        <f aca="false">+E120-H120</f>
        <v>0</v>
      </c>
      <c r="J120" s="46" t="s">
        <v>636</v>
      </c>
      <c r="K120" s="1"/>
      <c r="L120" s="1"/>
      <c r="M120" s="1"/>
    </row>
    <row r="121" s="66" customFormat="true" ht="12.75" hidden="false" customHeight="false" outlineLevel="0" collapsed="false">
      <c r="A121" s="1" t="s">
        <v>439</v>
      </c>
      <c r="B121" s="24" t="n">
        <v>41636</v>
      </c>
      <c r="C121" s="1" t="s">
        <v>440</v>
      </c>
      <c r="D121" s="1" t="s">
        <v>441</v>
      </c>
      <c r="E121" s="130" t="n">
        <v>15000</v>
      </c>
      <c r="F121" s="1" t="s">
        <v>635</v>
      </c>
      <c r="G121" s="24" t="n">
        <v>41691</v>
      </c>
      <c r="H121" s="2" t="n">
        <v>15000</v>
      </c>
      <c r="I121" s="2" t="n">
        <f aca="false">+E121-H121</f>
        <v>0</v>
      </c>
      <c r="J121" s="46" t="s">
        <v>636</v>
      </c>
      <c r="K121" s="1"/>
      <c r="L121" s="1"/>
      <c r="M121" s="1"/>
    </row>
    <row r="122" s="66" customFormat="true" ht="12.75" hidden="false" customHeight="false" outlineLevel="0" collapsed="false">
      <c r="A122" s="1" t="s">
        <v>442</v>
      </c>
      <c r="B122" s="24" t="n">
        <v>41636</v>
      </c>
      <c r="C122" s="1" t="s">
        <v>443</v>
      </c>
      <c r="D122" s="1" t="s">
        <v>444</v>
      </c>
      <c r="E122" s="130" t="n">
        <v>15000</v>
      </c>
      <c r="F122" s="1" t="s">
        <v>635</v>
      </c>
      <c r="G122" s="24" t="n">
        <v>41691</v>
      </c>
      <c r="H122" s="2" t="n">
        <v>15000</v>
      </c>
      <c r="I122" s="2" t="n">
        <f aca="false">+E122-H122</f>
        <v>0</v>
      </c>
      <c r="J122" s="46" t="s">
        <v>636</v>
      </c>
      <c r="K122" s="1"/>
      <c r="L122" s="1"/>
      <c r="M122" s="1"/>
    </row>
    <row r="123" s="66" customFormat="true" ht="12.75" hidden="false" customHeight="false" outlineLevel="0" collapsed="false">
      <c r="A123" s="1" t="s">
        <v>445</v>
      </c>
      <c r="B123" s="24" t="n">
        <v>41636</v>
      </c>
      <c r="C123" s="1" t="s">
        <v>446</v>
      </c>
      <c r="D123" s="1" t="s">
        <v>447</v>
      </c>
      <c r="E123" s="130" t="n">
        <v>15000</v>
      </c>
      <c r="F123" s="1" t="s">
        <v>635</v>
      </c>
      <c r="G123" s="24" t="n">
        <v>41691</v>
      </c>
      <c r="H123" s="2" t="n">
        <v>15000</v>
      </c>
      <c r="I123" s="2" t="n">
        <f aca="false">+E123-H123</f>
        <v>0</v>
      </c>
      <c r="J123" s="46" t="s">
        <v>636</v>
      </c>
      <c r="K123" s="1"/>
      <c r="L123" s="1"/>
      <c r="M123" s="1"/>
    </row>
    <row r="124" s="66" customFormat="true" ht="12.75" hidden="false" customHeight="false" outlineLevel="0" collapsed="false">
      <c r="A124" s="1" t="s">
        <v>448</v>
      </c>
      <c r="B124" s="24" t="n">
        <v>41636</v>
      </c>
      <c r="C124" s="1" t="s">
        <v>449</v>
      </c>
      <c r="D124" s="1" t="s">
        <v>450</v>
      </c>
      <c r="E124" s="130" t="n">
        <v>15000</v>
      </c>
      <c r="F124" s="1" t="s">
        <v>635</v>
      </c>
      <c r="G124" s="24" t="n">
        <v>41691</v>
      </c>
      <c r="H124" s="2" t="n">
        <v>15000</v>
      </c>
      <c r="I124" s="2" t="n">
        <f aca="false">+E124-H124</f>
        <v>0</v>
      </c>
      <c r="J124" s="46" t="s">
        <v>636</v>
      </c>
      <c r="K124" s="1"/>
      <c r="L124" s="1"/>
      <c r="M124" s="1"/>
    </row>
    <row r="125" s="66" customFormat="true" ht="12.75" hidden="false" customHeight="false" outlineLevel="0" collapsed="false">
      <c r="A125" s="1" t="s">
        <v>451</v>
      </c>
      <c r="B125" s="24" t="n">
        <v>41638</v>
      </c>
      <c r="C125" s="1" t="s">
        <v>452</v>
      </c>
      <c r="D125" s="1" t="s">
        <v>453</v>
      </c>
      <c r="E125" s="130" t="n">
        <v>7500</v>
      </c>
      <c r="F125" s="1" t="s">
        <v>635</v>
      </c>
      <c r="G125" s="24" t="n">
        <v>41691</v>
      </c>
      <c r="H125" s="2" t="n">
        <v>7500</v>
      </c>
      <c r="I125" s="2" t="n">
        <f aca="false">+E125-H125</f>
        <v>0</v>
      </c>
      <c r="J125" s="46" t="s">
        <v>636</v>
      </c>
      <c r="K125" s="1"/>
      <c r="L125" s="1"/>
      <c r="M125" s="1"/>
    </row>
    <row r="126" s="66" customFormat="true" ht="12.75" hidden="false" customHeight="false" outlineLevel="0" collapsed="false">
      <c r="A126" s="1" t="s">
        <v>454</v>
      </c>
      <c r="B126" s="24" t="n">
        <v>41638</v>
      </c>
      <c r="C126" s="1" t="s">
        <v>455</v>
      </c>
      <c r="D126" s="1" t="s">
        <v>456</v>
      </c>
      <c r="E126" s="130" t="n">
        <v>7500</v>
      </c>
      <c r="F126" s="1" t="s">
        <v>635</v>
      </c>
      <c r="G126" s="24" t="n">
        <v>41691</v>
      </c>
      <c r="H126" s="2" t="n">
        <v>7500</v>
      </c>
      <c r="I126" s="2" t="n">
        <f aca="false">+E126-H126</f>
        <v>0</v>
      </c>
      <c r="J126" s="46" t="s">
        <v>636</v>
      </c>
      <c r="K126" s="1"/>
      <c r="L126" s="1"/>
      <c r="M126" s="1"/>
    </row>
    <row r="127" s="66" customFormat="true" ht="12.75" hidden="false" customHeight="false" outlineLevel="0" collapsed="false">
      <c r="A127" s="1" t="s">
        <v>457</v>
      </c>
      <c r="B127" s="24" t="n">
        <v>41638</v>
      </c>
      <c r="C127" s="1" t="s">
        <v>458</v>
      </c>
      <c r="D127" s="1" t="s">
        <v>459</v>
      </c>
      <c r="E127" s="130" t="n">
        <v>15000</v>
      </c>
      <c r="F127" s="1" t="s">
        <v>635</v>
      </c>
      <c r="G127" s="24" t="n">
        <v>41691</v>
      </c>
      <c r="H127" s="2" t="n">
        <v>15000</v>
      </c>
      <c r="I127" s="2" t="n">
        <f aca="false">+E127-H127</f>
        <v>0</v>
      </c>
      <c r="J127" s="46" t="s">
        <v>636</v>
      </c>
      <c r="K127" s="1"/>
      <c r="L127" s="1"/>
      <c r="M127" s="1"/>
    </row>
    <row r="128" s="66" customFormat="true" ht="12.75" hidden="false" customHeight="false" outlineLevel="0" collapsed="false">
      <c r="A128" s="1" t="s">
        <v>460</v>
      </c>
      <c r="B128" s="24" t="n">
        <v>41638</v>
      </c>
      <c r="C128" s="1" t="s">
        <v>461</v>
      </c>
      <c r="D128" s="1" t="s">
        <v>462</v>
      </c>
      <c r="E128" s="130" t="n">
        <v>15000</v>
      </c>
      <c r="F128" s="1" t="s">
        <v>635</v>
      </c>
      <c r="G128" s="24" t="n">
        <v>41691</v>
      </c>
      <c r="H128" s="2" t="n">
        <v>15000</v>
      </c>
      <c r="I128" s="2" t="n">
        <f aca="false">+E128-H128</f>
        <v>0</v>
      </c>
      <c r="J128" s="46" t="s">
        <v>636</v>
      </c>
      <c r="K128" s="1"/>
      <c r="L128" s="1"/>
      <c r="M128" s="1"/>
    </row>
    <row r="129" s="66" customFormat="true" ht="12.75" hidden="false" customHeight="false" outlineLevel="0" collapsed="false">
      <c r="A129" s="1" t="s">
        <v>463</v>
      </c>
      <c r="B129" s="24" t="n">
        <v>41639</v>
      </c>
      <c r="C129" s="1" t="s">
        <v>464</v>
      </c>
      <c r="D129" s="1" t="s">
        <v>465</v>
      </c>
      <c r="E129" s="130" t="n">
        <v>7500</v>
      </c>
      <c r="F129" s="1" t="s">
        <v>635</v>
      </c>
      <c r="G129" s="24" t="n">
        <v>41691</v>
      </c>
      <c r="H129" s="2" t="n">
        <v>7500</v>
      </c>
      <c r="I129" s="2" t="n">
        <f aca="false">+E129-H129</f>
        <v>0</v>
      </c>
      <c r="J129" s="46" t="s">
        <v>636</v>
      </c>
      <c r="K129" s="1"/>
      <c r="L129" s="1"/>
      <c r="M129" s="1"/>
    </row>
    <row r="130" s="66" customFormat="true" ht="12.75" hidden="false" customHeight="false" outlineLevel="0" collapsed="false">
      <c r="A130" s="1" t="s">
        <v>466</v>
      </c>
      <c r="B130" s="24" t="n">
        <v>41639</v>
      </c>
      <c r="C130" s="1" t="s">
        <v>467</v>
      </c>
      <c r="D130" s="1" t="s">
        <v>468</v>
      </c>
      <c r="E130" s="130" t="n">
        <v>7500</v>
      </c>
      <c r="F130" s="1" t="s">
        <v>635</v>
      </c>
      <c r="G130" s="24" t="n">
        <v>41691</v>
      </c>
      <c r="H130" s="2" t="n">
        <v>7500</v>
      </c>
      <c r="I130" s="2" t="n">
        <f aca="false">+E130-H130</f>
        <v>0</v>
      </c>
      <c r="J130" s="46" t="s">
        <v>636</v>
      </c>
      <c r="K130" s="1"/>
      <c r="L130" s="1"/>
      <c r="M130" s="1"/>
    </row>
    <row r="131" s="66" customFormat="true" ht="12.75" hidden="false" customHeight="false" outlineLevel="0" collapsed="false">
      <c r="A131" s="1" t="s">
        <v>469</v>
      </c>
      <c r="B131" s="24" t="n">
        <v>41639</v>
      </c>
      <c r="C131" s="1" t="s">
        <v>470</v>
      </c>
      <c r="D131" s="1" t="s">
        <v>471</v>
      </c>
      <c r="E131" s="130" t="n">
        <v>7500</v>
      </c>
      <c r="F131" s="1" t="s">
        <v>635</v>
      </c>
      <c r="G131" s="24" t="n">
        <v>41691</v>
      </c>
      <c r="H131" s="2" t="n">
        <v>7500</v>
      </c>
      <c r="I131" s="2" t="n">
        <f aca="false">+E131-H131</f>
        <v>0</v>
      </c>
      <c r="J131" s="46" t="s">
        <v>636</v>
      </c>
      <c r="K131" s="1"/>
      <c r="L131" s="1"/>
      <c r="M131" s="1"/>
    </row>
    <row r="132" s="66" customFormat="true" ht="12.75" hidden="false" customHeight="false" outlineLevel="0" collapsed="false">
      <c r="A132" s="1" t="s">
        <v>472</v>
      </c>
      <c r="B132" s="24" t="n">
        <v>41639</v>
      </c>
      <c r="C132" s="1" t="s">
        <v>473</v>
      </c>
      <c r="D132" s="1" t="s">
        <v>474</v>
      </c>
      <c r="E132" s="130" t="n">
        <v>2500</v>
      </c>
      <c r="F132" s="66" t="s">
        <v>781</v>
      </c>
      <c r="G132" s="67" t="n">
        <v>41758</v>
      </c>
      <c r="H132" s="2" t="n">
        <v>2500</v>
      </c>
      <c r="I132" s="2" t="n">
        <f aca="false">+E132-H132</f>
        <v>0</v>
      </c>
      <c r="J132" s="46" t="s">
        <v>780</v>
      </c>
      <c r="K132" s="1"/>
      <c r="L132" s="1"/>
      <c r="M132" s="1"/>
    </row>
    <row r="133" s="66" customFormat="true" ht="12.75" hidden="false" customHeight="false" outlineLevel="0" collapsed="false">
      <c r="A133" s="1" t="s">
        <v>475</v>
      </c>
      <c r="B133" s="24" t="n">
        <v>41639</v>
      </c>
      <c r="C133" s="1" t="s">
        <v>476</v>
      </c>
      <c r="D133" s="1" t="s">
        <v>477</v>
      </c>
      <c r="E133" s="130" t="n">
        <v>15000</v>
      </c>
      <c r="F133" s="1" t="s">
        <v>635</v>
      </c>
      <c r="G133" s="24" t="n">
        <v>41691</v>
      </c>
      <c r="H133" s="2" t="n">
        <v>15000</v>
      </c>
      <c r="I133" s="2" t="n">
        <f aca="false">+E133-H133</f>
        <v>0</v>
      </c>
      <c r="J133" s="46" t="s">
        <v>636</v>
      </c>
      <c r="K133" s="1"/>
      <c r="L133" s="1"/>
      <c r="M133" s="1"/>
    </row>
    <row r="134" s="66" customFormat="true" ht="12.75" hidden="false" customHeight="false" outlineLevel="0" collapsed="false">
      <c r="A134" s="1" t="s">
        <v>478</v>
      </c>
      <c r="B134" s="24" t="n">
        <v>41639</v>
      </c>
      <c r="C134" s="1" t="s">
        <v>464</v>
      </c>
      <c r="D134" s="1" t="s">
        <v>465</v>
      </c>
      <c r="E134" s="130" t="n">
        <v>7500</v>
      </c>
      <c r="F134" s="1" t="s">
        <v>635</v>
      </c>
      <c r="G134" s="24" t="n">
        <v>41691</v>
      </c>
      <c r="H134" s="2" t="n">
        <v>7500</v>
      </c>
      <c r="I134" s="2" t="n">
        <f aca="false">+E134-H134</f>
        <v>0</v>
      </c>
      <c r="J134" s="46" t="s">
        <v>636</v>
      </c>
      <c r="K134" s="1"/>
      <c r="L134" s="1"/>
      <c r="M134" s="1"/>
    </row>
    <row r="135" s="66" customFormat="true" ht="12.75" hidden="false" customHeight="false" outlineLevel="0" collapsed="false">
      <c r="A135" s="1" t="s">
        <v>479</v>
      </c>
      <c r="B135" s="24" t="n">
        <v>41639</v>
      </c>
      <c r="C135" s="1" t="s">
        <v>480</v>
      </c>
      <c r="D135" s="1" t="s">
        <v>481</v>
      </c>
      <c r="E135" s="130" t="n">
        <v>15000</v>
      </c>
      <c r="F135" s="1" t="s">
        <v>635</v>
      </c>
      <c r="G135" s="24" t="n">
        <v>41691</v>
      </c>
      <c r="H135" s="2" t="n">
        <v>15000</v>
      </c>
      <c r="I135" s="2" t="n">
        <f aca="false">+E135-H135</f>
        <v>0</v>
      </c>
      <c r="J135" s="46" t="s">
        <v>636</v>
      </c>
      <c r="K135" s="1"/>
      <c r="L135" s="1"/>
      <c r="M135" s="1"/>
    </row>
    <row r="136" s="66" customFormat="true" ht="12.75" hidden="false" customHeight="false" outlineLevel="0" collapsed="false">
      <c r="A136" s="66" t="s">
        <v>587</v>
      </c>
      <c r="B136" s="67" t="n">
        <v>41670</v>
      </c>
      <c r="C136" s="66" t="s">
        <v>588</v>
      </c>
      <c r="D136" s="66" t="s">
        <v>589</v>
      </c>
      <c r="E136" s="68" t="n">
        <v>2000</v>
      </c>
      <c r="F136" s="1" t="s">
        <v>637</v>
      </c>
      <c r="G136" s="24" t="n">
        <v>41698</v>
      </c>
      <c r="H136" s="2" t="n">
        <v>2000</v>
      </c>
      <c r="I136" s="2" t="n">
        <f aca="false">+E136-H136</f>
        <v>0</v>
      </c>
      <c r="J136" s="46"/>
      <c r="K136" s="1"/>
      <c r="L136" s="1"/>
      <c r="M136" s="1"/>
    </row>
    <row r="137" s="66" customFormat="true" ht="12.75" hidden="false" customHeight="false" outlineLevel="0" collapsed="false">
      <c r="A137" s="66" t="s">
        <v>590</v>
      </c>
      <c r="B137" s="67" t="n">
        <v>41670</v>
      </c>
      <c r="C137" s="66" t="s">
        <v>591</v>
      </c>
      <c r="D137" s="66" t="s">
        <v>592</v>
      </c>
      <c r="E137" s="68" t="n">
        <v>3923.07</v>
      </c>
      <c r="F137" s="1" t="s">
        <v>637</v>
      </c>
      <c r="G137" s="24" t="n">
        <v>41698</v>
      </c>
      <c r="H137" s="2" t="n">
        <v>3923.07</v>
      </c>
      <c r="I137" s="2" t="n">
        <f aca="false">+E137-H137</f>
        <v>0</v>
      </c>
      <c r="J137" s="46"/>
      <c r="K137" s="1"/>
      <c r="L137" s="1"/>
      <c r="M137" s="1"/>
    </row>
    <row r="138" s="66" customFormat="true" ht="12.75" hidden="false" customHeight="false" outlineLevel="0" collapsed="false">
      <c r="A138" s="66" t="s">
        <v>727</v>
      </c>
      <c r="B138" s="66" t="n">
        <v>2528.24</v>
      </c>
      <c r="C138" s="66" t="s">
        <v>728</v>
      </c>
      <c r="D138" s="66" t="s">
        <v>727</v>
      </c>
      <c r="E138" s="68" t="n">
        <v>2528.24</v>
      </c>
      <c r="F138" s="1"/>
      <c r="G138" s="24"/>
      <c r="H138" s="2"/>
      <c r="I138" s="2" t="n">
        <f aca="false">+E138-H138</f>
        <v>2528.24</v>
      </c>
      <c r="J138" s="46"/>
      <c r="K138" s="1"/>
      <c r="L138" s="1"/>
      <c r="M138" s="1"/>
    </row>
    <row r="139" s="66" customFormat="true" ht="12.75" hidden="false" customHeight="false" outlineLevel="0" collapsed="false">
      <c r="A139" s="1"/>
      <c r="B139" s="24"/>
      <c r="C139" s="1"/>
      <c r="D139" s="1"/>
      <c r="E139" s="2"/>
      <c r="F139" s="2"/>
      <c r="G139" s="47"/>
      <c r="H139" s="2"/>
      <c r="I139" s="2"/>
      <c r="J139" s="46"/>
      <c r="K139" s="1"/>
      <c r="L139" s="1"/>
      <c r="M139" s="1"/>
    </row>
    <row r="140" s="66" customFormat="true" ht="12.75" hidden="false" customHeight="false" outlineLevel="0" collapsed="false">
      <c r="A140" s="30" t="s">
        <v>482</v>
      </c>
      <c r="B140" s="31"/>
      <c r="C140" s="31"/>
      <c r="D140" s="37"/>
      <c r="E140" s="2" t="s">
        <v>43</v>
      </c>
      <c r="F140" s="34"/>
      <c r="G140" s="34"/>
      <c r="H140" s="2"/>
      <c r="I140" s="27" t="n">
        <f aca="false">SUM(I42:I138)</f>
        <v>224707.07</v>
      </c>
      <c r="J140" s="46"/>
      <c r="K140" s="1"/>
      <c r="L140" s="1"/>
      <c r="M140" s="1"/>
    </row>
    <row r="141" s="66" customFormat="true" ht="12.75" hidden="false" customHeight="false" outlineLevel="0" collapsed="false">
      <c r="A141" s="35"/>
      <c r="B141" s="35"/>
      <c r="C141" s="35"/>
      <c r="D141" s="37"/>
      <c r="E141" s="2" t="s">
        <v>44</v>
      </c>
      <c r="F141" s="2"/>
      <c r="G141" s="2"/>
      <c r="H141" s="2"/>
      <c r="I141" s="2" t="n">
        <v>224707.07</v>
      </c>
      <c r="J141" s="46"/>
      <c r="K141" s="1"/>
      <c r="L141" s="1"/>
      <c r="M141" s="1"/>
    </row>
    <row r="142" s="66" customFormat="true" ht="12.75" hidden="false" customHeight="false" outlineLevel="0" collapsed="false">
      <c r="A142" s="35"/>
      <c r="B142" s="35"/>
      <c r="C142" s="35"/>
      <c r="D142" s="37"/>
      <c r="E142" s="2" t="s">
        <v>45</v>
      </c>
      <c r="F142" s="2"/>
      <c r="G142" s="2"/>
      <c r="H142" s="2"/>
      <c r="I142" s="2" t="n">
        <f aca="false">+I140-I141</f>
        <v>0</v>
      </c>
      <c r="J142" s="46"/>
      <c r="K142" s="1"/>
      <c r="L142" s="1"/>
      <c r="M142" s="1"/>
    </row>
    <row r="143" s="66" customFormat="true" ht="12.75" hidden="false" customHeight="false" outlineLevel="0" collapsed="false">
      <c r="A143" s="120"/>
      <c r="B143" s="121"/>
      <c r="C143" s="121"/>
      <c r="D143" s="122"/>
      <c r="E143" s="96"/>
      <c r="F143" s="99"/>
      <c r="G143" s="99"/>
      <c r="H143" s="99"/>
      <c r="I143" s="129"/>
      <c r="J143" s="128"/>
    </row>
    <row r="144" s="66" customFormat="true" ht="12.75" hidden="false" customHeight="false" outlineLevel="0" collapsed="false">
      <c r="A144" s="123" t="s">
        <v>3</v>
      </c>
      <c r="B144" s="123" t="s">
        <v>4</v>
      </c>
      <c r="C144" s="123" t="s">
        <v>46</v>
      </c>
      <c r="D144" s="124" t="s">
        <v>6</v>
      </c>
      <c r="E144" s="125" t="s">
        <v>7</v>
      </c>
      <c r="F144" s="126" t="s">
        <v>3</v>
      </c>
      <c r="G144" s="126" t="s">
        <v>4</v>
      </c>
      <c r="H144" s="99" t="s">
        <v>8</v>
      </c>
      <c r="I144" s="127" t="s">
        <v>9</v>
      </c>
      <c r="J144" s="128"/>
    </row>
    <row r="145" s="66" customFormat="true" ht="12.75" hidden="false" customHeight="false" outlineLevel="0" collapsed="false">
      <c r="A145" s="106" t="s">
        <v>483</v>
      </c>
      <c r="B145" s="132" t="n">
        <v>40649</v>
      </c>
      <c r="C145" s="121"/>
      <c r="D145" s="106" t="s">
        <v>484</v>
      </c>
      <c r="E145" s="133" t="n">
        <v>37009.04</v>
      </c>
      <c r="F145" s="99"/>
      <c r="G145" s="146"/>
      <c r="H145" s="99" t="n">
        <v>34248.02</v>
      </c>
      <c r="I145" s="135" t="n">
        <f aca="false">+E145-H145</f>
        <v>2761.02</v>
      </c>
      <c r="J145" s="108"/>
    </row>
    <row r="146" s="66" customFormat="true" ht="12.75" hidden="false" customHeight="false" outlineLevel="0" collapsed="false">
      <c r="A146" s="106" t="s">
        <v>485</v>
      </c>
      <c r="B146" s="132" t="n">
        <v>40774</v>
      </c>
      <c r="C146" s="121"/>
      <c r="D146" s="106" t="s">
        <v>486</v>
      </c>
      <c r="E146" s="133" t="n">
        <v>27840</v>
      </c>
      <c r="F146" s="99"/>
      <c r="G146" s="146"/>
      <c r="H146" s="99"/>
      <c r="I146" s="135" t="n">
        <v>27840</v>
      </c>
      <c r="J146" s="108"/>
    </row>
    <row r="147" s="66" customFormat="true" ht="12.75" hidden="false" customHeight="false" outlineLevel="0" collapsed="false">
      <c r="A147" s="106" t="s">
        <v>487</v>
      </c>
      <c r="B147" s="132" t="n">
        <v>40774</v>
      </c>
      <c r="C147" s="121"/>
      <c r="D147" s="106" t="s">
        <v>488</v>
      </c>
      <c r="E147" s="133" t="n">
        <v>5875.01</v>
      </c>
      <c r="F147" s="106"/>
      <c r="G147" s="107"/>
      <c r="H147" s="99"/>
      <c r="I147" s="135" t="n">
        <v>5875.01</v>
      </c>
      <c r="J147" s="108"/>
    </row>
    <row r="148" s="66" customFormat="true" ht="12.75" hidden="false" customHeight="false" outlineLevel="0" collapsed="false">
      <c r="A148" s="106" t="s">
        <v>489</v>
      </c>
      <c r="B148" s="132" t="n">
        <v>40907</v>
      </c>
      <c r="C148" s="121" t="s">
        <v>490</v>
      </c>
      <c r="D148" s="106" t="s">
        <v>491</v>
      </c>
      <c r="E148" s="96" t="n">
        <v>60320</v>
      </c>
      <c r="F148" s="66" t="s">
        <v>638</v>
      </c>
      <c r="G148" s="147" t="n">
        <v>41544</v>
      </c>
      <c r="H148" s="99" t="n">
        <v>36476.04</v>
      </c>
      <c r="I148" s="135" t="n">
        <f aca="false">+E148-H148</f>
        <v>23843.96</v>
      </c>
      <c r="J148" s="108"/>
    </row>
    <row r="149" s="66" customFormat="true" ht="12.75" hidden="false" customHeight="false" outlineLevel="0" collapsed="false">
      <c r="A149" s="106" t="s">
        <v>639</v>
      </c>
      <c r="B149" s="132" t="n">
        <v>40933</v>
      </c>
      <c r="C149" s="106" t="s">
        <v>640</v>
      </c>
      <c r="D149" s="106" t="s">
        <v>641</v>
      </c>
      <c r="E149" s="96" t="n">
        <v>156136</v>
      </c>
      <c r="F149" s="99"/>
      <c r="G149" s="146"/>
      <c r="H149" s="99"/>
      <c r="I149" s="129" t="n">
        <v>156136</v>
      </c>
      <c r="J149" s="108"/>
    </row>
    <row r="150" s="66" customFormat="true" ht="12.75" hidden="false" customHeight="false" outlineLevel="0" collapsed="false">
      <c r="A150" s="106" t="s">
        <v>492</v>
      </c>
      <c r="B150" s="107" t="n">
        <v>41179</v>
      </c>
      <c r="C150" s="106" t="s">
        <v>493</v>
      </c>
      <c r="D150" s="106" t="s">
        <v>494</v>
      </c>
      <c r="E150" s="96" t="n">
        <v>15513.49</v>
      </c>
      <c r="F150" s="106"/>
      <c r="G150" s="107"/>
      <c r="H150" s="99"/>
      <c r="I150" s="135" t="n">
        <v>15513.49</v>
      </c>
      <c r="J150" s="108" t="s">
        <v>495</v>
      </c>
    </row>
    <row r="151" s="66" customFormat="true" ht="12.75" hidden="false" customHeight="false" outlineLevel="0" collapsed="false">
      <c r="A151" s="106" t="s">
        <v>496</v>
      </c>
      <c r="B151" s="107" t="n">
        <v>41117</v>
      </c>
      <c r="C151" s="106" t="s">
        <v>497</v>
      </c>
      <c r="D151" s="106" t="s">
        <v>498</v>
      </c>
      <c r="E151" s="96" t="n">
        <v>73892</v>
      </c>
      <c r="F151" s="106" t="s">
        <v>499</v>
      </c>
      <c r="G151" s="107" t="n">
        <v>41227</v>
      </c>
      <c r="H151" s="99" t="n">
        <v>68208</v>
      </c>
      <c r="I151" s="129" t="n">
        <f aca="false">+E151-H151</f>
        <v>5684</v>
      </c>
      <c r="J151" s="108"/>
    </row>
    <row r="152" s="66" customFormat="true" ht="12.75" hidden="false" customHeight="false" outlineLevel="0" collapsed="false">
      <c r="A152" s="106" t="s">
        <v>131</v>
      </c>
      <c r="B152" s="107" t="n">
        <v>41241</v>
      </c>
      <c r="C152" s="106" t="s">
        <v>642</v>
      </c>
      <c r="D152" s="106" t="s">
        <v>643</v>
      </c>
      <c r="E152" s="96" t="n">
        <v>24360</v>
      </c>
      <c r="F152" s="66" t="s">
        <v>644</v>
      </c>
      <c r="G152" s="147" t="n">
        <v>41346</v>
      </c>
      <c r="H152" s="99" t="n">
        <v>24360</v>
      </c>
      <c r="I152" s="129" t="n">
        <f aca="false">+E152-H152</f>
        <v>0</v>
      </c>
      <c r="J152" s="108"/>
    </row>
    <row r="153" s="66" customFormat="true" ht="12.75" hidden="false" customHeight="false" outlineLevel="0" collapsed="false">
      <c r="A153" s="106" t="s">
        <v>645</v>
      </c>
      <c r="B153" s="107" t="n">
        <v>41261</v>
      </c>
      <c r="C153" s="106" t="s">
        <v>646</v>
      </c>
      <c r="D153" s="106" t="s">
        <v>647</v>
      </c>
      <c r="E153" s="96" t="n">
        <v>42456</v>
      </c>
      <c r="F153" s="66" t="s">
        <v>648</v>
      </c>
      <c r="G153" s="147" t="n">
        <v>41372</v>
      </c>
      <c r="H153" s="99" t="n">
        <v>42456</v>
      </c>
      <c r="I153" s="129" t="n">
        <f aca="false">+E153-H153</f>
        <v>0</v>
      </c>
      <c r="J153" s="108"/>
    </row>
    <row r="154" s="66" customFormat="true" ht="12.75" hidden="false" customHeight="false" outlineLevel="0" collapsed="false">
      <c r="A154" s="66" t="s">
        <v>500</v>
      </c>
      <c r="B154" s="67" t="n">
        <v>41305</v>
      </c>
      <c r="C154" s="66" t="s">
        <v>501</v>
      </c>
      <c r="D154" s="66" t="s">
        <v>502</v>
      </c>
      <c r="E154" s="96" t="n">
        <v>117044</v>
      </c>
      <c r="F154" s="99"/>
      <c r="G154" s="146"/>
      <c r="H154" s="138" t="n">
        <v>117044</v>
      </c>
      <c r="I154" s="129" t="n">
        <f aca="false">+E154-H154</f>
        <v>0</v>
      </c>
      <c r="J154" s="108" t="s">
        <v>649</v>
      </c>
    </row>
    <row r="155" s="66" customFormat="true" ht="12.75" hidden="false" customHeight="false" outlineLevel="0" collapsed="false">
      <c r="A155" s="66" t="s">
        <v>650</v>
      </c>
      <c r="B155" s="67" t="n">
        <v>41331</v>
      </c>
      <c r="C155" s="66" t="s">
        <v>651</v>
      </c>
      <c r="D155" s="66" t="s">
        <v>652</v>
      </c>
      <c r="E155" s="96" t="n">
        <v>63336</v>
      </c>
      <c r="F155" s="66" t="s">
        <v>644</v>
      </c>
      <c r="G155" s="147" t="n">
        <v>41346</v>
      </c>
      <c r="H155" s="99" t="n">
        <v>63336</v>
      </c>
      <c r="I155" s="129" t="n">
        <f aca="false">+E155-H155</f>
        <v>0</v>
      </c>
      <c r="J155" s="108"/>
    </row>
    <row r="156" s="66" customFormat="true" ht="12.75" hidden="false" customHeight="false" outlineLevel="0" collapsed="false">
      <c r="A156" s="66" t="s">
        <v>505</v>
      </c>
      <c r="B156" s="67" t="n">
        <v>41340</v>
      </c>
      <c r="C156" s="66" t="s">
        <v>506</v>
      </c>
      <c r="D156" s="66" t="s">
        <v>507</v>
      </c>
      <c r="E156" s="96" t="n">
        <v>17467.36</v>
      </c>
      <c r="G156" s="147"/>
      <c r="H156" s="99"/>
      <c r="I156" s="129" t="n">
        <f aca="false">+E156-H156</f>
        <v>17467.36</v>
      </c>
      <c r="J156" s="108"/>
    </row>
    <row r="157" s="66" customFormat="true" ht="12.75" hidden="false" customHeight="false" outlineLevel="0" collapsed="false">
      <c r="A157" s="66" t="s">
        <v>653</v>
      </c>
      <c r="B157" s="67" t="n">
        <v>41344</v>
      </c>
      <c r="C157" s="66" t="s">
        <v>654</v>
      </c>
      <c r="D157" s="66" t="s">
        <v>655</v>
      </c>
      <c r="E157" s="96" t="n">
        <v>37584</v>
      </c>
      <c r="F157" s="66" t="s">
        <v>656</v>
      </c>
      <c r="G157" s="147" t="n">
        <v>41394</v>
      </c>
      <c r="H157" s="99" t="n">
        <v>37584</v>
      </c>
      <c r="I157" s="129" t="n">
        <f aca="false">+E157-H157</f>
        <v>0</v>
      </c>
      <c r="J157" s="108"/>
    </row>
    <row r="158" s="66" customFormat="true" ht="12.75" hidden="false" customHeight="false" outlineLevel="0" collapsed="false">
      <c r="A158" s="66" t="s">
        <v>508</v>
      </c>
      <c r="B158" s="67" t="n">
        <v>41414</v>
      </c>
      <c r="C158" s="66" t="s">
        <v>509</v>
      </c>
      <c r="D158" s="66" t="s">
        <v>510</v>
      </c>
      <c r="E158" s="96" t="n">
        <v>44287.9</v>
      </c>
      <c r="G158" s="147"/>
      <c r="H158" s="99"/>
      <c r="I158" s="129" t="n">
        <f aca="false">+E158-H158</f>
        <v>44287.9</v>
      </c>
      <c r="J158" s="108"/>
    </row>
    <row r="159" s="66" customFormat="true" ht="12.75" hidden="false" customHeight="false" outlineLevel="0" collapsed="false">
      <c r="A159" s="66" t="s">
        <v>511</v>
      </c>
      <c r="B159" s="67" t="n">
        <v>41528</v>
      </c>
      <c r="C159" s="66" t="s">
        <v>512</v>
      </c>
      <c r="D159" s="66" t="s">
        <v>513</v>
      </c>
      <c r="E159" s="68" t="n">
        <v>75023.97</v>
      </c>
      <c r="G159" s="147"/>
      <c r="H159" s="138" t="n">
        <v>73135.39</v>
      </c>
      <c r="I159" s="129" t="n">
        <f aca="false">+E159-H159</f>
        <v>1888.58</v>
      </c>
      <c r="J159" s="108"/>
    </row>
    <row r="160" s="66" customFormat="true" ht="12.75" hidden="false" customHeight="false" outlineLevel="0" collapsed="false">
      <c r="A160" s="66" t="s">
        <v>514</v>
      </c>
      <c r="B160" s="67" t="n">
        <v>41534</v>
      </c>
      <c r="C160" s="66" t="s">
        <v>515</v>
      </c>
      <c r="D160" s="66" t="s">
        <v>516</v>
      </c>
      <c r="E160" s="68" t="n">
        <v>39620.09</v>
      </c>
      <c r="G160" s="147"/>
      <c r="H160" s="99"/>
      <c r="I160" s="129" t="n">
        <f aca="false">+E160-H160</f>
        <v>39620.09</v>
      </c>
      <c r="J160" s="108"/>
    </row>
    <row r="161" s="66" customFormat="true" ht="12.75" hidden="false" customHeight="false" outlineLevel="0" collapsed="false">
      <c r="A161" s="66" t="s">
        <v>657</v>
      </c>
      <c r="B161" s="67" t="n">
        <v>41537</v>
      </c>
      <c r="C161" s="66" t="s">
        <v>658</v>
      </c>
      <c r="D161" s="66" t="s">
        <v>659</v>
      </c>
      <c r="E161" s="68" t="n">
        <v>4299.28</v>
      </c>
      <c r="F161" s="66" t="s">
        <v>660</v>
      </c>
      <c r="G161" s="147" t="n">
        <v>41575</v>
      </c>
      <c r="H161" s="99" t="n">
        <v>4299.28</v>
      </c>
      <c r="I161" s="129" t="n">
        <f aca="false">+E161-H161</f>
        <v>0</v>
      </c>
      <c r="J161" s="108"/>
    </row>
    <row r="162" s="66" customFormat="true" ht="12.75" hidden="false" customHeight="false" outlineLevel="0" collapsed="false">
      <c r="A162" s="66" t="s">
        <v>782</v>
      </c>
      <c r="B162" s="67" t="n">
        <v>41744</v>
      </c>
      <c r="C162" s="66" t="s">
        <v>783</v>
      </c>
      <c r="D162" s="66" t="s">
        <v>784</v>
      </c>
      <c r="E162" s="68" t="n">
        <v>29000</v>
      </c>
      <c r="F162" s="66" t="s">
        <v>785</v>
      </c>
      <c r="G162" s="147" t="n">
        <v>41759</v>
      </c>
      <c r="H162" s="99" t="n">
        <v>29000</v>
      </c>
      <c r="I162" s="129" t="n">
        <f aca="false">+E162-H162</f>
        <v>0</v>
      </c>
      <c r="J162" s="108"/>
    </row>
    <row r="163" s="66" customFormat="true" ht="12.75" hidden="false" customHeight="false" outlineLevel="0" collapsed="false">
      <c r="A163" s="66" t="s">
        <v>786</v>
      </c>
      <c r="B163" s="67" t="n">
        <v>41752</v>
      </c>
      <c r="C163" s="66" t="s">
        <v>787</v>
      </c>
      <c r="D163" s="66" t="s">
        <v>788</v>
      </c>
      <c r="E163" s="68" t="n">
        <v>421.51</v>
      </c>
      <c r="F163" s="66" t="s">
        <v>789</v>
      </c>
      <c r="G163" s="147" t="n">
        <v>41759</v>
      </c>
      <c r="H163" s="99" t="n">
        <v>278.25</v>
      </c>
      <c r="I163" s="129" t="n">
        <f aca="false">+E163-H163</f>
        <v>143.26</v>
      </c>
      <c r="J163" s="108"/>
    </row>
    <row r="164" s="66" customFormat="true" ht="12.75" hidden="false" customHeight="false" outlineLevel="0" collapsed="false">
      <c r="A164" s="66" t="s">
        <v>790</v>
      </c>
      <c r="B164" s="67" t="n">
        <v>41752</v>
      </c>
      <c r="C164" s="66" t="s">
        <v>791</v>
      </c>
      <c r="D164" s="66" t="s">
        <v>792</v>
      </c>
      <c r="E164" s="68" t="n">
        <v>119.72</v>
      </c>
      <c r="G164" s="147"/>
      <c r="H164" s="99"/>
      <c r="I164" s="129" t="n">
        <f aca="false">+E164-H164</f>
        <v>119.72</v>
      </c>
      <c r="J164" s="108"/>
    </row>
    <row r="165" s="66" customFormat="true" ht="12.75" hidden="false" customHeight="false" outlineLevel="0" collapsed="false">
      <c r="A165" s="66" t="s">
        <v>793</v>
      </c>
      <c r="B165" s="67" t="n">
        <v>41752</v>
      </c>
      <c r="C165" s="66" t="s">
        <v>794</v>
      </c>
      <c r="D165" s="66" t="s">
        <v>795</v>
      </c>
      <c r="E165" s="68" t="n">
        <v>39672</v>
      </c>
      <c r="F165" s="66" t="s">
        <v>789</v>
      </c>
      <c r="G165" s="147" t="n">
        <v>41759</v>
      </c>
      <c r="H165" s="99" t="n">
        <v>39672</v>
      </c>
      <c r="I165" s="129" t="n">
        <f aca="false">+E165-H165</f>
        <v>0</v>
      </c>
      <c r="J165" s="108"/>
    </row>
    <row r="166" s="66" customFormat="true" ht="12.75" hidden="false" customHeight="false" outlineLevel="0" collapsed="false">
      <c r="B166" s="67"/>
      <c r="G166" s="67"/>
      <c r="H166" s="99"/>
      <c r="I166" s="129"/>
      <c r="J166" s="108"/>
    </row>
    <row r="167" s="66" customFormat="true" ht="12.75" hidden="false" customHeight="false" outlineLevel="0" collapsed="false">
      <c r="A167" s="113" t="s">
        <v>517</v>
      </c>
      <c r="B167" s="114" t="s">
        <v>518</v>
      </c>
      <c r="C167" s="113"/>
      <c r="D167" s="139"/>
      <c r="E167" s="140" t="s">
        <v>43</v>
      </c>
      <c r="F167" s="118"/>
      <c r="G167" s="99"/>
      <c r="H167" s="99"/>
      <c r="I167" s="119" t="n">
        <f aca="false">SUM(I145:I165)</f>
        <v>341180.39</v>
      </c>
      <c r="J167" s="128"/>
    </row>
    <row r="168" s="66" customFormat="true" ht="12.75" hidden="false" customHeight="false" outlineLevel="0" collapsed="false">
      <c r="A168" s="141"/>
      <c r="B168" s="142"/>
      <c r="C168" s="141"/>
      <c r="D168" s="111"/>
      <c r="E168" s="140" t="s">
        <v>44</v>
      </c>
      <c r="F168" s="99"/>
      <c r="G168" s="99"/>
      <c r="H168" s="99"/>
      <c r="I168" s="119" t="n">
        <v>341180.39</v>
      </c>
      <c r="J168" s="143"/>
    </row>
    <row r="169" s="66" customFormat="true" ht="12.75" hidden="false" customHeight="false" outlineLevel="0" collapsed="false">
      <c r="A169" s="141"/>
      <c r="B169" s="142"/>
      <c r="C169" s="141"/>
      <c r="D169" s="111"/>
      <c r="E169" s="140" t="s">
        <v>45</v>
      </c>
      <c r="F169" s="99"/>
      <c r="G169" s="99"/>
      <c r="H169" s="99"/>
      <c r="I169" s="119" t="n">
        <f aca="false">+I167-I168</f>
        <v>0</v>
      </c>
      <c r="J169" s="108"/>
    </row>
    <row r="170" s="66" customFormat="true" ht="12.75" hidden="false" customHeight="false" outlineLevel="0" collapsed="false">
      <c r="A170" s="141"/>
      <c r="B170" s="142"/>
      <c r="C170" s="141"/>
      <c r="D170" s="111"/>
      <c r="E170" s="140"/>
      <c r="F170" s="99"/>
      <c r="G170" s="99"/>
      <c r="H170" s="99"/>
      <c r="I170" s="112"/>
      <c r="J170" s="108"/>
    </row>
    <row r="171" s="66" customFormat="true" ht="12.75" hidden="false" customHeight="false" outlineLevel="0" collapsed="false">
      <c r="A171" s="120"/>
      <c r="B171" s="121"/>
      <c r="C171" s="121"/>
      <c r="D171" s="122"/>
      <c r="E171" s="96"/>
      <c r="F171" s="99"/>
      <c r="G171" s="99"/>
      <c r="H171" s="99"/>
      <c r="I171" s="129"/>
      <c r="J171" s="128"/>
    </row>
    <row r="172" s="66" customFormat="true" ht="12.75" hidden="false" customHeight="false" outlineLevel="0" collapsed="false">
      <c r="A172" s="120"/>
      <c r="B172" s="121"/>
      <c r="C172" s="121"/>
      <c r="D172" s="122"/>
      <c r="E172" s="140" t="s">
        <v>593</v>
      </c>
      <c r="F172" s="118"/>
      <c r="G172" s="118"/>
      <c r="H172" s="99"/>
      <c r="I172" s="144" t="n">
        <f aca="false">SUM(I30,I140,I167)</f>
        <v>609240.02</v>
      </c>
      <c r="J172" s="128"/>
    </row>
    <row r="173" s="66" customFormat="true" ht="12.75" hidden="false" customHeight="false" outlineLevel="0" collapsed="false">
      <c r="A173" s="120"/>
      <c r="B173" s="121"/>
      <c r="C173" s="121"/>
      <c r="D173" s="122"/>
      <c r="E173" s="140" t="s">
        <v>520</v>
      </c>
      <c r="F173" s="118"/>
      <c r="G173" s="118"/>
      <c r="H173" s="99"/>
      <c r="I173" s="144" t="n">
        <v>609240.02</v>
      </c>
      <c r="J173" s="128"/>
    </row>
    <row r="174" s="66" customFormat="true" ht="12.75" hidden="false" customHeight="false" outlineLevel="0" collapsed="false">
      <c r="A174" s="120"/>
      <c r="B174" s="121"/>
      <c r="C174" s="121"/>
      <c r="D174" s="122"/>
      <c r="E174" s="140"/>
      <c r="F174" s="118"/>
      <c r="G174" s="118"/>
      <c r="H174" s="99"/>
      <c r="I174" s="144"/>
      <c r="J174" s="128"/>
    </row>
    <row r="175" s="66" customFormat="true" ht="12.75" hidden="false" customHeight="false" outlineLevel="0" collapsed="false">
      <c r="A175" s="120"/>
      <c r="B175" s="121"/>
      <c r="C175" s="121"/>
      <c r="D175" s="122"/>
      <c r="E175" s="140" t="s">
        <v>521</v>
      </c>
      <c r="F175" s="118"/>
      <c r="G175" s="118"/>
      <c r="H175" s="99"/>
      <c r="I175" s="144" t="n">
        <f aca="false">+I172-I173</f>
        <v>0</v>
      </c>
      <c r="J175" s="128"/>
    </row>
    <row r="176" s="66" customFormat="true" ht="12.75" hidden="false" customHeight="false" outlineLevel="0" collapsed="false">
      <c r="A176" s="120"/>
      <c r="B176" s="121"/>
      <c r="C176" s="121"/>
      <c r="D176" s="122"/>
      <c r="E176" s="96"/>
      <c r="F176" s="99"/>
      <c r="G176" s="99"/>
      <c r="H176" s="99"/>
      <c r="I176" s="129"/>
      <c r="J176" s="128"/>
    </row>
    <row r="177" s="66" customFormat="true" ht="12.75" hidden="false" customHeight="false" outlineLevel="0" collapsed="false">
      <c r="H177" s="99"/>
    </row>
    <row r="178" customFormat="false" ht="12.75" hidden="false" customHeight="false" outlineLevel="0" collapsed="false">
      <c r="H178" s="145"/>
    </row>
    <row r="179" customFormat="false" ht="12.75" hidden="false" customHeight="false" outlineLevel="0" collapsed="false">
      <c r="A179" s="148"/>
      <c r="B179" s="149"/>
      <c r="C179" s="148"/>
      <c r="D179" s="148"/>
      <c r="E179" s="145"/>
      <c r="F179" s="148"/>
      <c r="G179" s="149"/>
      <c r="H179" s="96"/>
      <c r="I179" s="145"/>
      <c r="J179" s="150"/>
      <c r="K179" s="148"/>
      <c r="L179" s="148"/>
    </row>
    <row r="180" customFormat="false" ht="12.75" hidden="false" customHeight="false" outlineLevel="0" collapsed="false">
      <c r="A180" s="148"/>
      <c r="B180" s="149"/>
      <c r="C180" s="148"/>
      <c r="D180" s="148"/>
      <c r="E180" s="145"/>
      <c r="F180" s="148"/>
      <c r="G180" s="149"/>
      <c r="H180" s="96"/>
      <c r="I180" s="145"/>
      <c r="J180" s="150"/>
      <c r="K180" s="148"/>
      <c r="L180" s="148"/>
    </row>
    <row r="181" customFormat="false" ht="12.75" hidden="false" customHeight="false" outlineLevel="0" collapsed="false">
      <c r="A181" s="148"/>
      <c r="B181" s="149"/>
      <c r="C181" s="148"/>
      <c r="D181" s="148"/>
      <c r="E181" s="145"/>
      <c r="F181" s="148"/>
      <c r="G181" s="149"/>
      <c r="H181" s="96"/>
      <c r="I181" s="145"/>
      <c r="J181" s="150"/>
      <c r="K181" s="148"/>
      <c r="L181" s="148"/>
    </row>
    <row r="182" customFormat="false" ht="12.75" hidden="false" customHeight="false" outlineLevel="0" collapsed="false">
      <c r="A182" s="148"/>
      <c r="B182" s="149"/>
      <c r="C182" s="148"/>
      <c r="D182" s="148"/>
      <c r="E182" s="145"/>
      <c r="F182" s="148"/>
      <c r="G182" s="149"/>
      <c r="H182" s="96"/>
      <c r="I182" s="145"/>
      <c r="J182" s="150"/>
      <c r="K182" s="148"/>
      <c r="L182" s="148"/>
    </row>
    <row r="183" customFormat="false" ht="12.75" hidden="false" customHeight="false" outlineLevel="0" collapsed="false">
      <c r="A183" s="148"/>
      <c r="B183" s="149"/>
      <c r="C183" s="148"/>
      <c r="D183" s="148"/>
      <c r="E183" s="145"/>
      <c r="F183" s="148"/>
      <c r="G183" s="149"/>
      <c r="H183" s="96"/>
      <c r="I183" s="145"/>
      <c r="J183" s="150"/>
      <c r="K183" s="148"/>
      <c r="L183" s="148"/>
    </row>
    <row r="184" customFormat="false" ht="12.75" hidden="false" customHeight="false" outlineLevel="0" collapsed="false">
      <c r="A184" s="148"/>
      <c r="B184" s="149"/>
      <c r="C184" s="148"/>
      <c r="D184" s="148"/>
      <c r="E184" s="145"/>
      <c r="F184" s="148"/>
      <c r="G184" s="149"/>
      <c r="H184" s="96"/>
      <c r="I184" s="145"/>
      <c r="J184" s="150"/>
      <c r="K184" s="148"/>
      <c r="L184" s="148"/>
    </row>
    <row r="185" customFormat="false" ht="12.75" hidden="false" customHeight="false" outlineLevel="0" collapsed="false">
      <c r="A185" s="148"/>
      <c r="B185" s="149"/>
      <c r="C185" s="148"/>
      <c r="D185" s="148"/>
      <c r="E185" s="145"/>
      <c r="F185" s="148"/>
      <c r="G185" s="149"/>
      <c r="H185" s="96"/>
      <c r="I185" s="145"/>
      <c r="J185" s="150"/>
      <c r="K185" s="148"/>
      <c r="L185" s="148"/>
    </row>
  </sheetData>
  <mergeCells count="4">
    <mergeCell ref="A2:I2"/>
    <mergeCell ref="A3:I3"/>
    <mergeCell ref="A4:I4"/>
    <mergeCell ref="F6:H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6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K20" activeCellId="0" sqref="K2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56"/>
  </cols>
  <sheetData>
    <row r="1" customFormat="false" ht="12.75" hidden="false" customHeight="false" outlineLevel="0" collapsed="false">
      <c r="A1" s="69"/>
      <c r="B1" s="69"/>
      <c r="C1" s="69"/>
      <c r="D1" s="69"/>
      <c r="E1" s="70"/>
      <c r="F1" s="69"/>
      <c r="G1" s="69"/>
      <c r="H1" s="70"/>
      <c r="I1" s="71"/>
      <c r="J1" s="72"/>
    </row>
    <row r="2" customFormat="false" ht="12.75" hidden="false" customHeight="false" outlineLevel="0" collapsed="false">
      <c r="A2" s="69"/>
      <c r="B2" s="69"/>
      <c r="C2" s="69"/>
      <c r="D2" s="69"/>
      <c r="E2" s="70"/>
      <c r="F2" s="69"/>
      <c r="G2" s="69"/>
      <c r="H2" s="70"/>
      <c r="I2" s="71"/>
      <c r="J2" s="72"/>
    </row>
    <row r="3" customFormat="false" ht="12.75" hidden="false" customHeight="false" outlineLevel="0" collapsed="false">
      <c r="A3" s="73" t="s">
        <v>0</v>
      </c>
      <c r="B3" s="73"/>
      <c r="C3" s="73"/>
      <c r="D3" s="73"/>
      <c r="E3" s="73"/>
      <c r="F3" s="73"/>
      <c r="G3" s="73"/>
      <c r="H3" s="73"/>
      <c r="I3" s="73"/>
      <c r="J3" s="72"/>
    </row>
    <row r="4" customFormat="false" ht="12.75" hidden="false" customHeight="false" outlineLevel="0" collapsed="false">
      <c r="A4" s="73" t="s">
        <v>796</v>
      </c>
      <c r="B4" s="73"/>
      <c r="C4" s="73"/>
      <c r="D4" s="73"/>
      <c r="E4" s="73"/>
      <c r="F4" s="73"/>
      <c r="G4" s="73"/>
      <c r="H4" s="73"/>
      <c r="I4" s="73"/>
      <c r="J4" s="72"/>
    </row>
    <row r="5" customFormat="false" ht="12.75" hidden="false" customHeight="false" outlineLevel="0" collapsed="false">
      <c r="A5" s="74" t="n">
        <v>41760</v>
      </c>
      <c r="B5" s="74"/>
      <c r="C5" s="74"/>
      <c r="D5" s="74"/>
      <c r="E5" s="74"/>
      <c r="F5" s="74"/>
      <c r="G5" s="74"/>
      <c r="H5" s="74"/>
      <c r="I5" s="74"/>
      <c r="J5" s="72"/>
    </row>
    <row r="6" customFormat="false" ht="12.75" hidden="false" customHeight="false" outlineLevel="0" collapsed="false">
      <c r="A6" s="69"/>
      <c r="B6" s="69"/>
      <c r="C6" s="69"/>
      <c r="D6" s="69"/>
      <c r="E6" s="70"/>
      <c r="F6" s="69"/>
      <c r="G6" s="69"/>
      <c r="H6" s="70"/>
      <c r="I6" s="71"/>
      <c r="J6" s="72"/>
    </row>
    <row r="7" customFormat="false" ht="12.75" hidden="false" customHeight="false" outlineLevel="0" collapsed="false">
      <c r="A7" s="69"/>
      <c r="B7" s="69"/>
      <c r="C7" s="69"/>
      <c r="D7" s="69"/>
      <c r="E7" s="70"/>
      <c r="F7" s="69"/>
      <c r="G7" s="69"/>
      <c r="H7" s="70"/>
      <c r="I7" s="71"/>
      <c r="J7" s="75"/>
    </row>
    <row r="8" customFormat="false" ht="12.75" hidden="false" customHeight="false" outlineLevel="0" collapsed="false">
      <c r="A8" s="69"/>
      <c r="B8" s="69"/>
      <c r="C8" s="69"/>
      <c r="D8" s="69"/>
      <c r="E8" s="70"/>
      <c r="F8" s="69"/>
      <c r="G8" s="69"/>
      <c r="H8" s="70"/>
      <c r="I8" s="71"/>
      <c r="J8" s="75"/>
    </row>
    <row r="9" customFormat="false" ht="12.75" hidden="false" customHeight="false" outlineLevel="0" collapsed="false">
      <c r="A9" s="69"/>
      <c r="B9" s="69"/>
      <c r="C9" s="69"/>
      <c r="D9" s="69"/>
      <c r="E9" s="70"/>
      <c r="F9" s="69"/>
      <c r="G9" s="69"/>
      <c r="H9" s="70"/>
      <c r="I9" s="71"/>
      <c r="J9" s="75"/>
    </row>
    <row r="10" customFormat="false" ht="12.75" hidden="false" customHeight="false" outlineLevel="0" collapsed="false">
      <c r="A10" s="76"/>
      <c r="B10" s="77"/>
      <c r="C10" s="76"/>
      <c r="D10" s="78"/>
      <c r="E10" s="79"/>
      <c r="F10" s="80"/>
      <c r="G10" s="80"/>
      <c r="H10" s="79"/>
      <c r="I10" s="84"/>
      <c r="J10" s="75"/>
    </row>
    <row r="11" customFormat="false" ht="12.75" hidden="false" customHeight="false" outlineLevel="0" collapsed="false">
      <c r="A11" s="77"/>
      <c r="B11" s="85"/>
      <c r="C11" s="76"/>
      <c r="D11" s="78"/>
      <c r="E11" s="79"/>
      <c r="F11" s="86" t="s">
        <v>2</v>
      </c>
      <c r="G11" s="86"/>
      <c r="H11" s="86"/>
      <c r="I11" s="84"/>
      <c r="J11" s="75"/>
    </row>
    <row r="12" s="66" customFormat="true" ht="12.75" hidden="false" customHeight="false" outlineLevel="0" collapsed="false">
      <c r="A12" s="87" t="s">
        <v>3</v>
      </c>
      <c r="B12" s="87" t="s">
        <v>4</v>
      </c>
      <c r="C12" s="88" t="s">
        <v>5</v>
      </c>
      <c r="D12" s="89" t="s">
        <v>6</v>
      </c>
      <c r="E12" s="90" t="s">
        <v>7</v>
      </c>
      <c r="F12" s="91" t="s">
        <v>3</v>
      </c>
      <c r="G12" s="91" t="s">
        <v>4</v>
      </c>
      <c r="H12" s="90" t="s">
        <v>8</v>
      </c>
      <c r="I12" s="92" t="s">
        <v>9</v>
      </c>
      <c r="J12" s="75"/>
    </row>
    <row r="13" s="66" customFormat="true" ht="12.75" hidden="false" customHeight="false" outlineLevel="0" collapsed="false">
      <c r="A13" s="93" t="s">
        <v>523</v>
      </c>
      <c r="B13" s="94" t="n">
        <v>40907</v>
      </c>
      <c r="C13" s="93" t="s">
        <v>524</v>
      </c>
      <c r="D13" s="95" t="n">
        <v>12036</v>
      </c>
      <c r="E13" s="96" t="n">
        <v>414.17</v>
      </c>
      <c r="F13" s="93"/>
      <c r="G13" s="97"/>
      <c r="H13" s="98"/>
      <c r="I13" s="99" t="n">
        <v>370.42</v>
      </c>
      <c r="J13" s="75"/>
    </row>
    <row r="14" s="66" customFormat="true" ht="12.75" hidden="false" customHeight="false" outlineLevel="0" collapsed="false">
      <c r="A14" s="100"/>
      <c r="B14" s="101"/>
      <c r="C14" s="102"/>
      <c r="D14" s="103" t="s">
        <v>10</v>
      </c>
      <c r="E14" s="96"/>
      <c r="F14" s="104"/>
      <c r="G14" s="104"/>
      <c r="H14" s="105"/>
      <c r="I14" s="99" t="n">
        <v>-4782.88</v>
      </c>
      <c r="J14" s="75"/>
    </row>
    <row r="15" s="66" customFormat="true" ht="12.75" hidden="false" customHeight="false" outlineLevel="0" collapsed="false">
      <c r="A15" s="159" t="s">
        <v>797</v>
      </c>
      <c r="B15" s="160" t="n">
        <v>41772</v>
      </c>
      <c r="C15" s="159" t="s">
        <v>798</v>
      </c>
      <c r="D15" s="159" t="s">
        <v>799</v>
      </c>
      <c r="E15" s="161" t="n">
        <v>1321.07</v>
      </c>
      <c r="F15" s="93"/>
      <c r="G15" s="94"/>
      <c r="H15" s="98"/>
      <c r="I15" s="99" t="n">
        <f aca="false">+E15-H15</f>
        <v>1321.07</v>
      </c>
      <c r="J15" s="108"/>
    </row>
    <row r="16" s="66" customFormat="true" ht="12.75" hidden="false" customHeight="false" outlineLevel="0" collapsed="false">
      <c r="A16" s="159" t="s">
        <v>800</v>
      </c>
      <c r="B16" s="160" t="n">
        <v>41785</v>
      </c>
      <c r="C16" s="159" t="s">
        <v>801</v>
      </c>
      <c r="D16" s="159" t="s">
        <v>802</v>
      </c>
      <c r="E16" s="161" t="n">
        <v>447.06</v>
      </c>
      <c r="F16" s="93"/>
      <c r="G16" s="94"/>
      <c r="H16" s="98"/>
      <c r="I16" s="99" t="n">
        <f aca="false">+E16-H16</f>
        <v>447.06</v>
      </c>
      <c r="J16" s="108"/>
    </row>
    <row r="17" s="66" customFormat="true" ht="12.75" hidden="false" customHeight="false" outlineLevel="0" collapsed="false">
      <c r="A17" s="159" t="s">
        <v>803</v>
      </c>
      <c r="B17" s="160" t="n">
        <v>41785</v>
      </c>
      <c r="C17" s="159" t="s">
        <v>804</v>
      </c>
      <c r="D17" s="159" t="s">
        <v>805</v>
      </c>
      <c r="E17" s="161" t="n">
        <v>479.88</v>
      </c>
      <c r="F17" s="93"/>
      <c r="G17" s="94"/>
      <c r="H17" s="98"/>
      <c r="I17" s="99" t="n">
        <f aca="false">+E17-H17</f>
        <v>479.88</v>
      </c>
      <c r="J17" s="108"/>
    </row>
    <row r="18" s="66" customFormat="true" ht="12.75" hidden="false" customHeight="false" outlineLevel="0" collapsed="false">
      <c r="A18" s="159" t="s">
        <v>806</v>
      </c>
      <c r="B18" s="160" t="n">
        <v>41785</v>
      </c>
      <c r="C18" s="159" t="s">
        <v>807</v>
      </c>
      <c r="D18" s="159" t="s">
        <v>808</v>
      </c>
      <c r="E18" s="161" t="n">
        <v>589.45</v>
      </c>
      <c r="F18" s="93"/>
      <c r="G18" s="94"/>
      <c r="H18" s="98"/>
      <c r="I18" s="99" t="n">
        <f aca="false">+E18-H18</f>
        <v>589.45</v>
      </c>
      <c r="K18" s="67"/>
    </row>
    <row r="19" s="66" customFormat="true" ht="12.75" hidden="false" customHeight="false" outlineLevel="0" collapsed="false">
      <c r="A19" s="159" t="s">
        <v>809</v>
      </c>
      <c r="B19" s="160" t="n">
        <v>41785</v>
      </c>
      <c r="C19" s="159" t="s">
        <v>810</v>
      </c>
      <c r="D19" s="159" t="s">
        <v>811</v>
      </c>
      <c r="E19" s="161" t="n">
        <v>1657.3</v>
      </c>
      <c r="F19" s="93"/>
      <c r="G19" s="94"/>
      <c r="H19" s="98"/>
      <c r="I19" s="99" t="n">
        <f aca="false">+E19-H19</f>
        <v>1657.3</v>
      </c>
      <c r="J19" s="108"/>
    </row>
    <row r="20" s="66" customFormat="true" ht="12.75" hidden="false" customHeight="false" outlineLevel="0" collapsed="false">
      <c r="A20" s="159" t="s">
        <v>812</v>
      </c>
      <c r="B20" s="160" t="n">
        <v>41785</v>
      </c>
      <c r="C20" s="159" t="s">
        <v>813</v>
      </c>
      <c r="D20" s="159" t="s">
        <v>814</v>
      </c>
      <c r="E20" s="161" t="n">
        <v>820.27</v>
      </c>
      <c r="F20" s="93"/>
      <c r="G20" s="94"/>
      <c r="H20" s="98"/>
      <c r="I20" s="99" t="n">
        <f aca="false">+E20-H20</f>
        <v>820.27</v>
      </c>
      <c r="J20" s="108"/>
    </row>
    <row r="21" s="66" customFormat="true" ht="12.75" hidden="false" customHeight="false" outlineLevel="0" collapsed="false">
      <c r="A21" s="159" t="s">
        <v>815</v>
      </c>
      <c r="B21" s="160" t="n">
        <v>41785</v>
      </c>
      <c r="C21" s="159" t="s">
        <v>816</v>
      </c>
      <c r="D21" s="159" t="s">
        <v>817</v>
      </c>
      <c r="E21" s="161" t="n">
        <v>1058.27</v>
      </c>
      <c r="F21" s="93"/>
      <c r="G21" s="94"/>
      <c r="H21" s="98"/>
      <c r="I21" s="99" t="n">
        <f aca="false">+E21-H21</f>
        <v>1058.27</v>
      </c>
      <c r="J21" s="108"/>
    </row>
    <row r="22" s="66" customFormat="true" ht="12.75" hidden="false" customHeight="false" outlineLevel="0" collapsed="false">
      <c r="A22" s="159" t="s">
        <v>818</v>
      </c>
      <c r="B22" s="160" t="n">
        <v>41788</v>
      </c>
      <c r="C22" s="159" t="s">
        <v>819</v>
      </c>
      <c r="D22" s="159" t="s">
        <v>820</v>
      </c>
      <c r="E22" s="161" t="n">
        <v>7919.74</v>
      </c>
      <c r="F22" s="93"/>
      <c r="G22" s="94"/>
      <c r="H22" s="98"/>
      <c r="I22" s="99" t="n">
        <f aca="false">+E22-H22</f>
        <v>7919.74</v>
      </c>
      <c r="J22" s="108"/>
    </row>
    <row r="23" s="66" customFormat="true" ht="12.75" hidden="false" customHeight="false" outlineLevel="0" collapsed="false">
      <c r="A23" s="159" t="s">
        <v>821</v>
      </c>
      <c r="B23" s="160" t="n">
        <v>41788</v>
      </c>
      <c r="C23" s="159" t="s">
        <v>822</v>
      </c>
      <c r="D23" s="159" t="s">
        <v>823</v>
      </c>
      <c r="E23" s="161" t="n">
        <v>781.64</v>
      </c>
      <c r="F23" s="93"/>
      <c r="G23" s="94"/>
      <c r="H23" s="98"/>
      <c r="I23" s="99" t="n">
        <f aca="false">+E23-H23</f>
        <v>781.64</v>
      </c>
      <c r="J23" s="108"/>
    </row>
    <row r="24" s="66" customFormat="true" ht="12.75" hidden="false" customHeight="false" outlineLevel="0" collapsed="false">
      <c r="A24" s="159" t="s">
        <v>824</v>
      </c>
      <c r="B24" s="160" t="n">
        <v>41788</v>
      </c>
      <c r="C24" s="159" t="s">
        <v>825</v>
      </c>
      <c r="D24" s="159" t="s">
        <v>826</v>
      </c>
      <c r="E24" s="161" t="n">
        <v>447.06</v>
      </c>
      <c r="F24" s="93"/>
      <c r="G24" s="94"/>
      <c r="H24" s="98"/>
      <c r="I24" s="99" t="n">
        <f aca="false">+E24-H24</f>
        <v>447.06</v>
      </c>
      <c r="J24" s="108"/>
    </row>
    <row r="25" s="66" customFormat="true" ht="12.75" hidden="false" customHeight="false" outlineLevel="0" collapsed="false">
      <c r="A25" s="159" t="s">
        <v>827</v>
      </c>
      <c r="B25" s="160" t="n">
        <v>41790</v>
      </c>
      <c r="C25" s="159" t="s">
        <v>828</v>
      </c>
      <c r="D25" s="159" t="s">
        <v>829</v>
      </c>
      <c r="E25" s="161" t="n">
        <v>5501.39</v>
      </c>
      <c r="F25" s="93"/>
      <c r="G25" s="94"/>
      <c r="H25" s="98"/>
      <c r="I25" s="99" t="n">
        <f aca="false">+E25-H25</f>
        <v>5501.39</v>
      </c>
      <c r="J25" s="108"/>
    </row>
    <row r="26" s="66" customFormat="true" ht="12.75" hidden="false" customHeight="false" outlineLevel="0" collapsed="false">
      <c r="A26" s="97"/>
      <c r="B26" s="109"/>
      <c r="C26" s="110"/>
      <c r="D26" s="111"/>
      <c r="E26" s="143"/>
      <c r="F26" s="99"/>
      <c r="G26" s="99"/>
      <c r="H26" s="96"/>
      <c r="I26" s="112"/>
      <c r="J26" s="108"/>
    </row>
    <row r="27" s="66" customFormat="true" ht="12.75" hidden="false" customHeight="false" outlineLevel="0" collapsed="false">
      <c r="A27" s="113" t="s">
        <v>41</v>
      </c>
      <c r="B27" s="114" t="s">
        <v>42</v>
      </c>
      <c r="C27" s="115"/>
      <c r="D27" s="116"/>
      <c r="E27" s="117" t="s">
        <v>43</v>
      </c>
      <c r="F27" s="118"/>
      <c r="G27" s="118"/>
      <c r="H27" s="96"/>
      <c r="I27" s="119" t="n">
        <f aca="false">SUM(I13:I26)</f>
        <v>16610.67</v>
      </c>
      <c r="J27" s="118"/>
    </row>
    <row r="28" s="66" customFormat="true" ht="12.75" hidden="false" customHeight="false" outlineLevel="0" collapsed="false">
      <c r="A28" s="120"/>
      <c r="B28" s="120"/>
      <c r="C28" s="121"/>
      <c r="D28" s="122"/>
      <c r="E28" s="117" t="s">
        <v>44</v>
      </c>
      <c r="F28" s="99"/>
      <c r="G28" s="99"/>
      <c r="H28" s="96"/>
      <c r="I28" s="119" t="n">
        <v>16610.67</v>
      </c>
      <c r="J28" s="99"/>
    </row>
    <row r="29" s="66" customFormat="true" ht="12.75" hidden="false" customHeight="false" outlineLevel="0" collapsed="false">
      <c r="A29" s="120"/>
      <c r="B29" s="120"/>
      <c r="C29" s="121"/>
      <c r="D29" s="122"/>
      <c r="E29" s="117" t="s">
        <v>45</v>
      </c>
      <c r="F29" s="99"/>
      <c r="G29" s="99"/>
      <c r="H29" s="96"/>
      <c r="I29" s="119" t="n">
        <f aca="false">+I27-I28</f>
        <v>0</v>
      </c>
      <c r="J29" s="99"/>
    </row>
    <row r="30" s="66" customFormat="true" ht="12.75" hidden="false" customHeight="false" outlineLevel="0" collapsed="false">
      <c r="A30" s="120"/>
      <c r="B30" s="120"/>
      <c r="C30" s="121"/>
      <c r="D30" s="122"/>
      <c r="E30" s="117"/>
      <c r="F30" s="99"/>
      <c r="G30" s="99"/>
      <c r="H30" s="96"/>
      <c r="I30" s="119"/>
      <c r="J30" s="99"/>
    </row>
    <row r="31" s="66" customFormat="true" ht="12.75" hidden="false" customHeight="false" outlineLevel="0" collapsed="false">
      <c r="A31" s="123" t="s">
        <v>3</v>
      </c>
      <c r="B31" s="123" t="s">
        <v>4</v>
      </c>
      <c r="C31" s="123" t="s">
        <v>46</v>
      </c>
      <c r="D31" s="124" t="s">
        <v>6</v>
      </c>
      <c r="E31" s="125" t="s">
        <v>7</v>
      </c>
      <c r="F31" s="126" t="s">
        <v>3</v>
      </c>
      <c r="G31" s="126" t="s">
        <v>4</v>
      </c>
      <c r="H31" s="125" t="s">
        <v>8</v>
      </c>
      <c r="I31" s="127" t="s">
        <v>9</v>
      </c>
      <c r="J31" s="99"/>
    </row>
    <row r="32" s="66" customFormat="true" ht="12.75" hidden="false" customHeight="false" outlineLevel="0" collapsed="false">
      <c r="B32" s="67"/>
      <c r="F32" s="99"/>
      <c r="G32" s="99"/>
      <c r="H32" s="96"/>
      <c r="I32" s="99"/>
      <c r="J32" s="99"/>
    </row>
    <row r="33" s="66" customFormat="true" ht="12.75" hidden="false" customHeight="false" outlineLevel="0" collapsed="false">
      <c r="A33" s="120"/>
      <c r="B33" s="120"/>
      <c r="C33" s="121"/>
      <c r="D33" s="122"/>
      <c r="E33" s="117"/>
      <c r="F33" s="99"/>
      <c r="G33" s="99"/>
      <c r="H33" s="96"/>
      <c r="I33" s="119"/>
      <c r="J33" s="99"/>
    </row>
    <row r="34" s="66" customFormat="true" ht="12.75" hidden="false" customHeight="false" outlineLevel="0" collapsed="false">
      <c r="A34" s="113" t="s">
        <v>584</v>
      </c>
      <c r="B34" s="114" t="s">
        <v>585</v>
      </c>
      <c r="C34" s="115"/>
      <c r="D34" s="116"/>
      <c r="E34" s="117" t="s">
        <v>43</v>
      </c>
      <c r="F34" s="118"/>
      <c r="G34" s="118"/>
      <c r="H34" s="96"/>
      <c r="I34" s="119" t="n">
        <f aca="false">SUM(I32:I33)</f>
        <v>0</v>
      </c>
      <c r="J34" s="99"/>
    </row>
    <row r="35" s="66" customFormat="true" ht="12.75" hidden="false" customHeight="false" outlineLevel="0" collapsed="false">
      <c r="A35" s="120"/>
      <c r="B35" s="120"/>
      <c r="C35" s="121"/>
      <c r="D35" s="122"/>
      <c r="E35" s="117" t="s">
        <v>44</v>
      </c>
      <c r="F35" s="99"/>
      <c r="G35" s="99"/>
      <c r="H35" s="96"/>
      <c r="I35" s="119" t="n">
        <v>0</v>
      </c>
      <c r="J35" s="99"/>
    </row>
    <row r="36" s="66" customFormat="true" ht="12.75" hidden="false" customHeight="false" outlineLevel="0" collapsed="false">
      <c r="A36" s="120"/>
      <c r="B36" s="120"/>
      <c r="C36" s="121"/>
      <c r="D36" s="122"/>
      <c r="E36" s="117" t="s">
        <v>45</v>
      </c>
      <c r="F36" s="99"/>
      <c r="G36" s="99"/>
      <c r="H36" s="96"/>
      <c r="I36" s="119" t="n">
        <f aca="false">+I34-I35</f>
        <v>0</v>
      </c>
      <c r="J36" s="128"/>
    </row>
    <row r="37" s="66" customFormat="true" ht="12.75" hidden="false" customHeight="false" outlineLevel="0" collapsed="false">
      <c r="A37" s="120"/>
      <c r="B37" s="121"/>
      <c r="C37" s="121"/>
      <c r="D37" s="122"/>
      <c r="E37" s="96"/>
      <c r="F37" s="99"/>
      <c r="G37" s="99"/>
      <c r="H37" s="96"/>
      <c r="I37" s="129"/>
      <c r="J37" s="128"/>
    </row>
    <row r="38" s="66" customFormat="true" ht="12.75" hidden="false" customHeight="false" outlineLevel="0" collapsed="false">
      <c r="A38" s="39" t="s">
        <v>3</v>
      </c>
      <c r="B38" s="39" t="s">
        <v>4</v>
      </c>
      <c r="C38" s="39" t="s">
        <v>46</v>
      </c>
      <c r="D38" s="40" t="s">
        <v>6</v>
      </c>
      <c r="E38" s="17" t="s">
        <v>7</v>
      </c>
      <c r="F38" s="18" t="s">
        <v>3</v>
      </c>
      <c r="G38" s="18" t="s">
        <v>4</v>
      </c>
      <c r="H38" s="17" t="s">
        <v>8</v>
      </c>
      <c r="I38" s="17" t="s">
        <v>9</v>
      </c>
      <c r="J38" s="38"/>
      <c r="K38" s="1"/>
      <c r="L38" s="1"/>
      <c r="M38" s="1"/>
    </row>
    <row r="39" s="66" customFormat="true" ht="12.75" hidden="false" customHeight="false" outlineLevel="0" collapsed="false">
      <c r="A39" s="41" t="s">
        <v>47</v>
      </c>
      <c r="B39" s="42" t="n">
        <v>40569</v>
      </c>
      <c r="C39" s="41" t="s">
        <v>48</v>
      </c>
      <c r="D39" s="43" t="s">
        <v>49</v>
      </c>
      <c r="E39" s="130" t="n">
        <v>6000</v>
      </c>
      <c r="F39" s="41"/>
      <c r="G39" s="44"/>
      <c r="H39" s="2"/>
      <c r="I39" s="45" t="n">
        <f aca="false">+E39-H39</f>
        <v>6000</v>
      </c>
      <c r="J39" s="38"/>
      <c r="K39" s="1"/>
      <c r="L39" s="1"/>
      <c r="M39" s="1"/>
    </row>
    <row r="40" s="66" customFormat="true" ht="12.75" hidden="false" customHeight="false" outlineLevel="0" collapsed="false">
      <c r="A40" s="41" t="s">
        <v>50</v>
      </c>
      <c r="B40" s="65" t="n">
        <v>41166</v>
      </c>
      <c r="C40" s="41" t="s">
        <v>51</v>
      </c>
      <c r="D40" s="41" t="s">
        <v>52</v>
      </c>
      <c r="E40" s="130" t="n">
        <v>32249.97</v>
      </c>
      <c r="F40" s="1" t="s">
        <v>53</v>
      </c>
      <c r="G40" s="24" t="n">
        <v>41387</v>
      </c>
      <c r="H40" s="2"/>
      <c r="I40" s="45" t="n">
        <f aca="false">+E40-H40</f>
        <v>32249.97</v>
      </c>
      <c r="J40" s="46"/>
      <c r="K40" s="1"/>
      <c r="L40" s="1"/>
      <c r="M40" s="1"/>
    </row>
    <row r="41" s="66" customFormat="true" ht="12.75" hidden="false" customHeight="false" outlineLevel="0" collapsed="false">
      <c r="A41" s="41" t="s">
        <v>54</v>
      </c>
      <c r="B41" s="65" t="n">
        <v>41243</v>
      </c>
      <c r="C41" s="41" t="s">
        <v>55</v>
      </c>
      <c r="D41" s="41" t="s">
        <v>56</v>
      </c>
      <c r="E41" s="130" t="n">
        <v>4500</v>
      </c>
      <c r="F41" s="2"/>
      <c r="G41" s="47"/>
      <c r="H41" s="2"/>
      <c r="I41" s="45" t="n">
        <f aca="false">+E41-H41</f>
        <v>4500</v>
      </c>
      <c r="J41" s="46"/>
      <c r="K41" s="1"/>
      <c r="L41" s="1"/>
      <c r="M41" s="1"/>
    </row>
    <row r="42" s="66" customFormat="true" ht="12.75" hidden="false" customHeight="false" outlineLevel="0" collapsed="false">
      <c r="A42" s="41" t="s">
        <v>53</v>
      </c>
      <c r="B42" s="65" t="n">
        <v>41228</v>
      </c>
      <c r="C42" s="41" t="s">
        <v>57</v>
      </c>
      <c r="D42" s="41" t="s">
        <v>58</v>
      </c>
      <c r="E42" s="131" t="n">
        <v>55749.98</v>
      </c>
      <c r="F42" s="1" t="s">
        <v>59</v>
      </c>
      <c r="G42" s="24" t="n">
        <v>41331</v>
      </c>
      <c r="H42" s="2" t="n">
        <v>4682.92</v>
      </c>
      <c r="I42" s="45" t="n">
        <f aca="false">+E42-H42</f>
        <v>51067.06</v>
      </c>
      <c r="J42" s="46"/>
      <c r="K42" s="1"/>
      <c r="L42" s="1"/>
      <c r="M42" s="1"/>
    </row>
    <row r="43" s="66" customFormat="true" ht="12.75" hidden="false" customHeight="false" outlineLevel="0" collapsed="false">
      <c r="A43" s="41" t="s">
        <v>60</v>
      </c>
      <c r="B43" s="65" t="n">
        <v>41243</v>
      </c>
      <c r="C43" s="41" t="s">
        <v>61</v>
      </c>
      <c r="D43" s="41" t="s">
        <v>62</v>
      </c>
      <c r="E43" s="130" t="n">
        <v>39000</v>
      </c>
      <c r="F43" s="1" t="s">
        <v>63</v>
      </c>
      <c r="G43" s="24" t="n">
        <v>41364</v>
      </c>
      <c r="H43" s="2" t="n">
        <v>37500</v>
      </c>
      <c r="I43" s="45" t="n">
        <f aca="false">+E43-H43</f>
        <v>1500</v>
      </c>
      <c r="J43" s="46"/>
      <c r="K43" s="1"/>
      <c r="L43" s="1"/>
      <c r="M43" s="1"/>
    </row>
    <row r="44" s="66" customFormat="true" ht="12.75" hidden="false" customHeight="false" outlineLevel="0" collapsed="false">
      <c r="A44" s="1" t="s">
        <v>64</v>
      </c>
      <c r="B44" s="24" t="n">
        <v>41547</v>
      </c>
      <c r="C44" s="1" t="s">
        <v>65</v>
      </c>
      <c r="D44" s="1" t="s">
        <v>66</v>
      </c>
      <c r="E44" s="130" t="n">
        <v>4476.74</v>
      </c>
      <c r="F44" s="1" t="s">
        <v>67</v>
      </c>
      <c r="G44" s="24" t="n">
        <v>41571</v>
      </c>
      <c r="H44" s="2"/>
      <c r="I44" s="45" t="n">
        <f aca="false">+E44-H44</f>
        <v>4476.74</v>
      </c>
      <c r="J44" s="1" t="s">
        <v>68</v>
      </c>
      <c r="K44" s="1"/>
      <c r="L44" s="1"/>
      <c r="M44" s="1"/>
    </row>
    <row r="45" s="66" customFormat="true" ht="12.75" hidden="false" customHeight="false" outlineLevel="0" collapsed="false">
      <c r="A45" s="1" t="s">
        <v>69</v>
      </c>
      <c r="B45" s="24" t="n">
        <v>41547</v>
      </c>
      <c r="C45" s="1" t="s">
        <v>70</v>
      </c>
      <c r="D45" s="1" t="s">
        <v>71</v>
      </c>
      <c r="E45" s="130" t="n">
        <v>4476.74</v>
      </c>
      <c r="F45" s="1"/>
      <c r="G45" s="24"/>
      <c r="H45" s="2"/>
      <c r="I45" s="45" t="n">
        <f aca="false">+E45-H45</f>
        <v>4476.74</v>
      </c>
      <c r="J45" s="46"/>
      <c r="K45" s="1"/>
      <c r="L45" s="1"/>
      <c r="M45" s="1"/>
    </row>
    <row r="46" s="66" customFormat="true" ht="12.75" hidden="false" customHeight="false" outlineLevel="0" collapsed="false">
      <c r="A46" s="1" t="s">
        <v>72</v>
      </c>
      <c r="B46" s="24" t="n">
        <v>41547</v>
      </c>
      <c r="C46" s="1" t="s">
        <v>73</v>
      </c>
      <c r="D46" s="1" t="s">
        <v>74</v>
      </c>
      <c r="E46" s="130" t="n">
        <v>4476.74</v>
      </c>
      <c r="F46" s="1"/>
      <c r="G46" s="24"/>
      <c r="H46" s="2"/>
      <c r="I46" s="45" t="n">
        <f aca="false">+E46-H46</f>
        <v>4476.74</v>
      </c>
      <c r="J46" s="46"/>
      <c r="K46" s="1"/>
      <c r="L46" s="1"/>
      <c r="M46" s="1"/>
    </row>
    <row r="47" s="66" customFormat="true" ht="12.75" hidden="false" customHeight="false" outlineLevel="0" collapsed="false">
      <c r="A47" s="1" t="s">
        <v>75</v>
      </c>
      <c r="B47" s="24" t="n">
        <v>41547</v>
      </c>
      <c r="C47" s="1" t="s">
        <v>76</v>
      </c>
      <c r="D47" s="1" t="s">
        <v>77</v>
      </c>
      <c r="E47" s="130" t="n">
        <v>4476.74</v>
      </c>
      <c r="F47" s="1"/>
      <c r="G47" s="24"/>
      <c r="H47" s="2"/>
      <c r="I47" s="45" t="n">
        <f aca="false">+E47-H47</f>
        <v>4476.74</v>
      </c>
      <c r="J47" s="46"/>
      <c r="K47" s="1"/>
      <c r="L47" s="1"/>
      <c r="M47" s="1"/>
    </row>
    <row r="48" s="66" customFormat="true" ht="12.75" hidden="false" customHeight="false" outlineLevel="0" collapsed="false">
      <c r="A48" s="1" t="s">
        <v>78</v>
      </c>
      <c r="B48" s="24" t="n">
        <v>41547</v>
      </c>
      <c r="C48" s="1" t="s">
        <v>79</v>
      </c>
      <c r="D48" s="1" t="s">
        <v>80</v>
      </c>
      <c r="E48" s="130" t="n">
        <v>4476.74</v>
      </c>
      <c r="F48" s="1"/>
      <c r="G48" s="24"/>
      <c r="H48" s="2"/>
      <c r="I48" s="45" t="n">
        <f aca="false">+E48-H48</f>
        <v>4476.74</v>
      </c>
      <c r="J48" s="46"/>
      <c r="K48" s="1"/>
      <c r="L48" s="1"/>
      <c r="M48" s="1"/>
    </row>
    <row r="49" s="66" customFormat="true" ht="12.75" hidden="false" customHeight="false" outlineLevel="0" collapsed="false">
      <c r="A49" s="1" t="s">
        <v>81</v>
      </c>
      <c r="B49" s="24" t="n">
        <v>41547</v>
      </c>
      <c r="C49" s="1" t="s">
        <v>82</v>
      </c>
      <c r="D49" s="1" t="s">
        <v>83</v>
      </c>
      <c r="E49" s="130" t="n">
        <v>4476.74</v>
      </c>
      <c r="F49" s="1"/>
      <c r="G49" s="24"/>
      <c r="H49" s="2"/>
      <c r="I49" s="45" t="n">
        <f aca="false">+E49-H49</f>
        <v>4476.74</v>
      </c>
      <c r="J49" s="46"/>
      <c r="K49" s="1"/>
      <c r="L49" s="1"/>
      <c r="M49" s="1"/>
    </row>
    <row r="50" s="66" customFormat="true" ht="12.75" hidden="false" customHeight="false" outlineLevel="0" collapsed="false">
      <c r="A50" s="1" t="s">
        <v>84</v>
      </c>
      <c r="B50" s="24" t="n">
        <v>41547</v>
      </c>
      <c r="C50" s="1" t="s">
        <v>85</v>
      </c>
      <c r="D50" s="1" t="s">
        <v>86</v>
      </c>
      <c r="E50" s="130" t="n">
        <v>4476.74</v>
      </c>
      <c r="F50" s="1"/>
      <c r="G50" s="24"/>
      <c r="H50" s="2"/>
      <c r="I50" s="45" t="n">
        <f aca="false">+E50-H50</f>
        <v>4476.74</v>
      </c>
      <c r="J50" s="46"/>
      <c r="K50" s="1"/>
      <c r="L50" s="1"/>
      <c r="M50" s="1"/>
    </row>
    <row r="51" s="66" customFormat="true" ht="12.75" hidden="false" customHeight="false" outlineLevel="0" collapsed="false">
      <c r="A51" s="1" t="s">
        <v>87</v>
      </c>
      <c r="B51" s="24" t="n">
        <v>41547</v>
      </c>
      <c r="C51" s="1" t="s">
        <v>88</v>
      </c>
      <c r="D51" s="1" t="s">
        <v>89</v>
      </c>
      <c r="E51" s="130" t="n">
        <v>2455.44</v>
      </c>
      <c r="F51" s="1"/>
      <c r="G51" s="24"/>
      <c r="H51" s="2"/>
      <c r="I51" s="45" t="n">
        <f aca="false">+E51-H51</f>
        <v>2455.44</v>
      </c>
      <c r="J51" s="46"/>
      <c r="K51" s="1"/>
      <c r="L51" s="1"/>
      <c r="M51" s="1"/>
    </row>
    <row r="52" s="66" customFormat="true" ht="12.75" hidden="false" customHeight="false" outlineLevel="0" collapsed="false">
      <c r="A52" s="1" t="s">
        <v>90</v>
      </c>
      <c r="B52" s="24" t="n">
        <v>41547</v>
      </c>
      <c r="C52" s="1" t="s">
        <v>91</v>
      </c>
      <c r="D52" s="1" t="s">
        <v>92</v>
      </c>
      <c r="E52" s="130" t="n">
        <v>7410.46</v>
      </c>
      <c r="F52" s="1"/>
      <c r="G52" s="24"/>
      <c r="H52" s="2"/>
      <c r="I52" s="45" t="n">
        <f aca="false">+E52-H52</f>
        <v>7410.46</v>
      </c>
      <c r="J52" s="46"/>
      <c r="K52" s="1"/>
      <c r="L52" s="1"/>
      <c r="M52" s="1"/>
    </row>
    <row r="53" s="66" customFormat="true" ht="12.75" hidden="false" customHeight="false" outlineLevel="0" collapsed="false">
      <c r="A53" s="1" t="s">
        <v>93</v>
      </c>
      <c r="B53" s="24" t="n">
        <v>41547</v>
      </c>
      <c r="C53" s="1" t="s">
        <v>94</v>
      </c>
      <c r="D53" s="1" t="s">
        <v>95</v>
      </c>
      <c r="E53" s="130" t="n">
        <v>7410.46</v>
      </c>
      <c r="F53" s="1"/>
      <c r="G53" s="24"/>
      <c r="H53" s="2"/>
      <c r="I53" s="45" t="n">
        <f aca="false">+E53-H53</f>
        <v>7410.46</v>
      </c>
      <c r="J53" s="46"/>
      <c r="K53" s="1"/>
      <c r="L53" s="1"/>
      <c r="M53" s="1"/>
    </row>
    <row r="54" s="66" customFormat="true" ht="12.75" hidden="false" customHeight="false" outlineLevel="0" collapsed="false">
      <c r="A54" s="1" t="s">
        <v>96</v>
      </c>
      <c r="B54" s="24" t="n">
        <v>41547</v>
      </c>
      <c r="C54" s="1" t="s">
        <v>97</v>
      </c>
      <c r="D54" s="1" t="s">
        <v>98</v>
      </c>
      <c r="E54" s="130" t="n">
        <v>7410.46</v>
      </c>
      <c r="F54" s="1"/>
      <c r="G54" s="24"/>
      <c r="H54" s="2" t="n">
        <v>1895.4</v>
      </c>
      <c r="I54" s="45" t="n">
        <f aca="false">+E54-H54</f>
        <v>5515.06</v>
      </c>
      <c r="J54" s="46"/>
      <c r="K54" s="1"/>
      <c r="L54" s="1"/>
      <c r="M54" s="1"/>
    </row>
    <row r="55" s="66" customFormat="true" ht="12.75" hidden="false" customHeight="false" outlineLevel="0" collapsed="false">
      <c r="A55" s="1" t="s">
        <v>99</v>
      </c>
      <c r="B55" s="24" t="n">
        <v>41547</v>
      </c>
      <c r="C55" s="1" t="s">
        <v>100</v>
      </c>
      <c r="D55" s="1" t="s">
        <v>101</v>
      </c>
      <c r="E55" s="130" t="n">
        <v>7410.46</v>
      </c>
      <c r="F55" s="1"/>
      <c r="G55" s="24"/>
      <c r="H55" s="2" t="n">
        <v>7410.46</v>
      </c>
      <c r="I55" s="45" t="n">
        <f aca="false">+E55-H55</f>
        <v>0</v>
      </c>
      <c r="J55" s="46" t="s">
        <v>778</v>
      </c>
      <c r="K55" s="1"/>
      <c r="L55" s="1"/>
      <c r="M55" s="1"/>
    </row>
    <row r="56" s="66" customFormat="true" ht="12.75" hidden="false" customHeight="false" outlineLevel="0" collapsed="false">
      <c r="A56" s="1" t="s">
        <v>53</v>
      </c>
      <c r="B56" s="24" t="n">
        <v>41547</v>
      </c>
      <c r="C56" s="1" t="s">
        <v>102</v>
      </c>
      <c r="D56" s="1" t="s">
        <v>103</v>
      </c>
      <c r="E56" s="130" t="n">
        <v>7410.46</v>
      </c>
      <c r="F56" s="1"/>
      <c r="G56" s="24"/>
      <c r="H56" s="2" t="n">
        <v>7410.46</v>
      </c>
      <c r="I56" s="45" t="n">
        <f aca="false">+E56-H56</f>
        <v>0</v>
      </c>
      <c r="J56" s="46" t="s">
        <v>778</v>
      </c>
      <c r="K56" s="1"/>
      <c r="L56" s="1"/>
      <c r="M56" s="1"/>
    </row>
    <row r="57" s="66" customFormat="true" ht="12.75" hidden="false" customHeight="false" outlineLevel="0" collapsed="false">
      <c r="A57" s="1" t="s">
        <v>104</v>
      </c>
      <c r="B57" s="24" t="n">
        <v>41547</v>
      </c>
      <c r="C57" s="1" t="s">
        <v>105</v>
      </c>
      <c r="D57" s="1" t="s">
        <v>106</v>
      </c>
      <c r="E57" s="130" t="n">
        <v>7410.46</v>
      </c>
      <c r="F57" s="1"/>
      <c r="G57" s="24"/>
      <c r="H57" s="2" t="n">
        <v>7410.46</v>
      </c>
      <c r="I57" s="45" t="n">
        <f aca="false">+E57-H57</f>
        <v>0</v>
      </c>
      <c r="J57" s="46" t="s">
        <v>778</v>
      </c>
      <c r="K57" s="1"/>
      <c r="L57" s="1"/>
      <c r="M57" s="1"/>
    </row>
    <row r="58" s="66" customFormat="true" ht="12.75" hidden="false" customHeight="false" outlineLevel="0" collapsed="false">
      <c r="A58" s="1" t="s">
        <v>107</v>
      </c>
      <c r="B58" s="24" t="n">
        <v>41547</v>
      </c>
      <c r="C58" s="1" t="s">
        <v>108</v>
      </c>
      <c r="D58" s="1" t="s">
        <v>109</v>
      </c>
      <c r="E58" s="130" t="n">
        <v>7410.46</v>
      </c>
      <c r="F58" s="1"/>
      <c r="G58" s="24"/>
      <c r="H58" s="2" t="n">
        <v>7410.46</v>
      </c>
      <c r="I58" s="45" t="n">
        <f aca="false">+E58-H58</f>
        <v>0</v>
      </c>
      <c r="J58" s="46" t="s">
        <v>778</v>
      </c>
      <c r="K58" s="1"/>
      <c r="L58" s="1"/>
      <c r="M58" s="1"/>
    </row>
    <row r="59" s="66" customFormat="true" ht="12.75" hidden="false" customHeight="false" outlineLevel="0" collapsed="false">
      <c r="A59" s="1" t="s">
        <v>110</v>
      </c>
      <c r="B59" s="24" t="n">
        <v>41547</v>
      </c>
      <c r="C59" s="1" t="s">
        <v>111</v>
      </c>
      <c r="D59" s="1" t="s">
        <v>112</v>
      </c>
      <c r="E59" s="130" t="n">
        <v>7410.46</v>
      </c>
      <c r="F59" s="1"/>
      <c r="G59" s="24"/>
      <c r="H59" s="2" t="n">
        <v>7410.46</v>
      </c>
      <c r="I59" s="45" t="n">
        <f aca="false">+E59-H59</f>
        <v>0</v>
      </c>
      <c r="J59" s="46" t="s">
        <v>778</v>
      </c>
      <c r="K59" s="1"/>
      <c r="L59" s="1"/>
      <c r="M59" s="1"/>
    </row>
    <row r="60" s="66" customFormat="true" ht="12.75" hidden="false" customHeight="false" outlineLevel="0" collapsed="false">
      <c r="A60" s="1" t="s">
        <v>113</v>
      </c>
      <c r="B60" s="24" t="n">
        <v>41547</v>
      </c>
      <c r="C60" s="1" t="s">
        <v>114</v>
      </c>
      <c r="D60" s="1" t="s">
        <v>115</v>
      </c>
      <c r="E60" s="130" t="n">
        <v>7410.46</v>
      </c>
      <c r="F60" s="1"/>
      <c r="G60" s="24"/>
      <c r="H60" s="2" t="n">
        <v>7410.46</v>
      </c>
      <c r="I60" s="45" t="n">
        <f aca="false">+E60-H60</f>
        <v>0</v>
      </c>
      <c r="J60" s="46" t="s">
        <v>778</v>
      </c>
      <c r="K60" s="1"/>
      <c r="L60" s="1"/>
      <c r="M60" s="1"/>
    </row>
    <row r="61" s="66" customFormat="true" ht="12.75" hidden="false" customHeight="false" outlineLevel="0" collapsed="false">
      <c r="A61" s="1" t="s">
        <v>116</v>
      </c>
      <c r="B61" s="24" t="n">
        <v>41547</v>
      </c>
      <c r="C61" s="1" t="s">
        <v>117</v>
      </c>
      <c r="D61" s="1" t="s">
        <v>118</v>
      </c>
      <c r="E61" s="130" t="n">
        <v>7410.46</v>
      </c>
      <c r="F61" s="1"/>
      <c r="G61" s="24"/>
      <c r="H61" s="2" t="n">
        <v>7410.46</v>
      </c>
      <c r="I61" s="45" t="n">
        <f aca="false">+E61-H61</f>
        <v>0</v>
      </c>
      <c r="J61" s="46" t="s">
        <v>778</v>
      </c>
      <c r="K61" s="1"/>
      <c r="L61" s="1"/>
      <c r="M61" s="1"/>
    </row>
    <row r="62" s="66" customFormat="true" ht="12.75" hidden="false" customHeight="false" outlineLevel="0" collapsed="false">
      <c r="A62" s="1" t="s">
        <v>119</v>
      </c>
      <c r="B62" s="24" t="n">
        <v>41547</v>
      </c>
      <c r="C62" s="1" t="s">
        <v>120</v>
      </c>
      <c r="D62" s="1" t="s">
        <v>121</v>
      </c>
      <c r="E62" s="130" t="n">
        <v>7410.46</v>
      </c>
      <c r="F62" s="1"/>
      <c r="G62" s="24"/>
      <c r="H62" s="2" t="n">
        <v>7410.46</v>
      </c>
      <c r="I62" s="45" t="n">
        <f aca="false">+E62-H62</f>
        <v>0</v>
      </c>
      <c r="J62" s="46" t="s">
        <v>778</v>
      </c>
      <c r="K62" s="1"/>
      <c r="L62" s="1"/>
      <c r="M62" s="1"/>
    </row>
    <row r="63" s="66" customFormat="true" ht="12.75" hidden="false" customHeight="false" outlineLevel="0" collapsed="false">
      <c r="A63" s="1" t="s">
        <v>122</v>
      </c>
      <c r="B63" s="24" t="n">
        <v>41547</v>
      </c>
      <c r="C63" s="1" t="s">
        <v>123</v>
      </c>
      <c r="D63" s="1" t="s">
        <v>124</v>
      </c>
      <c r="E63" s="130" t="n">
        <v>7410.46</v>
      </c>
      <c r="F63" s="1"/>
      <c r="G63" s="24"/>
      <c r="H63" s="2" t="n">
        <v>7410.46</v>
      </c>
      <c r="I63" s="45" t="n">
        <f aca="false">+E63-H63</f>
        <v>0</v>
      </c>
      <c r="J63" s="46" t="s">
        <v>778</v>
      </c>
      <c r="K63" s="1"/>
      <c r="L63" s="1"/>
      <c r="M63" s="1"/>
    </row>
    <row r="64" s="66" customFormat="true" ht="12.75" hidden="false" customHeight="false" outlineLevel="0" collapsed="false">
      <c r="A64" s="1" t="s">
        <v>125</v>
      </c>
      <c r="B64" s="24" t="n">
        <v>41547</v>
      </c>
      <c r="C64" s="1" t="s">
        <v>126</v>
      </c>
      <c r="D64" s="1" t="s">
        <v>127</v>
      </c>
      <c r="E64" s="130" t="n">
        <v>7410.46</v>
      </c>
      <c r="F64" s="1"/>
      <c r="G64" s="24"/>
      <c r="H64" s="2" t="n">
        <v>7410.46</v>
      </c>
      <c r="I64" s="45" t="n">
        <f aca="false">+E64-H64</f>
        <v>0</v>
      </c>
      <c r="J64" s="46" t="s">
        <v>778</v>
      </c>
      <c r="K64" s="1"/>
      <c r="L64" s="1"/>
      <c r="M64" s="1"/>
    </row>
    <row r="65" s="66" customFormat="true" ht="12.75" hidden="false" customHeight="false" outlineLevel="0" collapsed="false">
      <c r="A65" s="1" t="s">
        <v>128</v>
      </c>
      <c r="B65" s="24" t="n">
        <v>41547</v>
      </c>
      <c r="C65" s="1" t="s">
        <v>129</v>
      </c>
      <c r="D65" s="1" t="s">
        <v>130</v>
      </c>
      <c r="E65" s="130" t="n">
        <v>4000</v>
      </c>
      <c r="F65" s="1"/>
      <c r="G65" s="24"/>
      <c r="H65" s="2" t="n">
        <v>4000</v>
      </c>
      <c r="I65" s="45" t="n">
        <f aca="false">+E65-H65</f>
        <v>0</v>
      </c>
      <c r="J65" s="46" t="s">
        <v>778</v>
      </c>
      <c r="K65" s="1" t="s">
        <v>778</v>
      </c>
      <c r="L65" s="1"/>
      <c r="M65" s="1"/>
    </row>
    <row r="66" s="66" customFormat="true" ht="12.75" hidden="false" customHeight="false" outlineLevel="0" collapsed="false">
      <c r="A66" s="1" t="s">
        <v>131</v>
      </c>
      <c r="B66" s="24" t="n">
        <v>41547</v>
      </c>
      <c r="C66" s="1" t="s">
        <v>132</v>
      </c>
      <c r="D66" s="1" t="s">
        <v>133</v>
      </c>
      <c r="E66" s="130" t="n">
        <v>12500</v>
      </c>
      <c r="F66" s="1" t="s">
        <v>779</v>
      </c>
      <c r="G66" s="24" t="n">
        <v>41758</v>
      </c>
      <c r="H66" s="2" t="n">
        <v>12500</v>
      </c>
      <c r="I66" s="45" t="n">
        <f aca="false">+E66-H66</f>
        <v>0</v>
      </c>
      <c r="J66" s="46" t="s">
        <v>780</v>
      </c>
      <c r="K66" s="1"/>
      <c r="L66" s="1"/>
      <c r="M66" s="1"/>
    </row>
    <row r="67" s="66" customFormat="true" ht="12.75" hidden="false" customHeight="false" outlineLevel="0" collapsed="false">
      <c r="A67" s="1" t="s">
        <v>134</v>
      </c>
      <c r="B67" s="24" t="n">
        <v>41547</v>
      </c>
      <c r="C67" s="1" t="s">
        <v>135</v>
      </c>
      <c r="D67" s="1" t="s">
        <v>136</v>
      </c>
      <c r="E67" s="130" t="n">
        <v>12500</v>
      </c>
      <c r="F67" s="1" t="s">
        <v>779</v>
      </c>
      <c r="G67" s="24" t="n">
        <v>41758</v>
      </c>
      <c r="H67" s="2" t="n">
        <v>12500</v>
      </c>
      <c r="I67" s="45" t="n">
        <f aca="false">+E67-H67</f>
        <v>0</v>
      </c>
      <c r="J67" s="46" t="s">
        <v>780</v>
      </c>
      <c r="K67" s="1"/>
      <c r="L67" s="1"/>
      <c r="M67" s="1"/>
    </row>
    <row r="68" s="66" customFormat="true" ht="12.75" hidden="false" customHeight="false" outlineLevel="0" collapsed="false">
      <c r="A68" s="1" t="s">
        <v>137</v>
      </c>
      <c r="B68" s="24" t="n">
        <v>41547</v>
      </c>
      <c r="C68" s="1" t="s">
        <v>138</v>
      </c>
      <c r="D68" s="1" t="s">
        <v>139</v>
      </c>
      <c r="E68" s="130" t="n">
        <v>15000</v>
      </c>
      <c r="F68" s="1" t="s">
        <v>779</v>
      </c>
      <c r="G68" s="24" t="n">
        <v>41758</v>
      </c>
      <c r="H68" s="2" t="n">
        <v>15000</v>
      </c>
      <c r="I68" s="45" t="n">
        <f aca="false">+E68-H68</f>
        <v>0</v>
      </c>
      <c r="J68" s="46" t="s">
        <v>780</v>
      </c>
      <c r="K68" s="1"/>
      <c r="L68" s="1"/>
      <c r="M68" s="1"/>
    </row>
    <row r="69" s="66" customFormat="true" ht="12.75" hidden="false" customHeight="false" outlineLevel="0" collapsed="false">
      <c r="A69" s="1" t="s">
        <v>140</v>
      </c>
      <c r="B69" s="24" t="n">
        <v>41547</v>
      </c>
      <c r="C69" s="1" t="s">
        <v>141</v>
      </c>
      <c r="D69" s="1" t="s">
        <v>142</v>
      </c>
      <c r="E69" s="130" t="n">
        <v>5000</v>
      </c>
      <c r="F69" s="1"/>
      <c r="G69" s="24"/>
      <c r="H69" s="2" t="n">
        <v>5000</v>
      </c>
      <c r="I69" s="45" t="n">
        <f aca="false">+E69-H69</f>
        <v>0</v>
      </c>
      <c r="J69" s="46" t="s">
        <v>778</v>
      </c>
      <c r="K69" s="1"/>
      <c r="L69" s="1"/>
      <c r="M69" s="1"/>
    </row>
    <row r="70" s="66" customFormat="true" ht="12.75" hidden="false" customHeight="false" outlineLevel="0" collapsed="false">
      <c r="A70" s="1" t="s">
        <v>195</v>
      </c>
      <c r="B70" s="24" t="n">
        <v>41578</v>
      </c>
      <c r="C70" s="1" t="s">
        <v>296</v>
      </c>
      <c r="D70" s="1" t="s">
        <v>297</v>
      </c>
      <c r="E70" s="130" t="n">
        <v>5000</v>
      </c>
      <c r="F70" s="1" t="s">
        <v>298</v>
      </c>
      <c r="G70" s="24" t="n">
        <v>41608</v>
      </c>
      <c r="H70" s="2" t="n">
        <v>4947.54</v>
      </c>
      <c r="I70" s="2" t="n">
        <f aca="false">+E70-H70</f>
        <v>52.46</v>
      </c>
      <c r="J70" s="49" t="s">
        <v>299</v>
      </c>
      <c r="K70" s="1" t="s">
        <v>300</v>
      </c>
      <c r="L70" s="1"/>
      <c r="M70" s="1"/>
    </row>
    <row r="71" s="66" customFormat="true" ht="12.75" hidden="false" customHeight="false" outlineLevel="0" collapsed="false">
      <c r="A71" s="1" t="s">
        <v>301</v>
      </c>
      <c r="B71" s="24" t="n">
        <v>41578</v>
      </c>
      <c r="C71" s="1" t="s">
        <v>302</v>
      </c>
      <c r="D71" s="1" t="s">
        <v>303</v>
      </c>
      <c r="E71" s="130" t="n">
        <v>42420.01</v>
      </c>
      <c r="F71" s="1" t="s">
        <v>304</v>
      </c>
      <c r="G71" s="24" t="n">
        <v>41608</v>
      </c>
      <c r="H71" s="2" t="n">
        <v>42420.01</v>
      </c>
      <c r="I71" s="2" t="n">
        <f aca="false">+E71-H71</f>
        <v>0</v>
      </c>
      <c r="J71" s="1" t="s">
        <v>305</v>
      </c>
      <c r="K71" s="1"/>
      <c r="L71" s="1"/>
      <c r="M71" s="1"/>
    </row>
    <row r="72" s="66" customFormat="true" ht="12.75" hidden="false" customHeight="false" outlineLevel="0" collapsed="false">
      <c r="A72" s="1" t="s">
        <v>306</v>
      </c>
      <c r="B72" s="24" t="n">
        <v>41578</v>
      </c>
      <c r="C72" s="1" t="s">
        <v>307</v>
      </c>
      <c r="D72" s="1" t="s">
        <v>308</v>
      </c>
      <c r="E72" s="130" t="n">
        <v>179500</v>
      </c>
      <c r="F72" s="66" t="s">
        <v>725</v>
      </c>
      <c r="G72" s="67" t="n">
        <v>41728</v>
      </c>
      <c r="H72" s="2" t="n">
        <v>107000</v>
      </c>
      <c r="I72" s="2" t="n">
        <f aca="false">+E72-H72</f>
        <v>72500</v>
      </c>
      <c r="J72" s="46"/>
      <c r="K72" s="1"/>
      <c r="L72" s="1"/>
      <c r="M72" s="1"/>
    </row>
    <row r="73" s="66" customFormat="true" ht="12.75" hidden="false" customHeight="false" outlineLevel="0" collapsed="false">
      <c r="A73" s="1" t="s">
        <v>309</v>
      </c>
      <c r="B73" s="24" t="n">
        <v>41582</v>
      </c>
      <c r="C73" s="1" t="s">
        <v>310</v>
      </c>
      <c r="D73" s="1" t="s">
        <v>311</v>
      </c>
      <c r="E73" s="130" t="n">
        <v>15000</v>
      </c>
      <c r="F73" s="1" t="s">
        <v>312</v>
      </c>
      <c r="G73" s="24" t="n">
        <v>41639</v>
      </c>
      <c r="H73" s="2" t="n">
        <v>15000</v>
      </c>
      <c r="I73" s="2" t="n">
        <f aca="false">+E73-H73</f>
        <v>0</v>
      </c>
      <c r="J73" s="1" t="s">
        <v>300</v>
      </c>
      <c r="K73" s="1"/>
      <c r="L73" s="1"/>
      <c r="M73" s="1"/>
    </row>
    <row r="74" s="66" customFormat="true" ht="12.75" hidden="false" customHeight="false" outlineLevel="0" collapsed="false">
      <c r="A74" s="1" t="s">
        <v>313</v>
      </c>
      <c r="B74" s="24" t="n">
        <v>41590</v>
      </c>
      <c r="C74" s="1" t="s">
        <v>314</v>
      </c>
      <c r="D74" s="1" t="s">
        <v>315</v>
      </c>
      <c r="E74" s="130" t="n">
        <v>15000</v>
      </c>
      <c r="F74" s="1" t="s">
        <v>312</v>
      </c>
      <c r="G74" s="24" t="n">
        <v>41639</v>
      </c>
      <c r="H74" s="2" t="n">
        <v>15000</v>
      </c>
      <c r="I74" s="2" t="n">
        <f aca="false">+E74-H74</f>
        <v>0</v>
      </c>
      <c r="J74" s="1" t="s">
        <v>300</v>
      </c>
      <c r="K74" s="1"/>
      <c r="L74" s="1"/>
      <c r="M74" s="1"/>
    </row>
    <row r="75" s="66" customFormat="true" ht="12.75" hidden="false" customHeight="false" outlineLevel="0" collapsed="false">
      <c r="A75" s="1" t="s">
        <v>316</v>
      </c>
      <c r="B75" s="24" t="n">
        <v>41590</v>
      </c>
      <c r="C75" s="1" t="s">
        <v>317</v>
      </c>
      <c r="D75" s="1" t="s">
        <v>318</v>
      </c>
      <c r="E75" s="130" t="n">
        <v>2500</v>
      </c>
      <c r="F75" s="1" t="s">
        <v>312</v>
      </c>
      <c r="G75" s="24" t="n">
        <v>41639</v>
      </c>
      <c r="H75" s="2" t="n">
        <v>2500</v>
      </c>
      <c r="I75" s="2" t="n">
        <f aca="false">+E75-H75</f>
        <v>0</v>
      </c>
      <c r="J75" s="1" t="s">
        <v>300</v>
      </c>
      <c r="K75" s="1"/>
      <c r="L75" s="1"/>
      <c r="M75" s="1"/>
    </row>
    <row r="76" s="66" customFormat="true" ht="12.75" hidden="false" customHeight="false" outlineLevel="0" collapsed="false">
      <c r="A76" s="1" t="s">
        <v>319</v>
      </c>
      <c r="B76" s="24" t="n">
        <v>41593</v>
      </c>
      <c r="C76" s="1" t="s">
        <v>320</v>
      </c>
      <c r="D76" s="1" t="s">
        <v>321</v>
      </c>
      <c r="E76" s="130" t="n">
        <v>7500</v>
      </c>
      <c r="F76" s="1" t="s">
        <v>312</v>
      </c>
      <c r="G76" s="24" t="n">
        <v>41639</v>
      </c>
      <c r="H76" s="2" t="n">
        <v>7500</v>
      </c>
      <c r="I76" s="2" t="n">
        <f aca="false">+E76-H76</f>
        <v>0</v>
      </c>
      <c r="J76" s="1" t="s">
        <v>300</v>
      </c>
      <c r="K76" s="1"/>
      <c r="L76" s="1"/>
      <c r="M76" s="1"/>
    </row>
    <row r="77" s="66" customFormat="true" ht="12.75" hidden="false" customHeight="false" outlineLevel="0" collapsed="false">
      <c r="A77" s="1" t="s">
        <v>322</v>
      </c>
      <c r="B77" s="24" t="n">
        <v>41594</v>
      </c>
      <c r="C77" s="1" t="s">
        <v>323</v>
      </c>
      <c r="D77" s="1" t="s">
        <v>324</v>
      </c>
      <c r="E77" s="130" t="n">
        <v>15000</v>
      </c>
      <c r="F77" s="1" t="s">
        <v>312</v>
      </c>
      <c r="G77" s="24" t="n">
        <v>41639</v>
      </c>
      <c r="H77" s="2" t="n">
        <v>15000</v>
      </c>
      <c r="I77" s="2" t="n">
        <f aca="false">+E77-H77</f>
        <v>0</v>
      </c>
      <c r="J77" s="1" t="s">
        <v>300</v>
      </c>
      <c r="K77" s="1"/>
      <c r="L77" s="1"/>
      <c r="M77" s="1"/>
    </row>
    <row r="78" s="66" customFormat="true" ht="12.75" hidden="false" customHeight="false" outlineLevel="0" collapsed="false">
      <c r="A78" s="1" t="s">
        <v>325</v>
      </c>
      <c r="B78" s="24" t="n">
        <v>41594</v>
      </c>
      <c r="C78" s="1" t="s">
        <v>326</v>
      </c>
      <c r="D78" s="1" t="s">
        <v>327</v>
      </c>
      <c r="E78" s="130" t="n">
        <v>2500</v>
      </c>
      <c r="F78" s="1" t="s">
        <v>312</v>
      </c>
      <c r="G78" s="24" t="n">
        <v>41639</v>
      </c>
      <c r="H78" s="2" t="n">
        <v>2500</v>
      </c>
      <c r="I78" s="2" t="n">
        <f aca="false">+E78-H78</f>
        <v>0</v>
      </c>
      <c r="J78" s="1" t="s">
        <v>300</v>
      </c>
      <c r="K78" s="1"/>
      <c r="L78" s="1"/>
      <c r="M78" s="1"/>
    </row>
    <row r="79" s="66" customFormat="true" ht="12.75" hidden="false" customHeight="false" outlineLevel="0" collapsed="false">
      <c r="A79" s="1" t="s">
        <v>328</v>
      </c>
      <c r="B79" s="24" t="n">
        <v>41597</v>
      </c>
      <c r="C79" s="1" t="s">
        <v>329</v>
      </c>
      <c r="D79" s="1" t="s">
        <v>330</v>
      </c>
      <c r="E79" s="130" t="n">
        <v>15000</v>
      </c>
      <c r="F79" s="1" t="s">
        <v>312</v>
      </c>
      <c r="G79" s="24" t="n">
        <v>41639</v>
      </c>
      <c r="H79" s="2" t="n">
        <v>15000</v>
      </c>
      <c r="I79" s="2" t="n">
        <f aca="false">+E79-H79</f>
        <v>0</v>
      </c>
      <c r="J79" s="1" t="s">
        <v>300</v>
      </c>
      <c r="K79" s="1"/>
      <c r="L79" s="1"/>
      <c r="M79" s="1"/>
    </row>
    <row r="80" s="66" customFormat="true" ht="12.75" hidden="false" customHeight="false" outlineLevel="0" collapsed="false">
      <c r="A80" s="1" t="s">
        <v>331</v>
      </c>
      <c r="B80" s="24" t="n">
        <v>41597</v>
      </c>
      <c r="C80" s="1" t="s">
        <v>326</v>
      </c>
      <c r="D80" s="1" t="s">
        <v>327</v>
      </c>
      <c r="E80" s="130" t="n">
        <v>2500</v>
      </c>
      <c r="F80" s="1" t="s">
        <v>312</v>
      </c>
      <c r="G80" s="24" t="n">
        <v>41639</v>
      </c>
      <c r="H80" s="2" t="n">
        <v>2500</v>
      </c>
      <c r="I80" s="2" t="n">
        <f aca="false">+E80-H80</f>
        <v>0</v>
      </c>
      <c r="J80" s="1" t="s">
        <v>300</v>
      </c>
      <c r="K80" s="1"/>
      <c r="L80" s="1"/>
      <c r="M80" s="1"/>
    </row>
    <row r="81" s="66" customFormat="true" ht="12.75" hidden="false" customHeight="false" outlineLevel="0" collapsed="false">
      <c r="A81" s="1" t="s">
        <v>332</v>
      </c>
      <c r="B81" s="24" t="n">
        <v>41597</v>
      </c>
      <c r="C81" s="1" t="s">
        <v>333</v>
      </c>
      <c r="D81" s="1" t="s">
        <v>334</v>
      </c>
      <c r="E81" s="130" t="n">
        <v>19000</v>
      </c>
      <c r="F81" s="66" t="s">
        <v>586</v>
      </c>
      <c r="G81" s="67" t="n">
        <v>41670</v>
      </c>
      <c r="H81" s="2" t="n">
        <v>19000</v>
      </c>
      <c r="I81" s="2" t="n">
        <f aca="false">+E81-H81</f>
        <v>0</v>
      </c>
      <c r="J81" s="46"/>
      <c r="K81" s="1"/>
      <c r="L81" s="1"/>
      <c r="M81" s="1"/>
    </row>
    <row r="82" s="66" customFormat="true" ht="12.75" hidden="false" customHeight="false" outlineLevel="0" collapsed="false">
      <c r="A82" s="1" t="s">
        <v>335</v>
      </c>
      <c r="B82" s="24" t="n">
        <v>41597</v>
      </c>
      <c r="C82" s="1" t="s">
        <v>336</v>
      </c>
      <c r="D82" s="1" t="s">
        <v>337</v>
      </c>
      <c r="E82" s="130" t="n">
        <v>15000</v>
      </c>
      <c r="F82" s="66" t="s">
        <v>586</v>
      </c>
      <c r="G82" s="67" t="n">
        <v>41670</v>
      </c>
      <c r="H82" s="2" t="n">
        <v>15000</v>
      </c>
      <c r="I82" s="2" t="n">
        <f aca="false">+E82-H82</f>
        <v>0</v>
      </c>
      <c r="J82" s="46"/>
      <c r="K82" s="1"/>
      <c r="L82" s="1"/>
      <c r="M82" s="1"/>
    </row>
    <row r="83" s="66" customFormat="true" ht="12.75" hidden="false" customHeight="false" outlineLevel="0" collapsed="false">
      <c r="A83" s="1" t="s">
        <v>338</v>
      </c>
      <c r="B83" s="24" t="n">
        <v>41597</v>
      </c>
      <c r="C83" s="1" t="s">
        <v>339</v>
      </c>
      <c r="D83" s="1" t="s">
        <v>340</v>
      </c>
      <c r="E83" s="130" t="n">
        <v>15000</v>
      </c>
      <c r="F83" s="66" t="s">
        <v>586</v>
      </c>
      <c r="G83" s="67" t="n">
        <v>41670</v>
      </c>
      <c r="H83" s="2" t="n">
        <v>15000</v>
      </c>
      <c r="I83" s="2" t="n">
        <f aca="false">+E83-H83</f>
        <v>0</v>
      </c>
      <c r="J83" s="46"/>
      <c r="K83" s="1"/>
      <c r="L83" s="1"/>
      <c r="M83" s="1"/>
    </row>
    <row r="84" s="66" customFormat="true" ht="12.75" hidden="false" customHeight="false" outlineLevel="0" collapsed="false">
      <c r="A84" s="1" t="s">
        <v>341</v>
      </c>
      <c r="B84" s="24" t="n">
        <v>41597</v>
      </c>
      <c r="C84" s="1" t="s">
        <v>342</v>
      </c>
      <c r="D84" s="1" t="s">
        <v>343</v>
      </c>
      <c r="E84" s="130" t="n">
        <v>2500</v>
      </c>
      <c r="F84" s="66" t="s">
        <v>586</v>
      </c>
      <c r="G84" s="67" t="n">
        <v>41670</v>
      </c>
      <c r="H84" s="2" t="n">
        <v>2500</v>
      </c>
      <c r="I84" s="2" t="n">
        <f aca="false">+E84-H84</f>
        <v>0</v>
      </c>
      <c r="J84" s="46"/>
      <c r="K84" s="1"/>
      <c r="L84" s="1"/>
      <c r="M84" s="1"/>
    </row>
    <row r="85" s="66" customFormat="true" ht="12.75" hidden="false" customHeight="false" outlineLevel="0" collapsed="false">
      <c r="A85" s="1" t="s">
        <v>344</v>
      </c>
      <c r="B85" s="24" t="n">
        <v>41597</v>
      </c>
      <c r="C85" s="1" t="s">
        <v>345</v>
      </c>
      <c r="D85" s="1" t="s">
        <v>343</v>
      </c>
      <c r="E85" s="130" t="n">
        <v>15000</v>
      </c>
      <c r="F85" s="66" t="s">
        <v>586</v>
      </c>
      <c r="G85" s="67" t="n">
        <v>41670</v>
      </c>
      <c r="H85" s="2" t="n">
        <v>15000</v>
      </c>
      <c r="I85" s="2" t="n">
        <f aca="false">+E85-H85</f>
        <v>0</v>
      </c>
      <c r="J85" s="46"/>
      <c r="K85" s="1"/>
      <c r="L85" s="1"/>
      <c r="M85" s="1"/>
    </row>
    <row r="86" s="66" customFormat="true" ht="12.75" hidden="false" customHeight="false" outlineLevel="0" collapsed="false">
      <c r="A86" s="1" t="s">
        <v>346</v>
      </c>
      <c r="B86" s="24" t="n">
        <v>41603</v>
      </c>
      <c r="C86" s="1" t="s">
        <v>347</v>
      </c>
      <c r="D86" s="1" t="s">
        <v>348</v>
      </c>
      <c r="E86" s="130" t="n">
        <v>5000</v>
      </c>
      <c r="F86" s="66" t="s">
        <v>586</v>
      </c>
      <c r="G86" s="67" t="n">
        <v>41670</v>
      </c>
      <c r="H86" s="2" t="n">
        <v>5000</v>
      </c>
      <c r="I86" s="2" t="n">
        <f aca="false">+E86-H86</f>
        <v>0</v>
      </c>
      <c r="J86" s="46"/>
      <c r="K86" s="1"/>
      <c r="L86" s="1"/>
      <c r="M86" s="1"/>
    </row>
    <row r="87" s="66" customFormat="true" ht="12.75" hidden="false" customHeight="false" outlineLevel="0" collapsed="false">
      <c r="A87" s="1" t="s">
        <v>349</v>
      </c>
      <c r="B87" s="24" t="n">
        <v>41604</v>
      </c>
      <c r="C87" s="1" t="s">
        <v>350</v>
      </c>
      <c r="D87" s="1" t="s">
        <v>351</v>
      </c>
      <c r="E87" s="130" t="n">
        <v>5000</v>
      </c>
      <c r="F87" s="66" t="s">
        <v>586</v>
      </c>
      <c r="G87" s="67" t="n">
        <v>41670</v>
      </c>
      <c r="H87" s="2" t="n">
        <v>5000</v>
      </c>
      <c r="I87" s="2" t="n">
        <f aca="false">+E87-H87</f>
        <v>0</v>
      </c>
      <c r="J87" s="46"/>
      <c r="K87" s="1"/>
      <c r="L87" s="1"/>
      <c r="M87" s="1"/>
    </row>
    <row r="88" s="66" customFormat="true" ht="12.75" hidden="false" customHeight="false" outlineLevel="0" collapsed="false">
      <c r="A88" s="1" t="s">
        <v>352</v>
      </c>
      <c r="B88" s="24" t="n">
        <v>41604</v>
      </c>
      <c r="C88" s="1" t="s">
        <v>353</v>
      </c>
      <c r="D88" s="1" t="s">
        <v>354</v>
      </c>
      <c r="E88" s="130" t="n">
        <v>7500</v>
      </c>
      <c r="F88" s="66" t="s">
        <v>586</v>
      </c>
      <c r="G88" s="67" t="n">
        <v>41670</v>
      </c>
      <c r="H88" s="2" t="n">
        <v>7500</v>
      </c>
      <c r="I88" s="2" t="n">
        <f aca="false">+E88-H88</f>
        <v>0</v>
      </c>
      <c r="J88" s="46"/>
      <c r="K88" s="1"/>
      <c r="L88" s="1"/>
      <c r="M88" s="1"/>
    </row>
    <row r="89" s="66" customFormat="true" ht="12.75" hidden="false" customHeight="false" outlineLevel="0" collapsed="false">
      <c r="A89" s="1" t="s">
        <v>355</v>
      </c>
      <c r="B89" s="24" t="n">
        <v>41604</v>
      </c>
      <c r="C89" s="1" t="s">
        <v>356</v>
      </c>
      <c r="D89" s="1" t="s">
        <v>357</v>
      </c>
      <c r="E89" s="130" t="n">
        <v>15000</v>
      </c>
      <c r="F89" s="66" t="s">
        <v>586</v>
      </c>
      <c r="G89" s="67" t="n">
        <v>41670</v>
      </c>
      <c r="H89" s="2" t="n">
        <v>15000</v>
      </c>
      <c r="I89" s="2" t="n">
        <f aca="false">+E89-H89</f>
        <v>0</v>
      </c>
      <c r="J89" s="46"/>
      <c r="K89" s="1"/>
      <c r="L89" s="1"/>
      <c r="M89" s="1"/>
    </row>
    <row r="90" s="66" customFormat="true" ht="12.75" hidden="false" customHeight="false" outlineLevel="0" collapsed="false">
      <c r="A90" s="1" t="s">
        <v>358</v>
      </c>
      <c r="B90" s="24" t="n">
        <v>41604</v>
      </c>
      <c r="C90" s="1" t="s">
        <v>359</v>
      </c>
      <c r="D90" s="1" t="s">
        <v>360</v>
      </c>
      <c r="E90" s="130" t="n">
        <v>7500</v>
      </c>
      <c r="F90" s="1" t="s">
        <v>361</v>
      </c>
      <c r="G90" s="24" t="n">
        <v>41639</v>
      </c>
      <c r="H90" s="2" t="n">
        <v>7319.26</v>
      </c>
      <c r="I90" s="2" t="n">
        <f aca="false">+E90-H90</f>
        <v>180.74</v>
      </c>
      <c r="J90" s="46"/>
      <c r="K90" s="1"/>
      <c r="L90" s="1"/>
      <c r="M90" s="1"/>
    </row>
    <row r="91" s="66" customFormat="true" ht="12.75" hidden="false" customHeight="false" outlineLevel="0" collapsed="false">
      <c r="A91" s="1" t="s">
        <v>362</v>
      </c>
      <c r="B91" s="24" t="n">
        <v>41604</v>
      </c>
      <c r="C91" s="1" t="s">
        <v>363</v>
      </c>
      <c r="D91" s="1" t="s">
        <v>364</v>
      </c>
      <c r="E91" s="130" t="n">
        <v>15000</v>
      </c>
      <c r="F91" s="66" t="s">
        <v>586</v>
      </c>
      <c r="G91" s="67" t="n">
        <v>41670</v>
      </c>
      <c r="H91" s="2" t="n">
        <v>15000</v>
      </c>
      <c r="I91" s="2" t="n">
        <f aca="false">+E91-H91</f>
        <v>0</v>
      </c>
      <c r="J91" s="46"/>
      <c r="K91" s="1"/>
      <c r="L91" s="1"/>
      <c r="M91" s="1"/>
    </row>
    <row r="92" s="66" customFormat="true" ht="12.75" hidden="false" customHeight="false" outlineLevel="0" collapsed="false">
      <c r="A92" s="1" t="s">
        <v>365</v>
      </c>
      <c r="B92" s="24" t="n">
        <v>41604</v>
      </c>
      <c r="C92" s="1" t="s">
        <v>366</v>
      </c>
      <c r="D92" s="1" t="s">
        <v>367</v>
      </c>
      <c r="E92" s="130" t="n">
        <v>15000</v>
      </c>
      <c r="F92" s="66" t="s">
        <v>586</v>
      </c>
      <c r="G92" s="67" t="n">
        <v>41670</v>
      </c>
      <c r="H92" s="2" t="n">
        <v>15000</v>
      </c>
      <c r="I92" s="2" t="n">
        <f aca="false">+E92-H92</f>
        <v>0</v>
      </c>
      <c r="J92" s="46"/>
      <c r="K92" s="1"/>
      <c r="L92" s="1"/>
      <c r="M92" s="1"/>
    </row>
    <row r="93" s="66" customFormat="true" ht="12.75" hidden="false" customHeight="false" outlineLevel="0" collapsed="false">
      <c r="A93" s="1" t="s">
        <v>368</v>
      </c>
      <c r="B93" s="24" t="n">
        <v>41604</v>
      </c>
      <c r="C93" s="1" t="s">
        <v>369</v>
      </c>
      <c r="D93" s="1" t="s">
        <v>370</v>
      </c>
      <c r="E93" s="130" t="n">
        <v>15000</v>
      </c>
      <c r="F93" s="66" t="s">
        <v>586</v>
      </c>
      <c r="G93" s="67" t="n">
        <v>41670</v>
      </c>
      <c r="H93" s="2" t="n">
        <v>15000</v>
      </c>
      <c r="I93" s="2" t="n">
        <f aca="false">+E93-H93</f>
        <v>0</v>
      </c>
      <c r="J93" s="46"/>
      <c r="K93" s="1"/>
      <c r="L93" s="1"/>
      <c r="M93" s="1"/>
    </row>
    <row r="94" s="66" customFormat="true" ht="12.75" hidden="false" customHeight="false" outlineLevel="0" collapsed="false">
      <c r="A94" s="1" t="s">
        <v>371</v>
      </c>
      <c r="B94" s="24" t="n">
        <v>41604</v>
      </c>
      <c r="C94" s="1" t="s">
        <v>372</v>
      </c>
      <c r="D94" s="1" t="s">
        <v>373</v>
      </c>
      <c r="E94" s="130" t="n">
        <v>15000</v>
      </c>
      <c r="F94" s="66" t="s">
        <v>586</v>
      </c>
      <c r="G94" s="67" t="n">
        <v>41670</v>
      </c>
      <c r="H94" s="2" t="n">
        <v>15000</v>
      </c>
      <c r="I94" s="2" t="n">
        <f aca="false">+E94-H94</f>
        <v>0</v>
      </c>
      <c r="J94" s="46"/>
      <c r="K94" s="1"/>
      <c r="L94" s="1"/>
      <c r="M94" s="1"/>
    </row>
    <row r="95" s="66" customFormat="true" ht="12.75" hidden="false" customHeight="false" outlineLevel="0" collapsed="false">
      <c r="A95" s="1" t="s">
        <v>374</v>
      </c>
      <c r="B95" s="24" t="n">
        <v>41604</v>
      </c>
      <c r="C95" s="1" t="s">
        <v>375</v>
      </c>
      <c r="D95" s="1" t="s">
        <v>376</v>
      </c>
      <c r="E95" s="130" t="n">
        <v>12500</v>
      </c>
      <c r="F95" s="66" t="s">
        <v>586</v>
      </c>
      <c r="G95" s="67" t="n">
        <v>41670</v>
      </c>
      <c r="H95" s="2" t="n">
        <v>12500</v>
      </c>
      <c r="I95" s="2" t="n">
        <f aca="false">+E95-H95</f>
        <v>0</v>
      </c>
      <c r="J95" s="46"/>
      <c r="K95" s="1"/>
      <c r="L95" s="1"/>
      <c r="M95" s="1"/>
    </row>
    <row r="96" s="66" customFormat="true" ht="12.75" hidden="false" customHeight="false" outlineLevel="0" collapsed="false">
      <c r="A96" s="1" t="s">
        <v>377</v>
      </c>
      <c r="B96" s="24" t="n">
        <v>41604</v>
      </c>
      <c r="C96" s="1" t="s">
        <v>378</v>
      </c>
      <c r="D96" s="1" t="s">
        <v>379</v>
      </c>
      <c r="E96" s="130" t="n">
        <v>15000</v>
      </c>
      <c r="F96" s="66" t="s">
        <v>586</v>
      </c>
      <c r="G96" s="67" t="n">
        <v>41670</v>
      </c>
      <c r="H96" s="2" t="n">
        <v>15000</v>
      </c>
      <c r="I96" s="2" t="n">
        <f aca="false">+E96-H96</f>
        <v>0</v>
      </c>
      <c r="J96" s="46"/>
      <c r="K96" s="1"/>
      <c r="L96" s="1"/>
      <c r="M96" s="1"/>
    </row>
    <row r="97" s="66" customFormat="true" ht="12.75" hidden="false" customHeight="false" outlineLevel="0" collapsed="false">
      <c r="A97" s="1" t="s">
        <v>380</v>
      </c>
      <c r="B97" s="24" t="n">
        <v>41607</v>
      </c>
      <c r="C97" s="1" t="s">
        <v>381</v>
      </c>
      <c r="D97" s="1" t="s">
        <v>382</v>
      </c>
      <c r="E97" s="130" t="n">
        <v>15000</v>
      </c>
      <c r="F97" s="66" t="s">
        <v>586</v>
      </c>
      <c r="G97" s="67" t="n">
        <v>41670</v>
      </c>
      <c r="H97" s="2" t="n">
        <v>15000</v>
      </c>
      <c r="I97" s="2" t="n">
        <f aca="false">+E97-H97</f>
        <v>0</v>
      </c>
      <c r="J97" s="46"/>
      <c r="K97" s="1"/>
      <c r="L97" s="1"/>
      <c r="M97" s="1"/>
    </row>
    <row r="98" s="66" customFormat="true" ht="12.75" hidden="false" customHeight="false" outlineLevel="0" collapsed="false">
      <c r="A98" s="1" t="s">
        <v>383</v>
      </c>
      <c r="B98" s="24" t="n">
        <v>41608</v>
      </c>
      <c r="C98" s="1" t="s">
        <v>384</v>
      </c>
      <c r="D98" s="1" t="s">
        <v>385</v>
      </c>
      <c r="E98" s="130" t="n">
        <v>5000.01</v>
      </c>
      <c r="F98" s="1" t="s">
        <v>386</v>
      </c>
      <c r="G98" s="24" t="n">
        <v>41635</v>
      </c>
      <c r="H98" s="2" t="n">
        <v>5000.01</v>
      </c>
      <c r="I98" s="2" t="n">
        <f aca="false">+E98-H98</f>
        <v>0</v>
      </c>
      <c r="J98" s="46"/>
      <c r="K98" s="1"/>
      <c r="L98" s="1"/>
      <c r="M98" s="1"/>
    </row>
    <row r="99" s="66" customFormat="true" ht="12.75" hidden="false" customHeight="false" outlineLevel="0" collapsed="false">
      <c r="A99" s="1" t="s">
        <v>387</v>
      </c>
      <c r="B99" s="24" t="n">
        <v>41608</v>
      </c>
      <c r="C99" s="1" t="s">
        <v>388</v>
      </c>
      <c r="D99" s="1" t="s">
        <v>389</v>
      </c>
      <c r="E99" s="130" t="n">
        <v>5000.01</v>
      </c>
      <c r="F99" s="1" t="s">
        <v>386</v>
      </c>
      <c r="G99" s="24" t="n">
        <v>41635</v>
      </c>
      <c r="H99" s="2" t="n">
        <v>5000.01</v>
      </c>
      <c r="I99" s="2" t="n">
        <f aca="false">+E99-H99</f>
        <v>0</v>
      </c>
      <c r="J99" s="46"/>
      <c r="K99" s="1"/>
      <c r="L99" s="1"/>
      <c r="M99" s="1"/>
    </row>
    <row r="100" s="66" customFormat="true" ht="12.75" hidden="false" customHeight="false" outlineLevel="0" collapsed="false">
      <c r="A100" s="1" t="s">
        <v>390</v>
      </c>
      <c r="B100" s="24" t="n">
        <v>41608</v>
      </c>
      <c r="C100" s="1" t="s">
        <v>391</v>
      </c>
      <c r="D100" s="1" t="s">
        <v>392</v>
      </c>
      <c r="E100" s="130" t="n">
        <v>61712</v>
      </c>
      <c r="F100" s="1" t="s">
        <v>393</v>
      </c>
      <c r="G100" s="24" t="n">
        <v>41639</v>
      </c>
      <c r="H100" s="2" t="n">
        <v>61712</v>
      </c>
      <c r="I100" s="2" t="n">
        <f aca="false">+E100-H100</f>
        <v>0</v>
      </c>
      <c r="J100" s="46"/>
      <c r="K100" s="1"/>
      <c r="L100" s="1"/>
      <c r="M100" s="1"/>
    </row>
    <row r="101" s="66" customFormat="true" ht="12.75" hidden="false" customHeight="false" outlineLevel="0" collapsed="false">
      <c r="A101" s="1" t="s">
        <v>394</v>
      </c>
      <c r="B101" s="24" t="n">
        <v>41608</v>
      </c>
      <c r="C101" s="1" t="s">
        <v>395</v>
      </c>
      <c r="D101" s="1" t="s">
        <v>396</v>
      </c>
      <c r="E101" s="130" t="n">
        <v>15000</v>
      </c>
      <c r="F101" s="66" t="s">
        <v>586</v>
      </c>
      <c r="G101" s="67" t="n">
        <v>41670</v>
      </c>
      <c r="H101" s="2" t="n">
        <v>15000</v>
      </c>
      <c r="I101" s="2" t="n">
        <f aca="false">+E101-H101</f>
        <v>0</v>
      </c>
      <c r="J101" s="46"/>
      <c r="K101" s="1"/>
      <c r="L101" s="1"/>
      <c r="M101" s="1"/>
    </row>
    <row r="102" s="66" customFormat="true" ht="12.75" hidden="false" customHeight="false" outlineLevel="0" collapsed="false">
      <c r="A102" s="1" t="s">
        <v>397</v>
      </c>
      <c r="B102" s="24" t="n">
        <v>41608</v>
      </c>
      <c r="C102" s="1" t="s">
        <v>398</v>
      </c>
      <c r="D102" s="1" t="s">
        <v>399</v>
      </c>
      <c r="E102" s="130" t="n">
        <v>15000</v>
      </c>
      <c r="F102" s="66" t="s">
        <v>586</v>
      </c>
      <c r="G102" s="67" t="n">
        <v>41670</v>
      </c>
      <c r="H102" s="2" t="n">
        <v>15000</v>
      </c>
      <c r="I102" s="2" t="n">
        <f aca="false">+E102-H102</f>
        <v>0</v>
      </c>
      <c r="J102" s="46"/>
      <c r="K102" s="1"/>
      <c r="L102" s="1"/>
      <c r="M102" s="1"/>
    </row>
    <row r="103" s="66" customFormat="true" ht="12.75" hidden="false" customHeight="false" outlineLevel="0" collapsed="false">
      <c r="A103" s="1" t="s">
        <v>400</v>
      </c>
      <c r="B103" s="24" t="n">
        <v>41608</v>
      </c>
      <c r="C103" s="1" t="s">
        <v>401</v>
      </c>
      <c r="D103" s="1" t="s">
        <v>402</v>
      </c>
      <c r="E103" s="130" t="n">
        <v>15000</v>
      </c>
      <c r="F103" s="66" t="s">
        <v>586</v>
      </c>
      <c r="G103" s="67" t="n">
        <v>41670</v>
      </c>
      <c r="H103" s="2" t="n">
        <v>15000</v>
      </c>
      <c r="I103" s="2" t="n">
        <f aca="false">+E103-H103</f>
        <v>0</v>
      </c>
      <c r="J103" s="46"/>
      <c r="K103" s="1"/>
      <c r="L103" s="1"/>
      <c r="M103" s="1"/>
    </row>
    <row r="104" s="66" customFormat="true" ht="12.75" hidden="false" customHeight="false" outlineLevel="0" collapsed="false">
      <c r="A104" s="1" t="s">
        <v>403</v>
      </c>
      <c r="B104" s="24" t="n">
        <v>41608</v>
      </c>
      <c r="C104" s="1" t="s">
        <v>404</v>
      </c>
      <c r="D104" s="1" t="s">
        <v>405</v>
      </c>
      <c r="E104" s="130" t="n">
        <v>15000</v>
      </c>
      <c r="F104" s="66" t="s">
        <v>586</v>
      </c>
      <c r="G104" s="67" t="n">
        <v>41670</v>
      </c>
      <c r="H104" s="2" t="n">
        <v>15000</v>
      </c>
      <c r="I104" s="2" t="n">
        <f aca="false">+E104-H104</f>
        <v>0</v>
      </c>
      <c r="J104" s="66" t="s">
        <v>586</v>
      </c>
      <c r="K104" s="67" t="n">
        <v>41670</v>
      </c>
      <c r="L104" s="1"/>
      <c r="M104" s="1"/>
    </row>
    <row r="105" s="66" customFormat="true" ht="12.75" hidden="false" customHeight="false" outlineLevel="0" collapsed="false">
      <c r="A105" s="1" t="s">
        <v>406</v>
      </c>
      <c r="B105" s="24" t="n">
        <v>41608</v>
      </c>
      <c r="C105" s="1" t="s">
        <v>407</v>
      </c>
      <c r="D105" s="1" t="s">
        <v>408</v>
      </c>
      <c r="E105" s="130" t="n">
        <v>15000</v>
      </c>
      <c r="F105" s="66" t="s">
        <v>726</v>
      </c>
      <c r="G105" s="67" t="n">
        <v>41729</v>
      </c>
      <c r="H105" s="2" t="n">
        <v>15000</v>
      </c>
      <c r="I105" s="2" t="n">
        <f aca="false">+E105-H105</f>
        <v>0</v>
      </c>
      <c r="J105" s="46"/>
      <c r="K105" s="1"/>
      <c r="L105" s="1"/>
      <c r="M105" s="1"/>
    </row>
    <row r="106" s="66" customFormat="true" ht="12.75" hidden="false" customHeight="false" outlineLevel="0" collapsed="false">
      <c r="A106" s="1" t="s">
        <v>409</v>
      </c>
      <c r="B106" s="24" t="n">
        <v>41608</v>
      </c>
      <c r="C106" s="1" t="s">
        <v>410</v>
      </c>
      <c r="D106" s="1" t="s">
        <v>411</v>
      </c>
      <c r="E106" s="130" t="n">
        <v>7500</v>
      </c>
      <c r="F106" s="66" t="s">
        <v>726</v>
      </c>
      <c r="G106" s="67" t="n">
        <v>41729</v>
      </c>
      <c r="H106" s="2" t="n">
        <v>7500</v>
      </c>
      <c r="I106" s="2" t="n">
        <f aca="false">+E106-H106</f>
        <v>0</v>
      </c>
      <c r="J106" s="46"/>
      <c r="K106" s="1"/>
      <c r="L106" s="1"/>
      <c r="M106" s="1"/>
    </row>
    <row r="107" s="66" customFormat="true" ht="12.75" hidden="false" customHeight="false" outlineLevel="0" collapsed="false">
      <c r="A107" s="1" t="s">
        <v>412</v>
      </c>
      <c r="B107" s="24" t="n">
        <v>41610</v>
      </c>
      <c r="C107" s="1" t="s">
        <v>413</v>
      </c>
      <c r="D107" s="1" t="s">
        <v>414</v>
      </c>
      <c r="E107" s="130" t="n">
        <v>2500</v>
      </c>
      <c r="F107" s="66" t="s">
        <v>726</v>
      </c>
      <c r="G107" s="67" t="n">
        <v>41729</v>
      </c>
      <c r="H107" s="2" t="n">
        <v>2500</v>
      </c>
      <c r="I107" s="2" t="n">
        <f aca="false">+E107-H107</f>
        <v>0</v>
      </c>
      <c r="J107" s="46"/>
      <c r="K107" s="1"/>
      <c r="L107" s="1"/>
      <c r="M107" s="1"/>
    </row>
    <row r="108" s="66" customFormat="true" ht="12.75" hidden="false" customHeight="false" outlineLevel="0" collapsed="false">
      <c r="A108" s="1" t="s">
        <v>415</v>
      </c>
      <c r="B108" s="24" t="n">
        <v>41617</v>
      </c>
      <c r="C108" s="1" t="s">
        <v>416</v>
      </c>
      <c r="D108" s="1" t="s">
        <v>417</v>
      </c>
      <c r="E108" s="130" t="n">
        <v>7500</v>
      </c>
      <c r="F108" s="66" t="s">
        <v>726</v>
      </c>
      <c r="G108" s="67" t="n">
        <v>41729</v>
      </c>
      <c r="H108" s="2" t="n">
        <v>7500</v>
      </c>
      <c r="I108" s="2" t="n">
        <f aca="false">+E108-H108</f>
        <v>0</v>
      </c>
      <c r="J108" s="46"/>
      <c r="K108" s="1"/>
      <c r="L108" s="1"/>
      <c r="M108" s="1"/>
    </row>
    <row r="109" s="66" customFormat="true" ht="12.75" hidden="false" customHeight="false" outlineLevel="0" collapsed="false">
      <c r="A109" s="1" t="s">
        <v>418</v>
      </c>
      <c r="B109" s="24" t="n">
        <v>41618</v>
      </c>
      <c r="C109" s="1" t="s">
        <v>419</v>
      </c>
      <c r="D109" s="1" t="s">
        <v>420</v>
      </c>
      <c r="E109" s="130" t="n">
        <v>12500</v>
      </c>
      <c r="F109" s="66" t="s">
        <v>726</v>
      </c>
      <c r="G109" s="67" t="n">
        <v>41729</v>
      </c>
      <c r="H109" s="2" t="n">
        <v>12500</v>
      </c>
      <c r="I109" s="2" t="n">
        <f aca="false">+E109-H109</f>
        <v>0</v>
      </c>
      <c r="J109" s="46"/>
      <c r="K109" s="1"/>
      <c r="L109" s="1"/>
      <c r="M109" s="1"/>
    </row>
    <row r="110" s="66" customFormat="true" ht="12.75" hidden="false" customHeight="false" outlineLevel="0" collapsed="false">
      <c r="A110" s="1" t="s">
        <v>421</v>
      </c>
      <c r="B110" s="24" t="n">
        <v>41622</v>
      </c>
      <c r="C110" s="1" t="s">
        <v>422</v>
      </c>
      <c r="D110" s="1" t="s">
        <v>423</v>
      </c>
      <c r="E110" s="130" t="n">
        <v>7500</v>
      </c>
      <c r="F110" s="66" t="s">
        <v>726</v>
      </c>
      <c r="G110" s="67" t="n">
        <v>41729</v>
      </c>
      <c r="H110" s="2" t="n">
        <v>7500</v>
      </c>
      <c r="I110" s="2" t="n">
        <f aca="false">+E110-H110</f>
        <v>0</v>
      </c>
      <c r="J110" s="46"/>
      <c r="K110" s="1"/>
      <c r="L110" s="1"/>
      <c r="M110" s="1"/>
    </row>
    <row r="111" s="66" customFormat="true" ht="12.75" hidden="false" customHeight="false" outlineLevel="0" collapsed="false">
      <c r="A111" s="1" t="s">
        <v>424</v>
      </c>
      <c r="B111" s="24" t="n">
        <v>41624</v>
      </c>
      <c r="C111" s="1" t="s">
        <v>425</v>
      </c>
      <c r="D111" s="1" t="s">
        <v>426</v>
      </c>
      <c r="E111" s="130" t="n">
        <v>7500</v>
      </c>
      <c r="F111" s="66" t="s">
        <v>726</v>
      </c>
      <c r="G111" s="67" t="n">
        <v>41729</v>
      </c>
      <c r="H111" s="2" t="n">
        <v>7500</v>
      </c>
      <c r="I111" s="2" t="n">
        <f aca="false">+E111-H111</f>
        <v>0</v>
      </c>
      <c r="J111" s="46"/>
      <c r="K111" s="1"/>
      <c r="L111" s="1"/>
      <c r="M111" s="1"/>
    </row>
    <row r="112" s="66" customFormat="true" ht="12.75" hidden="false" customHeight="false" outlineLevel="0" collapsed="false">
      <c r="A112" s="1" t="s">
        <v>427</v>
      </c>
      <c r="B112" s="24" t="n">
        <v>41625</v>
      </c>
      <c r="C112" s="1" t="s">
        <v>428</v>
      </c>
      <c r="D112" s="1" t="s">
        <v>429</v>
      </c>
      <c r="E112" s="130" t="n">
        <v>15000</v>
      </c>
      <c r="F112" s="66" t="s">
        <v>726</v>
      </c>
      <c r="G112" s="67" t="n">
        <v>41729</v>
      </c>
      <c r="H112" s="2" t="n">
        <v>15000</v>
      </c>
      <c r="I112" s="2" t="n">
        <f aca="false">+E112-H112</f>
        <v>0</v>
      </c>
      <c r="J112" s="46"/>
      <c r="K112" s="1"/>
      <c r="L112" s="1"/>
      <c r="M112" s="1"/>
    </row>
    <row r="113" s="66" customFormat="true" ht="12.75" hidden="false" customHeight="false" outlineLevel="0" collapsed="false">
      <c r="A113" s="1" t="s">
        <v>228</v>
      </c>
      <c r="B113" s="24" t="n">
        <v>41625</v>
      </c>
      <c r="C113" s="1" t="s">
        <v>430</v>
      </c>
      <c r="D113" s="1" t="s">
        <v>431</v>
      </c>
      <c r="E113" s="130" t="n">
        <v>15000</v>
      </c>
      <c r="F113" s="1" t="s">
        <v>635</v>
      </c>
      <c r="G113" s="24" t="n">
        <v>41691</v>
      </c>
      <c r="H113" s="2" t="n">
        <v>15000</v>
      </c>
      <c r="I113" s="2" t="n">
        <f aca="false">+E113-H113</f>
        <v>0</v>
      </c>
      <c r="J113" s="46" t="s">
        <v>636</v>
      </c>
      <c r="K113" s="1"/>
      <c r="L113" s="1"/>
      <c r="M113" s="1"/>
    </row>
    <row r="114" s="66" customFormat="true" ht="12.75" hidden="false" customHeight="false" outlineLevel="0" collapsed="false">
      <c r="A114" s="1" t="s">
        <v>432</v>
      </c>
      <c r="B114" s="24" t="n">
        <v>41625</v>
      </c>
      <c r="C114" s="1" t="s">
        <v>433</v>
      </c>
      <c r="D114" s="1" t="s">
        <v>434</v>
      </c>
      <c r="E114" s="130" t="n">
        <v>15000</v>
      </c>
      <c r="F114" s="1" t="s">
        <v>635</v>
      </c>
      <c r="G114" s="24" t="n">
        <v>41691</v>
      </c>
      <c r="H114" s="2" t="n">
        <v>15000</v>
      </c>
      <c r="I114" s="2" t="n">
        <f aca="false">+E114-H114</f>
        <v>0</v>
      </c>
      <c r="J114" s="46" t="s">
        <v>636</v>
      </c>
      <c r="K114" s="1"/>
      <c r="L114" s="1"/>
      <c r="M114" s="1"/>
    </row>
    <row r="115" s="66" customFormat="true" ht="12.75" hidden="false" customHeight="false" outlineLevel="0" collapsed="false">
      <c r="A115" s="1" t="s">
        <v>435</v>
      </c>
      <c r="B115" s="24" t="n">
        <v>41626</v>
      </c>
      <c r="C115" s="1" t="s">
        <v>436</v>
      </c>
      <c r="D115" s="1" t="s">
        <v>437</v>
      </c>
      <c r="E115" s="130" t="n">
        <v>15000</v>
      </c>
      <c r="F115" s="1" t="s">
        <v>635</v>
      </c>
      <c r="G115" s="24" t="n">
        <v>41691</v>
      </c>
      <c r="H115" s="2" t="n">
        <v>15000</v>
      </c>
      <c r="I115" s="2" t="n">
        <f aca="false">+E115-H115</f>
        <v>0</v>
      </c>
      <c r="J115" s="46" t="s">
        <v>636</v>
      </c>
      <c r="K115" s="1"/>
      <c r="L115" s="1"/>
      <c r="M115" s="1"/>
    </row>
    <row r="116" s="66" customFormat="true" ht="12.75" hidden="false" customHeight="false" outlineLevel="0" collapsed="false">
      <c r="A116" s="1" t="s">
        <v>438</v>
      </c>
      <c r="B116" s="24" t="n">
        <v>41635</v>
      </c>
      <c r="C116" s="1" t="s">
        <v>430</v>
      </c>
      <c r="D116" s="1" t="s">
        <v>431</v>
      </c>
      <c r="E116" s="130" t="n">
        <v>15000</v>
      </c>
      <c r="F116" s="1" t="s">
        <v>635</v>
      </c>
      <c r="G116" s="24" t="n">
        <v>41691</v>
      </c>
      <c r="H116" s="2" t="n">
        <v>15000</v>
      </c>
      <c r="I116" s="2" t="n">
        <f aca="false">+E116-H116</f>
        <v>0</v>
      </c>
      <c r="J116" s="46" t="s">
        <v>636</v>
      </c>
      <c r="K116" s="1"/>
      <c r="L116" s="1"/>
      <c r="M116" s="1"/>
    </row>
    <row r="117" s="66" customFormat="true" ht="12.75" hidden="false" customHeight="false" outlineLevel="0" collapsed="false">
      <c r="A117" s="1" t="s">
        <v>96</v>
      </c>
      <c r="B117" s="24" t="n">
        <v>41636</v>
      </c>
      <c r="C117" s="1" t="s">
        <v>372</v>
      </c>
      <c r="D117" s="1" t="s">
        <v>373</v>
      </c>
      <c r="E117" s="130" t="n">
        <v>15000</v>
      </c>
      <c r="F117" s="1" t="s">
        <v>635</v>
      </c>
      <c r="G117" s="24" t="n">
        <v>41691</v>
      </c>
      <c r="H117" s="2" t="n">
        <v>15000</v>
      </c>
      <c r="I117" s="2" t="n">
        <f aca="false">+E117-H117</f>
        <v>0</v>
      </c>
      <c r="J117" s="46" t="s">
        <v>636</v>
      </c>
      <c r="K117" s="1"/>
      <c r="L117" s="1"/>
      <c r="M117" s="1"/>
    </row>
    <row r="118" s="66" customFormat="true" ht="12.75" hidden="false" customHeight="false" outlineLevel="0" collapsed="false">
      <c r="A118" s="1" t="s">
        <v>439</v>
      </c>
      <c r="B118" s="24" t="n">
        <v>41636</v>
      </c>
      <c r="C118" s="1" t="s">
        <v>440</v>
      </c>
      <c r="D118" s="1" t="s">
        <v>441</v>
      </c>
      <c r="E118" s="130" t="n">
        <v>15000</v>
      </c>
      <c r="F118" s="1" t="s">
        <v>635</v>
      </c>
      <c r="G118" s="24" t="n">
        <v>41691</v>
      </c>
      <c r="H118" s="2" t="n">
        <v>15000</v>
      </c>
      <c r="I118" s="2" t="n">
        <f aca="false">+E118-H118</f>
        <v>0</v>
      </c>
      <c r="J118" s="46" t="s">
        <v>636</v>
      </c>
      <c r="K118" s="1"/>
      <c r="L118" s="1"/>
      <c r="M118" s="1"/>
    </row>
    <row r="119" s="66" customFormat="true" ht="12.75" hidden="false" customHeight="false" outlineLevel="0" collapsed="false">
      <c r="A119" s="1" t="s">
        <v>442</v>
      </c>
      <c r="B119" s="24" t="n">
        <v>41636</v>
      </c>
      <c r="C119" s="1" t="s">
        <v>443</v>
      </c>
      <c r="D119" s="1" t="s">
        <v>444</v>
      </c>
      <c r="E119" s="130" t="n">
        <v>15000</v>
      </c>
      <c r="F119" s="1" t="s">
        <v>635</v>
      </c>
      <c r="G119" s="24" t="n">
        <v>41691</v>
      </c>
      <c r="H119" s="2" t="n">
        <v>15000</v>
      </c>
      <c r="I119" s="2" t="n">
        <f aca="false">+E119-H119</f>
        <v>0</v>
      </c>
      <c r="J119" s="46" t="s">
        <v>636</v>
      </c>
      <c r="K119" s="1"/>
      <c r="L119" s="1"/>
      <c r="M119" s="1"/>
    </row>
    <row r="120" s="66" customFormat="true" ht="12.75" hidden="false" customHeight="false" outlineLevel="0" collapsed="false">
      <c r="A120" s="1" t="s">
        <v>445</v>
      </c>
      <c r="B120" s="24" t="n">
        <v>41636</v>
      </c>
      <c r="C120" s="1" t="s">
        <v>446</v>
      </c>
      <c r="D120" s="1" t="s">
        <v>447</v>
      </c>
      <c r="E120" s="130" t="n">
        <v>15000</v>
      </c>
      <c r="F120" s="1" t="s">
        <v>635</v>
      </c>
      <c r="G120" s="24" t="n">
        <v>41691</v>
      </c>
      <c r="H120" s="2" t="n">
        <v>15000</v>
      </c>
      <c r="I120" s="2" t="n">
        <f aca="false">+E120-H120</f>
        <v>0</v>
      </c>
      <c r="J120" s="46" t="s">
        <v>636</v>
      </c>
      <c r="K120" s="1"/>
      <c r="L120" s="1"/>
      <c r="M120" s="1"/>
    </row>
    <row r="121" s="66" customFormat="true" ht="12.75" hidden="false" customHeight="false" outlineLevel="0" collapsed="false">
      <c r="A121" s="1" t="s">
        <v>448</v>
      </c>
      <c r="B121" s="24" t="n">
        <v>41636</v>
      </c>
      <c r="C121" s="1" t="s">
        <v>449</v>
      </c>
      <c r="D121" s="1" t="s">
        <v>450</v>
      </c>
      <c r="E121" s="130" t="n">
        <v>15000</v>
      </c>
      <c r="F121" s="1" t="s">
        <v>635</v>
      </c>
      <c r="G121" s="24" t="n">
        <v>41691</v>
      </c>
      <c r="H121" s="2" t="n">
        <v>15000</v>
      </c>
      <c r="I121" s="2" t="n">
        <f aca="false">+E121-H121</f>
        <v>0</v>
      </c>
      <c r="J121" s="46" t="s">
        <v>636</v>
      </c>
      <c r="K121" s="1"/>
      <c r="L121" s="1"/>
      <c r="M121" s="1"/>
    </row>
    <row r="122" s="66" customFormat="true" ht="12.75" hidden="false" customHeight="false" outlineLevel="0" collapsed="false">
      <c r="A122" s="1" t="s">
        <v>451</v>
      </c>
      <c r="B122" s="24" t="n">
        <v>41638</v>
      </c>
      <c r="C122" s="1" t="s">
        <v>452</v>
      </c>
      <c r="D122" s="1" t="s">
        <v>453</v>
      </c>
      <c r="E122" s="130" t="n">
        <v>7500</v>
      </c>
      <c r="F122" s="1" t="s">
        <v>635</v>
      </c>
      <c r="G122" s="24" t="n">
        <v>41691</v>
      </c>
      <c r="H122" s="2" t="n">
        <v>7500</v>
      </c>
      <c r="I122" s="2" t="n">
        <f aca="false">+E122-H122</f>
        <v>0</v>
      </c>
      <c r="J122" s="46" t="s">
        <v>636</v>
      </c>
      <c r="K122" s="1"/>
      <c r="L122" s="1"/>
      <c r="M122" s="1"/>
    </row>
    <row r="123" s="66" customFormat="true" ht="12.75" hidden="false" customHeight="false" outlineLevel="0" collapsed="false">
      <c r="A123" s="1" t="s">
        <v>454</v>
      </c>
      <c r="B123" s="24" t="n">
        <v>41638</v>
      </c>
      <c r="C123" s="1" t="s">
        <v>455</v>
      </c>
      <c r="D123" s="1" t="s">
        <v>456</v>
      </c>
      <c r="E123" s="130" t="n">
        <v>7500</v>
      </c>
      <c r="F123" s="1" t="s">
        <v>635</v>
      </c>
      <c r="G123" s="24" t="n">
        <v>41691</v>
      </c>
      <c r="H123" s="2" t="n">
        <v>7500</v>
      </c>
      <c r="I123" s="2" t="n">
        <f aca="false">+E123-H123</f>
        <v>0</v>
      </c>
      <c r="J123" s="46" t="s">
        <v>636</v>
      </c>
      <c r="K123" s="1"/>
      <c r="L123" s="1"/>
      <c r="M123" s="1"/>
    </row>
    <row r="124" s="66" customFormat="true" ht="12.75" hidden="false" customHeight="false" outlineLevel="0" collapsed="false">
      <c r="A124" s="1" t="s">
        <v>457</v>
      </c>
      <c r="B124" s="24" t="n">
        <v>41638</v>
      </c>
      <c r="C124" s="1" t="s">
        <v>458</v>
      </c>
      <c r="D124" s="1" t="s">
        <v>459</v>
      </c>
      <c r="E124" s="130" t="n">
        <v>15000</v>
      </c>
      <c r="F124" s="1" t="s">
        <v>635</v>
      </c>
      <c r="G124" s="24" t="n">
        <v>41691</v>
      </c>
      <c r="H124" s="2" t="n">
        <v>15000</v>
      </c>
      <c r="I124" s="2" t="n">
        <f aca="false">+E124-H124</f>
        <v>0</v>
      </c>
      <c r="J124" s="46" t="s">
        <v>636</v>
      </c>
      <c r="K124" s="1"/>
      <c r="L124" s="1"/>
      <c r="M124" s="1"/>
    </row>
    <row r="125" s="66" customFormat="true" ht="12.75" hidden="false" customHeight="false" outlineLevel="0" collapsed="false">
      <c r="A125" s="1" t="s">
        <v>460</v>
      </c>
      <c r="B125" s="24" t="n">
        <v>41638</v>
      </c>
      <c r="C125" s="1" t="s">
        <v>461</v>
      </c>
      <c r="D125" s="1" t="s">
        <v>462</v>
      </c>
      <c r="E125" s="130" t="n">
        <v>15000</v>
      </c>
      <c r="F125" s="1" t="s">
        <v>635</v>
      </c>
      <c r="G125" s="24" t="n">
        <v>41691</v>
      </c>
      <c r="H125" s="2" t="n">
        <v>15000</v>
      </c>
      <c r="I125" s="2" t="n">
        <f aca="false">+E125-H125</f>
        <v>0</v>
      </c>
      <c r="J125" s="46" t="s">
        <v>636</v>
      </c>
      <c r="K125" s="1"/>
      <c r="L125" s="1"/>
      <c r="M125" s="1"/>
    </row>
    <row r="126" s="66" customFormat="true" ht="12.75" hidden="false" customHeight="false" outlineLevel="0" collapsed="false">
      <c r="A126" s="1" t="s">
        <v>463</v>
      </c>
      <c r="B126" s="24" t="n">
        <v>41639</v>
      </c>
      <c r="C126" s="1" t="s">
        <v>464</v>
      </c>
      <c r="D126" s="1" t="s">
        <v>465</v>
      </c>
      <c r="E126" s="130" t="n">
        <v>7500</v>
      </c>
      <c r="F126" s="1" t="s">
        <v>635</v>
      </c>
      <c r="G126" s="24" t="n">
        <v>41691</v>
      </c>
      <c r="H126" s="2" t="n">
        <v>7500</v>
      </c>
      <c r="I126" s="2" t="n">
        <f aca="false">+E126-H126</f>
        <v>0</v>
      </c>
      <c r="J126" s="46" t="s">
        <v>636</v>
      </c>
      <c r="K126" s="1"/>
      <c r="L126" s="1"/>
      <c r="M126" s="1"/>
    </row>
    <row r="127" s="66" customFormat="true" ht="12.75" hidden="false" customHeight="false" outlineLevel="0" collapsed="false">
      <c r="A127" s="1" t="s">
        <v>466</v>
      </c>
      <c r="B127" s="24" t="n">
        <v>41639</v>
      </c>
      <c r="C127" s="1" t="s">
        <v>467</v>
      </c>
      <c r="D127" s="1" t="s">
        <v>468</v>
      </c>
      <c r="E127" s="130" t="n">
        <v>7500</v>
      </c>
      <c r="F127" s="1" t="s">
        <v>635</v>
      </c>
      <c r="G127" s="24" t="n">
        <v>41691</v>
      </c>
      <c r="H127" s="2" t="n">
        <v>7500</v>
      </c>
      <c r="I127" s="2" t="n">
        <f aca="false">+E127-H127</f>
        <v>0</v>
      </c>
      <c r="J127" s="46" t="s">
        <v>636</v>
      </c>
      <c r="K127" s="1"/>
      <c r="L127" s="1"/>
      <c r="M127" s="1"/>
    </row>
    <row r="128" s="66" customFormat="true" ht="12.75" hidden="false" customHeight="false" outlineLevel="0" collapsed="false">
      <c r="A128" s="1" t="s">
        <v>469</v>
      </c>
      <c r="B128" s="24" t="n">
        <v>41639</v>
      </c>
      <c r="C128" s="1" t="s">
        <v>470</v>
      </c>
      <c r="D128" s="1" t="s">
        <v>471</v>
      </c>
      <c r="E128" s="130" t="n">
        <v>7500</v>
      </c>
      <c r="F128" s="1" t="s">
        <v>635</v>
      </c>
      <c r="G128" s="24" t="n">
        <v>41691</v>
      </c>
      <c r="H128" s="2" t="n">
        <v>7500</v>
      </c>
      <c r="I128" s="2" t="n">
        <f aca="false">+E128-H128</f>
        <v>0</v>
      </c>
      <c r="J128" s="46" t="s">
        <v>636</v>
      </c>
      <c r="K128" s="1"/>
      <c r="L128" s="1"/>
      <c r="M128" s="1"/>
    </row>
    <row r="129" s="66" customFormat="true" ht="12.75" hidden="false" customHeight="false" outlineLevel="0" collapsed="false">
      <c r="A129" s="1" t="s">
        <v>472</v>
      </c>
      <c r="B129" s="24" t="n">
        <v>41639</v>
      </c>
      <c r="C129" s="1" t="s">
        <v>473</v>
      </c>
      <c r="D129" s="1" t="s">
        <v>474</v>
      </c>
      <c r="E129" s="130" t="n">
        <v>2500</v>
      </c>
      <c r="F129" s="66" t="s">
        <v>781</v>
      </c>
      <c r="G129" s="67" t="n">
        <v>41758</v>
      </c>
      <c r="H129" s="2" t="n">
        <v>2500</v>
      </c>
      <c r="I129" s="2" t="n">
        <f aca="false">+E129-H129</f>
        <v>0</v>
      </c>
      <c r="J129" s="46" t="s">
        <v>780</v>
      </c>
      <c r="K129" s="1"/>
      <c r="L129" s="1"/>
      <c r="M129" s="1"/>
    </row>
    <row r="130" s="66" customFormat="true" ht="12.75" hidden="false" customHeight="false" outlineLevel="0" collapsed="false">
      <c r="A130" s="1" t="s">
        <v>475</v>
      </c>
      <c r="B130" s="24" t="n">
        <v>41639</v>
      </c>
      <c r="C130" s="1" t="s">
        <v>476</v>
      </c>
      <c r="D130" s="1" t="s">
        <v>477</v>
      </c>
      <c r="E130" s="130" t="n">
        <v>15000</v>
      </c>
      <c r="F130" s="1" t="s">
        <v>635</v>
      </c>
      <c r="G130" s="24" t="n">
        <v>41691</v>
      </c>
      <c r="H130" s="2" t="n">
        <v>15000</v>
      </c>
      <c r="I130" s="2" t="n">
        <f aca="false">+E130-H130</f>
        <v>0</v>
      </c>
      <c r="J130" s="46" t="s">
        <v>636</v>
      </c>
      <c r="K130" s="1"/>
      <c r="L130" s="1"/>
      <c r="M130" s="1"/>
    </row>
    <row r="131" s="66" customFormat="true" ht="12.75" hidden="false" customHeight="false" outlineLevel="0" collapsed="false">
      <c r="A131" s="1" t="s">
        <v>478</v>
      </c>
      <c r="B131" s="24" t="n">
        <v>41639</v>
      </c>
      <c r="C131" s="1" t="s">
        <v>464</v>
      </c>
      <c r="D131" s="1" t="s">
        <v>465</v>
      </c>
      <c r="E131" s="130" t="n">
        <v>7500</v>
      </c>
      <c r="F131" s="1" t="s">
        <v>635</v>
      </c>
      <c r="G131" s="24" t="n">
        <v>41691</v>
      </c>
      <c r="H131" s="2" t="n">
        <v>7500</v>
      </c>
      <c r="I131" s="2" t="n">
        <f aca="false">+E131-H131</f>
        <v>0</v>
      </c>
      <c r="J131" s="46" t="s">
        <v>636</v>
      </c>
      <c r="K131" s="1"/>
      <c r="L131" s="1"/>
      <c r="M131" s="1"/>
    </row>
    <row r="132" s="66" customFormat="true" ht="12.75" hidden="false" customHeight="false" outlineLevel="0" collapsed="false">
      <c r="A132" s="1" t="s">
        <v>479</v>
      </c>
      <c r="B132" s="24" t="n">
        <v>41639</v>
      </c>
      <c r="C132" s="1" t="s">
        <v>480</v>
      </c>
      <c r="D132" s="1" t="s">
        <v>481</v>
      </c>
      <c r="E132" s="130" t="n">
        <v>15000</v>
      </c>
      <c r="F132" s="1" t="s">
        <v>635</v>
      </c>
      <c r="G132" s="24" t="n">
        <v>41691</v>
      </c>
      <c r="H132" s="2" t="n">
        <v>15000</v>
      </c>
      <c r="I132" s="2" t="n">
        <f aca="false">+E132-H132</f>
        <v>0</v>
      </c>
      <c r="J132" s="46" t="s">
        <v>636</v>
      </c>
      <c r="K132" s="1"/>
      <c r="L132" s="1"/>
      <c r="M132" s="1"/>
    </row>
    <row r="133" s="66" customFormat="true" ht="12.75" hidden="false" customHeight="false" outlineLevel="0" collapsed="false">
      <c r="A133" s="66" t="s">
        <v>587</v>
      </c>
      <c r="B133" s="67" t="n">
        <v>41670</v>
      </c>
      <c r="C133" s="66" t="s">
        <v>588</v>
      </c>
      <c r="D133" s="66" t="s">
        <v>589</v>
      </c>
      <c r="E133" s="68" t="n">
        <v>2000</v>
      </c>
      <c r="F133" s="1" t="s">
        <v>637</v>
      </c>
      <c r="G133" s="24" t="n">
        <v>41698</v>
      </c>
      <c r="H133" s="2" t="n">
        <v>2000</v>
      </c>
      <c r="I133" s="2" t="n">
        <f aca="false">+E133-H133</f>
        <v>0</v>
      </c>
      <c r="J133" s="46"/>
      <c r="K133" s="1"/>
      <c r="L133" s="1"/>
      <c r="M133" s="1"/>
    </row>
    <row r="134" s="66" customFormat="true" ht="12.75" hidden="false" customHeight="false" outlineLevel="0" collapsed="false">
      <c r="A134" s="66" t="s">
        <v>590</v>
      </c>
      <c r="B134" s="67" t="n">
        <v>41670</v>
      </c>
      <c r="C134" s="66" t="s">
        <v>591</v>
      </c>
      <c r="D134" s="66" t="s">
        <v>592</v>
      </c>
      <c r="E134" s="68" t="n">
        <v>3923.07</v>
      </c>
      <c r="F134" s="1" t="s">
        <v>637</v>
      </c>
      <c r="G134" s="24" t="n">
        <v>41698</v>
      </c>
      <c r="H134" s="2" t="n">
        <v>3923.07</v>
      </c>
      <c r="I134" s="2" t="n">
        <f aca="false">+E134-H134</f>
        <v>0</v>
      </c>
      <c r="J134" s="46"/>
      <c r="K134" s="1"/>
      <c r="L134" s="1"/>
      <c r="M134" s="1"/>
    </row>
    <row r="135" s="66" customFormat="true" ht="12.75" hidden="false" customHeight="false" outlineLevel="0" collapsed="false">
      <c r="A135" s="66" t="s">
        <v>727</v>
      </c>
      <c r="B135" s="66" t="n">
        <v>2528.24</v>
      </c>
      <c r="C135" s="66" t="s">
        <v>728</v>
      </c>
      <c r="D135" s="66" t="s">
        <v>727</v>
      </c>
      <c r="E135" s="68" t="n">
        <v>2528.24</v>
      </c>
      <c r="F135" s="1"/>
      <c r="G135" s="24"/>
      <c r="H135" s="2"/>
      <c r="I135" s="2" t="n">
        <f aca="false">+E135-H135</f>
        <v>2528.24</v>
      </c>
      <c r="J135" s="46"/>
      <c r="K135" s="1"/>
      <c r="L135" s="1"/>
      <c r="M135" s="1"/>
    </row>
    <row r="136" s="66" customFormat="true" ht="12.75" hidden="false" customHeight="false" outlineLevel="0" collapsed="false">
      <c r="A136" s="1"/>
      <c r="B136" s="24"/>
      <c r="C136" s="1"/>
      <c r="D136" s="1"/>
      <c r="E136" s="2"/>
      <c r="F136" s="2"/>
      <c r="G136" s="47"/>
      <c r="H136" s="2"/>
      <c r="I136" s="2"/>
      <c r="J136" s="46"/>
      <c r="K136" s="1"/>
      <c r="L136" s="1"/>
      <c r="M136" s="1"/>
    </row>
    <row r="137" s="66" customFormat="true" ht="12.75" hidden="false" customHeight="false" outlineLevel="0" collapsed="false">
      <c r="A137" s="30" t="s">
        <v>482</v>
      </c>
      <c r="B137" s="31"/>
      <c r="C137" s="31"/>
      <c r="D137" s="37"/>
      <c r="E137" s="2" t="s">
        <v>43</v>
      </c>
      <c r="F137" s="34"/>
      <c r="G137" s="34"/>
      <c r="H137" s="2"/>
      <c r="I137" s="27" t="n">
        <f aca="false">SUM(I39:I135)</f>
        <v>224707.07</v>
      </c>
      <c r="J137" s="46"/>
      <c r="K137" s="1"/>
      <c r="L137" s="1"/>
      <c r="M137" s="1"/>
    </row>
    <row r="138" s="66" customFormat="true" ht="12.75" hidden="false" customHeight="false" outlineLevel="0" collapsed="false">
      <c r="A138" s="35"/>
      <c r="B138" s="35"/>
      <c r="C138" s="35"/>
      <c r="D138" s="37"/>
      <c r="E138" s="2" t="s">
        <v>44</v>
      </c>
      <c r="F138" s="2"/>
      <c r="G138" s="2"/>
      <c r="H138" s="2"/>
      <c r="I138" s="2" t="n">
        <v>224707.07</v>
      </c>
      <c r="J138" s="46"/>
      <c r="K138" s="1"/>
      <c r="L138" s="1"/>
      <c r="M138" s="1"/>
    </row>
    <row r="139" s="66" customFormat="true" ht="12.75" hidden="false" customHeight="false" outlineLevel="0" collapsed="false">
      <c r="A139" s="35"/>
      <c r="B139" s="35"/>
      <c r="C139" s="35"/>
      <c r="D139" s="37"/>
      <c r="E139" s="2" t="s">
        <v>45</v>
      </c>
      <c r="F139" s="2"/>
      <c r="G139" s="2"/>
      <c r="H139" s="2"/>
      <c r="I139" s="2" t="n">
        <f aca="false">+I137-I138</f>
        <v>0</v>
      </c>
      <c r="J139" s="46"/>
      <c r="K139" s="1"/>
      <c r="L139" s="1"/>
      <c r="M139" s="1"/>
    </row>
    <row r="140" s="66" customFormat="true" ht="12.75" hidden="false" customHeight="false" outlineLevel="0" collapsed="false">
      <c r="A140" s="35"/>
      <c r="B140" s="35"/>
      <c r="C140" s="35"/>
      <c r="D140" s="37"/>
      <c r="E140" s="2"/>
      <c r="F140" s="2"/>
      <c r="G140" s="2"/>
      <c r="H140" s="2"/>
      <c r="I140" s="2"/>
      <c r="J140" s="150"/>
    </row>
    <row r="141" s="66" customFormat="true" ht="12.75" hidden="false" customHeight="false" outlineLevel="0" collapsed="false">
      <c r="A141" s="120"/>
      <c r="B141" s="121"/>
      <c r="C141" s="121"/>
      <c r="D141" s="122"/>
      <c r="E141" s="96"/>
      <c r="F141" s="99"/>
      <c r="G141" s="99"/>
      <c r="H141" s="99"/>
      <c r="I141" s="129"/>
      <c r="J141" s="128"/>
    </row>
    <row r="142" s="66" customFormat="true" ht="12.75" hidden="false" customHeight="false" outlineLevel="0" collapsed="false">
      <c r="A142" s="123" t="s">
        <v>3</v>
      </c>
      <c r="B142" s="123" t="s">
        <v>4</v>
      </c>
      <c r="C142" s="123" t="s">
        <v>46</v>
      </c>
      <c r="D142" s="124" t="s">
        <v>6</v>
      </c>
      <c r="E142" s="125" t="s">
        <v>7</v>
      </c>
      <c r="F142" s="126" t="s">
        <v>3</v>
      </c>
      <c r="G142" s="126" t="s">
        <v>4</v>
      </c>
      <c r="H142" s="99" t="s">
        <v>8</v>
      </c>
      <c r="I142" s="127" t="s">
        <v>9</v>
      </c>
      <c r="J142" s="128"/>
    </row>
    <row r="143" s="66" customFormat="true" ht="12.75" hidden="false" customHeight="false" outlineLevel="0" collapsed="false">
      <c r="A143" s="106" t="s">
        <v>483</v>
      </c>
      <c r="B143" s="132" t="n">
        <v>40649</v>
      </c>
      <c r="C143" s="121"/>
      <c r="D143" s="106" t="s">
        <v>484</v>
      </c>
      <c r="E143" s="133" t="n">
        <v>37009.04</v>
      </c>
      <c r="F143" s="99"/>
      <c r="G143" s="146"/>
      <c r="H143" s="99" t="n">
        <v>34248.02</v>
      </c>
      <c r="I143" s="135" t="n">
        <f aca="false">+E143-H143</f>
        <v>2761.02</v>
      </c>
      <c r="J143" s="108"/>
    </row>
    <row r="144" s="66" customFormat="true" ht="12.75" hidden="false" customHeight="false" outlineLevel="0" collapsed="false">
      <c r="A144" s="106" t="s">
        <v>485</v>
      </c>
      <c r="B144" s="132" t="n">
        <v>40774</v>
      </c>
      <c r="C144" s="121"/>
      <c r="D144" s="106" t="s">
        <v>486</v>
      </c>
      <c r="E144" s="133" t="n">
        <v>27840</v>
      </c>
      <c r="F144" s="99"/>
      <c r="G144" s="146"/>
      <c r="H144" s="99"/>
      <c r="I144" s="135" t="n">
        <v>27840</v>
      </c>
      <c r="J144" s="108"/>
    </row>
    <row r="145" s="66" customFormat="true" ht="12.75" hidden="false" customHeight="false" outlineLevel="0" collapsed="false">
      <c r="A145" s="106" t="s">
        <v>487</v>
      </c>
      <c r="B145" s="132" t="n">
        <v>40774</v>
      </c>
      <c r="C145" s="121"/>
      <c r="D145" s="106" t="s">
        <v>488</v>
      </c>
      <c r="E145" s="133" t="n">
        <v>5875.01</v>
      </c>
      <c r="F145" s="106"/>
      <c r="G145" s="107"/>
      <c r="H145" s="99"/>
      <c r="I145" s="135" t="n">
        <v>5875.01</v>
      </c>
      <c r="J145" s="108"/>
    </row>
    <row r="146" s="66" customFormat="true" ht="12.75" hidden="false" customHeight="false" outlineLevel="0" collapsed="false">
      <c r="A146" s="106" t="s">
        <v>489</v>
      </c>
      <c r="B146" s="132" t="n">
        <v>40907</v>
      </c>
      <c r="C146" s="121" t="s">
        <v>490</v>
      </c>
      <c r="D146" s="106" t="s">
        <v>491</v>
      </c>
      <c r="E146" s="96" t="n">
        <v>60320</v>
      </c>
      <c r="F146" s="66" t="s">
        <v>638</v>
      </c>
      <c r="G146" s="147" t="n">
        <v>41544</v>
      </c>
      <c r="H146" s="99" t="n">
        <v>36476.04</v>
      </c>
      <c r="I146" s="135" t="n">
        <f aca="false">+E146-H146</f>
        <v>23843.96</v>
      </c>
      <c r="J146" s="108"/>
    </row>
    <row r="147" s="66" customFormat="true" ht="12.75" hidden="false" customHeight="false" outlineLevel="0" collapsed="false">
      <c r="A147" s="106" t="s">
        <v>639</v>
      </c>
      <c r="B147" s="132" t="n">
        <v>40933</v>
      </c>
      <c r="C147" s="106" t="s">
        <v>640</v>
      </c>
      <c r="D147" s="106" t="s">
        <v>641</v>
      </c>
      <c r="E147" s="96" t="n">
        <v>156136</v>
      </c>
      <c r="F147" s="99"/>
      <c r="G147" s="146"/>
      <c r="H147" s="99"/>
      <c r="I147" s="129" t="n">
        <v>156136</v>
      </c>
      <c r="J147" s="108"/>
    </row>
    <row r="148" s="66" customFormat="true" ht="12.75" hidden="false" customHeight="false" outlineLevel="0" collapsed="false">
      <c r="A148" s="106" t="s">
        <v>492</v>
      </c>
      <c r="B148" s="107" t="n">
        <v>41179</v>
      </c>
      <c r="C148" s="106" t="s">
        <v>493</v>
      </c>
      <c r="D148" s="106" t="s">
        <v>494</v>
      </c>
      <c r="E148" s="96" t="n">
        <v>15513.49</v>
      </c>
      <c r="F148" s="106"/>
      <c r="G148" s="107"/>
      <c r="H148" s="99"/>
      <c r="I148" s="135" t="n">
        <v>15513.49</v>
      </c>
      <c r="J148" s="108" t="s">
        <v>495</v>
      </c>
    </row>
    <row r="149" s="66" customFormat="true" ht="12.75" hidden="false" customHeight="false" outlineLevel="0" collapsed="false">
      <c r="A149" s="106" t="s">
        <v>496</v>
      </c>
      <c r="B149" s="107" t="n">
        <v>41117</v>
      </c>
      <c r="C149" s="106" t="s">
        <v>497</v>
      </c>
      <c r="D149" s="106" t="s">
        <v>498</v>
      </c>
      <c r="E149" s="96" t="n">
        <v>73892</v>
      </c>
      <c r="F149" s="106" t="s">
        <v>499</v>
      </c>
      <c r="G149" s="107" t="n">
        <v>41227</v>
      </c>
      <c r="H149" s="99" t="n">
        <v>68208</v>
      </c>
      <c r="I149" s="129" t="n">
        <f aca="false">+E149-H149</f>
        <v>5684</v>
      </c>
      <c r="J149" s="108"/>
    </row>
    <row r="150" s="66" customFormat="true" ht="12.75" hidden="false" customHeight="false" outlineLevel="0" collapsed="false">
      <c r="A150" s="106" t="s">
        <v>131</v>
      </c>
      <c r="B150" s="107" t="n">
        <v>41241</v>
      </c>
      <c r="C150" s="106" t="s">
        <v>642</v>
      </c>
      <c r="D150" s="106" t="s">
        <v>643</v>
      </c>
      <c r="E150" s="96" t="n">
        <v>24360</v>
      </c>
      <c r="F150" s="66" t="s">
        <v>644</v>
      </c>
      <c r="G150" s="147" t="n">
        <v>41346</v>
      </c>
      <c r="H150" s="99" t="n">
        <v>24360</v>
      </c>
      <c r="I150" s="129" t="n">
        <f aca="false">+E150-H150</f>
        <v>0</v>
      </c>
      <c r="J150" s="108"/>
    </row>
    <row r="151" s="66" customFormat="true" ht="12.75" hidden="false" customHeight="false" outlineLevel="0" collapsed="false">
      <c r="A151" s="106" t="s">
        <v>645</v>
      </c>
      <c r="B151" s="107" t="n">
        <v>41261</v>
      </c>
      <c r="C151" s="106" t="s">
        <v>646</v>
      </c>
      <c r="D151" s="106" t="s">
        <v>647</v>
      </c>
      <c r="E151" s="96" t="n">
        <v>42456</v>
      </c>
      <c r="F151" s="66" t="s">
        <v>648</v>
      </c>
      <c r="G151" s="147" t="n">
        <v>41372</v>
      </c>
      <c r="H151" s="99" t="n">
        <v>42456</v>
      </c>
      <c r="I151" s="129" t="n">
        <f aca="false">+E151-H151</f>
        <v>0</v>
      </c>
      <c r="J151" s="108"/>
    </row>
    <row r="152" s="66" customFormat="true" ht="12.75" hidden="false" customHeight="false" outlineLevel="0" collapsed="false">
      <c r="A152" s="66" t="s">
        <v>500</v>
      </c>
      <c r="B152" s="67" t="n">
        <v>41305</v>
      </c>
      <c r="C152" s="66" t="s">
        <v>501</v>
      </c>
      <c r="D152" s="66" t="s">
        <v>502</v>
      </c>
      <c r="E152" s="96" t="n">
        <v>117044</v>
      </c>
      <c r="F152" s="99"/>
      <c r="G152" s="146"/>
      <c r="H152" s="138" t="n">
        <v>117044</v>
      </c>
      <c r="I152" s="129" t="n">
        <f aca="false">+E152-H152</f>
        <v>0</v>
      </c>
      <c r="J152" s="108" t="s">
        <v>649</v>
      </c>
    </row>
    <row r="153" s="66" customFormat="true" ht="12.75" hidden="false" customHeight="false" outlineLevel="0" collapsed="false">
      <c r="A153" s="66" t="s">
        <v>650</v>
      </c>
      <c r="B153" s="67" t="n">
        <v>41331</v>
      </c>
      <c r="C153" s="66" t="s">
        <v>651</v>
      </c>
      <c r="D153" s="66" t="s">
        <v>652</v>
      </c>
      <c r="E153" s="96" t="n">
        <v>63336</v>
      </c>
      <c r="F153" s="66" t="s">
        <v>644</v>
      </c>
      <c r="G153" s="147" t="n">
        <v>41346</v>
      </c>
      <c r="H153" s="99" t="n">
        <v>63336</v>
      </c>
      <c r="I153" s="129" t="n">
        <f aca="false">+E153-H153</f>
        <v>0</v>
      </c>
      <c r="J153" s="108"/>
    </row>
    <row r="154" s="66" customFormat="true" ht="12.75" hidden="false" customHeight="false" outlineLevel="0" collapsed="false">
      <c r="A154" s="66" t="s">
        <v>505</v>
      </c>
      <c r="B154" s="67" t="n">
        <v>41340</v>
      </c>
      <c r="C154" s="66" t="s">
        <v>506</v>
      </c>
      <c r="D154" s="66" t="s">
        <v>507</v>
      </c>
      <c r="E154" s="96" t="n">
        <v>17467.36</v>
      </c>
      <c r="G154" s="147"/>
      <c r="H154" s="99"/>
      <c r="I154" s="129" t="n">
        <f aca="false">+E154-H154</f>
        <v>17467.36</v>
      </c>
      <c r="J154" s="108"/>
    </row>
    <row r="155" s="66" customFormat="true" ht="12.75" hidden="false" customHeight="false" outlineLevel="0" collapsed="false">
      <c r="A155" s="66" t="s">
        <v>653</v>
      </c>
      <c r="B155" s="67" t="n">
        <v>41344</v>
      </c>
      <c r="C155" s="66" t="s">
        <v>654</v>
      </c>
      <c r="D155" s="66" t="s">
        <v>655</v>
      </c>
      <c r="E155" s="96" t="n">
        <v>37584</v>
      </c>
      <c r="F155" s="66" t="s">
        <v>656</v>
      </c>
      <c r="G155" s="147" t="n">
        <v>41394</v>
      </c>
      <c r="H155" s="99" t="n">
        <v>37584</v>
      </c>
      <c r="I155" s="129" t="n">
        <f aca="false">+E155-H155</f>
        <v>0</v>
      </c>
      <c r="J155" s="108"/>
    </row>
    <row r="156" s="66" customFormat="true" ht="12.75" hidden="false" customHeight="false" outlineLevel="0" collapsed="false">
      <c r="A156" s="66" t="s">
        <v>508</v>
      </c>
      <c r="B156" s="67" t="n">
        <v>41414</v>
      </c>
      <c r="C156" s="66" t="s">
        <v>509</v>
      </c>
      <c r="D156" s="66" t="s">
        <v>510</v>
      </c>
      <c r="E156" s="96" t="n">
        <v>44287.9</v>
      </c>
      <c r="G156" s="147"/>
      <c r="H156" s="99"/>
      <c r="I156" s="129" t="n">
        <f aca="false">+E156-H156</f>
        <v>44287.9</v>
      </c>
      <c r="J156" s="108"/>
    </row>
    <row r="157" s="66" customFormat="true" ht="12.75" hidden="false" customHeight="false" outlineLevel="0" collapsed="false">
      <c r="A157" s="66" t="s">
        <v>511</v>
      </c>
      <c r="B157" s="67" t="n">
        <v>41528</v>
      </c>
      <c r="C157" s="66" t="s">
        <v>512</v>
      </c>
      <c r="D157" s="66" t="s">
        <v>513</v>
      </c>
      <c r="E157" s="68" t="n">
        <v>75023.97</v>
      </c>
      <c r="F157" s="66" t="s">
        <v>830</v>
      </c>
      <c r="G157" s="147" t="n">
        <v>41790</v>
      </c>
      <c r="H157" s="138" t="n">
        <v>74586.05</v>
      </c>
      <c r="I157" s="129" t="n">
        <f aca="false">+E157-H157</f>
        <v>437.919999999998</v>
      </c>
      <c r="J157" s="108"/>
    </row>
    <row r="158" s="66" customFormat="true" ht="12.75" hidden="false" customHeight="false" outlineLevel="0" collapsed="false">
      <c r="A158" s="66" t="s">
        <v>514</v>
      </c>
      <c r="B158" s="67" t="n">
        <v>41534</v>
      </c>
      <c r="C158" s="66" t="s">
        <v>515</v>
      </c>
      <c r="D158" s="66" t="s">
        <v>516</v>
      </c>
      <c r="E158" s="68" t="n">
        <v>39620.09</v>
      </c>
      <c r="G158" s="147"/>
      <c r="H158" s="99"/>
      <c r="I158" s="129" t="n">
        <f aca="false">+E158-H158</f>
        <v>39620.09</v>
      </c>
      <c r="J158" s="108"/>
    </row>
    <row r="159" s="66" customFormat="true" ht="12.75" hidden="false" customHeight="false" outlineLevel="0" collapsed="false">
      <c r="A159" s="66" t="s">
        <v>657</v>
      </c>
      <c r="B159" s="67" t="n">
        <v>41537</v>
      </c>
      <c r="C159" s="66" t="s">
        <v>658</v>
      </c>
      <c r="D159" s="66" t="s">
        <v>659</v>
      </c>
      <c r="E159" s="68" t="n">
        <v>4299.28</v>
      </c>
      <c r="F159" s="66" t="s">
        <v>660</v>
      </c>
      <c r="G159" s="147" t="n">
        <v>41575</v>
      </c>
      <c r="H159" s="99" t="n">
        <v>4299.28</v>
      </c>
      <c r="I159" s="129" t="n">
        <f aca="false">+E159-H159</f>
        <v>0</v>
      </c>
      <c r="J159" s="108"/>
    </row>
    <row r="160" s="66" customFormat="true" ht="12.75" hidden="false" customHeight="false" outlineLevel="0" collapsed="false">
      <c r="A160" s="66" t="s">
        <v>782</v>
      </c>
      <c r="B160" s="67" t="n">
        <v>41744</v>
      </c>
      <c r="C160" s="66" t="s">
        <v>783</v>
      </c>
      <c r="D160" s="66" t="s">
        <v>784</v>
      </c>
      <c r="E160" s="68" t="n">
        <v>29000</v>
      </c>
      <c r="F160" s="66" t="s">
        <v>785</v>
      </c>
      <c r="G160" s="147" t="n">
        <v>41759</v>
      </c>
      <c r="H160" s="99" t="n">
        <v>29000</v>
      </c>
      <c r="I160" s="129" t="n">
        <f aca="false">+E160-H160</f>
        <v>0</v>
      </c>
      <c r="J160" s="108"/>
    </row>
    <row r="161" s="66" customFormat="true" ht="12.75" hidden="false" customHeight="false" outlineLevel="0" collapsed="false">
      <c r="A161" s="66" t="s">
        <v>786</v>
      </c>
      <c r="B161" s="67" t="n">
        <v>41752</v>
      </c>
      <c r="C161" s="66" t="s">
        <v>787</v>
      </c>
      <c r="D161" s="66" t="s">
        <v>788</v>
      </c>
      <c r="E161" s="68" t="n">
        <v>421.51</v>
      </c>
      <c r="F161" s="66" t="s">
        <v>789</v>
      </c>
      <c r="G161" s="147" t="n">
        <v>41759</v>
      </c>
      <c r="H161" s="99" t="n">
        <v>278.25</v>
      </c>
      <c r="I161" s="129" t="n">
        <f aca="false">+E161-H161</f>
        <v>143.26</v>
      </c>
      <c r="J161" s="108"/>
    </row>
    <row r="162" s="66" customFormat="true" ht="12.75" hidden="false" customHeight="false" outlineLevel="0" collapsed="false">
      <c r="A162" s="66" t="s">
        <v>790</v>
      </c>
      <c r="B162" s="67" t="n">
        <v>41752</v>
      </c>
      <c r="C162" s="66" t="s">
        <v>791</v>
      </c>
      <c r="D162" s="66" t="s">
        <v>792</v>
      </c>
      <c r="E162" s="68" t="n">
        <v>119.72</v>
      </c>
      <c r="G162" s="147"/>
      <c r="H162" s="99"/>
      <c r="I162" s="129" t="n">
        <f aca="false">+E162-H162</f>
        <v>119.72</v>
      </c>
      <c r="J162" s="108"/>
    </row>
    <row r="163" s="66" customFormat="true" ht="12.75" hidden="false" customHeight="false" outlineLevel="0" collapsed="false">
      <c r="A163" s="66" t="s">
        <v>793</v>
      </c>
      <c r="B163" s="67" t="n">
        <v>41752</v>
      </c>
      <c r="C163" s="66" t="s">
        <v>794</v>
      </c>
      <c r="D163" s="66" t="s">
        <v>795</v>
      </c>
      <c r="E163" s="68" t="n">
        <v>39672</v>
      </c>
      <c r="F163" s="66" t="s">
        <v>789</v>
      </c>
      <c r="G163" s="147" t="n">
        <v>41759</v>
      </c>
      <c r="H163" s="99" t="n">
        <v>39672</v>
      </c>
      <c r="I163" s="129" t="n">
        <f aca="false">+E163-H163</f>
        <v>0</v>
      </c>
      <c r="J163" s="108"/>
    </row>
    <row r="164" s="66" customFormat="true" ht="12.75" hidden="false" customHeight="false" outlineLevel="0" collapsed="false">
      <c r="A164" s="159" t="s">
        <v>831</v>
      </c>
      <c r="B164" s="160" t="n">
        <v>41775</v>
      </c>
      <c r="C164" s="159" t="s">
        <v>832</v>
      </c>
      <c r="D164" s="2" t="s">
        <v>833</v>
      </c>
      <c r="E164" s="161" t="n">
        <v>189.54</v>
      </c>
      <c r="G164" s="147"/>
      <c r="H164" s="99"/>
      <c r="I164" s="129" t="n">
        <f aca="false">+E164-H164</f>
        <v>189.54</v>
      </c>
      <c r="J164" s="108"/>
    </row>
    <row r="165" s="66" customFormat="true" ht="12.75" hidden="false" customHeight="false" outlineLevel="0" collapsed="false">
      <c r="A165" s="159" t="s">
        <v>834</v>
      </c>
      <c r="B165" s="160" t="n">
        <v>41775</v>
      </c>
      <c r="C165" s="159" t="s">
        <v>835</v>
      </c>
      <c r="D165" s="2" t="s">
        <v>836</v>
      </c>
      <c r="E165" s="161" t="n">
        <v>223.17</v>
      </c>
      <c r="G165" s="147"/>
      <c r="H165" s="99"/>
      <c r="I165" s="129" t="n">
        <f aca="false">+E165-H165</f>
        <v>223.17</v>
      </c>
      <c r="J165" s="108"/>
    </row>
    <row r="166" s="66" customFormat="true" ht="12.75" hidden="false" customHeight="false" outlineLevel="0" collapsed="false">
      <c r="A166" s="159" t="s">
        <v>837</v>
      </c>
      <c r="B166" s="160" t="n">
        <v>41775</v>
      </c>
      <c r="C166" s="159" t="s">
        <v>838</v>
      </c>
      <c r="D166" s="2" t="s">
        <v>839</v>
      </c>
      <c r="E166" s="161" t="n">
        <v>122.72</v>
      </c>
      <c r="G166" s="147"/>
      <c r="H166" s="99"/>
      <c r="I166" s="129" t="n">
        <f aca="false">+E166-H166</f>
        <v>122.72</v>
      </c>
      <c r="J166" s="108"/>
    </row>
    <row r="167" s="66" customFormat="true" ht="12.75" hidden="false" customHeight="false" outlineLevel="0" collapsed="false">
      <c r="B167" s="67"/>
      <c r="G167" s="67"/>
      <c r="H167" s="99"/>
      <c r="I167" s="129"/>
      <c r="J167" s="108"/>
    </row>
    <row r="168" s="66" customFormat="true" ht="12.75" hidden="false" customHeight="false" outlineLevel="0" collapsed="false">
      <c r="A168" s="113" t="s">
        <v>517</v>
      </c>
      <c r="B168" s="114" t="s">
        <v>518</v>
      </c>
      <c r="C168" s="113"/>
      <c r="D168" s="139"/>
      <c r="E168" s="140" t="s">
        <v>43</v>
      </c>
      <c r="F168" s="118"/>
      <c r="G168" s="99"/>
      <c r="H168" s="99"/>
      <c r="I168" s="119" t="n">
        <f aca="false">SUM(I143:I166)</f>
        <v>340265.16</v>
      </c>
      <c r="J168" s="128"/>
    </row>
    <row r="169" s="66" customFormat="true" ht="12.75" hidden="false" customHeight="false" outlineLevel="0" collapsed="false">
      <c r="A169" s="141"/>
      <c r="B169" s="142"/>
      <c r="C169" s="141"/>
      <c r="D169" s="111"/>
      <c r="E169" s="140" t="s">
        <v>44</v>
      </c>
      <c r="F169" s="99"/>
      <c r="G169" s="99"/>
      <c r="H169" s="99"/>
      <c r="I169" s="119" t="n">
        <v>340265.16</v>
      </c>
      <c r="J169" s="143"/>
    </row>
    <row r="170" s="66" customFormat="true" ht="12.75" hidden="false" customHeight="false" outlineLevel="0" collapsed="false">
      <c r="A170" s="141"/>
      <c r="B170" s="142"/>
      <c r="C170" s="141"/>
      <c r="D170" s="111"/>
      <c r="E170" s="140" t="s">
        <v>45</v>
      </c>
      <c r="F170" s="99"/>
      <c r="G170" s="99"/>
      <c r="H170" s="99"/>
      <c r="I170" s="119" t="n">
        <f aca="false">+I168-I169</f>
        <v>0</v>
      </c>
      <c r="J170" s="108"/>
    </row>
    <row r="171" s="66" customFormat="true" ht="12.75" hidden="false" customHeight="false" outlineLevel="0" collapsed="false">
      <c r="A171" s="141"/>
      <c r="B171" s="142"/>
      <c r="C171" s="141"/>
      <c r="D171" s="111"/>
      <c r="E171" s="140"/>
      <c r="F171" s="99"/>
      <c r="G171" s="99"/>
      <c r="H171" s="99"/>
      <c r="I171" s="112"/>
      <c r="J171" s="108"/>
    </row>
    <row r="172" s="66" customFormat="true" ht="12.75" hidden="false" customHeight="false" outlineLevel="0" collapsed="false">
      <c r="A172" s="120"/>
      <c r="B172" s="121"/>
      <c r="C172" s="121"/>
      <c r="D172" s="122"/>
      <c r="E172" s="96"/>
      <c r="F172" s="99"/>
      <c r="G172" s="99"/>
      <c r="H172" s="99"/>
      <c r="I172" s="129"/>
      <c r="J172" s="128"/>
    </row>
    <row r="173" s="66" customFormat="true" ht="12.75" hidden="false" customHeight="false" outlineLevel="0" collapsed="false">
      <c r="A173" s="120"/>
      <c r="B173" s="121"/>
      <c r="C173" s="121"/>
      <c r="D173" s="122"/>
      <c r="E173" s="140" t="s">
        <v>593</v>
      </c>
      <c r="F173" s="118"/>
      <c r="G173" s="118"/>
      <c r="H173" s="99"/>
      <c r="I173" s="144" t="n">
        <f aca="false">SUM(I27,I137,I168)</f>
        <v>581582.9</v>
      </c>
      <c r="J173" s="128"/>
    </row>
    <row r="174" s="66" customFormat="true" ht="12.75" hidden="false" customHeight="false" outlineLevel="0" collapsed="false">
      <c r="A174" s="120"/>
      <c r="B174" s="121"/>
      <c r="C174" s="121"/>
      <c r="D174" s="122"/>
      <c r="E174" s="140" t="s">
        <v>520</v>
      </c>
      <c r="F174" s="118"/>
      <c r="G174" s="118"/>
      <c r="H174" s="99"/>
      <c r="I174" s="144" t="n">
        <v>581582.9</v>
      </c>
      <c r="J174" s="128"/>
    </row>
    <row r="175" s="66" customFormat="true" ht="12.75" hidden="false" customHeight="false" outlineLevel="0" collapsed="false">
      <c r="A175" s="120"/>
      <c r="B175" s="121"/>
      <c r="C175" s="121"/>
      <c r="D175" s="122"/>
      <c r="E175" s="140"/>
      <c r="F175" s="118"/>
      <c r="G175" s="118"/>
      <c r="H175" s="99"/>
      <c r="I175" s="144"/>
      <c r="J175" s="128"/>
    </row>
    <row r="176" s="66" customFormat="true" ht="12.75" hidden="false" customHeight="false" outlineLevel="0" collapsed="false">
      <c r="A176" s="120"/>
      <c r="B176" s="121"/>
      <c r="C176" s="121"/>
      <c r="D176" s="122"/>
      <c r="E176" s="140" t="s">
        <v>521</v>
      </c>
      <c r="F176" s="118"/>
      <c r="G176" s="118"/>
      <c r="H176" s="99"/>
      <c r="I176" s="144" t="n">
        <f aca="false">+I173-I174</f>
        <v>0</v>
      </c>
      <c r="J176" s="128"/>
    </row>
    <row r="177" s="66" customFormat="true" ht="12.75" hidden="false" customHeight="false" outlineLevel="0" collapsed="false">
      <c r="A177" s="120"/>
      <c r="B177" s="121"/>
      <c r="C177" s="121"/>
      <c r="D177" s="122"/>
      <c r="E177" s="96"/>
      <c r="F177" s="99"/>
      <c r="G177" s="99"/>
      <c r="H177" s="99"/>
      <c r="I177" s="129"/>
      <c r="J177" s="128"/>
    </row>
    <row r="178" s="66" customFormat="true" ht="12.75" hidden="false" customHeight="false" outlineLevel="0" collapsed="false">
      <c r="H178" s="99"/>
    </row>
    <row r="179" customFormat="false" ht="12.75" hidden="false" customHeight="false" outlineLevel="0" collapsed="false">
      <c r="H179" s="145"/>
    </row>
    <row r="180" customFormat="false" ht="12.75" hidden="false" customHeight="false" outlineLevel="0" collapsed="false">
      <c r="A180" s="148"/>
      <c r="B180" s="149"/>
      <c r="C180" s="148"/>
      <c r="D180" s="148"/>
      <c r="E180" s="145"/>
      <c r="F180" s="148"/>
      <c r="G180" s="149"/>
      <c r="H180" s="96"/>
      <c r="I180" s="145"/>
      <c r="J180" s="150"/>
      <c r="K180" s="148"/>
      <c r="L180" s="148"/>
    </row>
    <row r="181" customFormat="false" ht="12.75" hidden="false" customHeight="false" outlineLevel="0" collapsed="false">
      <c r="A181" s="148"/>
      <c r="B181" s="149"/>
      <c r="C181" s="148"/>
      <c r="D181" s="148"/>
      <c r="E181" s="145"/>
      <c r="F181" s="148"/>
      <c r="G181" s="149"/>
      <c r="H181" s="96"/>
      <c r="I181" s="145"/>
      <c r="J181" s="150"/>
      <c r="K181" s="148"/>
      <c r="L181" s="148"/>
    </row>
    <row r="182" customFormat="false" ht="12.75" hidden="false" customHeight="false" outlineLevel="0" collapsed="false">
      <c r="A182" s="148"/>
      <c r="B182" s="149"/>
      <c r="C182" s="148"/>
      <c r="D182" s="148"/>
      <c r="E182" s="145"/>
      <c r="F182" s="148"/>
      <c r="G182" s="149"/>
      <c r="H182" s="96"/>
      <c r="I182" s="145"/>
      <c r="J182" s="150"/>
      <c r="K182" s="148"/>
      <c r="L182" s="148"/>
    </row>
    <row r="183" customFormat="false" ht="12.75" hidden="false" customHeight="false" outlineLevel="0" collapsed="false">
      <c r="A183" s="148"/>
      <c r="B183" s="149"/>
      <c r="C183" s="148"/>
      <c r="D183" s="148"/>
      <c r="E183" s="145"/>
      <c r="F183" s="148"/>
      <c r="G183" s="149"/>
      <c r="H183" s="96"/>
      <c r="I183" s="145"/>
      <c r="J183" s="150"/>
      <c r="K183" s="148"/>
      <c r="L183" s="148"/>
    </row>
    <row r="184" customFormat="false" ht="12.75" hidden="false" customHeight="false" outlineLevel="0" collapsed="false">
      <c r="A184" s="148"/>
      <c r="B184" s="149"/>
      <c r="C184" s="148"/>
      <c r="D184" s="148"/>
      <c r="E184" s="145"/>
      <c r="F184" s="148"/>
      <c r="G184" s="149"/>
      <c r="H184" s="96"/>
      <c r="I184" s="145"/>
      <c r="J184" s="150"/>
      <c r="K184" s="148"/>
      <c r="L184" s="148"/>
    </row>
    <row r="185" customFormat="false" ht="12.75" hidden="false" customHeight="false" outlineLevel="0" collapsed="false">
      <c r="A185" s="148"/>
      <c r="B185" s="149"/>
      <c r="C185" s="148"/>
      <c r="D185" s="148"/>
      <c r="E185" s="145"/>
      <c r="F185" s="148"/>
      <c r="G185" s="149"/>
      <c r="H185" s="96"/>
      <c r="I185" s="145"/>
      <c r="J185" s="150"/>
      <c r="K185" s="148"/>
      <c r="L185" s="148"/>
    </row>
    <row r="186" customFormat="false" ht="12.75" hidden="false" customHeight="false" outlineLevel="0" collapsed="false">
      <c r="A186" s="148"/>
      <c r="B186" s="149"/>
      <c r="C186" s="148"/>
      <c r="D186" s="148"/>
      <c r="E186" s="145"/>
      <c r="F186" s="148"/>
      <c r="G186" s="149"/>
      <c r="H186" s="96"/>
      <c r="I186" s="145"/>
      <c r="J186" s="150"/>
      <c r="K186" s="148"/>
      <c r="L186" s="148"/>
    </row>
  </sheetData>
  <mergeCells count="4">
    <mergeCell ref="A3:I3"/>
    <mergeCell ref="A4:I4"/>
    <mergeCell ref="A5:I5"/>
    <mergeCell ref="F11:H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9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4" min="4" style="0" width="26.56"/>
    <col collapsed="false" customWidth="true" hidden="false" outlineLevel="0" max="6" min="6" style="0" width="10.13"/>
    <col collapsed="false" customWidth="true" hidden="false" outlineLevel="0" max="11" min="11" style="0" width="9.99"/>
  </cols>
  <sheetData>
    <row r="1" customFormat="false" ht="12.75" hidden="false" customHeight="false" outlineLevel="0" collapsed="false">
      <c r="A1" s="69"/>
      <c r="B1" s="69"/>
      <c r="C1" s="69"/>
      <c r="D1" s="69"/>
      <c r="E1" s="70"/>
      <c r="F1" s="69"/>
      <c r="G1" s="69"/>
      <c r="H1" s="70"/>
      <c r="I1" s="71"/>
      <c r="J1" s="72"/>
    </row>
    <row r="2" customFormat="false" ht="12.75" hidden="false" customHeight="false" outlineLevel="0" collapsed="false">
      <c r="A2" s="73" t="s">
        <v>0</v>
      </c>
      <c r="B2" s="73"/>
      <c r="C2" s="73"/>
      <c r="D2" s="73"/>
      <c r="E2" s="73"/>
      <c r="F2" s="73"/>
      <c r="G2" s="73"/>
      <c r="H2" s="73"/>
      <c r="I2" s="73"/>
      <c r="J2" s="72"/>
    </row>
    <row r="3" customFormat="false" ht="12.75" hidden="false" customHeight="false" outlineLevel="0" collapsed="false">
      <c r="A3" s="73" t="s">
        <v>840</v>
      </c>
      <c r="B3" s="73"/>
      <c r="C3" s="73"/>
      <c r="D3" s="73"/>
      <c r="E3" s="73"/>
      <c r="F3" s="73"/>
      <c r="G3" s="73"/>
      <c r="H3" s="73"/>
      <c r="I3" s="73"/>
      <c r="J3" s="72"/>
    </row>
    <row r="4" customFormat="false" ht="12.75" hidden="false" customHeight="false" outlineLevel="0" collapsed="false">
      <c r="A4" s="74" t="n">
        <v>41791</v>
      </c>
      <c r="B4" s="74"/>
      <c r="C4" s="74"/>
      <c r="D4" s="74"/>
      <c r="E4" s="74"/>
      <c r="F4" s="74"/>
      <c r="G4" s="74"/>
      <c r="H4" s="74"/>
      <c r="I4" s="74"/>
      <c r="J4" s="72"/>
    </row>
    <row r="5" customFormat="false" ht="12.75" hidden="false" customHeight="false" outlineLevel="0" collapsed="false">
      <c r="A5" s="69"/>
      <c r="B5" s="69"/>
      <c r="C5" s="69"/>
      <c r="D5" s="69"/>
      <c r="E5" s="70"/>
      <c r="F5" s="69"/>
      <c r="G5" s="69"/>
      <c r="H5" s="70"/>
      <c r="I5" s="71"/>
      <c r="J5" s="72"/>
    </row>
    <row r="6" customFormat="false" ht="12.75" hidden="false" customHeight="false" outlineLevel="0" collapsed="false">
      <c r="A6" s="69"/>
      <c r="B6" s="69"/>
      <c r="C6" s="69"/>
      <c r="D6" s="69"/>
      <c r="E6" s="70"/>
      <c r="F6" s="69"/>
      <c r="G6" s="69"/>
      <c r="H6" s="70"/>
      <c r="I6" s="71"/>
      <c r="J6" s="75"/>
    </row>
    <row r="7" customFormat="false" ht="12.75" hidden="false" customHeight="false" outlineLevel="0" collapsed="false">
      <c r="A7" s="69"/>
      <c r="B7" s="69"/>
      <c r="C7" s="69"/>
      <c r="D7" s="69"/>
      <c r="E7" s="70"/>
      <c r="F7" s="69"/>
      <c r="G7" s="69"/>
      <c r="H7" s="70"/>
      <c r="I7" s="71"/>
      <c r="J7" s="75"/>
    </row>
    <row r="8" customFormat="false" ht="12.75" hidden="false" customHeight="false" outlineLevel="0" collapsed="false">
      <c r="A8" s="69"/>
      <c r="B8" s="69"/>
      <c r="C8" s="69"/>
      <c r="D8" s="69"/>
      <c r="E8" s="70"/>
      <c r="F8" s="69"/>
      <c r="G8" s="69"/>
      <c r="H8" s="70"/>
      <c r="I8" s="71"/>
      <c r="J8" s="75"/>
    </row>
    <row r="9" customFormat="false" ht="12.75" hidden="false" customHeight="false" outlineLevel="0" collapsed="false">
      <c r="A9" s="77"/>
      <c r="B9" s="85"/>
      <c r="C9" s="76"/>
      <c r="D9" s="78"/>
      <c r="E9" s="79"/>
      <c r="F9" s="86" t="s">
        <v>2</v>
      </c>
      <c r="G9" s="86"/>
      <c r="H9" s="86"/>
      <c r="I9" s="84"/>
      <c r="J9" s="75"/>
    </row>
    <row r="10" s="66" customFormat="true" ht="12.75" hidden="false" customHeight="false" outlineLevel="0" collapsed="false">
      <c r="A10" s="87" t="s">
        <v>3</v>
      </c>
      <c r="B10" s="87" t="s">
        <v>4</v>
      </c>
      <c r="C10" s="88" t="s">
        <v>5</v>
      </c>
      <c r="D10" s="89" t="s">
        <v>6</v>
      </c>
      <c r="E10" s="90" t="s">
        <v>7</v>
      </c>
      <c r="F10" s="91" t="s">
        <v>3</v>
      </c>
      <c r="G10" s="91" t="s">
        <v>4</v>
      </c>
      <c r="H10" s="90" t="s">
        <v>8</v>
      </c>
      <c r="I10" s="92" t="s">
        <v>9</v>
      </c>
      <c r="J10" s="75"/>
    </row>
    <row r="11" s="66" customFormat="true" ht="12.75" hidden="false" customHeight="false" outlineLevel="0" collapsed="false">
      <c r="A11" s="93" t="s">
        <v>523</v>
      </c>
      <c r="B11" s="94" t="n">
        <v>40907</v>
      </c>
      <c r="C11" s="93" t="s">
        <v>524</v>
      </c>
      <c r="D11" s="95" t="n">
        <v>12036</v>
      </c>
      <c r="E11" s="99" t="n">
        <v>414.17</v>
      </c>
      <c r="F11" s="93"/>
      <c r="G11" s="97"/>
      <c r="H11" s="98"/>
      <c r="I11" s="99" t="n">
        <v>370.42</v>
      </c>
      <c r="J11" s="75"/>
    </row>
    <row r="12" s="66" customFormat="true" ht="12.75" hidden="false" customHeight="false" outlineLevel="0" collapsed="false">
      <c r="A12" s="100"/>
      <c r="B12" s="101"/>
      <c r="C12" s="102"/>
      <c r="D12" s="103" t="s">
        <v>10</v>
      </c>
      <c r="E12" s="99"/>
      <c r="F12" s="104"/>
      <c r="G12" s="104"/>
      <c r="H12" s="105"/>
      <c r="I12" s="99" t="n">
        <v>-4782.88</v>
      </c>
      <c r="J12" s="75"/>
    </row>
    <row r="13" s="66" customFormat="true" ht="12.75" hidden="false" customHeight="false" outlineLevel="0" collapsed="false">
      <c r="A13" s="159" t="s">
        <v>797</v>
      </c>
      <c r="B13" s="160" t="n">
        <v>41772</v>
      </c>
      <c r="C13" s="159" t="s">
        <v>798</v>
      </c>
      <c r="D13" s="159" t="s">
        <v>799</v>
      </c>
      <c r="E13" s="162" t="n">
        <v>1321.07</v>
      </c>
      <c r="F13" s="93"/>
      <c r="G13" s="94"/>
      <c r="H13" s="98"/>
      <c r="I13" s="99" t="n">
        <f aca="false">+E13-H13</f>
        <v>1321.07</v>
      </c>
      <c r="J13" s="108"/>
    </row>
    <row r="14" s="66" customFormat="true" ht="12.75" hidden="false" customHeight="false" outlineLevel="0" collapsed="false">
      <c r="A14" s="159" t="s">
        <v>827</v>
      </c>
      <c r="B14" s="160" t="n">
        <v>41790</v>
      </c>
      <c r="C14" s="159" t="s">
        <v>828</v>
      </c>
      <c r="D14" s="159" t="s">
        <v>829</v>
      </c>
      <c r="E14" s="162" t="n">
        <v>5501.39</v>
      </c>
      <c r="F14" s="93"/>
      <c r="G14" s="94"/>
      <c r="H14" s="98"/>
      <c r="I14" s="99" t="n">
        <f aca="false">+E14-H14</f>
        <v>5501.39</v>
      </c>
      <c r="J14" s="108"/>
    </row>
    <row r="15" s="66" customFormat="true" ht="12.75" hidden="false" customHeight="false" outlineLevel="0" collapsed="false">
      <c r="A15" s="66" t="s">
        <v>841</v>
      </c>
      <c r="B15" s="147" t="n">
        <v>41799</v>
      </c>
      <c r="C15" s="66" t="s">
        <v>842</v>
      </c>
      <c r="D15" s="66" t="s">
        <v>843</v>
      </c>
      <c r="E15" s="66" t="n">
        <v>325.95</v>
      </c>
      <c r="F15" s="93"/>
      <c r="G15" s="94"/>
      <c r="H15" s="98"/>
      <c r="I15" s="99" t="n">
        <f aca="false">+E15-H15</f>
        <v>325.95</v>
      </c>
      <c r="J15" s="108"/>
    </row>
    <row r="16" s="66" customFormat="true" ht="12.75" hidden="false" customHeight="false" outlineLevel="0" collapsed="false">
      <c r="A16" s="66" t="s">
        <v>844</v>
      </c>
      <c r="B16" s="147" t="n">
        <v>41813</v>
      </c>
      <c r="C16" s="66" t="s">
        <v>845</v>
      </c>
      <c r="D16" s="66" t="s">
        <v>846</v>
      </c>
      <c r="E16" s="68" t="n">
        <v>1272.61</v>
      </c>
      <c r="F16" s="93"/>
      <c r="G16" s="94"/>
      <c r="H16" s="98"/>
      <c r="I16" s="99" t="n">
        <f aca="false">+E16-H16</f>
        <v>1272.61</v>
      </c>
      <c r="K16" s="67"/>
    </row>
    <row r="17" s="66" customFormat="true" ht="12.75" hidden="false" customHeight="false" outlineLevel="0" collapsed="false">
      <c r="A17" s="66" t="s">
        <v>847</v>
      </c>
      <c r="B17" s="147" t="n">
        <v>41813</v>
      </c>
      <c r="C17" s="66" t="s">
        <v>848</v>
      </c>
      <c r="D17" s="66" t="s">
        <v>849</v>
      </c>
      <c r="E17" s="66" t="n">
        <v>818.07</v>
      </c>
      <c r="F17" s="93"/>
      <c r="G17" s="94"/>
      <c r="H17" s="98"/>
      <c r="I17" s="99" t="n">
        <f aca="false">+E17-H17</f>
        <v>818.07</v>
      </c>
      <c r="J17" s="108"/>
    </row>
    <row r="18" s="66" customFormat="true" ht="12.75" hidden="false" customHeight="false" outlineLevel="0" collapsed="false">
      <c r="A18" s="66" t="s">
        <v>850</v>
      </c>
      <c r="B18" s="147" t="n">
        <v>41813</v>
      </c>
      <c r="C18" s="66" t="s">
        <v>851</v>
      </c>
      <c r="D18" s="66" t="s">
        <v>852</v>
      </c>
      <c r="E18" s="66" t="n">
        <v>781.64</v>
      </c>
      <c r="F18" s="93"/>
      <c r="G18" s="94"/>
      <c r="H18" s="98"/>
      <c r="I18" s="99" t="n">
        <f aca="false">+E18-H18</f>
        <v>781.64</v>
      </c>
      <c r="J18" s="108"/>
    </row>
    <row r="19" s="66" customFormat="true" ht="12.75" hidden="false" customHeight="false" outlineLevel="0" collapsed="false">
      <c r="A19" s="66" t="s">
        <v>231</v>
      </c>
      <c r="B19" s="147" t="n">
        <v>41813</v>
      </c>
      <c r="C19" s="66" t="s">
        <v>853</v>
      </c>
      <c r="D19" s="66" t="s">
        <v>854</v>
      </c>
      <c r="E19" s="66" t="n">
        <v>607.85</v>
      </c>
      <c r="F19" s="93"/>
      <c r="G19" s="94"/>
      <c r="H19" s="98"/>
      <c r="I19" s="99" t="n">
        <f aca="false">+E19-H19</f>
        <v>607.85</v>
      </c>
      <c r="J19" s="108"/>
    </row>
    <row r="20" s="66" customFormat="true" ht="12.75" hidden="false" customHeight="false" outlineLevel="0" collapsed="false">
      <c r="A20" s="66" t="s">
        <v>855</v>
      </c>
      <c r="B20" s="147" t="n">
        <v>41813</v>
      </c>
      <c r="C20" s="66" t="s">
        <v>856</v>
      </c>
      <c r="D20" s="66" t="s">
        <v>857</v>
      </c>
      <c r="E20" s="68" t="n">
        <v>3198.64</v>
      </c>
      <c r="F20" s="93"/>
      <c r="G20" s="94"/>
      <c r="H20" s="98"/>
      <c r="I20" s="99" t="n">
        <f aca="false">+E20-H20</f>
        <v>3198.64</v>
      </c>
      <c r="J20" s="108"/>
    </row>
    <row r="21" s="66" customFormat="true" ht="12.75" hidden="false" customHeight="false" outlineLevel="0" collapsed="false">
      <c r="A21" s="66" t="s">
        <v>237</v>
      </c>
      <c r="B21" s="147" t="n">
        <v>41813</v>
      </c>
      <c r="C21" s="66" t="s">
        <v>858</v>
      </c>
      <c r="D21" s="66" t="s">
        <v>859</v>
      </c>
      <c r="E21" s="68" t="n">
        <v>1088.08</v>
      </c>
      <c r="F21" s="93"/>
      <c r="G21" s="94"/>
      <c r="H21" s="98"/>
      <c r="I21" s="99" t="n">
        <f aca="false">+E21-H21</f>
        <v>1088.08</v>
      </c>
      <c r="J21" s="108"/>
    </row>
    <row r="22" s="66" customFormat="true" ht="12.75" hidden="false" customHeight="false" outlineLevel="0" collapsed="false">
      <c r="A22" s="66" t="s">
        <v>860</v>
      </c>
      <c r="B22" s="147" t="n">
        <v>41815</v>
      </c>
      <c r="C22" s="66" t="s">
        <v>861</v>
      </c>
      <c r="D22" s="66" t="s">
        <v>862</v>
      </c>
      <c r="E22" s="68" t="n">
        <v>8470.93</v>
      </c>
      <c r="F22" s="93"/>
      <c r="G22" s="94"/>
      <c r="H22" s="98"/>
      <c r="I22" s="99" t="n">
        <f aca="false">+E22-H22</f>
        <v>8470.93</v>
      </c>
      <c r="J22" s="108"/>
    </row>
    <row r="23" s="66" customFormat="true" ht="12.75" hidden="false" customHeight="false" outlineLevel="0" collapsed="false">
      <c r="A23" s="66" t="s">
        <v>863</v>
      </c>
      <c r="B23" s="147" t="n">
        <v>41815</v>
      </c>
      <c r="C23" s="66" t="s">
        <v>864</v>
      </c>
      <c r="D23" s="66" t="s">
        <v>865</v>
      </c>
      <c r="E23" s="68" t="n">
        <v>3350.86</v>
      </c>
      <c r="F23" s="93"/>
      <c r="G23" s="94"/>
      <c r="H23" s="98"/>
      <c r="I23" s="99" t="n">
        <f aca="false">+E23-H23</f>
        <v>3350.86</v>
      </c>
      <c r="J23" s="108"/>
    </row>
    <row r="24" s="66" customFormat="true" ht="12.75" hidden="false" customHeight="false" outlineLevel="0" collapsed="false">
      <c r="A24" s="66" t="s">
        <v>866</v>
      </c>
      <c r="B24" s="147" t="n">
        <v>41815</v>
      </c>
      <c r="C24" s="66" t="s">
        <v>867</v>
      </c>
      <c r="D24" s="66" t="s">
        <v>868</v>
      </c>
      <c r="E24" s="68" t="n">
        <v>1988.36</v>
      </c>
      <c r="F24" s="93"/>
      <c r="G24" s="94"/>
      <c r="H24" s="98"/>
      <c r="I24" s="99" t="n">
        <f aca="false">+E24-H24</f>
        <v>1988.36</v>
      </c>
      <c r="J24" s="108"/>
    </row>
    <row r="25" s="66" customFormat="true" ht="12.75" hidden="false" customHeight="false" outlineLevel="0" collapsed="false">
      <c r="A25" s="66" t="s">
        <v>869</v>
      </c>
      <c r="B25" s="147" t="n">
        <v>41815</v>
      </c>
      <c r="C25" s="66" t="s">
        <v>870</v>
      </c>
      <c r="D25" s="66" t="s">
        <v>871</v>
      </c>
      <c r="E25" s="66" t="n">
        <v>809.55</v>
      </c>
      <c r="F25" s="93"/>
      <c r="G25" s="94"/>
      <c r="H25" s="98"/>
      <c r="I25" s="99" t="n">
        <f aca="false">+E25-H25</f>
        <v>809.55</v>
      </c>
      <c r="J25" s="108"/>
    </row>
    <row r="26" s="66" customFormat="true" ht="12.75" hidden="false" customHeight="false" outlineLevel="0" collapsed="false">
      <c r="A26" s="66" t="s">
        <v>872</v>
      </c>
      <c r="B26" s="147" t="n">
        <v>41815</v>
      </c>
      <c r="C26" s="66" t="s">
        <v>873</v>
      </c>
      <c r="D26" s="66" t="s">
        <v>874</v>
      </c>
      <c r="E26" s="68" t="n">
        <v>1099.78</v>
      </c>
      <c r="F26" s="93"/>
      <c r="G26" s="94"/>
      <c r="H26" s="98"/>
      <c r="I26" s="99" t="n">
        <f aca="false">+E26-H26</f>
        <v>1099.78</v>
      </c>
      <c r="J26" s="108"/>
    </row>
    <row r="27" s="66" customFormat="true" ht="12.75" hidden="false" customHeight="false" outlineLevel="0" collapsed="false">
      <c r="A27" s="66" t="s">
        <v>875</v>
      </c>
      <c r="B27" s="147" t="n">
        <v>41815</v>
      </c>
      <c r="C27" s="66" t="s">
        <v>876</v>
      </c>
      <c r="D27" s="66" t="s">
        <v>877</v>
      </c>
      <c r="E27" s="66" t="n">
        <v>781.64</v>
      </c>
      <c r="F27" s="93"/>
      <c r="G27" s="94"/>
      <c r="H27" s="98"/>
      <c r="I27" s="99" t="n">
        <f aca="false">+E27-H27</f>
        <v>781.64</v>
      </c>
      <c r="J27" s="108"/>
    </row>
    <row r="28" s="66" customFormat="true" ht="12.75" hidden="false" customHeight="false" outlineLevel="0" collapsed="false">
      <c r="A28" s="66" t="s">
        <v>878</v>
      </c>
      <c r="B28" s="147" t="n">
        <v>41817</v>
      </c>
      <c r="C28" s="66" t="s">
        <v>879</v>
      </c>
      <c r="D28" s="66" t="s">
        <v>880</v>
      </c>
      <c r="E28" s="68" t="n">
        <v>1088.08</v>
      </c>
      <c r="F28" s="93"/>
      <c r="G28" s="94"/>
      <c r="H28" s="98"/>
      <c r="I28" s="99" t="n">
        <f aca="false">+E28-H28</f>
        <v>1088.08</v>
      </c>
      <c r="J28" s="108"/>
    </row>
    <row r="29" s="66" customFormat="true" ht="12.75" hidden="false" customHeight="false" outlineLevel="0" collapsed="false">
      <c r="A29" s="66" t="s">
        <v>881</v>
      </c>
      <c r="B29" s="147" t="n">
        <v>41817</v>
      </c>
      <c r="C29" s="66" t="s">
        <v>882</v>
      </c>
      <c r="D29" s="66" t="s">
        <v>883</v>
      </c>
      <c r="E29" s="66" t="n">
        <v>781.64</v>
      </c>
      <c r="F29" s="93"/>
      <c r="G29" s="94"/>
      <c r="H29" s="98"/>
      <c r="I29" s="99" t="n">
        <f aca="false">+E29-H29</f>
        <v>781.64</v>
      </c>
      <c r="J29" s="108"/>
    </row>
    <row r="30" s="66" customFormat="true" ht="12.75" hidden="false" customHeight="false" outlineLevel="0" collapsed="false">
      <c r="A30" s="66" t="s">
        <v>884</v>
      </c>
      <c r="B30" s="147" t="n">
        <v>41817</v>
      </c>
      <c r="C30" s="66" t="s">
        <v>885</v>
      </c>
      <c r="D30" s="66" t="s">
        <v>886</v>
      </c>
      <c r="E30" s="66" t="n">
        <v>781.64</v>
      </c>
      <c r="F30" s="93"/>
      <c r="G30" s="94"/>
      <c r="H30" s="98"/>
      <c r="I30" s="99" t="n">
        <f aca="false">+E30-H30</f>
        <v>781.64</v>
      </c>
      <c r="J30" s="108"/>
    </row>
    <row r="31" s="66" customFormat="true" ht="12.75" hidden="false" customHeight="false" outlineLevel="0" collapsed="false">
      <c r="A31" s="66" t="s">
        <v>677</v>
      </c>
      <c r="B31" s="147" t="n">
        <v>41817</v>
      </c>
      <c r="C31" s="66" t="s">
        <v>887</v>
      </c>
      <c r="D31" s="66" t="s">
        <v>888</v>
      </c>
      <c r="E31" s="66" t="n">
        <v>271.99</v>
      </c>
      <c r="F31" s="93"/>
      <c r="G31" s="94"/>
      <c r="H31" s="98"/>
      <c r="I31" s="99" t="n">
        <f aca="false">+E31-H31</f>
        <v>271.99</v>
      </c>
      <c r="J31" s="108"/>
    </row>
    <row r="32" s="66" customFormat="true" ht="12.75" hidden="false" customHeight="false" outlineLevel="0" collapsed="false">
      <c r="A32" s="97"/>
      <c r="B32" s="109"/>
      <c r="C32" s="110"/>
      <c r="D32" s="111"/>
      <c r="E32" s="106"/>
      <c r="F32" s="99"/>
      <c r="G32" s="99"/>
      <c r="H32" s="96"/>
      <c r="I32" s="112"/>
      <c r="J32" s="108"/>
    </row>
    <row r="33" s="66" customFormat="true" ht="12.75" hidden="false" customHeight="false" outlineLevel="0" collapsed="false">
      <c r="A33" s="113" t="s">
        <v>41</v>
      </c>
      <c r="B33" s="114" t="s">
        <v>42</v>
      </c>
      <c r="C33" s="115"/>
      <c r="D33" s="116"/>
      <c r="E33" s="117" t="s">
        <v>43</v>
      </c>
      <c r="F33" s="118"/>
      <c r="G33" s="118"/>
      <c r="H33" s="96"/>
      <c r="I33" s="119" t="n">
        <f aca="false">SUM(I11:I32)</f>
        <v>29927.31</v>
      </c>
      <c r="J33" s="118"/>
    </row>
    <row r="34" s="66" customFormat="true" ht="12.75" hidden="false" customHeight="false" outlineLevel="0" collapsed="false">
      <c r="A34" s="120"/>
      <c r="B34" s="120"/>
      <c r="C34" s="121"/>
      <c r="D34" s="122"/>
      <c r="E34" s="117" t="s">
        <v>44</v>
      </c>
      <c r="F34" s="99"/>
      <c r="G34" s="99"/>
      <c r="H34" s="96"/>
      <c r="I34" s="163" t="n">
        <v>29927.31</v>
      </c>
      <c r="J34" s="99"/>
    </row>
    <row r="35" s="66" customFormat="true" ht="12.75" hidden="false" customHeight="false" outlineLevel="0" collapsed="false">
      <c r="A35" s="120"/>
      <c r="B35" s="120"/>
      <c r="C35" s="121"/>
      <c r="D35" s="122"/>
      <c r="E35" s="117" t="s">
        <v>45</v>
      </c>
      <c r="F35" s="99"/>
      <c r="G35" s="99"/>
      <c r="H35" s="96"/>
      <c r="I35" s="119" t="n">
        <f aca="false">+I33-I34</f>
        <v>0</v>
      </c>
      <c r="J35" s="99"/>
    </row>
    <row r="36" s="66" customFormat="true" ht="12.75" hidden="false" customHeight="false" outlineLevel="0" collapsed="false">
      <c r="A36" s="120"/>
      <c r="B36" s="120"/>
      <c r="C36" s="121"/>
      <c r="D36" s="122"/>
      <c r="E36" s="117"/>
      <c r="F36" s="99"/>
      <c r="G36" s="99"/>
      <c r="H36" s="96"/>
      <c r="I36" s="119"/>
      <c r="J36" s="99"/>
    </row>
    <row r="37" s="66" customFormat="true" ht="12.75" hidden="false" customHeight="false" outlineLevel="0" collapsed="false">
      <c r="A37" s="123" t="s">
        <v>3</v>
      </c>
      <c r="B37" s="123" t="s">
        <v>4</v>
      </c>
      <c r="C37" s="123" t="s">
        <v>46</v>
      </c>
      <c r="D37" s="124" t="s">
        <v>6</v>
      </c>
      <c r="E37" s="125" t="s">
        <v>7</v>
      </c>
      <c r="F37" s="126" t="s">
        <v>3</v>
      </c>
      <c r="G37" s="126" t="s">
        <v>4</v>
      </c>
      <c r="H37" s="125" t="s">
        <v>8</v>
      </c>
      <c r="I37" s="127" t="s">
        <v>9</v>
      </c>
      <c r="J37" s="99"/>
    </row>
    <row r="38" s="66" customFormat="true" ht="12.75" hidden="false" customHeight="false" outlineLevel="0" collapsed="false">
      <c r="B38" s="67"/>
      <c r="F38" s="99"/>
      <c r="G38" s="99"/>
      <c r="H38" s="96"/>
      <c r="I38" s="99"/>
      <c r="J38" s="99"/>
    </row>
    <row r="39" s="66" customFormat="true" ht="12.75" hidden="false" customHeight="false" outlineLevel="0" collapsed="false">
      <c r="A39" s="120"/>
      <c r="B39" s="120"/>
      <c r="C39" s="121"/>
      <c r="D39" s="122"/>
      <c r="E39" s="117"/>
      <c r="F39" s="99"/>
      <c r="G39" s="99"/>
      <c r="H39" s="96"/>
      <c r="I39" s="119"/>
      <c r="J39" s="99"/>
    </row>
    <row r="40" s="66" customFormat="true" ht="12.75" hidden="false" customHeight="false" outlineLevel="0" collapsed="false">
      <c r="A40" s="113" t="s">
        <v>584</v>
      </c>
      <c r="B40" s="114" t="s">
        <v>585</v>
      </c>
      <c r="C40" s="115"/>
      <c r="D40" s="116"/>
      <c r="E40" s="117" t="s">
        <v>43</v>
      </c>
      <c r="F40" s="118"/>
      <c r="G40" s="118"/>
      <c r="H40" s="96"/>
      <c r="I40" s="119" t="n">
        <f aca="false">SUM(I38:I39)</f>
        <v>0</v>
      </c>
      <c r="J40" s="99"/>
    </row>
    <row r="41" s="66" customFormat="true" ht="12.75" hidden="false" customHeight="false" outlineLevel="0" collapsed="false">
      <c r="A41" s="120"/>
      <c r="B41" s="120"/>
      <c r="C41" s="121"/>
      <c r="D41" s="122"/>
      <c r="E41" s="117" t="s">
        <v>44</v>
      </c>
      <c r="F41" s="99"/>
      <c r="G41" s="99"/>
      <c r="H41" s="96"/>
      <c r="I41" s="119" t="n">
        <v>0</v>
      </c>
      <c r="J41" s="99"/>
    </row>
    <row r="42" s="66" customFormat="true" ht="12.75" hidden="false" customHeight="false" outlineLevel="0" collapsed="false">
      <c r="A42" s="120"/>
      <c r="B42" s="120"/>
      <c r="C42" s="121"/>
      <c r="D42" s="122"/>
      <c r="E42" s="117" t="s">
        <v>45</v>
      </c>
      <c r="F42" s="99"/>
      <c r="G42" s="99"/>
      <c r="H42" s="96"/>
      <c r="I42" s="119" t="n">
        <f aca="false">+I40-I41</f>
        <v>0</v>
      </c>
      <c r="J42" s="128"/>
    </row>
    <row r="43" s="66" customFormat="true" ht="12.75" hidden="false" customHeight="false" outlineLevel="0" collapsed="false">
      <c r="A43" s="120"/>
      <c r="B43" s="121"/>
      <c r="C43" s="121"/>
      <c r="D43" s="122"/>
      <c r="E43" s="96"/>
      <c r="F43" s="99"/>
      <c r="G43" s="99"/>
      <c r="H43" s="96"/>
      <c r="I43" s="129"/>
      <c r="J43" s="128"/>
    </row>
    <row r="44" s="66" customFormat="true" ht="13.5" hidden="false" customHeight="false" outlineLevel="0" collapsed="false">
      <c r="A44" s="39" t="s">
        <v>3</v>
      </c>
      <c r="B44" s="39" t="s">
        <v>4</v>
      </c>
      <c r="C44" s="39" t="s">
        <v>46</v>
      </c>
      <c r="D44" s="40" t="s">
        <v>6</v>
      </c>
      <c r="E44" s="17" t="s">
        <v>7</v>
      </c>
      <c r="F44" s="18" t="s">
        <v>3</v>
      </c>
      <c r="G44" s="18" t="s">
        <v>4</v>
      </c>
      <c r="H44" s="17" t="s">
        <v>8</v>
      </c>
      <c r="I44" s="17" t="s">
        <v>9</v>
      </c>
      <c r="J44" s="38"/>
      <c r="K44" s="1"/>
      <c r="L44" s="1"/>
      <c r="M44" s="1"/>
    </row>
    <row r="45" s="66" customFormat="true" ht="12.75" hidden="false" customHeight="false" outlineLevel="0" collapsed="false">
      <c r="A45" s="41" t="s">
        <v>47</v>
      </c>
      <c r="B45" s="42" t="n">
        <v>40569</v>
      </c>
      <c r="C45" s="41" t="s">
        <v>48</v>
      </c>
      <c r="D45" s="43" t="s">
        <v>49</v>
      </c>
      <c r="E45" s="2" t="n">
        <v>6000</v>
      </c>
      <c r="F45" s="41"/>
      <c r="G45" s="44"/>
      <c r="H45" s="2"/>
      <c r="I45" s="164" t="n">
        <f aca="false">+E45-H45</f>
        <v>6000</v>
      </c>
      <c r="J45" s="38"/>
      <c r="K45" s="1"/>
      <c r="L45" s="1"/>
      <c r="M45" s="1"/>
    </row>
    <row r="46" s="66" customFormat="true" ht="12.75" hidden="false" customHeight="false" outlineLevel="0" collapsed="false">
      <c r="A46" s="41" t="s">
        <v>50</v>
      </c>
      <c r="B46" s="65" t="n">
        <v>41166</v>
      </c>
      <c r="C46" s="41" t="s">
        <v>51</v>
      </c>
      <c r="D46" s="41" t="s">
        <v>52</v>
      </c>
      <c r="E46" s="2" t="n">
        <v>32249.97</v>
      </c>
      <c r="F46" s="1" t="s">
        <v>53</v>
      </c>
      <c r="G46" s="24" t="n">
        <v>41387</v>
      </c>
      <c r="H46" s="2"/>
      <c r="I46" s="164" t="n">
        <f aca="false">+E46-H46</f>
        <v>32249.97</v>
      </c>
      <c r="J46" s="46"/>
      <c r="K46" s="1"/>
      <c r="L46" s="1"/>
      <c r="M46" s="1"/>
    </row>
    <row r="47" s="66" customFormat="true" ht="12.75" hidden="false" customHeight="false" outlineLevel="0" collapsed="false">
      <c r="A47" s="41" t="s">
        <v>54</v>
      </c>
      <c r="B47" s="65" t="n">
        <v>41243</v>
      </c>
      <c r="C47" s="41" t="s">
        <v>55</v>
      </c>
      <c r="D47" s="41" t="s">
        <v>56</v>
      </c>
      <c r="E47" s="2" t="n">
        <v>4500</v>
      </c>
      <c r="F47" s="2"/>
      <c r="G47" s="47"/>
      <c r="H47" s="2"/>
      <c r="I47" s="164" t="n">
        <f aca="false">+E47-H47</f>
        <v>4500</v>
      </c>
      <c r="J47" s="46"/>
      <c r="K47" s="1"/>
      <c r="L47" s="1"/>
      <c r="M47" s="1"/>
    </row>
    <row r="48" s="66" customFormat="true" ht="12.75" hidden="false" customHeight="false" outlineLevel="0" collapsed="false">
      <c r="A48" s="41" t="s">
        <v>53</v>
      </c>
      <c r="B48" s="65" t="n">
        <v>41228</v>
      </c>
      <c r="C48" s="41" t="s">
        <v>57</v>
      </c>
      <c r="D48" s="41" t="s">
        <v>58</v>
      </c>
      <c r="E48" s="48" t="n">
        <v>55749.98</v>
      </c>
      <c r="F48" s="1" t="s">
        <v>59</v>
      </c>
      <c r="G48" s="24" t="n">
        <v>41331</v>
      </c>
      <c r="H48" s="2" t="n">
        <v>4682.92</v>
      </c>
      <c r="I48" s="164" t="n">
        <f aca="false">+E48-H48</f>
        <v>51067.06</v>
      </c>
      <c r="J48" s="46"/>
      <c r="K48" s="1"/>
      <c r="L48" s="1"/>
      <c r="M48" s="1"/>
    </row>
    <row r="49" s="66" customFormat="true" ht="12.75" hidden="false" customHeight="false" outlineLevel="0" collapsed="false">
      <c r="A49" s="41" t="s">
        <v>60</v>
      </c>
      <c r="B49" s="65" t="n">
        <v>41243</v>
      </c>
      <c r="C49" s="41" t="s">
        <v>61</v>
      </c>
      <c r="D49" s="41" t="s">
        <v>62</v>
      </c>
      <c r="E49" s="2" t="n">
        <v>39000</v>
      </c>
      <c r="F49" s="1" t="s">
        <v>63</v>
      </c>
      <c r="G49" s="24" t="n">
        <v>41364</v>
      </c>
      <c r="H49" s="2" t="n">
        <v>37500</v>
      </c>
      <c r="I49" s="164" t="n">
        <f aca="false">+E49-H49</f>
        <v>1500</v>
      </c>
      <c r="J49" s="46"/>
      <c r="K49" s="1"/>
      <c r="L49" s="1"/>
      <c r="M49" s="1"/>
    </row>
    <row r="50" s="66" customFormat="true" ht="12.75" hidden="false" customHeight="false" outlineLevel="0" collapsed="false">
      <c r="A50" s="1" t="s">
        <v>64</v>
      </c>
      <c r="B50" s="24" t="n">
        <v>41547</v>
      </c>
      <c r="C50" s="1" t="s">
        <v>65</v>
      </c>
      <c r="D50" s="1" t="s">
        <v>66</v>
      </c>
      <c r="E50" s="2" t="n">
        <v>4476.74</v>
      </c>
      <c r="F50" s="1" t="s">
        <v>67</v>
      </c>
      <c r="G50" s="24" t="n">
        <v>41571</v>
      </c>
      <c r="H50" s="2"/>
      <c r="I50" s="164" t="n">
        <f aca="false">+E50-H50</f>
        <v>4476.74</v>
      </c>
      <c r="J50" s="1" t="s">
        <v>68</v>
      </c>
      <c r="K50" s="1"/>
      <c r="L50" s="1"/>
      <c r="M50" s="1"/>
    </row>
    <row r="51" s="66" customFormat="true" ht="12.75" hidden="false" customHeight="false" outlineLevel="0" collapsed="false">
      <c r="A51" s="1" t="s">
        <v>69</v>
      </c>
      <c r="B51" s="24" t="n">
        <v>41547</v>
      </c>
      <c r="C51" s="1" t="s">
        <v>70</v>
      </c>
      <c r="D51" s="1" t="s">
        <v>71</v>
      </c>
      <c r="E51" s="2" t="n">
        <v>4476.74</v>
      </c>
      <c r="F51" s="1"/>
      <c r="G51" s="24"/>
      <c r="H51" s="2"/>
      <c r="I51" s="164" t="n">
        <f aca="false">+E51-H51</f>
        <v>4476.74</v>
      </c>
      <c r="J51" s="46"/>
      <c r="K51" s="1"/>
      <c r="L51" s="1"/>
      <c r="M51" s="1"/>
    </row>
    <row r="52" s="66" customFormat="true" ht="12.75" hidden="false" customHeight="false" outlineLevel="0" collapsed="false">
      <c r="A52" s="1" t="s">
        <v>72</v>
      </c>
      <c r="B52" s="24" t="n">
        <v>41547</v>
      </c>
      <c r="C52" s="1" t="s">
        <v>73</v>
      </c>
      <c r="D52" s="1" t="s">
        <v>74</v>
      </c>
      <c r="E52" s="2" t="n">
        <v>4476.74</v>
      </c>
      <c r="F52" s="1"/>
      <c r="G52" s="24"/>
      <c r="H52" s="2"/>
      <c r="I52" s="164" t="n">
        <f aca="false">+E52-H52</f>
        <v>4476.74</v>
      </c>
      <c r="J52" s="46"/>
      <c r="K52" s="1"/>
      <c r="L52" s="1"/>
      <c r="M52" s="1"/>
    </row>
    <row r="53" s="66" customFormat="true" ht="12.75" hidden="false" customHeight="false" outlineLevel="0" collapsed="false">
      <c r="A53" s="1" t="s">
        <v>75</v>
      </c>
      <c r="B53" s="24" t="n">
        <v>41547</v>
      </c>
      <c r="C53" s="1" t="s">
        <v>76</v>
      </c>
      <c r="D53" s="1" t="s">
        <v>77</v>
      </c>
      <c r="E53" s="2" t="n">
        <v>4476.74</v>
      </c>
      <c r="F53" s="1"/>
      <c r="G53" s="24"/>
      <c r="H53" s="2"/>
      <c r="I53" s="164" t="n">
        <f aca="false">+E53-H53</f>
        <v>4476.74</v>
      </c>
      <c r="J53" s="46"/>
      <c r="K53" s="1"/>
      <c r="L53" s="1"/>
      <c r="M53" s="1"/>
    </row>
    <row r="54" s="66" customFormat="true" ht="12.75" hidden="false" customHeight="false" outlineLevel="0" collapsed="false">
      <c r="A54" s="1" t="s">
        <v>78</v>
      </c>
      <c r="B54" s="24" t="n">
        <v>41547</v>
      </c>
      <c r="C54" s="1" t="s">
        <v>79</v>
      </c>
      <c r="D54" s="1" t="s">
        <v>80</v>
      </c>
      <c r="E54" s="2" t="n">
        <v>4476.74</v>
      </c>
      <c r="F54" s="1"/>
      <c r="G54" s="24"/>
      <c r="H54" s="2"/>
      <c r="I54" s="164" t="n">
        <f aca="false">+E54-H54</f>
        <v>4476.74</v>
      </c>
      <c r="J54" s="46"/>
      <c r="K54" s="1"/>
      <c r="L54" s="1"/>
      <c r="M54" s="1"/>
    </row>
    <row r="55" s="66" customFormat="true" ht="12.75" hidden="false" customHeight="false" outlineLevel="0" collapsed="false">
      <c r="A55" s="1" t="s">
        <v>81</v>
      </c>
      <c r="B55" s="24" t="n">
        <v>41547</v>
      </c>
      <c r="C55" s="1" t="s">
        <v>82</v>
      </c>
      <c r="D55" s="1" t="s">
        <v>83</v>
      </c>
      <c r="E55" s="2" t="n">
        <v>4476.74</v>
      </c>
      <c r="F55" s="1"/>
      <c r="G55" s="24"/>
      <c r="H55" s="2"/>
      <c r="I55" s="164" t="n">
        <f aca="false">+E55-H55</f>
        <v>4476.74</v>
      </c>
      <c r="J55" s="46"/>
      <c r="K55" s="1"/>
      <c r="L55" s="1"/>
      <c r="M55" s="1"/>
    </row>
    <row r="56" s="66" customFormat="true" ht="12.75" hidden="false" customHeight="false" outlineLevel="0" collapsed="false">
      <c r="A56" s="1" t="s">
        <v>84</v>
      </c>
      <c r="B56" s="24" t="n">
        <v>41547</v>
      </c>
      <c r="C56" s="1" t="s">
        <v>85</v>
      </c>
      <c r="D56" s="1" t="s">
        <v>86</v>
      </c>
      <c r="E56" s="2" t="n">
        <v>4476.74</v>
      </c>
      <c r="F56" s="1"/>
      <c r="G56" s="24"/>
      <c r="H56" s="2"/>
      <c r="I56" s="164" t="n">
        <f aca="false">+E56-H56</f>
        <v>4476.74</v>
      </c>
      <c r="J56" s="46"/>
      <c r="K56" s="1"/>
      <c r="L56" s="1"/>
      <c r="M56" s="1"/>
    </row>
    <row r="57" s="66" customFormat="true" ht="12.75" hidden="false" customHeight="false" outlineLevel="0" collapsed="false">
      <c r="A57" s="1" t="s">
        <v>87</v>
      </c>
      <c r="B57" s="24" t="n">
        <v>41547</v>
      </c>
      <c r="C57" s="1" t="s">
        <v>88</v>
      </c>
      <c r="D57" s="1" t="s">
        <v>89</v>
      </c>
      <c r="E57" s="2" t="n">
        <v>2455.44</v>
      </c>
      <c r="F57" s="1"/>
      <c r="G57" s="24"/>
      <c r="H57" s="2"/>
      <c r="I57" s="164" t="n">
        <f aca="false">+E57-H57</f>
        <v>2455.44</v>
      </c>
      <c r="J57" s="46"/>
      <c r="K57" s="1"/>
      <c r="L57" s="1"/>
      <c r="M57" s="1"/>
    </row>
    <row r="58" s="66" customFormat="true" ht="12.75" hidden="false" customHeight="false" outlineLevel="0" collapsed="false">
      <c r="A58" s="1" t="s">
        <v>90</v>
      </c>
      <c r="B58" s="24" t="n">
        <v>41547</v>
      </c>
      <c r="C58" s="1" t="s">
        <v>91</v>
      </c>
      <c r="D58" s="1" t="s">
        <v>92</v>
      </c>
      <c r="E58" s="2" t="n">
        <v>7410.46</v>
      </c>
      <c r="F58" s="1"/>
      <c r="G58" s="24"/>
      <c r="H58" s="2"/>
      <c r="I58" s="164" t="n">
        <f aca="false">+E58-H58</f>
        <v>7410.46</v>
      </c>
      <c r="J58" s="46"/>
      <c r="K58" s="1"/>
      <c r="L58" s="1"/>
      <c r="M58" s="1"/>
    </row>
    <row r="59" s="66" customFormat="true" ht="12.75" hidden="false" customHeight="false" outlineLevel="0" collapsed="false">
      <c r="A59" s="1" t="s">
        <v>93</v>
      </c>
      <c r="B59" s="24" t="n">
        <v>41547</v>
      </c>
      <c r="C59" s="1" t="s">
        <v>94</v>
      </c>
      <c r="D59" s="1" t="s">
        <v>95</v>
      </c>
      <c r="E59" s="2" t="n">
        <v>7410.46</v>
      </c>
      <c r="F59" s="1"/>
      <c r="G59" s="24"/>
      <c r="H59" s="2"/>
      <c r="I59" s="164" t="n">
        <f aca="false">+E59-H59</f>
        <v>7410.46</v>
      </c>
      <c r="J59" s="46"/>
      <c r="K59" s="1"/>
      <c r="L59" s="1"/>
      <c r="M59" s="1"/>
    </row>
    <row r="60" s="66" customFormat="true" ht="12.75" hidden="false" customHeight="false" outlineLevel="0" collapsed="false">
      <c r="A60" s="1" t="s">
        <v>96</v>
      </c>
      <c r="B60" s="24" t="n">
        <v>41547</v>
      </c>
      <c r="C60" s="1" t="s">
        <v>97</v>
      </c>
      <c r="D60" s="1" t="s">
        <v>98</v>
      </c>
      <c r="E60" s="2" t="n">
        <v>7410.46</v>
      </c>
      <c r="F60" s="1"/>
      <c r="G60" s="24"/>
      <c r="H60" s="2" t="n">
        <v>1895.4</v>
      </c>
      <c r="I60" s="164" t="n">
        <f aca="false">+E60-H60</f>
        <v>5515.06</v>
      </c>
      <c r="J60" s="46"/>
      <c r="K60" s="1"/>
      <c r="L60" s="1"/>
      <c r="M60" s="1"/>
    </row>
    <row r="61" s="66" customFormat="true" ht="12.75" hidden="false" customHeight="false" outlineLevel="0" collapsed="false">
      <c r="A61" s="1" t="s">
        <v>99</v>
      </c>
      <c r="B61" s="24" t="n">
        <v>41547</v>
      </c>
      <c r="C61" s="1" t="s">
        <v>100</v>
      </c>
      <c r="D61" s="1" t="s">
        <v>101</v>
      </c>
      <c r="E61" s="2" t="n">
        <v>7410.46</v>
      </c>
      <c r="F61" s="1"/>
      <c r="G61" s="24"/>
      <c r="H61" s="2" t="n">
        <v>7410.46</v>
      </c>
      <c r="I61" s="164" t="n">
        <f aca="false">+E61-H61</f>
        <v>0</v>
      </c>
      <c r="J61" s="46" t="s">
        <v>778</v>
      </c>
      <c r="K61" s="1"/>
      <c r="L61" s="1"/>
      <c r="M61" s="1"/>
    </row>
    <row r="62" s="66" customFormat="true" ht="12.75" hidden="false" customHeight="false" outlineLevel="0" collapsed="false">
      <c r="A62" s="1" t="s">
        <v>53</v>
      </c>
      <c r="B62" s="24" t="n">
        <v>41547</v>
      </c>
      <c r="C62" s="1" t="s">
        <v>102</v>
      </c>
      <c r="D62" s="1" t="s">
        <v>103</v>
      </c>
      <c r="E62" s="2" t="n">
        <v>7410.46</v>
      </c>
      <c r="F62" s="1"/>
      <c r="G62" s="24"/>
      <c r="H62" s="2" t="n">
        <v>7410.46</v>
      </c>
      <c r="I62" s="164" t="n">
        <f aca="false">+E62-H62</f>
        <v>0</v>
      </c>
      <c r="J62" s="46" t="s">
        <v>778</v>
      </c>
      <c r="K62" s="1"/>
      <c r="L62" s="1"/>
      <c r="M62" s="1"/>
    </row>
    <row r="63" s="66" customFormat="true" ht="12.75" hidden="false" customHeight="false" outlineLevel="0" collapsed="false">
      <c r="A63" s="1" t="s">
        <v>104</v>
      </c>
      <c r="B63" s="24" t="n">
        <v>41547</v>
      </c>
      <c r="C63" s="1" t="s">
        <v>105</v>
      </c>
      <c r="D63" s="1" t="s">
        <v>106</v>
      </c>
      <c r="E63" s="2" t="n">
        <v>7410.46</v>
      </c>
      <c r="F63" s="1"/>
      <c r="G63" s="24"/>
      <c r="H63" s="2" t="n">
        <v>7410.46</v>
      </c>
      <c r="I63" s="164" t="n">
        <f aca="false">+E63-H63</f>
        <v>0</v>
      </c>
      <c r="J63" s="46" t="s">
        <v>778</v>
      </c>
      <c r="K63" s="1"/>
      <c r="L63" s="1"/>
      <c r="M63" s="1"/>
    </row>
    <row r="64" s="66" customFormat="true" ht="12.75" hidden="false" customHeight="false" outlineLevel="0" collapsed="false">
      <c r="A64" s="1" t="s">
        <v>107</v>
      </c>
      <c r="B64" s="24" t="n">
        <v>41547</v>
      </c>
      <c r="C64" s="1" t="s">
        <v>108</v>
      </c>
      <c r="D64" s="1" t="s">
        <v>109</v>
      </c>
      <c r="E64" s="2" t="n">
        <v>7410.46</v>
      </c>
      <c r="F64" s="1"/>
      <c r="G64" s="24"/>
      <c r="H64" s="2" t="n">
        <v>7410.46</v>
      </c>
      <c r="I64" s="164" t="n">
        <f aca="false">+E64-H64</f>
        <v>0</v>
      </c>
      <c r="J64" s="46" t="s">
        <v>778</v>
      </c>
      <c r="K64" s="1"/>
      <c r="L64" s="1"/>
      <c r="M64" s="1"/>
    </row>
    <row r="65" s="66" customFormat="true" ht="12.75" hidden="false" customHeight="false" outlineLevel="0" collapsed="false">
      <c r="A65" s="1" t="s">
        <v>110</v>
      </c>
      <c r="B65" s="24" t="n">
        <v>41547</v>
      </c>
      <c r="C65" s="1" t="s">
        <v>111</v>
      </c>
      <c r="D65" s="1" t="s">
        <v>112</v>
      </c>
      <c r="E65" s="2" t="n">
        <v>7410.46</v>
      </c>
      <c r="F65" s="1"/>
      <c r="G65" s="24"/>
      <c r="H65" s="2" t="n">
        <v>7410.46</v>
      </c>
      <c r="I65" s="164" t="n">
        <f aca="false">+E65-H65</f>
        <v>0</v>
      </c>
      <c r="J65" s="46" t="s">
        <v>778</v>
      </c>
      <c r="K65" s="1"/>
      <c r="L65" s="1"/>
      <c r="M65" s="1"/>
    </row>
    <row r="66" s="66" customFormat="true" ht="12.75" hidden="false" customHeight="false" outlineLevel="0" collapsed="false">
      <c r="A66" s="1" t="s">
        <v>113</v>
      </c>
      <c r="B66" s="24" t="n">
        <v>41547</v>
      </c>
      <c r="C66" s="1" t="s">
        <v>114</v>
      </c>
      <c r="D66" s="1" t="s">
        <v>115</v>
      </c>
      <c r="E66" s="2" t="n">
        <v>7410.46</v>
      </c>
      <c r="F66" s="1"/>
      <c r="G66" s="24"/>
      <c r="H66" s="2" t="n">
        <v>7410.46</v>
      </c>
      <c r="I66" s="164" t="n">
        <f aca="false">+E66-H66</f>
        <v>0</v>
      </c>
      <c r="J66" s="46" t="s">
        <v>778</v>
      </c>
      <c r="K66" s="1"/>
      <c r="L66" s="1"/>
      <c r="M66" s="1"/>
    </row>
    <row r="67" s="66" customFormat="true" ht="12.75" hidden="false" customHeight="false" outlineLevel="0" collapsed="false">
      <c r="A67" s="1" t="s">
        <v>116</v>
      </c>
      <c r="B67" s="24" t="n">
        <v>41547</v>
      </c>
      <c r="C67" s="1" t="s">
        <v>117</v>
      </c>
      <c r="D67" s="1" t="s">
        <v>118</v>
      </c>
      <c r="E67" s="2" t="n">
        <v>7410.46</v>
      </c>
      <c r="F67" s="1"/>
      <c r="G67" s="24"/>
      <c r="H67" s="2" t="n">
        <v>7410.46</v>
      </c>
      <c r="I67" s="164" t="n">
        <f aca="false">+E67-H67</f>
        <v>0</v>
      </c>
      <c r="J67" s="46" t="s">
        <v>778</v>
      </c>
      <c r="K67" s="1"/>
      <c r="L67" s="1"/>
      <c r="M67" s="1"/>
    </row>
    <row r="68" s="66" customFormat="true" ht="12.75" hidden="false" customHeight="false" outlineLevel="0" collapsed="false">
      <c r="A68" s="1" t="s">
        <v>119</v>
      </c>
      <c r="B68" s="24" t="n">
        <v>41547</v>
      </c>
      <c r="C68" s="1" t="s">
        <v>120</v>
      </c>
      <c r="D68" s="1" t="s">
        <v>121</v>
      </c>
      <c r="E68" s="2" t="n">
        <v>7410.46</v>
      </c>
      <c r="F68" s="1"/>
      <c r="G68" s="24"/>
      <c r="H68" s="2" t="n">
        <v>7410.46</v>
      </c>
      <c r="I68" s="164" t="n">
        <f aca="false">+E68-H68</f>
        <v>0</v>
      </c>
      <c r="J68" s="46" t="s">
        <v>778</v>
      </c>
      <c r="K68" s="1"/>
      <c r="L68" s="1"/>
      <c r="M68" s="1"/>
    </row>
    <row r="69" s="66" customFormat="true" ht="12.75" hidden="false" customHeight="false" outlineLevel="0" collapsed="false">
      <c r="A69" s="1" t="s">
        <v>122</v>
      </c>
      <c r="B69" s="24" t="n">
        <v>41547</v>
      </c>
      <c r="C69" s="1" t="s">
        <v>123</v>
      </c>
      <c r="D69" s="1" t="s">
        <v>124</v>
      </c>
      <c r="E69" s="2" t="n">
        <v>7410.46</v>
      </c>
      <c r="F69" s="1"/>
      <c r="G69" s="24"/>
      <c r="H69" s="2" t="n">
        <v>7410.46</v>
      </c>
      <c r="I69" s="164" t="n">
        <f aca="false">+E69-H69</f>
        <v>0</v>
      </c>
      <c r="J69" s="46" t="s">
        <v>778</v>
      </c>
      <c r="K69" s="1"/>
      <c r="L69" s="1"/>
      <c r="M69" s="1"/>
    </row>
    <row r="70" s="66" customFormat="true" ht="12.75" hidden="false" customHeight="false" outlineLevel="0" collapsed="false">
      <c r="A70" s="1" t="s">
        <v>125</v>
      </c>
      <c r="B70" s="24" t="n">
        <v>41547</v>
      </c>
      <c r="C70" s="1" t="s">
        <v>126</v>
      </c>
      <c r="D70" s="1" t="s">
        <v>127</v>
      </c>
      <c r="E70" s="2" t="n">
        <v>7410.46</v>
      </c>
      <c r="F70" s="1"/>
      <c r="G70" s="24"/>
      <c r="H70" s="2" t="n">
        <v>7410.46</v>
      </c>
      <c r="I70" s="164" t="n">
        <f aca="false">+E70-H70</f>
        <v>0</v>
      </c>
      <c r="J70" s="46" t="s">
        <v>778</v>
      </c>
      <c r="K70" s="1"/>
      <c r="L70" s="1"/>
      <c r="M70" s="1"/>
    </row>
    <row r="71" s="66" customFormat="true" ht="12.75" hidden="false" customHeight="false" outlineLevel="0" collapsed="false">
      <c r="A71" s="1" t="s">
        <v>128</v>
      </c>
      <c r="B71" s="24" t="n">
        <v>41547</v>
      </c>
      <c r="C71" s="1" t="s">
        <v>129</v>
      </c>
      <c r="D71" s="1" t="s">
        <v>130</v>
      </c>
      <c r="E71" s="2" t="n">
        <v>4000</v>
      </c>
      <c r="F71" s="1"/>
      <c r="G71" s="24"/>
      <c r="H71" s="2" t="n">
        <v>4000</v>
      </c>
      <c r="I71" s="164" t="n">
        <f aca="false">+E71-H71</f>
        <v>0</v>
      </c>
      <c r="J71" s="46" t="s">
        <v>778</v>
      </c>
      <c r="K71" s="1"/>
      <c r="L71" s="1"/>
      <c r="M71" s="1"/>
    </row>
    <row r="72" s="66" customFormat="true" ht="12.75" hidden="false" customHeight="false" outlineLevel="0" collapsed="false">
      <c r="A72" s="1" t="s">
        <v>131</v>
      </c>
      <c r="B72" s="24" t="n">
        <v>41547</v>
      </c>
      <c r="C72" s="1" t="s">
        <v>132</v>
      </c>
      <c r="D72" s="1" t="s">
        <v>133</v>
      </c>
      <c r="E72" s="2" t="n">
        <v>12500</v>
      </c>
      <c r="F72" s="1" t="s">
        <v>779</v>
      </c>
      <c r="G72" s="24" t="n">
        <v>41758</v>
      </c>
      <c r="H72" s="2" t="n">
        <v>12500</v>
      </c>
      <c r="I72" s="164" t="n">
        <f aca="false">+E72-H72</f>
        <v>0</v>
      </c>
      <c r="J72" s="46" t="s">
        <v>780</v>
      </c>
      <c r="K72" s="1"/>
      <c r="L72" s="1"/>
      <c r="M72" s="1"/>
    </row>
    <row r="73" s="66" customFormat="true" ht="12.75" hidden="false" customHeight="false" outlineLevel="0" collapsed="false">
      <c r="A73" s="1" t="s">
        <v>134</v>
      </c>
      <c r="B73" s="24" t="n">
        <v>41547</v>
      </c>
      <c r="C73" s="1" t="s">
        <v>135</v>
      </c>
      <c r="D73" s="1" t="s">
        <v>136</v>
      </c>
      <c r="E73" s="2" t="n">
        <v>12500</v>
      </c>
      <c r="F73" s="1" t="s">
        <v>779</v>
      </c>
      <c r="G73" s="24" t="n">
        <v>41758</v>
      </c>
      <c r="H73" s="2" t="n">
        <v>12500</v>
      </c>
      <c r="I73" s="164" t="n">
        <f aca="false">+E73-H73</f>
        <v>0</v>
      </c>
      <c r="J73" s="46" t="s">
        <v>780</v>
      </c>
      <c r="K73" s="1"/>
      <c r="L73" s="1"/>
      <c r="M73" s="1"/>
    </row>
    <row r="74" s="66" customFormat="true" ht="12.75" hidden="false" customHeight="false" outlineLevel="0" collapsed="false">
      <c r="A74" s="1" t="s">
        <v>137</v>
      </c>
      <c r="B74" s="24" t="n">
        <v>41547</v>
      </c>
      <c r="C74" s="1" t="s">
        <v>138</v>
      </c>
      <c r="D74" s="1" t="s">
        <v>139</v>
      </c>
      <c r="E74" s="2" t="n">
        <v>15000</v>
      </c>
      <c r="F74" s="1" t="s">
        <v>779</v>
      </c>
      <c r="G74" s="24" t="n">
        <v>41758</v>
      </c>
      <c r="H74" s="2" t="n">
        <v>15000</v>
      </c>
      <c r="I74" s="164" t="n">
        <f aca="false">+E74-H74</f>
        <v>0</v>
      </c>
      <c r="J74" s="46" t="s">
        <v>780</v>
      </c>
      <c r="K74" s="1"/>
      <c r="L74" s="1"/>
      <c r="M74" s="1"/>
    </row>
    <row r="75" s="66" customFormat="true" ht="12.75" hidden="false" customHeight="false" outlineLevel="0" collapsed="false">
      <c r="A75" s="1" t="s">
        <v>140</v>
      </c>
      <c r="B75" s="24" t="n">
        <v>41547</v>
      </c>
      <c r="C75" s="1" t="s">
        <v>141</v>
      </c>
      <c r="D75" s="1" t="s">
        <v>142</v>
      </c>
      <c r="E75" s="2" t="n">
        <v>5000</v>
      </c>
      <c r="F75" s="1"/>
      <c r="G75" s="24"/>
      <c r="H75" s="2" t="n">
        <v>5000</v>
      </c>
      <c r="I75" s="164" t="n">
        <f aca="false">+E75-H75</f>
        <v>0</v>
      </c>
      <c r="J75" s="46" t="s">
        <v>778</v>
      </c>
      <c r="K75" s="1"/>
      <c r="L75" s="1"/>
      <c r="M75" s="1"/>
    </row>
    <row r="76" s="66" customFormat="true" ht="12.75" hidden="false" customHeight="false" outlineLevel="0" collapsed="false">
      <c r="A76" s="1" t="s">
        <v>195</v>
      </c>
      <c r="B76" s="24" t="n">
        <v>41578</v>
      </c>
      <c r="C76" s="1" t="s">
        <v>296</v>
      </c>
      <c r="D76" s="1" t="s">
        <v>297</v>
      </c>
      <c r="E76" s="2" t="n">
        <v>5000</v>
      </c>
      <c r="F76" s="1" t="s">
        <v>298</v>
      </c>
      <c r="G76" s="24" t="n">
        <v>41608</v>
      </c>
      <c r="H76" s="2" t="n">
        <v>4947.54</v>
      </c>
      <c r="I76" s="2" t="n">
        <f aca="false">+E76-H76</f>
        <v>52.46</v>
      </c>
      <c r="J76" s="49" t="s">
        <v>299</v>
      </c>
      <c r="K76" s="1" t="s">
        <v>300</v>
      </c>
      <c r="L76" s="1"/>
      <c r="M76" s="1"/>
    </row>
    <row r="77" s="66" customFormat="true" ht="12.75" hidden="false" customHeight="false" outlineLevel="0" collapsed="false">
      <c r="A77" s="1" t="s">
        <v>301</v>
      </c>
      <c r="B77" s="24" t="n">
        <v>41578</v>
      </c>
      <c r="C77" s="1" t="s">
        <v>302</v>
      </c>
      <c r="D77" s="1" t="s">
        <v>303</v>
      </c>
      <c r="E77" s="2" t="n">
        <v>42420.01</v>
      </c>
      <c r="F77" s="1" t="s">
        <v>304</v>
      </c>
      <c r="G77" s="24" t="n">
        <v>41608</v>
      </c>
      <c r="H77" s="2" t="n">
        <v>42420.01</v>
      </c>
      <c r="I77" s="2" t="n">
        <f aca="false">+E77-H77</f>
        <v>0</v>
      </c>
      <c r="J77" s="1" t="s">
        <v>305</v>
      </c>
      <c r="K77" s="1"/>
      <c r="L77" s="1"/>
      <c r="M77" s="1"/>
    </row>
    <row r="78" s="66" customFormat="true" ht="12.75" hidden="false" customHeight="false" outlineLevel="0" collapsed="false">
      <c r="A78" s="1" t="s">
        <v>306</v>
      </c>
      <c r="B78" s="24" t="n">
        <v>41578</v>
      </c>
      <c r="C78" s="1" t="s">
        <v>307</v>
      </c>
      <c r="D78" s="1" t="s">
        <v>308</v>
      </c>
      <c r="E78" s="2" t="n">
        <v>179500</v>
      </c>
      <c r="F78" s="66" t="s">
        <v>725</v>
      </c>
      <c r="G78" s="67" t="n">
        <v>41728</v>
      </c>
      <c r="H78" s="2" t="n">
        <v>107000</v>
      </c>
      <c r="I78" s="2" t="n">
        <f aca="false">+E78-H78</f>
        <v>72500</v>
      </c>
      <c r="J78" s="46"/>
      <c r="K78" s="1"/>
      <c r="L78" s="1"/>
      <c r="M78" s="1"/>
    </row>
    <row r="79" s="66" customFormat="true" ht="12.75" hidden="false" customHeight="false" outlineLevel="0" collapsed="false">
      <c r="A79" s="1" t="s">
        <v>309</v>
      </c>
      <c r="B79" s="24" t="n">
        <v>41582</v>
      </c>
      <c r="C79" s="1" t="s">
        <v>310</v>
      </c>
      <c r="D79" s="1" t="s">
        <v>311</v>
      </c>
      <c r="E79" s="2" t="n">
        <v>15000</v>
      </c>
      <c r="F79" s="1" t="s">
        <v>312</v>
      </c>
      <c r="G79" s="24" t="n">
        <v>41639</v>
      </c>
      <c r="H79" s="2" t="n">
        <v>15000</v>
      </c>
      <c r="I79" s="2" t="n">
        <f aca="false">+E79-H79</f>
        <v>0</v>
      </c>
      <c r="J79" s="1" t="s">
        <v>300</v>
      </c>
      <c r="K79" s="1"/>
      <c r="L79" s="1"/>
      <c r="M79" s="1"/>
    </row>
    <row r="80" s="66" customFormat="true" ht="12.75" hidden="false" customHeight="false" outlineLevel="0" collapsed="false">
      <c r="A80" s="1" t="s">
        <v>313</v>
      </c>
      <c r="B80" s="24" t="n">
        <v>41590</v>
      </c>
      <c r="C80" s="1" t="s">
        <v>314</v>
      </c>
      <c r="D80" s="1" t="s">
        <v>315</v>
      </c>
      <c r="E80" s="2" t="n">
        <v>15000</v>
      </c>
      <c r="F80" s="1" t="s">
        <v>312</v>
      </c>
      <c r="G80" s="24" t="n">
        <v>41639</v>
      </c>
      <c r="H80" s="2" t="n">
        <v>15000</v>
      </c>
      <c r="I80" s="2" t="n">
        <f aca="false">+E80-H80</f>
        <v>0</v>
      </c>
      <c r="J80" s="1" t="s">
        <v>300</v>
      </c>
      <c r="K80" s="1"/>
      <c r="L80" s="1"/>
      <c r="M80" s="1"/>
    </row>
    <row r="81" s="66" customFormat="true" ht="12.75" hidden="false" customHeight="false" outlineLevel="0" collapsed="false">
      <c r="A81" s="1" t="s">
        <v>316</v>
      </c>
      <c r="B81" s="24" t="n">
        <v>41590</v>
      </c>
      <c r="C81" s="1" t="s">
        <v>317</v>
      </c>
      <c r="D81" s="1" t="s">
        <v>318</v>
      </c>
      <c r="E81" s="2" t="n">
        <v>2500</v>
      </c>
      <c r="F81" s="1" t="s">
        <v>312</v>
      </c>
      <c r="G81" s="24" t="n">
        <v>41639</v>
      </c>
      <c r="H81" s="2" t="n">
        <v>2500</v>
      </c>
      <c r="I81" s="2" t="n">
        <f aca="false">+E81-H81</f>
        <v>0</v>
      </c>
      <c r="J81" s="1" t="s">
        <v>300</v>
      </c>
      <c r="K81" s="1"/>
      <c r="L81" s="1"/>
      <c r="M81" s="1"/>
    </row>
    <row r="82" s="66" customFormat="true" ht="12.75" hidden="false" customHeight="false" outlineLevel="0" collapsed="false">
      <c r="A82" s="1" t="s">
        <v>319</v>
      </c>
      <c r="B82" s="24" t="n">
        <v>41593</v>
      </c>
      <c r="C82" s="1" t="s">
        <v>320</v>
      </c>
      <c r="D82" s="1" t="s">
        <v>321</v>
      </c>
      <c r="E82" s="2" t="n">
        <v>7500</v>
      </c>
      <c r="F82" s="1" t="s">
        <v>312</v>
      </c>
      <c r="G82" s="24" t="n">
        <v>41639</v>
      </c>
      <c r="H82" s="2" t="n">
        <v>7500</v>
      </c>
      <c r="I82" s="2" t="n">
        <f aca="false">+E82-H82</f>
        <v>0</v>
      </c>
      <c r="J82" s="1" t="s">
        <v>300</v>
      </c>
      <c r="K82" s="1"/>
      <c r="L82" s="1"/>
      <c r="M82" s="1"/>
    </row>
    <row r="83" s="66" customFormat="true" ht="12.75" hidden="false" customHeight="false" outlineLevel="0" collapsed="false">
      <c r="A83" s="1" t="s">
        <v>322</v>
      </c>
      <c r="B83" s="24" t="n">
        <v>41594</v>
      </c>
      <c r="C83" s="1" t="s">
        <v>323</v>
      </c>
      <c r="D83" s="1" t="s">
        <v>324</v>
      </c>
      <c r="E83" s="2" t="n">
        <v>15000</v>
      </c>
      <c r="F83" s="1" t="s">
        <v>312</v>
      </c>
      <c r="G83" s="24" t="n">
        <v>41639</v>
      </c>
      <c r="H83" s="2" t="n">
        <v>15000</v>
      </c>
      <c r="I83" s="2" t="n">
        <f aca="false">+E83-H83</f>
        <v>0</v>
      </c>
      <c r="J83" s="1" t="s">
        <v>300</v>
      </c>
      <c r="K83" s="1"/>
      <c r="L83" s="1"/>
      <c r="M83" s="1"/>
    </row>
    <row r="84" s="66" customFormat="true" ht="12.75" hidden="false" customHeight="false" outlineLevel="0" collapsed="false">
      <c r="A84" s="1" t="s">
        <v>325</v>
      </c>
      <c r="B84" s="24" t="n">
        <v>41594</v>
      </c>
      <c r="C84" s="1" t="s">
        <v>326</v>
      </c>
      <c r="D84" s="1" t="s">
        <v>327</v>
      </c>
      <c r="E84" s="2" t="n">
        <v>2500</v>
      </c>
      <c r="F84" s="1" t="s">
        <v>312</v>
      </c>
      <c r="G84" s="24" t="n">
        <v>41639</v>
      </c>
      <c r="H84" s="2" t="n">
        <v>2500</v>
      </c>
      <c r="I84" s="2" t="n">
        <f aca="false">+E84-H84</f>
        <v>0</v>
      </c>
      <c r="J84" s="1" t="s">
        <v>300</v>
      </c>
      <c r="K84" s="1"/>
      <c r="L84" s="1"/>
      <c r="M84" s="1"/>
    </row>
    <row r="85" s="66" customFormat="true" ht="12.75" hidden="false" customHeight="false" outlineLevel="0" collapsed="false">
      <c r="A85" s="1" t="s">
        <v>328</v>
      </c>
      <c r="B85" s="24" t="n">
        <v>41597</v>
      </c>
      <c r="C85" s="1" t="s">
        <v>329</v>
      </c>
      <c r="D85" s="1" t="s">
        <v>330</v>
      </c>
      <c r="E85" s="2" t="n">
        <v>15000</v>
      </c>
      <c r="F85" s="1" t="s">
        <v>312</v>
      </c>
      <c r="G85" s="24" t="n">
        <v>41639</v>
      </c>
      <c r="H85" s="2" t="n">
        <v>15000</v>
      </c>
      <c r="I85" s="2" t="n">
        <f aca="false">+E85-H85</f>
        <v>0</v>
      </c>
      <c r="J85" s="1" t="s">
        <v>300</v>
      </c>
      <c r="K85" s="1"/>
      <c r="L85" s="1"/>
      <c r="M85" s="1"/>
    </row>
    <row r="86" s="66" customFormat="true" ht="12.75" hidden="false" customHeight="false" outlineLevel="0" collapsed="false">
      <c r="A86" s="1" t="s">
        <v>331</v>
      </c>
      <c r="B86" s="24" t="n">
        <v>41597</v>
      </c>
      <c r="C86" s="1" t="s">
        <v>326</v>
      </c>
      <c r="D86" s="1" t="s">
        <v>327</v>
      </c>
      <c r="E86" s="2" t="n">
        <v>2500</v>
      </c>
      <c r="F86" s="1" t="s">
        <v>312</v>
      </c>
      <c r="G86" s="24" t="n">
        <v>41639</v>
      </c>
      <c r="H86" s="2" t="n">
        <v>2500</v>
      </c>
      <c r="I86" s="2" t="n">
        <f aca="false">+E86-H86</f>
        <v>0</v>
      </c>
      <c r="J86" s="1" t="s">
        <v>300</v>
      </c>
      <c r="K86" s="1"/>
      <c r="L86" s="1"/>
      <c r="M86" s="1"/>
    </row>
    <row r="87" s="66" customFormat="true" ht="12.75" hidden="false" customHeight="false" outlineLevel="0" collapsed="false">
      <c r="A87" s="1" t="s">
        <v>332</v>
      </c>
      <c r="B87" s="24" t="n">
        <v>41597</v>
      </c>
      <c r="C87" s="1" t="s">
        <v>333</v>
      </c>
      <c r="D87" s="1" t="s">
        <v>334</v>
      </c>
      <c r="E87" s="2" t="n">
        <v>19000</v>
      </c>
      <c r="F87" s="66" t="s">
        <v>586</v>
      </c>
      <c r="G87" s="67" t="n">
        <v>41670</v>
      </c>
      <c r="H87" s="2" t="n">
        <v>19000</v>
      </c>
      <c r="I87" s="2" t="n">
        <f aca="false">+E87-H87</f>
        <v>0</v>
      </c>
      <c r="J87" s="46"/>
      <c r="K87" s="1"/>
      <c r="L87" s="1"/>
      <c r="M87" s="1"/>
    </row>
    <row r="88" s="66" customFormat="true" ht="12.75" hidden="false" customHeight="false" outlineLevel="0" collapsed="false">
      <c r="A88" s="1" t="s">
        <v>335</v>
      </c>
      <c r="B88" s="24" t="n">
        <v>41597</v>
      </c>
      <c r="C88" s="1" t="s">
        <v>336</v>
      </c>
      <c r="D88" s="1" t="s">
        <v>337</v>
      </c>
      <c r="E88" s="2" t="n">
        <v>15000</v>
      </c>
      <c r="F88" s="66" t="s">
        <v>586</v>
      </c>
      <c r="G88" s="67" t="n">
        <v>41670</v>
      </c>
      <c r="H88" s="2" t="n">
        <v>15000</v>
      </c>
      <c r="I88" s="2" t="n">
        <f aca="false">+E88-H88</f>
        <v>0</v>
      </c>
      <c r="J88" s="46"/>
      <c r="K88" s="1"/>
      <c r="L88" s="1"/>
      <c r="M88" s="1"/>
    </row>
    <row r="89" s="66" customFormat="true" ht="12.75" hidden="false" customHeight="false" outlineLevel="0" collapsed="false">
      <c r="A89" s="1" t="s">
        <v>338</v>
      </c>
      <c r="B89" s="24" t="n">
        <v>41597</v>
      </c>
      <c r="C89" s="1" t="s">
        <v>339</v>
      </c>
      <c r="D89" s="1" t="s">
        <v>340</v>
      </c>
      <c r="E89" s="2" t="n">
        <v>15000</v>
      </c>
      <c r="F89" s="66" t="s">
        <v>586</v>
      </c>
      <c r="G89" s="67" t="n">
        <v>41670</v>
      </c>
      <c r="H89" s="2" t="n">
        <v>15000</v>
      </c>
      <c r="I89" s="2" t="n">
        <f aca="false">+E89-H89</f>
        <v>0</v>
      </c>
      <c r="J89" s="46"/>
      <c r="K89" s="1"/>
      <c r="L89" s="1"/>
      <c r="M89" s="1"/>
    </row>
    <row r="90" s="66" customFormat="true" ht="12.75" hidden="false" customHeight="false" outlineLevel="0" collapsed="false">
      <c r="A90" s="1" t="s">
        <v>341</v>
      </c>
      <c r="B90" s="24" t="n">
        <v>41597</v>
      </c>
      <c r="C90" s="1" t="s">
        <v>342</v>
      </c>
      <c r="D90" s="1" t="s">
        <v>343</v>
      </c>
      <c r="E90" s="2" t="n">
        <v>2500</v>
      </c>
      <c r="F90" s="66" t="s">
        <v>586</v>
      </c>
      <c r="G90" s="67" t="n">
        <v>41670</v>
      </c>
      <c r="H90" s="2" t="n">
        <v>2500</v>
      </c>
      <c r="I90" s="2" t="n">
        <f aca="false">+E90-H90</f>
        <v>0</v>
      </c>
      <c r="J90" s="46"/>
      <c r="K90" s="1"/>
      <c r="L90" s="1"/>
      <c r="M90" s="1"/>
    </row>
    <row r="91" s="66" customFormat="true" ht="12.75" hidden="false" customHeight="false" outlineLevel="0" collapsed="false">
      <c r="A91" s="1" t="s">
        <v>344</v>
      </c>
      <c r="B91" s="24" t="n">
        <v>41597</v>
      </c>
      <c r="C91" s="1" t="s">
        <v>345</v>
      </c>
      <c r="D91" s="1" t="s">
        <v>343</v>
      </c>
      <c r="E91" s="2" t="n">
        <v>15000</v>
      </c>
      <c r="F91" s="66" t="s">
        <v>586</v>
      </c>
      <c r="G91" s="67" t="n">
        <v>41670</v>
      </c>
      <c r="H91" s="2" t="n">
        <v>15000</v>
      </c>
      <c r="I91" s="2" t="n">
        <f aca="false">+E91-H91</f>
        <v>0</v>
      </c>
      <c r="J91" s="46"/>
      <c r="K91" s="1"/>
      <c r="L91" s="1"/>
      <c r="M91" s="1"/>
    </row>
    <row r="92" s="66" customFormat="true" ht="12.75" hidden="false" customHeight="false" outlineLevel="0" collapsed="false">
      <c r="A92" s="1" t="s">
        <v>346</v>
      </c>
      <c r="B92" s="24" t="n">
        <v>41603</v>
      </c>
      <c r="C92" s="1" t="s">
        <v>347</v>
      </c>
      <c r="D92" s="1" t="s">
        <v>348</v>
      </c>
      <c r="E92" s="2" t="n">
        <v>5000</v>
      </c>
      <c r="F92" s="66" t="s">
        <v>586</v>
      </c>
      <c r="G92" s="67" t="n">
        <v>41670</v>
      </c>
      <c r="H92" s="2" t="n">
        <v>5000</v>
      </c>
      <c r="I92" s="2" t="n">
        <f aca="false">+E92-H92</f>
        <v>0</v>
      </c>
      <c r="J92" s="46"/>
      <c r="K92" s="1"/>
      <c r="L92" s="1"/>
      <c r="M92" s="1"/>
    </row>
    <row r="93" s="66" customFormat="true" ht="12.75" hidden="false" customHeight="false" outlineLevel="0" collapsed="false">
      <c r="A93" s="1" t="s">
        <v>349</v>
      </c>
      <c r="B93" s="24" t="n">
        <v>41604</v>
      </c>
      <c r="C93" s="1" t="s">
        <v>350</v>
      </c>
      <c r="D93" s="1" t="s">
        <v>351</v>
      </c>
      <c r="E93" s="2" t="n">
        <v>5000</v>
      </c>
      <c r="F93" s="66" t="s">
        <v>586</v>
      </c>
      <c r="G93" s="67" t="n">
        <v>41670</v>
      </c>
      <c r="H93" s="2" t="n">
        <v>5000</v>
      </c>
      <c r="I93" s="2" t="n">
        <f aca="false">+E93-H93</f>
        <v>0</v>
      </c>
      <c r="J93" s="46"/>
      <c r="K93" s="1"/>
      <c r="L93" s="1"/>
      <c r="M93" s="1"/>
    </row>
    <row r="94" s="66" customFormat="true" ht="12.75" hidden="false" customHeight="false" outlineLevel="0" collapsed="false">
      <c r="A94" s="1" t="s">
        <v>352</v>
      </c>
      <c r="B94" s="24" t="n">
        <v>41604</v>
      </c>
      <c r="C94" s="1" t="s">
        <v>353</v>
      </c>
      <c r="D94" s="1" t="s">
        <v>354</v>
      </c>
      <c r="E94" s="2" t="n">
        <v>7500</v>
      </c>
      <c r="F94" s="66" t="s">
        <v>586</v>
      </c>
      <c r="G94" s="67" t="n">
        <v>41670</v>
      </c>
      <c r="H94" s="2" t="n">
        <v>7500</v>
      </c>
      <c r="I94" s="2" t="n">
        <f aca="false">+E94-H94</f>
        <v>0</v>
      </c>
      <c r="J94" s="46"/>
      <c r="K94" s="1"/>
      <c r="L94" s="1"/>
      <c r="M94" s="1"/>
    </row>
    <row r="95" s="66" customFormat="true" ht="12.75" hidden="false" customHeight="false" outlineLevel="0" collapsed="false">
      <c r="A95" s="1" t="s">
        <v>355</v>
      </c>
      <c r="B95" s="24" t="n">
        <v>41604</v>
      </c>
      <c r="C95" s="1" t="s">
        <v>356</v>
      </c>
      <c r="D95" s="1" t="s">
        <v>357</v>
      </c>
      <c r="E95" s="2" t="n">
        <v>15000</v>
      </c>
      <c r="F95" s="66" t="s">
        <v>586</v>
      </c>
      <c r="G95" s="67" t="n">
        <v>41670</v>
      </c>
      <c r="H95" s="2" t="n">
        <v>15000</v>
      </c>
      <c r="I95" s="2" t="n">
        <f aca="false">+E95-H95</f>
        <v>0</v>
      </c>
      <c r="J95" s="46"/>
      <c r="K95" s="1"/>
      <c r="L95" s="1"/>
      <c r="M95" s="1"/>
    </row>
    <row r="96" s="66" customFormat="true" ht="12.75" hidden="false" customHeight="false" outlineLevel="0" collapsed="false">
      <c r="A96" s="1" t="s">
        <v>358</v>
      </c>
      <c r="B96" s="24" t="n">
        <v>41604</v>
      </c>
      <c r="C96" s="1" t="s">
        <v>359</v>
      </c>
      <c r="D96" s="1" t="s">
        <v>360</v>
      </c>
      <c r="E96" s="2" t="n">
        <v>7500</v>
      </c>
      <c r="F96" s="1" t="s">
        <v>361</v>
      </c>
      <c r="G96" s="24" t="n">
        <v>41639</v>
      </c>
      <c r="H96" s="2" t="n">
        <v>7319.26</v>
      </c>
      <c r="I96" s="2" t="n">
        <f aca="false">+E96-H96</f>
        <v>180.74</v>
      </c>
      <c r="J96" s="46"/>
      <c r="K96" s="1"/>
      <c r="L96" s="1"/>
      <c r="M96" s="1"/>
    </row>
    <row r="97" s="66" customFormat="true" ht="12.75" hidden="false" customHeight="false" outlineLevel="0" collapsed="false">
      <c r="A97" s="1" t="s">
        <v>362</v>
      </c>
      <c r="B97" s="24" t="n">
        <v>41604</v>
      </c>
      <c r="C97" s="1" t="s">
        <v>363</v>
      </c>
      <c r="D97" s="1" t="s">
        <v>364</v>
      </c>
      <c r="E97" s="2" t="n">
        <v>15000</v>
      </c>
      <c r="F97" s="66" t="s">
        <v>586</v>
      </c>
      <c r="G97" s="67" t="n">
        <v>41670</v>
      </c>
      <c r="H97" s="2" t="n">
        <v>15000</v>
      </c>
      <c r="I97" s="2" t="n">
        <f aca="false">+E97-H97</f>
        <v>0</v>
      </c>
      <c r="J97" s="46"/>
      <c r="K97" s="1"/>
      <c r="L97" s="1"/>
      <c r="M97" s="1"/>
    </row>
    <row r="98" s="66" customFormat="true" ht="12.75" hidden="false" customHeight="false" outlineLevel="0" collapsed="false">
      <c r="A98" s="1" t="s">
        <v>365</v>
      </c>
      <c r="B98" s="24" t="n">
        <v>41604</v>
      </c>
      <c r="C98" s="1" t="s">
        <v>366</v>
      </c>
      <c r="D98" s="1" t="s">
        <v>367</v>
      </c>
      <c r="E98" s="2" t="n">
        <v>15000</v>
      </c>
      <c r="F98" s="66" t="s">
        <v>586</v>
      </c>
      <c r="G98" s="67" t="n">
        <v>41670</v>
      </c>
      <c r="H98" s="2" t="n">
        <v>15000</v>
      </c>
      <c r="I98" s="2" t="n">
        <f aca="false">+E98-H98</f>
        <v>0</v>
      </c>
      <c r="J98" s="46"/>
      <c r="K98" s="1"/>
      <c r="L98" s="1"/>
      <c r="M98" s="1"/>
    </row>
    <row r="99" s="66" customFormat="true" ht="12.75" hidden="false" customHeight="false" outlineLevel="0" collapsed="false">
      <c r="A99" s="1" t="s">
        <v>368</v>
      </c>
      <c r="B99" s="24" t="n">
        <v>41604</v>
      </c>
      <c r="C99" s="1" t="s">
        <v>369</v>
      </c>
      <c r="D99" s="1" t="s">
        <v>370</v>
      </c>
      <c r="E99" s="2" t="n">
        <v>15000</v>
      </c>
      <c r="F99" s="66" t="s">
        <v>586</v>
      </c>
      <c r="G99" s="67" t="n">
        <v>41670</v>
      </c>
      <c r="H99" s="2" t="n">
        <v>15000</v>
      </c>
      <c r="I99" s="2" t="n">
        <f aca="false">+E99-H99</f>
        <v>0</v>
      </c>
      <c r="J99" s="46"/>
      <c r="K99" s="1"/>
      <c r="L99" s="1"/>
      <c r="M99" s="1"/>
    </row>
    <row r="100" s="66" customFormat="true" ht="12.75" hidden="false" customHeight="false" outlineLevel="0" collapsed="false">
      <c r="A100" s="1" t="s">
        <v>371</v>
      </c>
      <c r="B100" s="24" t="n">
        <v>41604</v>
      </c>
      <c r="C100" s="1" t="s">
        <v>372</v>
      </c>
      <c r="D100" s="1" t="s">
        <v>373</v>
      </c>
      <c r="E100" s="2" t="n">
        <v>15000</v>
      </c>
      <c r="F100" s="66" t="s">
        <v>586</v>
      </c>
      <c r="G100" s="67" t="n">
        <v>41670</v>
      </c>
      <c r="H100" s="2" t="n">
        <v>15000</v>
      </c>
      <c r="I100" s="2" t="n">
        <f aca="false">+E100-H100</f>
        <v>0</v>
      </c>
      <c r="J100" s="46"/>
      <c r="K100" s="1"/>
      <c r="L100" s="1"/>
      <c r="M100" s="1"/>
    </row>
    <row r="101" s="66" customFormat="true" ht="12.75" hidden="false" customHeight="false" outlineLevel="0" collapsed="false">
      <c r="A101" s="1" t="s">
        <v>374</v>
      </c>
      <c r="B101" s="24" t="n">
        <v>41604</v>
      </c>
      <c r="C101" s="1" t="s">
        <v>375</v>
      </c>
      <c r="D101" s="1" t="s">
        <v>376</v>
      </c>
      <c r="E101" s="2" t="n">
        <v>12500</v>
      </c>
      <c r="F101" s="66" t="s">
        <v>586</v>
      </c>
      <c r="G101" s="67" t="n">
        <v>41670</v>
      </c>
      <c r="H101" s="2" t="n">
        <v>12500</v>
      </c>
      <c r="I101" s="2" t="n">
        <f aca="false">+E101-H101</f>
        <v>0</v>
      </c>
      <c r="J101" s="46"/>
      <c r="K101" s="1"/>
      <c r="L101" s="1"/>
      <c r="M101" s="1"/>
    </row>
    <row r="102" s="66" customFormat="true" ht="12.75" hidden="false" customHeight="false" outlineLevel="0" collapsed="false">
      <c r="A102" s="1" t="s">
        <v>377</v>
      </c>
      <c r="B102" s="24" t="n">
        <v>41604</v>
      </c>
      <c r="C102" s="1" t="s">
        <v>378</v>
      </c>
      <c r="D102" s="1" t="s">
        <v>379</v>
      </c>
      <c r="E102" s="2" t="n">
        <v>15000</v>
      </c>
      <c r="F102" s="66" t="s">
        <v>586</v>
      </c>
      <c r="G102" s="67" t="n">
        <v>41670</v>
      </c>
      <c r="H102" s="2" t="n">
        <v>15000</v>
      </c>
      <c r="I102" s="2" t="n">
        <f aca="false">+E102-H102</f>
        <v>0</v>
      </c>
      <c r="J102" s="46"/>
      <c r="K102" s="1"/>
      <c r="L102" s="1"/>
      <c r="M102" s="1"/>
    </row>
    <row r="103" s="66" customFormat="true" ht="12.75" hidden="false" customHeight="false" outlineLevel="0" collapsed="false">
      <c r="A103" s="1" t="s">
        <v>380</v>
      </c>
      <c r="B103" s="24" t="n">
        <v>41607</v>
      </c>
      <c r="C103" s="1" t="s">
        <v>381</v>
      </c>
      <c r="D103" s="1" t="s">
        <v>382</v>
      </c>
      <c r="E103" s="2" t="n">
        <v>15000</v>
      </c>
      <c r="F103" s="66" t="s">
        <v>586</v>
      </c>
      <c r="G103" s="67" t="n">
        <v>41670</v>
      </c>
      <c r="H103" s="2" t="n">
        <v>15000</v>
      </c>
      <c r="I103" s="2" t="n">
        <f aca="false">+E103-H103</f>
        <v>0</v>
      </c>
      <c r="J103" s="46"/>
      <c r="K103" s="1"/>
      <c r="L103" s="1"/>
      <c r="M103" s="1"/>
    </row>
    <row r="104" s="66" customFormat="true" ht="12.75" hidden="false" customHeight="false" outlineLevel="0" collapsed="false">
      <c r="A104" s="1" t="s">
        <v>383</v>
      </c>
      <c r="B104" s="24" t="n">
        <v>41608</v>
      </c>
      <c r="C104" s="1" t="s">
        <v>384</v>
      </c>
      <c r="D104" s="1" t="s">
        <v>385</v>
      </c>
      <c r="E104" s="2" t="n">
        <v>5000.01</v>
      </c>
      <c r="F104" s="1" t="s">
        <v>386</v>
      </c>
      <c r="G104" s="24" t="n">
        <v>41635</v>
      </c>
      <c r="H104" s="2" t="n">
        <v>5000.01</v>
      </c>
      <c r="I104" s="2" t="n">
        <f aca="false">+E104-H104</f>
        <v>0</v>
      </c>
      <c r="J104" s="46"/>
      <c r="K104" s="1"/>
      <c r="L104" s="1"/>
      <c r="M104" s="1"/>
    </row>
    <row r="105" s="66" customFormat="true" ht="12.75" hidden="false" customHeight="false" outlineLevel="0" collapsed="false">
      <c r="A105" s="1" t="s">
        <v>387</v>
      </c>
      <c r="B105" s="24" t="n">
        <v>41608</v>
      </c>
      <c r="C105" s="1" t="s">
        <v>388</v>
      </c>
      <c r="D105" s="1" t="s">
        <v>389</v>
      </c>
      <c r="E105" s="2" t="n">
        <v>5000.01</v>
      </c>
      <c r="F105" s="1" t="s">
        <v>386</v>
      </c>
      <c r="G105" s="24" t="n">
        <v>41635</v>
      </c>
      <c r="H105" s="2" t="n">
        <v>5000.01</v>
      </c>
      <c r="I105" s="2" t="n">
        <f aca="false">+E105-H105</f>
        <v>0</v>
      </c>
      <c r="J105" s="46"/>
      <c r="K105" s="1"/>
      <c r="L105" s="1"/>
      <c r="M105" s="1"/>
    </row>
    <row r="106" s="66" customFormat="true" ht="12.75" hidden="false" customHeight="false" outlineLevel="0" collapsed="false">
      <c r="A106" s="1" t="s">
        <v>390</v>
      </c>
      <c r="B106" s="24" t="n">
        <v>41608</v>
      </c>
      <c r="C106" s="1" t="s">
        <v>391</v>
      </c>
      <c r="D106" s="1" t="s">
        <v>392</v>
      </c>
      <c r="E106" s="2" t="n">
        <v>61712</v>
      </c>
      <c r="F106" s="1" t="s">
        <v>393</v>
      </c>
      <c r="G106" s="24" t="n">
        <v>41639</v>
      </c>
      <c r="H106" s="2" t="n">
        <v>61712</v>
      </c>
      <c r="I106" s="2" t="n">
        <f aca="false">+E106-H106</f>
        <v>0</v>
      </c>
      <c r="J106" s="46"/>
      <c r="K106" s="1"/>
      <c r="L106" s="1"/>
      <c r="M106" s="1"/>
    </row>
    <row r="107" s="66" customFormat="true" ht="12.75" hidden="false" customHeight="false" outlineLevel="0" collapsed="false">
      <c r="A107" s="1" t="s">
        <v>394</v>
      </c>
      <c r="B107" s="24" t="n">
        <v>41608</v>
      </c>
      <c r="C107" s="1" t="s">
        <v>395</v>
      </c>
      <c r="D107" s="1" t="s">
        <v>396</v>
      </c>
      <c r="E107" s="2" t="n">
        <v>15000</v>
      </c>
      <c r="F107" s="66" t="s">
        <v>586</v>
      </c>
      <c r="G107" s="67" t="n">
        <v>41670</v>
      </c>
      <c r="H107" s="2" t="n">
        <v>15000</v>
      </c>
      <c r="I107" s="2" t="n">
        <f aca="false">+E107-H107</f>
        <v>0</v>
      </c>
      <c r="J107" s="46"/>
      <c r="K107" s="1"/>
      <c r="L107" s="1"/>
      <c r="M107" s="1"/>
    </row>
    <row r="108" s="66" customFormat="true" ht="12.75" hidden="false" customHeight="false" outlineLevel="0" collapsed="false">
      <c r="A108" s="1" t="s">
        <v>397</v>
      </c>
      <c r="B108" s="24" t="n">
        <v>41608</v>
      </c>
      <c r="C108" s="1" t="s">
        <v>398</v>
      </c>
      <c r="D108" s="1" t="s">
        <v>399</v>
      </c>
      <c r="E108" s="2" t="n">
        <v>15000</v>
      </c>
      <c r="F108" s="66" t="s">
        <v>586</v>
      </c>
      <c r="G108" s="67" t="n">
        <v>41670</v>
      </c>
      <c r="H108" s="2" t="n">
        <v>15000</v>
      </c>
      <c r="I108" s="2" t="n">
        <f aca="false">+E108-H108</f>
        <v>0</v>
      </c>
      <c r="J108" s="46"/>
      <c r="K108" s="1"/>
      <c r="L108" s="1"/>
      <c r="M108" s="1"/>
    </row>
    <row r="109" s="66" customFormat="true" ht="12.75" hidden="false" customHeight="false" outlineLevel="0" collapsed="false">
      <c r="A109" s="1" t="s">
        <v>400</v>
      </c>
      <c r="B109" s="24" t="n">
        <v>41608</v>
      </c>
      <c r="C109" s="1" t="s">
        <v>401</v>
      </c>
      <c r="D109" s="1" t="s">
        <v>402</v>
      </c>
      <c r="E109" s="2" t="n">
        <v>15000</v>
      </c>
      <c r="F109" s="66" t="s">
        <v>586</v>
      </c>
      <c r="G109" s="67" t="n">
        <v>41670</v>
      </c>
      <c r="H109" s="2" t="n">
        <v>15000</v>
      </c>
      <c r="I109" s="2" t="n">
        <f aca="false">+E109-H109</f>
        <v>0</v>
      </c>
      <c r="J109" s="46"/>
      <c r="K109" s="1"/>
      <c r="L109" s="1"/>
      <c r="M109" s="1"/>
    </row>
    <row r="110" s="66" customFormat="true" ht="12.75" hidden="false" customHeight="false" outlineLevel="0" collapsed="false">
      <c r="A110" s="1" t="s">
        <v>403</v>
      </c>
      <c r="B110" s="24" t="n">
        <v>41608</v>
      </c>
      <c r="C110" s="1" t="s">
        <v>404</v>
      </c>
      <c r="D110" s="1" t="s">
        <v>405</v>
      </c>
      <c r="E110" s="2" t="n">
        <v>15000</v>
      </c>
      <c r="F110" s="66" t="s">
        <v>586</v>
      </c>
      <c r="G110" s="67" t="n">
        <v>41670</v>
      </c>
      <c r="H110" s="2" t="n">
        <v>15000</v>
      </c>
      <c r="I110" s="2" t="n">
        <f aca="false">+E110-H110</f>
        <v>0</v>
      </c>
      <c r="J110" s="66" t="s">
        <v>586</v>
      </c>
      <c r="K110" s="67" t="n">
        <v>41670</v>
      </c>
      <c r="L110" s="1"/>
      <c r="M110" s="1"/>
    </row>
    <row r="111" s="66" customFormat="true" ht="12.75" hidden="false" customHeight="false" outlineLevel="0" collapsed="false">
      <c r="A111" s="1" t="s">
        <v>406</v>
      </c>
      <c r="B111" s="24" t="n">
        <v>41608</v>
      </c>
      <c r="C111" s="1" t="s">
        <v>407</v>
      </c>
      <c r="D111" s="1" t="s">
        <v>408</v>
      </c>
      <c r="E111" s="2" t="n">
        <v>15000</v>
      </c>
      <c r="F111" s="66" t="s">
        <v>726</v>
      </c>
      <c r="G111" s="67" t="n">
        <v>41729</v>
      </c>
      <c r="H111" s="2" t="n">
        <v>15000</v>
      </c>
      <c r="I111" s="2" t="n">
        <f aca="false">+E111-H111</f>
        <v>0</v>
      </c>
      <c r="J111" s="46"/>
      <c r="K111" s="1"/>
      <c r="L111" s="1"/>
      <c r="M111" s="1"/>
    </row>
    <row r="112" s="66" customFormat="true" ht="12.75" hidden="false" customHeight="false" outlineLevel="0" collapsed="false">
      <c r="A112" s="1" t="s">
        <v>409</v>
      </c>
      <c r="B112" s="24" t="n">
        <v>41608</v>
      </c>
      <c r="C112" s="1" t="s">
        <v>410</v>
      </c>
      <c r="D112" s="1" t="s">
        <v>411</v>
      </c>
      <c r="E112" s="2" t="n">
        <v>7500</v>
      </c>
      <c r="F112" s="66" t="s">
        <v>726</v>
      </c>
      <c r="G112" s="67" t="n">
        <v>41729</v>
      </c>
      <c r="H112" s="2" t="n">
        <v>7500</v>
      </c>
      <c r="I112" s="2" t="n">
        <f aca="false">+E112-H112</f>
        <v>0</v>
      </c>
      <c r="J112" s="46"/>
      <c r="K112" s="1"/>
      <c r="L112" s="1"/>
      <c r="M112" s="1"/>
    </row>
    <row r="113" s="66" customFormat="true" ht="12.75" hidden="false" customHeight="false" outlineLevel="0" collapsed="false">
      <c r="A113" s="1" t="s">
        <v>412</v>
      </c>
      <c r="B113" s="24" t="n">
        <v>41610</v>
      </c>
      <c r="C113" s="1" t="s">
        <v>413</v>
      </c>
      <c r="D113" s="1" t="s">
        <v>414</v>
      </c>
      <c r="E113" s="2" t="n">
        <v>2500</v>
      </c>
      <c r="F113" s="66" t="s">
        <v>726</v>
      </c>
      <c r="G113" s="67" t="n">
        <v>41729</v>
      </c>
      <c r="H113" s="2" t="n">
        <v>2500</v>
      </c>
      <c r="I113" s="2" t="n">
        <f aca="false">+E113-H113</f>
        <v>0</v>
      </c>
      <c r="J113" s="46"/>
      <c r="K113" s="1"/>
      <c r="L113" s="1"/>
      <c r="M113" s="1"/>
    </row>
    <row r="114" s="66" customFormat="true" ht="12.75" hidden="false" customHeight="false" outlineLevel="0" collapsed="false">
      <c r="A114" s="1" t="s">
        <v>415</v>
      </c>
      <c r="B114" s="24" t="n">
        <v>41617</v>
      </c>
      <c r="C114" s="1" t="s">
        <v>416</v>
      </c>
      <c r="D114" s="1" t="s">
        <v>417</v>
      </c>
      <c r="E114" s="2" t="n">
        <v>7500</v>
      </c>
      <c r="F114" s="66" t="s">
        <v>726</v>
      </c>
      <c r="G114" s="67" t="n">
        <v>41729</v>
      </c>
      <c r="H114" s="2" t="n">
        <v>7500</v>
      </c>
      <c r="I114" s="2" t="n">
        <f aca="false">+E114-H114</f>
        <v>0</v>
      </c>
      <c r="J114" s="46"/>
      <c r="K114" s="1"/>
      <c r="L114" s="1"/>
      <c r="M114" s="1"/>
    </row>
    <row r="115" s="66" customFormat="true" ht="12.75" hidden="false" customHeight="false" outlineLevel="0" collapsed="false">
      <c r="A115" s="1" t="s">
        <v>418</v>
      </c>
      <c r="B115" s="24" t="n">
        <v>41618</v>
      </c>
      <c r="C115" s="1" t="s">
        <v>419</v>
      </c>
      <c r="D115" s="1" t="s">
        <v>420</v>
      </c>
      <c r="E115" s="2" t="n">
        <v>12500</v>
      </c>
      <c r="F115" s="66" t="s">
        <v>726</v>
      </c>
      <c r="G115" s="67" t="n">
        <v>41729</v>
      </c>
      <c r="H115" s="2" t="n">
        <v>12500</v>
      </c>
      <c r="I115" s="2" t="n">
        <f aca="false">+E115-H115</f>
        <v>0</v>
      </c>
      <c r="J115" s="46"/>
      <c r="K115" s="1"/>
      <c r="L115" s="1"/>
      <c r="M115" s="1"/>
    </row>
    <row r="116" s="66" customFormat="true" ht="12.75" hidden="false" customHeight="false" outlineLevel="0" collapsed="false">
      <c r="A116" s="1" t="s">
        <v>421</v>
      </c>
      <c r="B116" s="24" t="n">
        <v>41622</v>
      </c>
      <c r="C116" s="1" t="s">
        <v>422</v>
      </c>
      <c r="D116" s="1" t="s">
        <v>423</v>
      </c>
      <c r="E116" s="2" t="n">
        <v>7500</v>
      </c>
      <c r="F116" s="66" t="s">
        <v>726</v>
      </c>
      <c r="G116" s="67" t="n">
        <v>41729</v>
      </c>
      <c r="H116" s="2" t="n">
        <v>7500</v>
      </c>
      <c r="I116" s="2" t="n">
        <f aca="false">+E116-H116</f>
        <v>0</v>
      </c>
      <c r="J116" s="46"/>
      <c r="K116" s="1"/>
      <c r="L116" s="1"/>
      <c r="M116" s="1"/>
    </row>
    <row r="117" s="66" customFormat="true" ht="12.75" hidden="false" customHeight="false" outlineLevel="0" collapsed="false">
      <c r="A117" s="1" t="s">
        <v>424</v>
      </c>
      <c r="B117" s="24" t="n">
        <v>41624</v>
      </c>
      <c r="C117" s="1" t="s">
        <v>425</v>
      </c>
      <c r="D117" s="1" t="s">
        <v>426</v>
      </c>
      <c r="E117" s="2" t="n">
        <v>7500</v>
      </c>
      <c r="F117" s="66" t="s">
        <v>726</v>
      </c>
      <c r="G117" s="67" t="n">
        <v>41729</v>
      </c>
      <c r="H117" s="2" t="n">
        <v>7500</v>
      </c>
      <c r="I117" s="2" t="n">
        <f aca="false">+E117-H117</f>
        <v>0</v>
      </c>
      <c r="J117" s="46"/>
      <c r="K117" s="1"/>
      <c r="L117" s="1"/>
      <c r="M117" s="1"/>
    </row>
    <row r="118" s="66" customFormat="true" ht="12.75" hidden="false" customHeight="false" outlineLevel="0" collapsed="false">
      <c r="A118" s="1" t="s">
        <v>427</v>
      </c>
      <c r="B118" s="24" t="n">
        <v>41625</v>
      </c>
      <c r="C118" s="1" t="s">
        <v>428</v>
      </c>
      <c r="D118" s="1" t="s">
        <v>429</v>
      </c>
      <c r="E118" s="2" t="n">
        <v>15000</v>
      </c>
      <c r="F118" s="66" t="s">
        <v>726</v>
      </c>
      <c r="G118" s="67" t="n">
        <v>41729</v>
      </c>
      <c r="H118" s="2" t="n">
        <v>15000</v>
      </c>
      <c r="I118" s="2" t="n">
        <f aca="false">+E118-H118</f>
        <v>0</v>
      </c>
      <c r="J118" s="46"/>
      <c r="K118" s="1"/>
      <c r="L118" s="1"/>
      <c r="M118" s="1"/>
    </row>
    <row r="119" s="66" customFormat="true" ht="12.75" hidden="false" customHeight="false" outlineLevel="0" collapsed="false">
      <c r="A119" s="1" t="s">
        <v>228</v>
      </c>
      <c r="B119" s="24" t="n">
        <v>41625</v>
      </c>
      <c r="C119" s="1" t="s">
        <v>430</v>
      </c>
      <c r="D119" s="1" t="s">
        <v>431</v>
      </c>
      <c r="E119" s="2" t="n">
        <v>15000</v>
      </c>
      <c r="F119" s="1" t="s">
        <v>635</v>
      </c>
      <c r="G119" s="24" t="n">
        <v>41691</v>
      </c>
      <c r="H119" s="2" t="n">
        <v>15000</v>
      </c>
      <c r="I119" s="2" t="n">
        <f aca="false">+E119-H119</f>
        <v>0</v>
      </c>
      <c r="J119" s="46" t="s">
        <v>636</v>
      </c>
      <c r="K119" s="1"/>
      <c r="L119" s="1"/>
      <c r="M119" s="1"/>
    </row>
    <row r="120" s="66" customFormat="true" ht="12.75" hidden="false" customHeight="false" outlineLevel="0" collapsed="false">
      <c r="A120" s="1" t="s">
        <v>432</v>
      </c>
      <c r="B120" s="24" t="n">
        <v>41625</v>
      </c>
      <c r="C120" s="1" t="s">
        <v>433</v>
      </c>
      <c r="D120" s="1" t="s">
        <v>434</v>
      </c>
      <c r="E120" s="2" t="n">
        <v>15000</v>
      </c>
      <c r="F120" s="1" t="s">
        <v>635</v>
      </c>
      <c r="G120" s="24" t="n">
        <v>41691</v>
      </c>
      <c r="H120" s="2" t="n">
        <v>15000</v>
      </c>
      <c r="I120" s="2" t="n">
        <f aca="false">+E120-H120</f>
        <v>0</v>
      </c>
      <c r="J120" s="46" t="s">
        <v>636</v>
      </c>
      <c r="K120" s="1"/>
      <c r="L120" s="1"/>
      <c r="M120" s="1"/>
    </row>
    <row r="121" s="66" customFormat="true" ht="12.75" hidden="false" customHeight="false" outlineLevel="0" collapsed="false">
      <c r="A121" s="1" t="s">
        <v>435</v>
      </c>
      <c r="B121" s="24" t="n">
        <v>41626</v>
      </c>
      <c r="C121" s="1" t="s">
        <v>436</v>
      </c>
      <c r="D121" s="1" t="s">
        <v>437</v>
      </c>
      <c r="E121" s="2" t="n">
        <v>15000</v>
      </c>
      <c r="F121" s="1" t="s">
        <v>635</v>
      </c>
      <c r="G121" s="24" t="n">
        <v>41691</v>
      </c>
      <c r="H121" s="2" t="n">
        <v>15000</v>
      </c>
      <c r="I121" s="2" t="n">
        <f aca="false">+E121-H121</f>
        <v>0</v>
      </c>
      <c r="J121" s="46" t="s">
        <v>636</v>
      </c>
      <c r="K121" s="1"/>
      <c r="L121" s="1"/>
      <c r="M121" s="1"/>
    </row>
    <row r="122" s="66" customFormat="true" ht="12.75" hidden="false" customHeight="false" outlineLevel="0" collapsed="false">
      <c r="A122" s="1" t="s">
        <v>438</v>
      </c>
      <c r="B122" s="24" t="n">
        <v>41635</v>
      </c>
      <c r="C122" s="1" t="s">
        <v>430</v>
      </c>
      <c r="D122" s="1" t="s">
        <v>431</v>
      </c>
      <c r="E122" s="2" t="n">
        <v>15000</v>
      </c>
      <c r="F122" s="1" t="s">
        <v>635</v>
      </c>
      <c r="G122" s="24" t="n">
        <v>41691</v>
      </c>
      <c r="H122" s="2" t="n">
        <v>15000</v>
      </c>
      <c r="I122" s="2" t="n">
        <f aca="false">+E122-H122</f>
        <v>0</v>
      </c>
      <c r="J122" s="46" t="s">
        <v>636</v>
      </c>
      <c r="K122" s="1"/>
      <c r="L122" s="1"/>
      <c r="M122" s="1"/>
    </row>
    <row r="123" s="66" customFormat="true" ht="12.75" hidden="false" customHeight="false" outlineLevel="0" collapsed="false">
      <c r="A123" s="1" t="s">
        <v>96</v>
      </c>
      <c r="B123" s="24" t="n">
        <v>41636</v>
      </c>
      <c r="C123" s="1" t="s">
        <v>372</v>
      </c>
      <c r="D123" s="1" t="s">
        <v>373</v>
      </c>
      <c r="E123" s="2" t="n">
        <v>15000</v>
      </c>
      <c r="F123" s="1" t="s">
        <v>635</v>
      </c>
      <c r="G123" s="24" t="n">
        <v>41691</v>
      </c>
      <c r="H123" s="2" t="n">
        <v>15000</v>
      </c>
      <c r="I123" s="2" t="n">
        <f aca="false">+E123-H123</f>
        <v>0</v>
      </c>
      <c r="J123" s="46" t="s">
        <v>636</v>
      </c>
      <c r="K123" s="1"/>
      <c r="L123" s="1"/>
      <c r="M123" s="1"/>
    </row>
    <row r="124" s="66" customFormat="true" ht="12.75" hidden="false" customHeight="false" outlineLevel="0" collapsed="false">
      <c r="A124" s="1" t="s">
        <v>439</v>
      </c>
      <c r="B124" s="24" t="n">
        <v>41636</v>
      </c>
      <c r="C124" s="1" t="s">
        <v>440</v>
      </c>
      <c r="D124" s="1" t="s">
        <v>441</v>
      </c>
      <c r="E124" s="2" t="n">
        <v>15000</v>
      </c>
      <c r="F124" s="1" t="s">
        <v>635</v>
      </c>
      <c r="G124" s="24" t="n">
        <v>41691</v>
      </c>
      <c r="H124" s="2" t="n">
        <v>15000</v>
      </c>
      <c r="I124" s="2" t="n">
        <f aca="false">+E124-H124</f>
        <v>0</v>
      </c>
      <c r="J124" s="46" t="s">
        <v>636</v>
      </c>
      <c r="K124" s="1"/>
      <c r="L124" s="1"/>
      <c r="M124" s="1"/>
    </row>
    <row r="125" s="66" customFormat="true" ht="12.75" hidden="false" customHeight="false" outlineLevel="0" collapsed="false">
      <c r="A125" s="1" t="s">
        <v>442</v>
      </c>
      <c r="B125" s="24" t="n">
        <v>41636</v>
      </c>
      <c r="C125" s="1" t="s">
        <v>443</v>
      </c>
      <c r="D125" s="1" t="s">
        <v>444</v>
      </c>
      <c r="E125" s="2" t="n">
        <v>15000</v>
      </c>
      <c r="F125" s="1" t="s">
        <v>635</v>
      </c>
      <c r="G125" s="24" t="n">
        <v>41691</v>
      </c>
      <c r="H125" s="2" t="n">
        <v>15000</v>
      </c>
      <c r="I125" s="2" t="n">
        <f aca="false">+E125-H125</f>
        <v>0</v>
      </c>
      <c r="J125" s="46" t="s">
        <v>636</v>
      </c>
      <c r="K125" s="1"/>
      <c r="L125" s="1"/>
      <c r="M125" s="1"/>
    </row>
    <row r="126" s="66" customFormat="true" ht="12.75" hidden="false" customHeight="false" outlineLevel="0" collapsed="false">
      <c r="A126" s="1" t="s">
        <v>445</v>
      </c>
      <c r="B126" s="24" t="n">
        <v>41636</v>
      </c>
      <c r="C126" s="1" t="s">
        <v>446</v>
      </c>
      <c r="D126" s="1" t="s">
        <v>447</v>
      </c>
      <c r="E126" s="2" t="n">
        <v>15000</v>
      </c>
      <c r="F126" s="1" t="s">
        <v>635</v>
      </c>
      <c r="G126" s="24" t="n">
        <v>41691</v>
      </c>
      <c r="H126" s="2" t="n">
        <v>15000</v>
      </c>
      <c r="I126" s="2" t="n">
        <f aca="false">+E126-H126</f>
        <v>0</v>
      </c>
      <c r="J126" s="46" t="s">
        <v>636</v>
      </c>
      <c r="K126" s="1"/>
      <c r="L126" s="1"/>
      <c r="M126" s="1"/>
    </row>
    <row r="127" s="66" customFormat="true" ht="12.75" hidden="false" customHeight="false" outlineLevel="0" collapsed="false">
      <c r="A127" s="1" t="s">
        <v>448</v>
      </c>
      <c r="B127" s="24" t="n">
        <v>41636</v>
      </c>
      <c r="C127" s="1" t="s">
        <v>449</v>
      </c>
      <c r="D127" s="1" t="s">
        <v>450</v>
      </c>
      <c r="E127" s="2" t="n">
        <v>15000</v>
      </c>
      <c r="F127" s="1" t="s">
        <v>635</v>
      </c>
      <c r="G127" s="24" t="n">
        <v>41691</v>
      </c>
      <c r="H127" s="2" t="n">
        <v>15000</v>
      </c>
      <c r="I127" s="2" t="n">
        <f aca="false">+E127-H127</f>
        <v>0</v>
      </c>
      <c r="J127" s="46" t="s">
        <v>636</v>
      </c>
      <c r="K127" s="1"/>
      <c r="L127" s="1"/>
      <c r="M127" s="1"/>
    </row>
    <row r="128" s="66" customFormat="true" ht="12.75" hidden="false" customHeight="false" outlineLevel="0" collapsed="false">
      <c r="A128" s="1" t="s">
        <v>451</v>
      </c>
      <c r="B128" s="24" t="n">
        <v>41638</v>
      </c>
      <c r="C128" s="1" t="s">
        <v>452</v>
      </c>
      <c r="D128" s="1" t="s">
        <v>453</v>
      </c>
      <c r="E128" s="2" t="n">
        <v>7500</v>
      </c>
      <c r="F128" s="1" t="s">
        <v>635</v>
      </c>
      <c r="G128" s="24" t="n">
        <v>41691</v>
      </c>
      <c r="H128" s="2" t="n">
        <v>7500</v>
      </c>
      <c r="I128" s="2" t="n">
        <f aca="false">+E128-H128</f>
        <v>0</v>
      </c>
      <c r="J128" s="46" t="s">
        <v>636</v>
      </c>
      <c r="K128" s="1"/>
      <c r="L128" s="1"/>
      <c r="M128" s="1"/>
    </row>
    <row r="129" s="66" customFormat="true" ht="12.75" hidden="false" customHeight="false" outlineLevel="0" collapsed="false">
      <c r="A129" s="1" t="s">
        <v>454</v>
      </c>
      <c r="B129" s="24" t="n">
        <v>41638</v>
      </c>
      <c r="C129" s="1" t="s">
        <v>455</v>
      </c>
      <c r="D129" s="1" t="s">
        <v>456</v>
      </c>
      <c r="E129" s="2" t="n">
        <v>7500</v>
      </c>
      <c r="F129" s="1" t="s">
        <v>635</v>
      </c>
      <c r="G129" s="24" t="n">
        <v>41691</v>
      </c>
      <c r="H129" s="2" t="n">
        <v>7500</v>
      </c>
      <c r="I129" s="2" t="n">
        <f aca="false">+E129-H129</f>
        <v>0</v>
      </c>
      <c r="J129" s="46" t="s">
        <v>636</v>
      </c>
      <c r="K129" s="1"/>
      <c r="L129" s="1"/>
      <c r="M129" s="1"/>
    </row>
    <row r="130" s="66" customFormat="true" ht="12.75" hidden="false" customHeight="false" outlineLevel="0" collapsed="false">
      <c r="A130" s="1" t="s">
        <v>457</v>
      </c>
      <c r="B130" s="24" t="n">
        <v>41638</v>
      </c>
      <c r="C130" s="1" t="s">
        <v>458</v>
      </c>
      <c r="D130" s="1" t="s">
        <v>459</v>
      </c>
      <c r="E130" s="2" t="n">
        <v>15000</v>
      </c>
      <c r="F130" s="1" t="s">
        <v>635</v>
      </c>
      <c r="G130" s="24" t="n">
        <v>41691</v>
      </c>
      <c r="H130" s="2" t="n">
        <v>15000</v>
      </c>
      <c r="I130" s="2" t="n">
        <f aca="false">+E130-H130</f>
        <v>0</v>
      </c>
      <c r="J130" s="46" t="s">
        <v>636</v>
      </c>
      <c r="K130" s="1"/>
      <c r="L130" s="1"/>
      <c r="M130" s="1"/>
    </row>
    <row r="131" s="66" customFormat="true" ht="12.75" hidden="false" customHeight="false" outlineLevel="0" collapsed="false">
      <c r="A131" s="1" t="s">
        <v>460</v>
      </c>
      <c r="B131" s="24" t="n">
        <v>41638</v>
      </c>
      <c r="C131" s="1" t="s">
        <v>461</v>
      </c>
      <c r="D131" s="1" t="s">
        <v>462</v>
      </c>
      <c r="E131" s="2" t="n">
        <v>15000</v>
      </c>
      <c r="F131" s="1" t="s">
        <v>635</v>
      </c>
      <c r="G131" s="24" t="n">
        <v>41691</v>
      </c>
      <c r="H131" s="2" t="n">
        <v>15000</v>
      </c>
      <c r="I131" s="2" t="n">
        <f aca="false">+E131-H131</f>
        <v>0</v>
      </c>
      <c r="J131" s="46" t="s">
        <v>636</v>
      </c>
      <c r="K131" s="1"/>
      <c r="L131" s="1"/>
      <c r="M131" s="1"/>
    </row>
    <row r="132" s="66" customFormat="true" ht="12.75" hidden="false" customHeight="false" outlineLevel="0" collapsed="false">
      <c r="A132" s="1" t="s">
        <v>463</v>
      </c>
      <c r="B132" s="24" t="n">
        <v>41639</v>
      </c>
      <c r="C132" s="1" t="s">
        <v>464</v>
      </c>
      <c r="D132" s="1" t="s">
        <v>465</v>
      </c>
      <c r="E132" s="2" t="n">
        <v>7500</v>
      </c>
      <c r="F132" s="1" t="s">
        <v>635</v>
      </c>
      <c r="G132" s="24" t="n">
        <v>41691</v>
      </c>
      <c r="H132" s="2" t="n">
        <v>7500</v>
      </c>
      <c r="I132" s="2" t="n">
        <f aca="false">+E132-H132</f>
        <v>0</v>
      </c>
      <c r="J132" s="46" t="s">
        <v>636</v>
      </c>
      <c r="K132" s="1"/>
      <c r="L132" s="1"/>
      <c r="M132" s="1"/>
    </row>
    <row r="133" s="66" customFormat="true" ht="12.75" hidden="false" customHeight="false" outlineLevel="0" collapsed="false">
      <c r="A133" s="1" t="s">
        <v>466</v>
      </c>
      <c r="B133" s="24" t="n">
        <v>41639</v>
      </c>
      <c r="C133" s="1" t="s">
        <v>467</v>
      </c>
      <c r="D133" s="1" t="s">
        <v>468</v>
      </c>
      <c r="E133" s="2" t="n">
        <v>7500</v>
      </c>
      <c r="F133" s="1" t="s">
        <v>635</v>
      </c>
      <c r="G133" s="24" t="n">
        <v>41691</v>
      </c>
      <c r="H133" s="2" t="n">
        <v>7500</v>
      </c>
      <c r="I133" s="2" t="n">
        <f aca="false">+E133-H133</f>
        <v>0</v>
      </c>
      <c r="J133" s="46" t="s">
        <v>636</v>
      </c>
      <c r="K133" s="1"/>
      <c r="L133" s="1"/>
      <c r="M133" s="1"/>
    </row>
    <row r="134" s="66" customFormat="true" ht="12.75" hidden="false" customHeight="false" outlineLevel="0" collapsed="false">
      <c r="A134" s="1" t="s">
        <v>469</v>
      </c>
      <c r="B134" s="24" t="n">
        <v>41639</v>
      </c>
      <c r="C134" s="1" t="s">
        <v>470</v>
      </c>
      <c r="D134" s="1" t="s">
        <v>471</v>
      </c>
      <c r="E134" s="2" t="n">
        <v>7500</v>
      </c>
      <c r="F134" s="1" t="s">
        <v>635</v>
      </c>
      <c r="G134" s="24" t="n">
        <v>41691</v>
      </c>
      <c r="H134" s="2" t="n">
        <v>7500</v>
      </c>
      <c r="I134" s="2" t="n">
        <f aca="false">+E134-H134</f>
        <v>0</v>
      </c>
      <c r="J134" s="46" t="s">
        <v>636</v>
      </c>
      <c r="K134" s="1"/>
      <c r="L134" s="1"/>
      <c r="M134" s="1"/>
    </row>
    <row r="135" s="66" customFormat="true" ht="12.75" hidden="false" customHeight="false" outlineLevel="0" collapsed="false">
      <c r="A135" s="1" t="s">
        <v>472</v>
      </c>
      <c r="B135" s="24" t="n">
        <v>41639</v>
      </c>
      <c r="C135" s="1" t="s">
        <v>473</v>
      </c>
      <c r="D135" s="1" t="s">
        <v>474</v>
      </c>
      <c r="E135" s="2" t="n">
        <v>2500</v>
      </c>
      <c r="F135" s="66" t="s">
        <v>781</v>
      </c>
      <c r="G135" s="67" t="n">
        <v>41758</v>
      </c>
      <c r="H135" s="2" t="n">
        <v>2500</v>
      </c>
      <c r="I135" s="2" t="n">
        <f aca="false">+E135-H135</f>
        <v>0</v>
      </c>
      <c r="J135" s="46" t="s">
        <v>780</v>
      </c>
      <c r="K135" s="1"/>
      <c r="L135" s="1"/>
      <c r="M135" s="1"/>
    </row>
    <row r="136" s="66" customFormat="true" ht="12.75" hidden="false" customHeight="false" outlineLevel="0" collapsed="false">
      <c r="A136" s="1" t="s">
        <v>475</v>
      </c>
      <c r="B136" s="24" t="n">
        <v>41639</v>
      </c>
      <c r="C136" s="1" t="s">
        <v>476</v>
      </c>
      <c r="D136" s="1" t="s">
        <v>477</v>
      </c>
      <c r="E136" s="2" t="n">
        <v>15000</v>
      </c>
      <c r="F136" s="1" t="s">
        <v>635</v>
      </c>
      <c r="G136" s="24" t="n">
        <v>41691</v>
      </c>
      <c r="H136" s="2" t="n">
        <v>15000</v>
      </c>
      <c r="I136" s="2" t="n">
        <f aca="false">+E136-H136</f>
        <v>0</v>
      </c>
      <c r="J136" s="46" t="s">
        <v>636</v>
      </c>
      <c r="K136" s="1"/>
      <c r="L136" s="1"/>
      <c r="M136" s="1"/>
    </row>
    <row r="137" s="66" customFormat="true" ht="12.75" hidden="false" customHeight="false" outlineLevel="0" collapsed="false">
      <c r="A137" s="1" t="s">
        <v>478</v>
      </c>
      <c r="B137" s="24" t="n">
        <v>41639</v>
      </c>
      <c r="C137" s="1" t="s">
        <v>464</v>
      </c>
      <c r="D137" s="1" t="s">
        <v>465</v>
      </c>
      <c r="E137" s="2" t="n">
        <v>7500</v>
      </c>
      <c r="F137" s="1" t="s">
        <v>635</v>
      </c>
      <c r="G137" s="24" t="n">
        <v>41691</v>
      </c>
      <c r="H137" s="2" t="n">
        <v>7500</v>
      </c>
      <c r="I137" s="2" t="n">
        <f aca="false">+E137-H137</f>
        <v>0</v>
      </c>
      <c r="J137" s="46" t="s">
        <v>636</v>
      </c>
      <c r="K137" s="1"/>
      <c r="L137" s="1"/>
      <c r="M137" s="1"/>
    </row>
    <row r="138" s="66" customFormat="true" ht="12.75" hidden="false" customHeight="false" outlineLevel="0" collapsed="false">
      <c r="A138" s="1" t="s">
        <v>479</v>
      </c>
      <c r="B138" s="24" t="n">
        <v>41639</v>
      </c>
      <c r="C138" s="1" t="s">
        <v>480</v>
      </c>
      <c r="D138" s="1" t="s">
        <v>481</v>
      </c>
      <c r="E138" s="2" t="n">
        <v>15000</v>
      </c>
      <c r="F138" s="1" t="s">
        <v>635</v>
      </c>
      <c r="G138" s="24" t="n">
        <v>41691</v>
      </c>
      <c r="H138" s="2" t="n">
        <v>15000</v>
      </c>
      <c r="I138" s="2" t="n">
        <f aca="false">+E138-H138</f>
        <v>0</v>
      </c>
      <c r="J138" s="46" t="s">
        <v>636</v>
      </c>
      <c r="K138" s="1"/>
      <c r="L138" s="1"/>
      <c r="M138" s="1"/>
    </row>
    <row r="139" s="66" customFormat="true" ht="12.75" hidden="false" customHeight="false" outlineLevel="0" collapsed="false">
      <c r="A139" s="66" t="s">
        <v>587</v>
      </c>
      <c r="B139" s="67" t="n">
        <v>41670</v>
      </c>
      <c r="C139" s="66" t="s">
        <v>588</v>
      </c>
      <c r="D139" s="66" t="s">
        <v>589</v>
      </c>
      <c r="E139" s="68" t="n">
        <v>2000</v>
      </c>
      <c r="F139" s="1" t="s">
        <v>637</v>
      </c>
      <c r="G139" s="24" t="n">
        <v>41698</v>
      </c>
      <c r="H139" s="2" t="n">
        <v>2000</v>
      </c>
      <c r="I139" s="2" t="n">
        <f aca="false">+E139-H139</f>
        <v>0</v>
      </c>
      <c r="J139" s="46"/>
      <c r="K139" s="1"/>
      <c r="L139" s="1"/>
      <c r="M139" s="1"/>
    </row>
    <row r="140" s="66" customFormat="true" ht="12.75" hidden="false" customHeight="false" outlineLevel="0" collapsed="false">
      <c r="A140" s="66" t="s">
        <v>590</v>
      </c>
      <c r="B140" s="67" t="n">
        <v>41670</v>
      </c>
      <c r="C140" s="66" t="s">
        <v>591</v>
      </c>
      <c r="D140" s="66" t="s">
        <v>592</v>
      </c>
      <c r="E140" s="68" t="n">
        <v>3923.07</v>
      </c>
      <c r="F140" s="1" t="s">
        <v>637</v>
      </c>
      <c r="G140" s="24" t="n">
        <v>41698</v>
      </c>
      <c r="H140" s="2" t="n">
        <v>3923.07</v>
      </c>
      <c r="I140" s="2" t="n">
        <f aca="false">+E140-H140</f>
        <v>0</v>
      </c>
      <c r="J140" s="46"/>
      <c r="K140" s="1"/>
      <c r="L140" s="1"/>
      <c r="M140" s="1"/>
    </row>
    <row r="141" s="66" customFormat="true" ht="12.75" hidden="false" customHeight="false" outlineLevel="0" collapsed="false">
      <c r="A141" s="66" t="s">
        <v>727</v>
      </c>
      <c r="B141" s="66" t="n">
        <v>2528.24</v>
      </c>
      <c r="C141" s="66" t="s">
        <v>728</v>
      </c>
      <c r="D141" s="66" t="s">
        <v>727</v>
      </c>
      <c r="E141" s="68" t="n">
        <v>2528.24</v>
      </c>
      <c r="F141" s="1"/>
      <c r="G141" s="24"/>
      <c r="H141" s="2"/>
      <c r="I141" s="2" t="n">
        <f aca="false">+E141-H141</f>
        <v>2528.24</v>
      </c>
      <c r="J141" s="46"/>
      <c r="K141" s="1"/>
      <c r="L141" s="1"/>
      <c r="M141" s="1"/>
    </row>
    <row r="142" s="66" customFormat="true" ht="12.75" hidden="false" customHeight="false" outlineLevel="0" collapsed="false">
      <c r="A142" s="1"/>
      <c r="B142" s="24"/>
      <c r="C142" s="1" t="s">
        <v>889</v>
      </c>
      <c r="D142" s="1" t="s">
        <v>890</v>
      </c>
      <c r="E142" s="2" t="n">
        <v>-129000</v>
      </c>
      <c r="F142" s="2"/>
      <c r="G142" s="47"/>
      <c r="H142" s="2"/>
      <c r="I142" s="2" t="n">
        <f aca="false">+E142-H142</f>
        <v>-129000</v>
      </c>
      <c r="J142" s="46"/>
      <c r="K142" s="1"/>
      <c r="L142" s="1"/>
      <c r="M142" s="1"/>
    </row>
    <row r="143" s="66" customFormat="true" ht="12.75" hidden="false" customHeight="false" outlineLevel="0" collapsed="false">
      <c r="A143" s="30" t="s">
        <v>482</v>
      </c>
      <c r="B143" s="31"/>
      <c r="C143" s="31"/>
      <c r="D143" s="37"/>
      <c r="E143" s="2" t="s">
        <v>43</v>
      </c>
      <c r="F143" s="34"/>
      <c r="G143" s="34"/>
      <c r="H143" s="2"/>
      <c r="I143" s="27" t="n">
        <f aca="false">SUM(I45:I142)</f>
        <v>95707.07</v>
      </c>
      <c r="J143" s="46"/>
      <c r="K143" s="1"/>
      <c r="L143" s="1"/>
      <c r="M143" s="1"/>
    </row>
    <row r="144" s="66" customFormat="true" ht="12.75" hidden="false" customHeight="false" outlineLevel="0" collapsed="false">
      <c r="A144" s="35"/>
      <c r="B144" s="35"/>
      <c r="C144" s="35"/>
      <c r="D144" s="37"/>
      <c r="E144" s="2" t="s">
        <v>44</v>
      </c>
      <c r="F144" s="2"/>
      <c r="G144" s="2"/>
      <c r="H144" s="2"/>
      <c r="I144" s="2" t="n">
        <v>95707.07</v>
      </c>
      <c r="J144" s="46"/>
      <c r="K144" s="1"/>
      <c r="L144" s="1"/>
      <c r="M144" s="1"/>
    </row>
    <row r="145" s="66" customFormat="true" ht="12.75" hidden="false" customHeight="false" outlineLevel="0" collapsed="false">
      <c r="A145" s="35"/>
      <c r="B145" s="35"/>
      <c r="C145" s="35"/>
      <c r="D145" s="37"/>
      <c r="E145" s="2" t="s">
        <v>45</v>
      </c>
      <c r="F145" s="2"/>
      <c r="G145" s="2"/>
      <c r="H145" s="2"/>
      <c r="I145" s="2" t="n">
        <f aca="false">+I143-I144</f>
        <v>0</v>
      </c>
      <c r="J145" s="46"/>
      <c r="K145" s="1"/>
      <c r="L145" s="1"/>
      <c r="M145" s="1"/>
    </row>
    <row r="146" s="66" customFormat="true" ht="12.75" hidden="false" customHeight="false" outlineLevel="0" collapsed="false">
      <c r="A146" s="35"/>
      <c r="B146" s="35"/>
      <c r="C146" s="35"/>
      <c r="D146" s="37"/>
      <c r="E146" s="2"/>
      <c r="F146" s="2"/>
      <c r="G146" s="2"/>
      <c r="H146" s="2"/>
      <c r="I146" s="2"/>
      <c r="J146" s="150"/>
    </row>
    <row r="147" s="66" customFormat="true" ht="12.75" hidden="false" customHeight="false" outlineLevel="0" collapsed="false">
      <c r="A147" s="120"/>
      <c r="B147" s="121"/>
      <c r="C147" s="121"/>
      <c r="D147" s="122"/>
      <c r="E147" s="96"/>
      <c r="F147" s="99"/>
      <c r="G147" s="99"/>
      <c r="H147" s="99"/>
      <c r="I147" s="129"/>
      <c r="J147" s="128"/>
    </row>
    <row r="148" s="66" customFormat="true" ht="12.75" hidden="false" customHeight="false" outlineLevel="0" collapsed="false">
      <c r="A148" s="123" t="s">
        <v>3</v>
      </c>
      <c r="B148" s="123" t="s">
        <v>4</v>
      </c>
      <c r="C148" s="123" t="s">
        <v>46</v>
      </c>
      <c r="D148" s="124" t="s">
        <v>6</v>
      </c>
      <c r="E148" s="125" t="s">
        <v>7</v>
      </c>
      <c r="F148" s="126" t="s">
        <v>3</v>
      </c>
      <c r="G148" s="126" t="s">
        <v>4</v>
      </c>
      <c r="H148" s="99" t="s">
        <v>8</v>
      </c>
      <c r="I148" s="127" t="s">
        <v>9</v>
      </c>
      <c r="J148" s="128"/>
    </row>
    <row r="149" s="66" customFormat="true" ht="12.75" hidden="false" customHeight="false" outlineLevel="0" collapsed="false">
      <c r="A149" s="106" t="s">
        <v>483</v>
      </c>
      <c r="B149" s="132" t="n">
        <v>40649</v>
      </c>
      <c r="C149" s="121"/>
      <c r="D149" s="106" t="s">
        <v>484</v>
      </c>
      <c r="E149" s="133" t="n">
        <v>37009.04</v>
      </c>
      <c r="F149" s="99"/>
      <c r="G149" s="146"/>
      <c r="H149" s="99" t="n">
        <v>34248.02</v>
      </c>
      <c r="I149" s="135" t="n">
        <f aca="false">+E149-H149</f>
        <v>2761.02</v>
      </c>
      <c r="J149" s="108"/>
    </row>
    <row r="150" s="66" customFormat="true" ht="12.75" hidden="false" customHeight="false" outlineLevel="0" collapsed="false">
      <c r="A150" s="106" t="s">
        <v>485</v>
      </c>
      <c r="B150" s="132" t="n">
        <v>40774</v>
      </c>
      <c r="C150" s="121"/>
      <c r="D150" s="106" t="s">
        <v>486</v>
      </c>
      <c r="E150" s="133" t="n">
        <v>27840</v>
      </c>
      <c r="F150" s="99"/>
      <c r="G150" s="146"/>
      <c r="H150" s="99"/>
      <c r="I150" s="135" t="n">
        <v>27840</v>
      </c>
      <c r="J150" s="108"/>
    </row>
    <row r="151" s="66" customFormat="true" ht="12.75" hidden="false" customHeight="false" outlineLevel="0" collapsed="false">
      <c r="A151" s="106" t="s">
        <v>487</v>
      </c>
      <c r="B151" s="132" t="n">
        <v>40774</v>
      </c>
      <c r="C151" s="121"/>
      <c r="D151" s="106" t="s">
        <v>488</v>
      </c>
      <c r="E151" s="133" t="n">
        <v>5875.01</v>
      </c>
      <c r="F151" s="106"/>
      <c r="G151" s="107"/>
      <c r="H151" s="99"/>
      <c r="I151" s="135" t="n">
        <v>5875.01</v>
      </c>
      <c r="J151" s="108"/>
    </row>
    <row r="152" s="66" customFormat="true" ht="12.75" hidden="false" customHeight="false" outlineLevel="0" collapsed="false">
      <c r="A152" s="106" t="s">
        <v>489</v>
      </c>
      <c r="B152" s="132" t="n">
        <v>40907</v>
      </c>
      <c r="C152" s="121" t="s">
        <v>490</v>
      </c>
      <c r="D152" s="106" t="s">
        <v>491</v>
      </c>
      <c r="E152" s="96" t="n">
        <v>60320</v>
      </c>
      <c r="F152" s="66" t="s">
        <v>638</v>
      </c>
      <c r="G152" s="147" t="n">
        <v>41544</v>
      </c>
      <c r="H152" s="99" t="n">
        <v>36476.04</v>
      </c>
      <c r="I152" s="135" t="n">
        <f aca="false">+E152-H152</f>
        <v>23843.96</v>
      </c>
      <c r="J152" s="108"/>
    </row>
    <row r="153" s="66" customFormat="true" ht="12.75" hidden="false" customHeight="false" outlineLevel="0" collapsed="false">
      <c r="A153" s="106" t="s">
        <v>639</v>
      </c>
      <c r="B153" s="132" t="n">
        <v>40933</v>
      </c>
      <c r="C153" s="106" t="s">
        <v>640</v>
      </c>
      <c r="D153" s="106" t="s">
        <v>641</v>
      </c>
      <c r="E153" s="96" t="n">
        <v>156136</v>
      </c>
      <c r="F153" s="99"/>
      <c r="G153" s="146"/>
      <c r="H153" s="99"/>
      <c r="I153" s="129" t="n">
        <v>156136</v>
      </c>
      <c r="J153" s="108"/>
    </row>
    <row r="154" s="66" customFormat="true" ht="12.75" hidden="false" customHeight="false" outlineLevel="0" collapsed="false">
      <c r="A154" s="106" t="s">
        <v>492</v>
      </c>
      <c r="B154" s="107" t="n">
        <v>41179</v>
      </c>
      <c r="C154" s="106" t="s">
        <v>493</v>
      </c>
      <c r="D154" s="106" t="s">
        <v>494</v>
      </c>
      <c r="E154" s="96" t="n">
        <v>15513.49</v>
      </c>
      <c r="F154" s="106"/>
      <c r="G154" s="107"/>
      <c r="H154" s="99"/>
      <c r="I154" s="135" t="n">
        <v>15513.49</v>
      </c>
      <c r="J154" s="108" t="s">
        <v>495</v>
      </c>
    </row>
    <row r="155" s="66" customFormat="true" ht="12.75" hidden="false" customHeight="false" outlineLevel="0" collapsed="false">
      <c r="A155" s="106" t="s">
        <v>496</v>
      </c>
      <c r="B155" s="107" t="n">
        <v>41117</v>
      </c>
      <c r="C155" s="106" t="s">
        <v>497</v>
      </c>
      <c r="D155" s="106" t="s">
        <v>498</v>
      </c>
      <c r="E155" s="96" t="n">
        <v>73892</v>
      </c>
      <c r="F155" s="106" t="s">
        <v>499</v>
      </c>
      <c r="G155" s="107" t="n">
        <v>41227</v>
      </c>
      <c r="H155" s="99" t="n">
        <v>68208</v>
      </c>
      <c r="I155" s="129" t="n">
        <f aca="false">+E155-H155</f>
        <v>5684</v>
      </c>
      <c r="J155" s="108"/>
    </row>
    <row r="156" s="66" customFormat="true" ht="12.75" hidden="false" customHeight="false" outlineLevel="0" collapsed="false">
      <c r="A156" s="106" t="s">
        <v>131</v>
      </c>
      <c r="B156" s="107" t="n">
        <v>41241</v>
      </c>
      <c r="C156" s="106" t="s">
        <v>642</v>
      </c>
      <c r="D156" s="106" t="s">
        <v>643</v>
      </c>
      <c r="E156" s="96" t="n">
        <v>24360</v>
      </c>
      <c r="F156" s="66" t="s">
        <v>644</v>
      </c>
      <c r="G156" s="147" t="n">
        <v>41346</v>
      </c>
      <c r="H156" s="99" t="n">
        <v>24360</v>
      </c>
      <c r="I156" s="129" t="n">
        <f aca="false">+E156-H156</f>
        <v>0</v>
      </c>
      <c r="J156" s="108"/>
    </row>
    <row r="157" s="66" customFormat="true" ht="12.75" hidden="false" customHeight="false" outlineLevel="0" collapsed="false">
      <c r="A157" s="106" t="s">
        <v>645</v>
      </c>
      <c r="B157" s="107" t="n">
        <v>41261</v>
      </c>
      <c r="C157" s="106" t="s">
        <v>646</v>
      </c>
      <c r="D157" s="106" t="s">
        <v>647</v>
      </c>
      <c r="E157" s="96" t="n">
        <v>42456</v>
      </c>
      <c r="F157" s="66" t="s">
        <v>648</v>
      </c>
      <c r="G157" s="147" t="n">
        <v>41372</v>
      </c>
      <c r="H157" s="99" t="n">
        <v>42456</v>
      </c>
      <c r="I157" s="129" t="n">
        <f aca="false">+E157-H157</f>
        <v>0</v>
      </c>
      <c r="J157" s="108"/>
    </row>
    <row r="158" s="66" customFormat="true" ht="12.75" hidden="false" customHeight="false" outlineLevel="0" collapsed="false">
      <c r="A158" s="66" t="s">
        <v>500</v>
      </c>
      <c r="B158" s="147" t="n">
        <v>41305</v>
      </c>
      <c r="C158" s="66" t="s">
        <v>501</v>
      </c>
      <c r="D158" s="66" t="s">
        <v>502</v>
      </c>
      <c r="E158" s="96" t="n">
        <v>117044</v>
      </c>
      <c r="F158" s="99"/>
      <c r="G158" s="146"/>
      <c r="H158" s="138" t="n">
        <v>117044</v>
      </c>
      <c r="I158" s="129" t="n">
        <f aca="false">+E158-H158</f>
        <v>0</v>
      </c>
      <c r="J158" s="108" t="s">
        <v>649</v>
      </c>
    </row>
    <row r="159" s="66" customFormat="true" ht="12.75" hidden="false" customHeight="false" outlineLevel="0" collapsed="false">
      <c r="A159" s="66" t="s">
        <v>650</v>
      </c>
      <c r="B159" s="147" t="n">
        <v>41331</v>
      </c>
      <c r="C159" s="66" t="s">
        <v>651</v>
      </c>
      <c r="D159" s="66" t="s">
        <v>652</v>
      </c>
      <c r="E159" s="96" t="n">
        <v>63336</v>
      </c>
      <c r="F159" s="66" t="s">
        <v>644</v>
      </c>
      <c r="G159" s="147" t="n">
        <v>41346</v>
      </c>
      <c r="H159" s="99" t="n">
        <v>63336</v>
      </c>
      <c r="I159" s="129" t="n">
        <f aca="false">+E159-H159</f>
        <v>0</v>
      </c>
      <c r="J159" s="108"/>
    </row>
    <row r="160" s="66" customFormat="true" ht="12.75" hidden="false" customHeight="false" outlineLevel="0" collapsed="false">
      <c r="A160" s="66" t="s">
        <v>505</v>
      </c>
      <c r="B160" s="147" t="n">
        <v>41340</v>
      </c>
      <c r="C160" s="66" t="s">
        <v>506</v>
      </c>
      <c r="D160" s="66" t="s">
        <v>507</v>
      </c>
      <c r="E160" s="96" t="n">
        <v>17467.36</v>
      </c>
      <c r="G160" s="147"/>
      <c r="H160" s="99"/>
      <c r="I160" s="129" t="n">
        <f aca="false">+E160-H160</f>
        <v>17467.36</v>
      </c>
      <c r="J160" s="108"/>
    </row>
    <row r="161" s="66" customFormat="true" ht="12.75" hidden="false" customHeight="false" outlineLevel="0" collapsed="false">
      <c r="A161" s="66" t="s">
        <v>653</v>
      </c>
      <c r="B161" s="147" t="n">
        <v>41344</v>
      </c>
      <c r="C161" s="66" t="s">
        <v>654</v>
      </c>
      <c r="D161" s="66" t="s">
        <v>655</v>
      </c>
      <c r="E161" s="96" t="n">
        <v>37584</v>
      </c>
      <c r="F161" s="66" t="s">
        <v>656</v>
      </c>
      <c r="G161" s="147" t="n">
        <v>41394</v>
      </c>
      <c r="H161" s="99" t="n">
        <v>37584</v>
      </c>
      <c r="I161" s="129" t="n">
        <f aca="false">+E161-H161</f>
        <v>0</v>
      </c>
      <c r="J161" s="108"/>
    </row>
    <row r="162" s="66" customFormat="true" ht="12.75" hidden="false" customHeight="false" outlineLevel="0" collapsed="false">
      <c r="A162" s="66" t="s">
        <v>508</v>
      </c>
      <c r="B162" s="147" t="n">
        <v>41414</v>
      </c>
      <c r="C162" s="66" t="s">
        <v>509</v>
      </c>
      <c r="D162" s="66" t="s">
        <v>510</v>
      </c>
      <c r="E162" s="96" t="n">
        <v>44287.9</v>
      </c>
      <c r="G162" s="147"/>
      <c r="H162" s="99"/>
      <c r="I162" s="129" t="n">
        <f aca="false">+E162-H162</f>
        <v>44287.9</v>
      </c>
      <c r="J162" s="108"/>
    </row>
    <row r="163" s="66" customFormat="true" ht="12.75" hidden="false" customHeight="false" outlineLevel="0" collapsed="false">
      <c r="A163" s="66" t="s">
        <v>511</v>
      </c>
      <c r="B163" s="147" t="n">
        <v>41528</v>
      </c>
      <c r="C163" s="66" t="s">
        <v>512</v>
      </c>
      <c r="D163" s="66" t="s">
        <v>513</v>
      </c>
      <c r="E163" s="68" t="n">
        <v>75023.97</v>
      </c>
      <c r="F163" s="66" t="s">
        <v>830</v>
      </c>
      <c r="G163" s="147" t="n">
        <v>41790</v>
      </c>
      <c r="H163" s="138" t="n">
        <v>74864.3</v>
      </c>
      <c r="I163" s="129" t="n">
        <f aca="false">+E163-H163</f>
        <v>159.669999999998</v>
      </c>
      <c r="J163" s="108"/>
    </row>
    <row r="164" s="66" customFormat="true" ht="12.75" hidden="false" customHeight="false" outlineLevel="0" collapsed="false">
      <c r="A164" s="66" t="s">
        <v>514</v>
      </c>
      <c r="B164" s="147" t="n">
        <v>41534</v>
      </c>
      <c r="C164" s="66" t="s">
        <v>515</v>
      </c>
      <c r="D164" s="66" t="s">
        <v>516</v>
      </c>
      <c r="E164" s="68" t="n">
        <v>39620.09</v>
      </c>
      <c r="F164" s="66" t="s">
        <v>789</v>
      </c>
      <c r="G164" s="147" t="n">
        <v>41759</v>
      </c>
      <c r="H164" s="99" t="n">
        <v>39672</v>
      </c>
      <c r="I164" s="129" t="n">
        <f aca="false">+E164-H164</f>
        <v>-51.9100000000035</v>
      </c>
      <c r="J164" s="108"/>
    </row>
    <row r="165" s="66" customFormat="true" ht="12.75" hidden="false" customHeight="false" outlineLevel="0" collapsed="false">
      <c r="A165" s="66" t="s">
        <v>657</v>
      </c>
      <c r="B165" s="147" t="n">
        <v>41537</v>
      </c>
      <c r="C165" s="66" t="s">
        <v>658</v>
      </c>
      <c r="D165" s="66" t="s">
        <v>659</v>
      </c>
      <c r="E165" s="68" t="n">
        <v>4299.28</v>
      </c>
      <c r="F165" s="66" t="s">
        <v>660</v>
      </c>
      <c r="G165" s="147" t="n">
        <v>41575</v>
      </c>
      <c r="H165" s="99" t="n">
        <v>4299.28</v>
      </c>
      <c r="I165" s="129" t="n">
        <f aca="false">+E165-H165</f>
        <v>0</v>
      </c>
      <c r="J165" s="108"/>
    </row>
    <row r="166" s="66" customFormat="true" ht="12.75" hidden="false" customHeight="false" outlineLevel="0" collapsed="false">
      <c r="A166" s="66" t="s">
        <v>782</v>
      </c>
      <c r="B166" s="147" t="n">
        <v>41744</v>
      </c>
      <c r="C166" s="66" t="s">
        <v>783</v>
      </c>
      <c r="D166" s="66" t="s">
        <v>784</v>
      </c>
      <c r="E166" s="68" t="n">
        <v>29000</v>
      </c>
      <c r="F166" s="66" t="s">
        <v>785</v>
      </c>
      <c r="G166" s="147" t="n">
        <v>41759</v>
      </c>
      <c r="H166" s="99" t="n">
        <v>29000</v>
      </c>
      <c r="I166" s="129" t="n">
        <f aca="false">+E166-H166</f>
        <v>0</v>
      </c>
      <c r="J166" s="108"/>
    </row>
    <row r="167" s="66" customFormat="true" ht="12.75" hidden="false" customHeight="false" outlineLevel="0" collapsed="false">
      <c r="A167" s="66" t="s">
        <v>786</v>
      </c>
      <c r="B167" s="147" t="n">
        <v>41752</v>
      </c>
      <c r="C167" s="66" t="s">
        <v>787</v>
      </c>
      <c r="D167" s="66" t="s">
        <v>788</v>
      </c>
      <c r="E167" s="68" t="n">
        <v>421.51</v>
      </c>
      <c r="F167" s="66" t="s">
        <v>891</v>
      </c>
      <c r="G167" s="147" t="n">
        <v>41820</v>
      </c>
      <c r="H167" s="99" t="n">
        <v>421.51</v>
      </c>
      <c r="I167" s="129" t="n">
        <f aca="false">+E167-H167</f>
        <v>0</v>
      </c>
      <c r="J167" s="108"/>
    </row>
    <row r="168" s="66" customFormat="true" ht="12.75" hidden="false" customHeight="false" outlineLevel="0" collapsed="false">
      <c r="A168" s="66" t="s">
        <v>790</v>
      </c>
      <c r="B168" s="147" t="n">
        <v>41752</v>
      </c>
      <c r="C168" s="66" t="s">
        <v>791</v>
      </c>
      <c r="D168" s="66" t="s">
        <v>792</v>
      </c>
      <c r="E168" s="68" t="n">
        <v>119.72</v>
      </c>
      <c r="F168" s="66" t="s">
        <v>891</v>
      </c>
      <c r="G168" s="147" t="n">
        <v>41820</v>
      </c>
      <c r="H168" s="99" t="n">
        <v>119.72</v>
      </c>
      <c r="I168" s="129" t="n">
        <f aca="false">+E168-H168</f>
        <v>0</v>
      </c>
      <c r="J168" s="108"/>
    </row>
    <row r="169" s="66" customFormat="true" ht="12.75" hidden="false" customHeight="false" outlineLevel="0" collapsed="false">
      <c r="A169" s="66" t="s">
        <v>793</v>
      </c>
      <c r="B169" s="147" t="n">
        <v>41752</v>
      </c>
      <c r="C169" s="66" t="s">
        <v>794</v>
      </c>
      <c r="D169" s="66" t="s">
        <v>795</v>
      </c>
      <c r="E169" s="68" t="n">
        <v>39672</v>
      </c>
      <c r="F169" s="66" t="s">
        <v>892</v>
      </c>
      <c r="G169" s="147" t="n">
        <v>41820</v>
      </c>
      <c r="H169" s="99" t="n">
        <v>39672</v>
      </c>
      <c r="I169" s="129" t="n">
        <f aca="false">+E169-H169</f>
        <v>0</v>
      </c>
      <c r="J169" s="108"/>
    </row>
    <row r="170" s="66" customFormat="true" ht="12.75" hidden="false" customHeight="false" outlineLevel="0" collapsed="false">
      <c r="A170" s="159" t="s">
        <v>831</v>
      </c>
      <c r="B170" s="165" t="n">
        <v>41775</v>
      </c>
      <c r="C170" s="159" t="s">
        <v>832</v>
      </c>
      <c r="D170" s="2" t="s">
        <v>833</v>
      </c>
      <c r="E170" s="161" t="n">
        <v>189.54</v>
      </c>
      <c r="F170" s="66" t="s">
        <v>893</v>
      </c>
      <c r="G170" s="147" t="n">
        <v>41820</v>
      </c>
      <c r="H170" s="99" t="n">
        <v>189.54</v>
      </c>
      <c r="I170" s="129" t="n">
        <f aca="false">+E170-H170</f>
        <v>0</v>
      </c>
      <c r="J170" s="108"/>
    </row>
    <row r="171" s="66" customFormat="true" ht="12.75" hidden="false" customHeight="false" outlineLevel="0" collapsed="false">
      <c r="A171" s="159" t="s">
        <v>834</v>
      </c>
      <c r="B171" s="165" t="n">
        <v>41775</v>
      </c>
      <c r="C171" s="159" t="s">
        <v>835</v>
      </c>
      <c r="D171" s="2" t="s">
        <v>836</v>
      </c>
      <c r="E171" s="161" t="n">
        <v>223.17</v>
      </c>
      <c r="F171" s="66" t="s">
        <v>893</v>
      </c>
      <c r="G171" s="147" t="n">
        <v>41820</v>
      </c>
      <c r="H171" s="99" t="n">
        <v>223.17</v>
      </c>
      <c r="I171" s="129" t="n">
        <f aca="false">+E171-H171</f>
        <v>0</v>
      </c>
      <c r="J171" s="108"/>
    </row>
    <row r="172" s="66" customFormat="true" ht="12.75" hidden="false" customHeight="false" outlineLevel="0" collapsed="false">
      <c r="A172" s="159" t="s">
        <v>837</v>
      </c>
      <c r="B172" s="165" t="n">
        <v>41775</v>
      </c>
      <c r="C172" s="159" t="s">
        <v>838</v>
      </c>
      <c r="D172" s="2" t="s">
        <v>839</v>
      </c>
      <c r="E172" s="161" t="n">
        <v>122.72</v>
      </c>
      <c r="F172" s="66" t="s">
        <v>893</v>
      </c>
      <c r="G172" s="147" t="n">
        <v>41820</v>
      </c>
      <c r="H172" s="99" t="n">
        <v>122.72</v>
      </c>
      <c r="I172" s="129" t="n">
        <f aca="false">+E172-H172</f>
        <v>0</v>
      </c>
      <c r="J172" s="108"/>
    </row>
    <row r="173" s="66" customFormat="true" ht="12.75" hidden="false" customHeight="false" outlineLevel="0" collapsed="false">
      <c r="A173" s="66" t="s">
        <v>140</v>
      </c>
      <c r="B173" s="147" t="n">
        <v>41820</v>
      </c>
      <c r="C173" s="66" t="s">
        <v>894</v>
      </c>
      <c r="D173" s="66" t="s">
        <v>895</v>
      </c>
      <c r="E173" s="68" t="n">
        <v>53592</v>
      </c>
      <c r="G173" s="147"/>
      <c r="H173" s="99"/>
      <c r="I173" s="129" t="n">
        <f aca="false">+E173-H173</f>
        <v>53592</v>
      </c>
      <c r="J173" s="108"/>
    </row>
    <row r="174" s="66" customFormat="true" ht="12.75" hidden="false" customHeight="false" outlineLevel="0" collapsed="false">
      <c r="A174" s="66" t="s">
        <v>896</v>
      </c>
      <c r="B174" s="147" t="n">
        <v>41820</v>
      </c>
      <c r="C174" s="66" t="s">
        <v>897</v>
      </c>
      <c r="D174" s="66" t="s">
        <v>898</v>
      </c>
      <c r="E174" s="68" t="n">
        <v>41760</v>
      </c>
      <c r="G174" s="147"/>
      <c r="H174" s="99"/>
      <c r="I174" s="129" t="n">
        <f aca="false">+E174-H174</f>
        <v>41760</v>
      </c>
      <c r="J174" s="108"/>
    </row>
    <row r="175" s="66" customFormat="true" ht="12.75" hidden="false" customHeight="false" outlineLevel="0" collapsed="false">
      <c r="B175" s="67"/>
      <c r="G175" s="67"/>
      <c r="H175" s="99"/>
      <c r="I175" s="129"/>
      <c r="J175" s="108"/>
    </row>
    <row r="176" s="66" customFormat="true" ht="12.75" hidden="false" customHeight="false" outlineLevel="0" collapsed="false">
      <c r="A176" s="113" t="s">
        <v>517</v>
      </c>
      <c r="B176" s="114" t="s">
        <v>518</v>
      </c>
      <c r="C176" s="113"/>
      <c r="D176" s="139"/>
      <c r="E176" s="140" t="s">
        <v>43</v>
      </c>
      <c r="F176" s="118"/>
      <c r="G176" s="99"/>
      <c r="H176" s="99"/>
      <c r="I176" s="119" t="n">
        <f aca="false">SUM(I149:I174)</f>
        <v>394868.5</v>
      </c>
      <c r="J176" s="128"/>
    </row>
    <row r="177" s="66" customFormat="true" ht="12.75" hidden="false" customHeight="false" outlineLevel="0" collapsed="false">
      <c r="A177" s="141"/>
      <c r="B177" s="142"/>
      <c r="C177" s="141"/>
      <c r="D177" s="111"/>
      <c r="E177" s="140" t="s">
        <v>44</v>
      </c>
      <c r="F177" s="99"/>
      <c r="G177" s="99"/>
      <c r="H177" s="99"/>
      <c r="I177" s="119" t="n">
        <v>394868.5</v>
      </c>
      <c r="J177" s="143"/>
    </row>
    <row r="178" s="66" customFormat="true" ht="12.75" hidden="false" customHeight="false" outlineLevel="0" collapsed="false">
      <c r="A178" s="141"/>
      <c r="B178" s="142"/>
      <c r="C178" s="141"/>
      <c r="D178" s="111"/>
      <c r="E178" s="140" t="s">
        <v>45</v>
      </c>
      <c r="F178" s="99"/>
      <c r="G178" s="99"/>
      <c r="H178" s="99"/>
      <c r="I178" s="119" t="n">
        <f aca="false">+I176-I177</f>
        <v>0</v>
      </c>
      <c r="J178" s="108"/>
    </row>
    <row r="179" s="66" customFormat="true" ht="12.75" hidden="false" customHeight="false" outlineLevel="0" collapsed="false">
      <c r="A179" s="141"/>
      <c r="B179" s="142"/>
      <c r="C179" s="141"/>
      <c r="D179" s="111"/>
      <c r="E179" s="140"/>
      <c r="F179" s="99"/>
      <c r="G179" s="99"/>
      <c r="H179" s="99"/>
      <c r="I179" s="112"/>
      <c r="J179" s="108"/>
    </row>
    <row r="180" s="66" customFormat="true" ht="12.75" hidden="false" customHeight="false" outlineLevel="0" collapsed="false">
      <c r="A180" s="120"/>
      <c r="B180" s="121"/>
      <c r="C180" s="121"/>
      <c r="D180" s="122"/>
      <c r="E180" s="96"/>
      <c r="F180" s="99"/>
      <c r="G180" s="99"/>
      <c r="H180" s="99"/>
      <c r="I180" s="129"/>
      <c r="J180" s="128"/>
    </row>
    <row r="181" s="66" customFormat="true" ht="12.75" hidden="false" customHeight="false" outlineLevel="0" collapsed="false">
      <c r="A181" s="120"/>
      <c r="B181" s="121"/>
      <c r="C181" s="121"/>
      <c r="D181" s="122"/>
      <c r="E181" s="140" t="s">
        <v>593</v>
      </c>
      <c r="F181" s="118"/>
      <c r="G181" s="118"/>
      <c r="H181" s="99"/>
      <c r="I181" s="144" t="n">
        <f aca="false">SUM(I33,I143,I176)</f>
        <v>520502.88</v>
      </c>
      <c r="J181" s="128"/>
    </row>
    <row r="182" s="66" customFormat="true" ht="12.75" hidden="false" customHeight="false" outlineLevel="0" collapsed="false">
      <c r="A182" s="120"/>
      <c r="B182" s="121"/>
      <c r="C182" s="121"/>
      <c r="D182" s="122"/>
      <c r="E182" s="140" t="s">
        <v>520</v>
      </c>
      <c r="F182" s="118"/>
      <c r="G182" s="118"/>
      <c r="H182" s="99"/>
      <c r="I182" s="144" t="n">
        <v>520502.88</v>
      </c>
      <c r="J182" s="128"/>
    </row>
    <row r="183" s="66" customFormat="true" ht="12.75" hidden="false" customHeight="false" outlineLevel="0" collapsed="false">
      <c r="A183" s="120"/>
      <c r="B183" s="121"/>
      <c r="C183" s="121"/>
      <c r="D183" s="122"/>
      <c r="E183" s="140"/>
      <c r="F183" s="118"/>
      <c r="G183" s="118"/>
      <c r="H183" s="99"/>
      <c r="I183" s="144"/>
      <c r="J183" s="128"/>
    </row>
    <row r="184" s="66" customFormat="true" ht="12.75" hidden="false" customHeight="false" outlineLevel="0" collapsed="false">
      <c r="A184" s="120"/>
      <c r="B184" s="121"/>
      <c r="C184" s="121"/>
      <c r="D184" s="122"/>
      <c r="E184" s="140" t="s">
        <v>521</v>
      </c>
      <c r="F184" s="118"/>
      <c r="G184" s="118"/>
      <c r="H184" s="99"/>
      <c r="I184" s="144" t="n">
        <f aca="false">+I181-I182</f>
        <v>0</v>
      </c>
      <c r="J184" s="128"/>
    </row>
    <row r="185" s="66" customFormat="true" ht="12.75" hidden="false" customHeight="false" outlineLevel="0" collapsed="false">
      <c r="A185" s="120"/>
      <c r="B185" s="121"/>
      <c r="C185" s="121"/>
      <c r="D185" s="122"/>
      <c r="E185" s="96"/>
      <c r="F185" s="99"/>
      <c r="G185" s="99"/>
      <c r="H185" s="99"/>
      <c r="I185" s="129"/>
      <c r="J185" s="128"/>
    </row>
    <row r="186" s="66" customFormat="true" ht="12.75" hidden="false" customHeight="false" outlineLevel="0" collapsed="false">
      <c r="H186" s="99"/>
    </row>
    <row r="187" customFormat="false" ht="12.75" hidden="false" customHeight="false" outlineLevel="0" collapsed="false">
      <c r="H187" s="145"/>
    </row>
    <row r="188" customFormat="false" ht="12.75" hidden="false" customHeight="false" outlineLevel="0" collapsed="false">
      <c r="A188" s="148"/>
      <c r="B188" s="149"/>
      <c r="C188" s="148"/>
      <c r="D188" s="148"/>
      <c r="E188" s="145"/>
      <c r="F188" s="148"/>
      <c r="G188" s="149"/>
      <c r="H188" s="96"/>
      <c r="I188" s="145"/>
      <c r="J188" s="150"/>
      <c r="K188" s="148"/>
      <c r="L188" s="148"/>
    </row>
    <row r="189" customFormat="false" ht="12.75" hidden="false" customHeight="false" outlineLevel="0" collapsed="false">
      <c r="A189" s="148"/>
      <c r="B189" s="149"/>
      <c r="C189" s="148"/>
      <c r="D189" s="148"/>
      <c r="E189" s="145"/>
      <c r="F189" s="148"/>
      <c r="G189" s="149"/>
      <c r="H189" s="96"/>
      <c r="I189" s="145"/>
      <c r="J189" s="150"/>
      <c r="K189" s="148"/>
      <c r="L189" s="148"/>
    </row>
  </sheetData>
  <mergeCells count="4">
    <mergeCell ref="A2:I2"/>
    <mergeCell ref="A3:I3"/>
    <mergeCell ref="A4:I4"/>
    <mergeCell ref="F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2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A74" activeCellId="1" sqref="A139:IV139 A74:IV7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7"/>
  </cols>
  <sheetData>
    <row r="1" customFormat="false" ht="12.75" hidden="false" customHeight="false" outlineLevel="0" collapsed="false">
      <c r="A1" s="69"/>
      <c r="B1" s="69"/>
      <c r="C1" s="69"/>
      <c r="D1" s="69"/>
      <c r="E1" s="70"/>
      <c r="F1" s="69"/>
      <c r="G1" s="69"/>
      <c r="H1" s="70"/>
      <c r="I1" s="71"/>
      <c r="J1" s="72"/>
    </row>
    <row r="2" customFormat="false" ht="12.75" hidden="false" customHeight="false" outlineLevel="0" collapsed="false">
      <c r="A2" s="73" t="s">
        <v>0</v>
      </c>
      <c r="B2" s="73"/>
      <c r="C2" s="73"/>
      <c r="D2" s="73"/>
      <c r="E2" s="73"/>
      <c r="F2" s="73"/>
      <c r="G2" s="73"/>
      <c r="H2" s="73"/>
      <c r="I2" s="73"/>
      <c r="J2" s="72"/>
    </row>
    <row r="3" customFormat="false" ht="12.75" hidden="false" customHeight="false" outlineLevel="0" collapsed="false">
      <c r="A3" s="73" t="s">
        <v>899</v>
      </c>
      <c r="B3" s="73"/>
      <c r="C3" s="73"/>
      <c r="D3" s="73"/>
      <c r="E3" s="73"/>
      <c r="F3" s="73"/>
      <c r="G3" s="73"/>
      <c r="H3" s="73"/>
      <c r="I3" s="73"/>
      <c r="J3" s="72"/>
    </row>
    <row r="4" customFormat="false" ht="12.75" hidden="false" customHeight="false" outlineLevel="0" collapsed="false">
      <c r="A4" s="74" t="n">
        <v>41821</v>
      </c>
      <c r="B4" s="74"/>
      <c r="C4" s="74"/>
      <c r="D4" s="74"/>
      <c r="E4" s="74"/>
      <c r="F4" s="74"/>
      <c r="G4" s="74"/>
      <c r="H4" s="74"/>
      <c r="I4" s="74"/>
      <c r="J4" s="72"/>
    </row>
    <row r="5" customFormat="false" ht="12.75" hidden="false" customHeight="false" outlineLevel="0" collapsed="false">
      <c r="A5" s="69"/>
      <c r="B5" s="69"/>
      <c r="C5" s="69"/>
      <c r="D5" s="69"/>
      <c r="E5" s="70"/>
      <c r="F5" s="69"/>
      <c r="G5" s="69"/>
      <c r="H5" s="70"/>
      <c r="I5" s="71"/>
      <c r="J5" s="72"/>
    </row>
    <row r="6" customFormat="false" ht="12.75" hidden="false" customHeight="false" outlineLevel="0" collapsed="false">
      <c r="A6" s="69"/>
      <c r="B6" s="69"/>
      <c r="C6" s="69"/>
      <c r="D6" s="69"/>
      <c r="E6" s="70"/>
      <c r="F6" s="69"/>
      <c r="G6" s="69"/>
      <c r="H6" s="70"/>
      <c r="I6" s="71"/>
      <c r="J6" s="75"/>
    </row>
    <row r="7" customFormat="false" ht="12.75" hidden="false" customHeight="false" outlineLevel="0" collapsed="false">
      <c r="A7" s="69"/>
      <c r="B7" s="69"/>
      <c r="C7" s="69"/>
      <c r="D7" s="69"/>
      <c r="E7" s="70"/>
      <c r="F7" s="69"/>
      <c r="G7" s="69"/>
      <c r="H7" s="70"/>
      <c r="I7" s="71"/>
      <c r="J7" s="75"/>
    </row>
    <row r="8" customFormat="false" ht="12.75" hidden="false" customHeight="false" outlineLevel="0" collapsed="false">
      <c r="A8" s="69"/>
      <c r="B8" s="69"/>
      <c r="C8" s="69"/>
      <c r="D8" s="69"/>
      <c r="E8" s="70"/>
      <c r="F8" s="69"/>
      <c r="G8" s="69"/>
      <c r="H8" s="70"/>
      <c r="I8" s="71"/>
      <c r="J8" s="75"/>
    </row>
    <row r="9" customFormat="false" ht="12.75" hidden="false" customHeight="false" outlineLevel="0" collapsed="false">
      <c r="A9" s="77"/>
      <c r="B9" s="85"/>
      <c r="C9" s="76"/>
      <c r="D9" s="78"/>
      <c r="E9" s="79"/>
      <c r="F9" s="86" t="s">
        <v>2</v>
      </c>
      <c r="G9" s="86"/>
      <c r="H9" s="86"/>
      <c r="I9" s="84"/>
      <c r="J9" s="75"/>
    </row>
    <row r="10" s="66" customFormat="true" ht="12.75" hidden="false" customHeight="false" outlineLevel="0" collapsed="false">
      <c r="A10" s="87" t="s">
        <v>3</v>
      </c>
      <c r="B10" s="87" t="s">
        <v>4</v>
      </c>
      <c r="C10" s="88" t="s">
        <v>5</v>
      </c>
      <c r="D10" s="89" t="s">
        <v>6</v>
      </c>
      <c r="E10" s="90" t="s">
        <v>7</v>
      </c>
      <c r="F10" s="91" t="s">
        <v>3</v>
      </c>
      <c r="G10" s="91" t="s">
        <v>4</v>
      </c>
      <c r="H10" s="90" t="s">
        <v>8</v>
      </c>
      <c r="I10" s="92" t="s">
        <v>9</v>
      </c>
      <c r="J10" s="75"/>
    </row>
    <row r="11" s="66" customFormat="true" ht="12.75" hidden="false" customHeight="false" outlineLevel="0" collapsed="false">
      <c r="A11" s="93" t="s">
        <v>523</v>
      </c>
      <c r="B11" s="94" t="n">
        <v>40907</v>
      </c>
      <c r="C11" s="93" t="s">
        <v>524</v>
      </c>
      <c r="D11" s="93" t="n">
        <v>12036</v>
      </c>
      <c r="E11" s="96" t="n">
        <v>414.17</v>
      </c>
      <c r="F11" s="93"/>
      <c r="G11" s="97"/>
      <c r="H11" s="98"/>
      <c r="I11" s="99" t="n">
        <v>370.42</v>
      </c>
      <c r="J11" s="75"/>
    </row>
    <row r="12" s="66" customFormat="true" ht="12.75" hidden="false" customHeight="false" outlineLevel="0" collapsed="false">
      <c r="A12" s="100"/>
      <c r="B12" s="101"/>
      <c r="C12" s="102"/>
      <c r="D12" s="103" t="s">
        <v>10</v>
      </c>
      <c r="E12" s="96"/>
      <c r="F12" s="104"/>
      <c r="G12" s="104"/>
      <c r="H12" s="105"/>
      <c r="I12" s="99" t="n">
        <v>-4782.88</v>
      </c>
      <c r="J12" s="75"/>
    </row>
    <row r="13" s="66" customFormat="true" ht="12.75" hidden="false" customHeight="false" outlineLevel="0" collapsed="false">
      <c r="A13" s="159" t="s">
        <v>797</v>
      </c>
      <c r="B13" s="160" t="n">
        <v>41772</v>
      </c>
      <c r="C13" s="159" t="s">
        <v>798</v>
      </c>
      <c r="D13" s="159" t="s">
        <v>799</v>
      </c>
      <c r="E13" s="161" t="n">
        <v>1321.07</v>
      </c>
      <c r="F13" s="93"/>
      <c r="G13" s="94"/>
      <c r="H13" s="98"/>
      <c r="I13" s="99" t="n">
        <f aca="false">+E13-H13</f>
        <v>1321.07</v>
      </c>
      <c r="J13" s="108"/>
    </row>
    <row r="14" s="66" customFormat="true" ht="12.75" hidden="false" customHeight="false" outlineLevel="0" collapsed="false">
      <c r="A14" s="66" t="s">
        <v>841</v>
      </c>
      <c r="B14" s="147" t="n">
        <v>41799</v>
      </c>
      <c r="C14" s="66" t="s">
        <v>842</v>
      </c>
      <c r="D14" s="66" t="s">
        <v>843</v>
      </c>
      <c r="E14" s="68" t="n">
        <v>33.02</v>
      </c>
      <c r="F14" s="93"/>
      <c r="G14" s="94"/>
      <c r="H14" s="98"/>
      <c r="I14" s="99" t="n">
        <f aca="false">+E14-H14</f>
        <v>33.02</v>
      </c>
      <c r="J14" s="108"/>
    </row>
    <row r="15" s="66" customFormat="true" ht="12.75" hidden="false" customHeight="false" outlineLevel="0" collapsed="false">
      <c r="A15" s="66" t="s">
        <v>900</v>
      </c>
      <c r="B15" s="147" t="n">
        <v>41845</v>
      </c>
      <c r="C15" s="66" t="s">
        <v>901</v>
      </c>
      <c r="D15" s="66" t="s">
        <v>902</v>
      </c>
      <c r="E15" s="68" t="n">
        <v>612.48</v>
      </c>
      <c r="F15" s="93"/>
      <c r="G15" s="94"/>
      <c r="H15" s="98"/>
      <c r="I15" s="99" t="n">
        <f aca="false">+E15-H15</f>
        <v>612.48</v>
      </c>
      <c r="K15" s="67"/>
    </row>
    <row r="16" s="66" customFormat="true" ht="12.75" hidden="false" customHeight="false" outlineLevel="0" collapsed="false">
      <c r="A16" s="66" t="s">
        <v>903</v>
      </c>
      <c r="B16" s="147" t="n">
        <v>41845</v>
      </c>
      <c r="C16" s="66" t="s">
        <v>904</v>
      </c>
      <c r="D16" s="66" t="s">
        <v>905</v>
      </c>
      <c r="E16" s="68" t="n">
        <v>523.04</v>
      </c>
      <c r="F16" s="93"/>
      <c r="G16" s="94"/>
      <c r="H16" s="98"/>
      <c r="I16" s="99" t="n">
        <f aca="false">+E16-H16</f>
        <v>523.04</v>
      </c>
      <c r="J16" s="108"/>
    </row>
    <row r="17" s="66" customFormat="true" ht="12.75" hidden="false" customHeight="false" outlineLevel="0" collapsed="false">
      <c r="A17" s="66" t="s">
        <v>906</v>
      </c>
      <c r="B17" s="147" t="n">
        <v>41845</v>
      </c>
      <c r="C17" s="66" t="s">
        <v>907</v>
      </c>
      <c r="D17" s="66" t="s">
        <v>908</v>
      </c>
      <c r="E17" s="68" t="n">
        <v>1507.54</v>
      </c>
      <c r="F17" s="93"/>
      <c r="G17" s="94"/>
      <c r="H17" s="98"/>
      <c r="I17" s="99" t="n">
        <f aca="false">+E17-H17</f>
        <v>1507.54</v>
      </c>
      <c r="J17" s="108"/>
    </row>
    <row r="18" s="66" customFormat="true" ht="12.75" hidden="false" customHeight="false" outlineLevel="0" collapsed="false">
      <c r="A18" s="66" t="s">
        <v>616</v>
      </c>
      <c r="B18" s="147" t="n">
        <v>41845</v>
      </c>
      <c r="C18" s="66" t="s">
        <v>909</v>
      </c>
      <c r="D18" s="66" t="s">
        <v>910</v>
      </c>
      <c r="E18" s="68" t="n">
        <v>781.64</v>
      </c>
      <c r="F18" s="93"/>
      <c r="G18" s="94"/>
      <c r="H18" s="98"/>
      <c r="I18" s="99" t="n">
        <f aca="false">+E18-H18</f>
        <v>781.64</v>
      </c>
      <c r="J18" s="108"/>
    </row>
    <row r="19" s="66" customFormat="true" ht="12.75" hidden="false" customHeight="false" outlineLevel="0" collapsed="false">
      <c r="A19" s="66" t="s">
        <v>619</v>
      </c>
      <c r="B19" s="147" t="n">
        <v>41845</v>
      </c>
      <c r="C19" s="66" t="s">
        <v>911</v>
      </c>
      <c r="D19" s="66" t="s">
        <v>912</v>
      </c>
      <c r="E19" s="68" t="n">
        <v>781.64</v>
      </c>
      <c r="F19" s="93"/>
      <c r="G19" s="94"/>
      <c r="H19" s="98"/>
      <c r="I19" s="99" t="n">
        <f aca="false">+E19-H19</f>
        <v>781.64</v>
      </c>
      <c r="J19" s="108"/>
    </row>
    <row r="20" s="66" customFormat="true" ht="12.75" hidden="false" customHeight="false" outlineLevel="0" collapsed="false">
      <c r="A20" s="66" t="s">
        <v>622</v>
      </c>
      <c r="B20" s="147" t="n">
        <v>41845</v>
      </c>
      <c r="C20" s="66" t="s">
        <v>913</v>
      </c>
      <c r="D20" s="66" t="s">
        <v>914</v>
      </c>
      <c r="E20" s="68" t="n">
        <v>781.64</v>
      </c>
      <c r="F20" s="93"/>
      <c r="G20" s="94"/>
      <c r="H20" s="98"/>
      <c r="I20" s="99" t="n">
        <f aca="false">+E20-H20</f>
        <v>781.64</v>
      </c>
      <c r="J20" s="108"/>
    </row>
    <row r="21" s="66" customFormat="true" ht="12.75" hidden="false" customHeight="false" outlineLevel="0" collapsed="false">
      <c r="A21" s="66" t="s">
        <v>915</v>
      </c>
      <c r="B21" s="147" t="n">
        <v>41845</v>
      </c>
      <c r="C21" s="66" t="s">
        <v>916</v>
      </c>
      <c r="D21" s="66" t="s">
        <v>917</v>
      </c>
      <c r="E21" s="68" t="n">
        <v>1088.08</v>
      </c>
      <c r="F21" s="93"/>
      <c r="G21" s="94"/>
      <c r="H21" s="98"/>
      <c r="I21" s="99" t="n">
        <f aca="false">+E21-H21</f>
        <v>1088.08</v>
      </c>
      <c r="J21" s="108"/>
    </row>
    <row r="22" s="66" customFormat="true" ht="12.75" hidden="false" customHeight="false" outlineLevel="0" collapsed="false">
      <c r="A22" s="66" t="s">
        <v>918</v>
      </c>
      <c r="B22" s="147" t="n">
        <v>41845</v>
      </c>
      <c r="C22" s="66" t="s">
        <v>919</v>
      </c>
      <c r="D22" s="66" t="s">
        <v>920</v>
      </c>
      <c r="E22" s="68" t="n">
        <v>2248.35</v>
      </c>
      <c r="F22" s="93"/>
      <c r="G22" s="94"/>
      <c r="H22" s="98"/>
      <c r="I22" s="99" t="n">
        <f aca="false">+E22-H22</f>
        <v>2248.35</v>
      </c>
      <c r="J22" s="108"/>
    </row>
    <row r="23" s="66" customFormat="true" ht="12.75" hidden="false" customHeight="false" outlineLevel="0" collapsed="false">
      <c r="A23" s="66" t="s">
        <v>921</v>
      </c>
      <c r="B23" s="147" t="n">
        <v>41845</v>
      </c>
      <c r="C23" s="66" t="s">
        <v>922</v>
      </c>
      <c r="D23" s="66" t="s">
        <v>923</v>
      </c>
      <c r="E23" s="68" t="n">
        <v>90.48</v>
      </c>
      <c r="F23" s="93"/>
      <c r="G23" s="94"/>
      <c r="H23" s="98"/>
      <c r="I23" s="99" t="n">
        <f aca="false">+E23-H23</f>
        <v>90.48</v>
      </c>
      <c r="J23" s="108"/>
    </row>
    <row r="24" s="66" customFormat="true" ht="12.75" hidden="false" customHeight="false" outlineLevel="0" collapsed="false">
      <c r="A24" s="66" t="s">
        <v>924</v>
      </c>
      <c r="B24" s="147" t="n">
        <v>41845</v>
      </c>
      <c r="C24" s="66" t="s">
        <v>925</v>
      </c>
      <c r="D24" s="66" t="s">
        <v>926</v>
      </c>
      <c r="E24" s="68" t="n">
        <v>1725.3</v>
      </c>
      <c r="F24" s="93"/>
      <c r="G24" s="94"/>
      <c r="H24" s="98"/>
      <c r="I24" s="99" t="n">
        <f aca="false">+E24-H24</f>
        <v>1725.3</v>
      </c>
      <c r="J24" s="108"/>
    </row>
    <row r="25" s="66" customFormat="true" ht="12.75" hidden="false" customHeight="false" outlineLevel="0" collapsed="false">
      <c r="A25" s="66" t="s">
        <v>927</v>
      </c>
      <c r="B25" s="147" t="n">
        <v>41845</v>
      </c>
      <c r="C25" s="66" t="s">
        <v>928</v>
      </c>
      <c r="D25" s="66" t="s">
        <v>929</v>
      </c>
      <c r="E25" s="68" t="n">
        <v>3184.36</v>
      </c>
      <c r="F25" s="93"/>
      <c r="G25" s="94"/>
      <c r="H25" s="98"/>
      <c r="I25" s="99" t="n">
        <f aca="false">+E25-H25</f>
        <v>3184.36</v>
      </c>
      <c r="J25" s="108"/>
    </row>
    <row r="26" s="66" customFormat="true" ht="12.75" hidden="false" customHeight="false" outlineLevel="0" collapsed="false">
      <c r="A26" s="66" t="s">
        <v>485</v>
      </c>
      <c r="B26" s="147" t="n">
        <v>41845</v>
      </c>
      <c r="C26" s="66" t="s">
        <v>930</v>
      </c>
      <c r="D26" s="66" t="s">
        <v>931</v>
      </c>
      <c r="E26" s="68" t="n">
        <v>5414.28</v>
      </c>
      <c r="F26" s="93"/>
      <c r="G26" s="94"/>
      <c r="H26" s="98"/>
      <c r="I26" s="99" t="n">
        <f aca="false">+E26-H26</f>
        <v>5414.28</v>
      </c>
      <c r="J26" s="108"/>
    </row>
    <row r="27" s="66" customFormat="true" ht="12.75" hidden="false" customHeight="false" outlineLevel="0" collapsed="false">
      <c r="A27" s="66" t="s">
        <v>932</v>
      </c>
      <c r="B27" s="147" t="n">
        <v>41845</v>
      </c>
      <c r="C27" s="66" t="s">
        <v>933</v>
      </c>
      <c r="D27" s="66" t="s">
        <v>934</v>
      </c>
      <c r="E27" s="68" t="n">
        <v>1088.08</v>
      </c>
      <c r="F27" s="93"/>
      <c r="G27" s="94"/>
      <c r="H27" s="98"/>
      <c r="I27" s="99" t="n">
        <f aca="false">+E27-H27</f>
        <v>1088.08</v>
      </c>
      <c r="J27" s="108"/>
    </row>
    <row r="28" s="66" customFormat="true" ht="12.75" hidden="false" customHeight="false" outlineLevel="0" collapsed="false">
      <c r="A28" s="97"/>
      <c r="B28" s="109"/>
      <c r="C28" s="110"/>
      <c r="D28" s="111"/>
      <c r="E28" s="106"/>
      <c r="F28" s="99"/>
      <c r="G28" s="99"/>
      <c r="H28" s="96"/>
      <c r="I28" s="112"/>
      <c r="J28" s="108"/>
    </row>
    <row r="29" s="66" customFormat="true" ht="12.75" hidden="false" customHeight="false" outlineLevel="0" collapsed="false">
      <c r="A29" s="113" t="s">
        <v>41</v>
      </c>
      <c r="B29" s="114" t="s">
        <v>42</v>
      </c>
      <c r="C29" s="115"/>
      <c r="D29" s="116"/>
      <c r="E29" s="117" t="s">
        <v>43</v>
      </c>
      <c r="F29" s="118"/>
      <c r="G29" s="118"/>
      <c r="H29" s="96"/>
      <c r="I29" s="119" t="n">
        <f aca="false">SUM(I11:I28)</f>
        <v>16768.54</v>
      </c>
      <c r="J29" s="118"/>
    </row>
    <row r="30" s="66" customFormat="true" ht="12.75" hidden="false" customHeight="false" outlineLevel="0" collapsed="false">
      <c r="A30" s="120"/>
      <c r="B30" s="120"/>
      <c r="C30" s="121"/>
      <c r="D30" s="122"/>
      <c r="E30" s="117" t="s">
        <v>44</v>
      </c>
      <c r="F30" s="99"/>
      <c r="G30" s="99"/>
      <c r="H30" s="96"/>
      <c r="I30" s="163" t="n">
        <v>16768.54</v>
      </c>
      <c r="J30" s="99"/>
    </row>
    <row r="31" s="66" customFormat="true" ht="12.75" hidden="false" customHeight="false" outlineLevel="0" collapsed="false">
      <c r="A31" s="120"/>
      <c r="B31" s="120"/>
      <c r="C31" s="121"/>
      <c r="D31" s="122"/>
      <c r="E31" s="117" t="s">
        <v>45</v>
      </c>
      <c r="F31" s="99"/>
      <c r="G31" s="99"/>
      <c r="H31" s="96"/>
      <c r="I31" s="119" t="n">
        <f aca="false">+I29-I30</f>
        <v>0</v>
      </c>
      <c r="J31" s="99"/>
    </row>
    <row r="32" s="66" customFormat="true" ht="12.75" hidden="false" customHeight="false" outlineLevel="0" collapsed="false">
      <c r="A32" s="120"/>
      <c r="B32" s="120"/>
      <c r="C32" s="121"/>
      <c r="D32" s="122"/>
      <c r="E32" s="117"/>
      <c r="F32" s="99"/>
      <c r="G32" s="99"/>
      <c r="H32" s="96"/>
      <c r="I32" s="119"/>
      <c r="J32" s="99"/>
    </row>
    <row r="33" s="66" customFormat="true" ht="12.75" hidden="false" customHeight="false" outlineLevel="0" collapsed="false">
      <c r="A33" s="123" t="s">
        <v>3</v>
      </c>
      <c r="B33" s="123" t="s">
        <v>4</v>
      </c>
      <c r="C33" s="123" t="s">
        <v>46</v>
      </c>
      <c r="D33" s="124" t="s">
        <v>6</v>
      </c>
      <c r="E33" s="125" t="s">
        <v>7</v>
      </c>
      <c r="F33" s="126" t="s">
        <v>3</v>
      </c>
      <c r="G33" s="126" t="s">
        <v>4</v>
      </c>
      <c r="H33" s="125" t="s">
        <v>8</v>
      </c>
      <c r="I33" s="127" t="s">
        <v>9</v>
      </c>
      <c r="J33" s="99"/>
    </row>
    <row r="34" s="66" customFormat="true" ht="12.75" hidden="false" customHeight="false" outlineLevel="0" collapsed="false">
      <c r="B34" s="67"/>
      <c r="F34" s="99"/>
      <c r="G34" s="99"/>
      <c r="H34" s="96"/>
      <c r="I34" s="99"/>
      <c r="J34" s="99"/>
    </row>
    <row r="35" s="66" customFormat="true" ht="12.75" hidden="false" customHeight="false" outlineLevel="0" collapsed="false">
      <c r="A35" s="120"/>
      <c r="B35" s="120"/>
      <c r="C35" s="121"/>
      <c r="D35" s="122"/>
      <c r="E35" s="117"/>
      <c r="F35" s="99"/>
      <c r="G35" s="99"/>
      <c r="H35" s="96"/>
      <c r="I35" s="119"/>
      <c r="J35" s="99"/>
    </row>
    <row r="36" s="66" customFormat="true" ht="12.75" hidden="false" customHeight="false" outlineLevel="0" collapsed="false">
      <c r="A36" s="113" t="s">
        <v>584</v>
      </c>
      <c r="B36" s="114" t="s">
        <v>585</v>
      </c>
      <c r="C36" s="115"/>
      <c r="D36" s="116"/>
      <c r="E36" s="117" t="s">
        <v>43</v>
      </c>
      <c r="F36" s="118"/>
      <c r="G36" s="118"/>
      <c r="H36" s="96"/>
      <c r="I36" s="119" t="n">
        <f aca="false">SUM(I34:I35)</f>
        <v>0</v>
      </c>
      <c r="J36" s="99"/>
    </row>
    <row r="37" s="66" customFormat="true" ht="12.75" hidden="false" customHeight="false" outlineLevel="0" collapsed="false">
      <c r="A37" s="120"/>
      <c r="B37" s="120"/>
      <c r="C37" s="121"/>
      <c r="D37" s="122"/>
      <c r="E37" s="117" t="s">
        <v>44</v>
      </c>
      <c r="F37" s="99"/>
      <c r="G37" s="99"/>
      <c r="H37" s="96"/>
      <c r="I37" s="119" t="n">
        <v>0</v>
      </c>
      <c r="J37" s="99"/>
    </row>
    <row r="38" s="66" customFormat="true" ht="12.75" hidden="false" customHeight="false" outlineLevel="0" collapsed="false">
      <c r="A38" s="120"/>
      <c r="B38" s="120"/>
      <c r="C38" s="121"/>
      <c r="D38" s="122"/>
      <c r="E38" s="117" t="s">
        <v>45</v>
      </c>
      <c r="F38" s="99"/>
      <c r="G38" s="99"/>
      <c r="H38" s="96"/>
      <c r="I38" s="119" t="n">
        <f aca="false">+I36-I37</f>
        <v>0</v>
      </c>
      <c r="J38" s="128"/>
    </row>
    <row r="39" s="66" customFormat="true" ht="12.75" hidden="false" customHeight="false" outlineLevel="0" collapsed="false">
      <c r="A39" s="120"/>
      <c r="B39" s="121"/>
      <c r="C39" s="121"/>
      <c r="D39" s="122"/>
      <c r="E39" s="96"/>
      <c r="F39" s="99"/>
      <c r="G39" s="99"/>
      <c r="H39" s="96"/>
      <c r="I39" s="129"/>
      <c r="J39" s="128"/>
    </row>
    <row r="40" s="66" customFormat="true" ht="13.5" hidden="false" customHeight="false" outlineLevel="0" collapsed="false">
      <c r="A40" s="39" t="s">
        <v>3</v>
      </c>
      <c r="B40" s="39" t="s">
        <v>4</v>
      </c>
      <c r="C40" s="39" t="s">
        <v>46</v>
      </c>
      <c r="D40" s="40" t="s">
        <v>6</v>
      </c>
      <c r="E40" s="17" t="s">
        <v>7</v>
      </c>
      <c r="F40" s="18" t="s">
        <v>3</v>
      </c>
      <c r="G40" s="18" t="s">
        <v>4</v>
      </c>
      <c r="H40" s="17" t="s">
        <v>8</v>
      </c>
      <c r="I40" s="17" t="s">
        <v>9</v>
      </c>
      <c r="J40" s="38"/>
      <c r="K40" s="1"/>
      <c r="L40" s="1"/>
      <c r="M40" s="1"/>
    </row>
    <row r="41" s="66" customFormat="true" ht="12.75" hidden="false" customHeight="false" outlineLevel="0" collapsed="false">
      <c r="A41" s="41" t="s">
        <v>47</v>
      </c>
      <c r="B41" s="65" t="n">
        <v>40569</v>
      </c>
      <c r="C41" s="41" t="s">
        <v>48</v>
      </c>
      <c r="D41" s="43" t="s">
        <v>49</v>
      </c>
      <c r="E41" s="130" t="n">
        <v>6000</v>
      </c>
      <c r="F41" s="41"/>
      <c r="G41" s="44"/>
      <c r="H41" s="2"/>
      <c r="I41" s="164" t="n">
        <f aca="false">+E41-H41</f>
        <v>6000</v>
      </c>
      <c r="J41" s="38"/>
      <c r="K41" s="1"/>
      <c r="L41" s="1"/>
      <c r="M41" s="1"/>
    </row>
    <row r="42" s="66" customFormat="true" ht="12.75" hidden="false" customHeight="false" outlineLevel="0" collapsed="false">
      <c r="A42" s="41" t="s">
        <v>50</v>
      </c>
      <c r="B42" s="65" t="n">
        <v>41166</v>
      </c>
      <c r="C42" s="41" t="s">
        <v>51</v>
      </c>
      <c r="D42" s="41" t="s">
        <v>52</v>
      </c>
      <c r="E42" s="130" t="n">
        <v>32249.97</v>
      </c>
      <c r="F42" s="1" t="s">
        <v>53</v>
      </c>
      <c r="G42" s="24" t="n">
        <v>41387</v>
      </c>
      <c r="H42" s="2"/>
      <c r="I42" s="164" t="n">
        <f aca="false">+E42-H42</f>
        <v>32249.97</v>
      </c>
      <c r="J42" s="46"/>
      <c r="K42" s="1"/>
      <c r="L42" s="1"/>
      <c r="M42" s="1"/>
    </row>
    <row r="43" s="66" customFormat="true" ht="12.75" hidden="false" customHeight="false" outlineLevel="0" collapsed="false">
      <c r="A43" s="41" t="s">
        <v>54</v>
      </c>
      <c r="B43" s="65" t="n">
        <v>41243</v>
      </c>
      <c r="C43" s="41" t="s">
        <v>55</v>
      </c>
      <c r="D43" s="41" t="s">
        <v>56</v>
      </c>
      <c r="E43" s="130" t="n">
        <v>4500</v>
      </c>
      <c r="F43" s="2"/>
      <c r="G43" s="47"/>
      <c r="H43" s="2"/>
      <c r="I43" s="164" t="n">
        <f aca="false">+E43-H43</f>
        <v>4500</v>
      </c>
      <c r="J43" s="46"/>
      <c r="K43" s="1"/>
      <c r="L43" s="1"/>
      <c r="M43" s="1"/>
    </row>
    <row r="44" s="66" customFormat="true" ht="12.75" hidden="false" customHeight="false" outlineLevel="0" collapsed="false">
      <c r="A44" s="41" t="s">
        <v>53</v>
      </c>
      <c r="B44" s="65" t="n">
        <v>41228</v>
      </c>
      <c r="C44" s="41" t="s">
        <v>57</v>
      </c>
      <c r="D44" s="41" t="s">
        <v>58</v>
      </c>
      <c r="E44" s="131" t="n">
        <v>55749.98</v>
      </c>
      <c r="F44" s="1" t="s">
        <v>59</v>
      </c>
      <c r="G44" s="24" t="n">
        <v>41331</v>
      </c>
      <c r="H44" s="2" t="n">
        <v>4682.92</v>
      </c>
      <c r="I44" s="164" t="n">
        <f aca="false">+E44-H44</f>
        <v>51067.06</v>
      </c>
      <c r="J44" s="46"/>
      <c r="K44" s="1"/>
      <c r="L44" s="1"/>
      <c r="M44" s="1"/>
    </row>
    <row r="45" s="66" customFormat="true" ht="12.75" hidden="false" customHeight="false" outlineLevel="0" collapsed="false">
      <c r="A45" s="41" t="s">
        <v>60</v>
      </c>
      <c r="B45" s="65" t="n">
        <v>41243</v>
      </c>
      <c r="C45" s="41" t="s">
        <v>61</v>
      </c>
      <c r="D45" s="41" t="s">
        <v>62</v>
      </c>
      <c r="E45" s="130" t="n">
        <v>39000</v>
      </c>
      <c r="F45" s="1" t="s">
        <v>63</v>
      </c>
      <c r="G45" s="24" t="n">
        <v>41364</v>
      </c>
      <c r="H45" s="2" t="n">
        <v>37500</v>
      </c>
      <c r="I45" s="164" t="n">
        <f aca="false">+E45-H45</f>
        <v>1500</v>
      </c>
      <c r="J45" s="46"/>
      <c r="K45" s="1"/>
      <c r="L45" s="1"/>
      <c r="M45" s="1"/>
    </row>
    <row r="46" s="66" customFormat="true" ht="12.75" hidden="false" customHeight="false" outlineLevel="0" collapsed="false">
      <c r="A46" s="1" t="s">
        <v>64</v>
      </c>
      <c r="B46" s="24" t="n">
        <v>41547</v>
      </c>
      <c r="C46" s="1" t="s">
        <v>65</v>
      </c>
      <c r="D46" s="1" t="s">
        <v>66</v>
      </c>
      <c r="E46" s="130" t="n">
        <v>4476.74</v>
      </c>
      <c r="F46" s="1" t="s">
        <v>67</v>
      </c>
      <c r="G46" s="24" t="n">
        <v>41571</v>
      </c>
      <c r="H46" s="2"/>
      <c r="I46" s="164" t="n">
        <f aca="false">+E46-H46</f>
        <v>4476.74</v>
      </c>
      <c r="J46" s="1" t="s">
        <v>68</v>
      </c>
      <c r="K46" s="1"/>
      <c r="L46" s="1"/>
      <c r="M46" s="1"/>
    </row>
    <row r="47" s="66" customFormat="true" ht="12.75" hidden="false" customHeight="false" outlineLevel="0" collapsed="false">
      <c r="A47" s="1" t="s">
        <v>69</v>
      </c>
      <c r="B47" s="24" t="n">
        <v>41547</v>
      </c>
      <c r="C47" s="1" t="s">
        <v>70</v>
      </c>
      <c r="D47" s="1" t="s">
        <v>71</v>
      </c>
      <c r="E47" s="130" t="n">
        <v>4476.74</v>
      </c>
      <c r="F47" s="1"/>
      <c r="G47" s="24"/>
      <c r="H47" s="2"/>
      <c r="I47" s="164" t="n">
        <f aca="false">+E47-H47</f>
        <v>4476.74</v>
      </c>
      <c r="J47" s="46"/>
      <c r="K47" s="1"/>
      <c r="L47" s="1"/>
      <c r="M47" s="1"/>
    </row>
    <row r="48" s="66" customFormat="true" ht="12.75" hidden="false" customHeight="false" outlineLevel="0" collapsed="false">
      <c r="A48" s="1" t="s">
        <v>72</v>
      </c>
      <c r="B48" s="24" t="n">
        <v>41547</v>
      </c>
      <c r="C48" s="1" t="s">
        <v>73</v>
      </c>
      <c r="D48" s="1" t="s">
        <v>74</v>
      </c>
      <c r="E48" s="130" t="n">
        <v>4476.74</v>
      </c>
      <c r="F48" s="1"/>
      <c r="G48" s="24"/>
      <c r="H48" s="2"/>
      <c r="I48" s="164" t="n">
        <f aca="false">+E48-H48</f>
        <v>4476.74</v>
      </c>
      <c r="J48" s="46"/>
      <c r="K48" s="1"/>
      <c r="L48" s="1"/>
      <c r="M48" s="1"/>
    </row>
    <row r="49" s="66" customFormat="true" ht="12.75" hidden="false" customHeight="false" outlineLevel="0" collapsed="false">
      <c r="A49" s="1" t="s">
        <v>75</v>
      </c>
      <c r="B49" s="24" t="n">
        <v>41547</v>
      </c>
      <c r="C49" s="1" t="s">
        <v>76</v>
      </c>
      <c r="D49" s="1" t="s">
        <v>77</v>
      </c>
      <c r="E49" s="130" t="n">
        <v>4476.74</v>
      </c>
      <c r="F49" s="1"/>
      <c r="G49" s="24"/>
      <c r="H49" s="2"/>
      <c r="I49" s="164" t="n">
        <f aca="false">+E49-H49</f>
        <v>4476.74</v>
      </c>
      <c r="J49" s="46"/>
      <c r="K49" s="1"/>
      <c r="L49" s="1"/>
      <c r="M49" s="1"/>
    </row>
    <row r="50" s="66" customFormat="true" ht="12.75" hidden="false" customHeight="false" outlineLevel="0" collapsed="false">
      <c r="A50" s="1" t="s">
        <v>78</v>
      </c>
      <c r="B50" s="24" t="n">
        <v>41547</v>
      </c>
      <c r="C50" s="1" t="s">
        <v>79</v>
      </c>
      <c r="D50" s="1" t="s">
        <v>80</v>
      </c>
      <c r="E50" s="130" t="n">
        <v>4476.74</v>
      </c>
      <c r="F50" s="1"/>
      <c r="G50" s="24"/>
      <c r="H50" s="2"/>
      <c r="I50" s="164" t="n">
        <f aca="false">+E50-H50</f>
        <v>4476.74</v>
      </c>
      <c r="J50" s="46"/>
      <c r="K50" s="1"/>
      <c r="L50" s="1"/>
      <c r="M50" s="1"/>
    </row>
    <row r="51" s="66" customFormat="true" ht="12.75" hidden="false" customHeight="false" outlineLevel="0" collapsed="false">
      <c r="A51" s="1" t="s">
        <v>81</v>
      </c>
      <c r="B51" s="24" t="n">
        <v>41547</v>
      </c>
      <c r="C51" s="1" t="s">
        <v>82</v>
      </c>
      <c r="D51" s="1" t="s">
        <v>83</v>
      </c>
      <c r="E51" s="130" t="n">
        <v>4476.74</v>
      </c>
      <c r="F51" s="1"/>
      <c r="G51" s="24"/>
      <c r="H51" s="2"/>
      <c r="I51" s="164" t="n">
        <f aca="false">+E51-H51</f>
        <v>4476.74</v>
      </c>
      <c r="J51" s="46"/>
      <c r="K51" s="1"/>
      <c r="L51" s="1"/>
      <c r="M51" s="1"/>
    </row>
    <row r="52" s="66" customFormat="true" ht="12.75" hidden="false" customHeight="false" outlineLevel="0" collapsed="false">
      <c r="A52" s="1" t="s">
        <v>84</v>
      </c>
      <c r="B52" s="24" t="n">
        <v>41547</v>
      </c>
      <c r="C52" s="1" t="s">
        <v>85</v>
      </c>
      <c r="D52" s="1" t="s">
        <v>86</v>
      </c>
      <c r="E52" s="130" t="n">
        <v>4476.74</v>
      </c>
      <c r="F52" s="1"/>
      <c r="G52" s="24"/>
      <c r="H52" s="2"/>
      <c r="I52" s="164" t="n">
        <f aca="false">+E52-H52</f>
        <v>4476.74</v>
      </c>
      <c r="J52" s="46"/>
      <c r="K52" s="1"/>
      <c r="L52" s="1"/>
      <c r="M52" s="1"/>
    </row>
    <row r="53" s="66" customFormat="true" ht="12.75" hidden="false" customHeight="false" outlineLevel="0" collapsed="false">
      <c r="A53" s="1" t="s">
        <v>87</v>
      </c>
      <c r="B53" s="24" t="n">
        <v>41547</v>
      </c>
      <c r="C53" s="1" t="s">
        <v>88</v>
      </c>
      <c r="D53" s="1" t="s">
        <v>89</v>
      </c>
      <c r="E53" s="130" t="n">
        <v>2455.44</v>
      </c>
      <c r="F53" s="1"/>
      <c r="G53" s="24"/>
      <c r="H53" s="2"/>
      <c r="I53" s="164" t="n">
        <f aca="false">+E53-H53</f>
        <v>2455.44</v>
      </c>
      <c r="J53" s="46"/>
      <c r="K53" s="1"/>
      <c r="L53" s="1"/>
      <c r="M53" s="1"/>
    </row>
    <row r="54" s="66" customFormat="true" ht="12.75" hidden="false" customHeight="false" outlineLevel="0" collapsed="false">
      <c r="A54" s="1" t="s">
        <v>90</v>
      </c>
      <c r="B54" s="24" t="n">
        <v>41547</v>
      </c>
      <c r="C54" s="1" t="s">
        <v>91</v>
      </c>
      <c r="D54" s="1" t="s">
        <v>92</v>
      </c>
      <c r="E54" s="130" t="n">
        <v>7410.46</v>
      </c>
      <c r="F54" s="1"/>
      <c r="G54" s="24"/>
      <c r="H54" s="2"/>
      <c r="I54" s="164" t="n">
        <f aca="false">+E54-H54</f>
        <v>7410.46</v>
      </c>
      <c r="J54" s="46"/>
      <c r="K54" s="1"/>
      <c r="L54" s="1"/>
      <c r="M54" s="1"/>
    </row>
    <row r="55" s="66" customFormat="true" ht="12.75" hidden="false" customHeight="false" outlineLevel="0" collapsed="false">
      <c r="A55" s="1" t="s">
        <v>93</v>
      </c>
      <c r="B55" s="24" t="n">
        <v>41547</v>
      </c>
      <c r="C55" s="1" t="s">
        <v>94</v>
      </c>
      <c r="D55" s="1" t="s">
        <v>95</v>
      </c>
      <c r="E55" s="130" t="n">
        <v>7410.46</v>
      </c>
      <c r="F55" s="1"/>
      <c r="G55" s="24"/>
      <c r="H55" s="2"/>
      <c r="I55" s="164" t="n">
        <f aca="false">+E55-H55</f>
        <v>7410.46</v>
      </c>
      <c r="J55" s="46"/>
      <c r="K55" s="1"/>
      <c r="L55" s="1"/>
      <c r="M55" s="1"/>
    </row>
    <row r="56" s="66" customFormat="true" ht="12.75" hidden="false" customHeight="false" outlineLevel="0" collapsed="false">
      <c r="A56" s="1" t="s">
        <v>96</v>
      </c>
      <c r="B56" s="24" t="n">
        <v>41547</v>
      </c>
      <c r="C56" s="1" t="s">
        <v>97</v>
      </c>
      <c r="D56" s="1" t="s">
        <v>98</v>
      </c>
      <c r="E56" s="130" t="n">
        <v>7410.46</v>
      </c>
      <c r="F56" s="1"/>
      <c r="G56" s="24"/>
      <c r="H56" s="2" t="n">
        <v>1895.4</v>
      </c>
      <c r="I56" s="164" t="n">
        <f aca="false">+E56-H56</f>
        <v>5515.06</v>
      </c>
      <c r="J56" s="46"/>
      <c r="K56" s="1"/>
      <c r="L56" s="1"/>
      <c r="M56" s="1"/>
    </row>
    <row r="57" s="66" customFormat="true" ht="12.75" hidden="false" customHeight="false" outlineLevel="0" collapsed="false">
      <c r="A57" s="1" t="s">
        <v>99</v>
      </c>
      <c r="B57" s="24" t="n">
        <v>41547</v>
      </c>
      <c r="C57" s="1" t="s">
        <v>100</v>
      </c>
      <c r="D57" s="1" t="s">
        <v>101</v>
      </c>
      <c r="E57" s="130" t="n">
        <v>7410.46</v>
      </c>
      <c r="F57" s="1"/>
      <c r="G57" s="24"/>
      <c r="H57" s="2" t="n">
        <v>7410.46</v>
      </c>
      <c r="I57" s="164" t="n">
        <f aca="false">+E57-H57</f>
        <v>0</v>
      </c>
      <c r="J57" s="46" t="s">
        <v>778</v>
      </c>
      <c r="K57" s="1"/>
      <c r="L57" s="1"/>
      <c r="M57" s="1"/>
    </row>
    <row r="58" s="66" customFormat="true" ht="12.75" hidden="false" customHeight="false" outlineLevel="0" collapsed="false">
      <c r="A58" s="1" t="s">
        <v>53</v>
      </c>
      <c r="B58" s="24" t="n">
        <v>41547</v>
      </c>
      <c r="C58" s="1" t="s">
        <v>102</v>
      </c>
      <c r="D58" s="1" t="s">
        <v>103</v>
      </c>
      <c r="E58" s="130" t="n">
        <v>7410.46</v>
      </c>
      <c r="F58" s="1"/>
      <c r="G58" s="24"/>
      <c r="H58" s="2" t="n">
        <v>7410.46</v>
      </c>
      <c r="I58" s="164" t="n">
        <f aca="false">+E58-H58</f>
        <v>0</v>
      </c>
      <c r="J58" s="46" t="s">
        <v>778</v>
      </c>
      <c r="K58" s="1"/>
      <c r="L58" s="1"/>
      <c r="M58" s="1"/>
    </row>
    <row r="59" s="66" customFormat="true" ht="12.75" hidden="false" customHeight="false" outlineLevel="0" collapsed="false">
      <c r="A59" s="1" t="s">
        <v>104</v>
      </c>
      <c r="B59" s="24" t="n">
        <v>41547</v>
      </c>
      <c r="C59" s="1" t="s">
        <v>105</v>
      </c>
      <c r="D59" s="1" t="s">
        <v>106</v>
      </c>
      <c r="E59" s="130" t="n">
        <v>7410.46</v>
      </c>
      <c r="F59" s="1"/>
      <c r="G59" s="24"/>
      <c r="H59" s="2" t="n">
        <v>7410.46</v>
      </c>
      <c r="I59" s="164" t="n">
        <f aca="false">+E59-H59</f>
        <v>0</v>
      </c>
      <c r="J59" s="46" t="s">
        <v>778</v>
      </c>
      <c r="K59" s="1"/>
      <c r="L59" s="1"/>
      <c r="M59" s="1"/>
    </row>
    <row r="60" s="66" customFormat="true" ht="12.75" hidden="false" customHeight="false" outlineLevel="0" collapsed="false">
      <c r="A60" s="1" t="s">
        <v>107</v>
      </c>
      <c r="B60" s="24" t="n">
        <v>41547</v>
      </c>
      <c r="C60" s="1" t="s">
        <v>108</v>
      </c>
      <c r="D60" s="1" t="s">
        <v>109</v>
      </c>
      <c r="E60" s="130" t="n">
        <v>7410.46</v>
      </c>
      <c r="F60" s="1"/>
      <c r="G60" s="24"/>
      <c r="H60" s="2" t="n">
        <v>7410.46</v>
      </c>
      <c r="I60" s="164" t="n">
        <f aca="false">+E60-H60</f>
        <v>0</v>
      </c>
      <c r="J60" s="46" t="s">
        <v>778</v>
      </c>
      <c r="K60" s="1"/>
      <c r="L60" s="1"/>
      <c r="M60" s="1"/>
    </row>
    <row r="61" s="66" customFormat="true" ht="12.75" hidden="false" customHeight="false" outlineLevel="0" collapsed="false">
      <c r="A61" s="1" t="s">
        <v>110</v>
      </c>
      <c r="B61" s="24" t="n">
        <v>41547</v>
      </c>
      <c r="C61" s="1" t="s">
        <v>111</v>
      </c>
      <c r="D61" s="1" t="s">
        <v>112</v>
      </c>
      <c r="E61" s="130" t="n">
        <v>7410.46</v>
      </c>
      <c r="F61" s="1"/>
      <c r="G61" s="24"/>
      <c r="H61" s="2" t="n">
        <v>7410.46</v>
      </c>
      <c r="I61" s="164" t="n">
        <f aca="false">+E61-H61</f>
        <v>0</v>
      </c>
      <c r="J61" s="46" t="s">
        <v>778</v>
      </c>
      <c r="K61" s="1"/>
      <c r="L61" s="1"/>
      <c r="M61" s="1"/>
    </row>
    <row r="62" s="66" customFormat="true" ht="12.75" hidden="false" customHeight="false" outlineLevel="0" collapsed="false">
      <c r="A62" s="1" t="s">
        <v>113</v>
      </c>
      <c r="B62" s="24" t="n">
        <v>41547</v>
      </c>
      <c r="C62" s="1" t="s">
        <v>114</v>
      </c>
      <c r="D62" s="1" t="s">
        <v>115</v>
      </c>
      <c r="E62" s="130" t="n">
        <v>7410.46</v>
      </c>
      <c r="F62" s="1"/>
      <c r="G62" s="24"/>
      <c r="H62" s="2" t="n">
        <v>7410.46</v>
      </c>
      <c r="I62" s="164" t="n">
        <f aca="false">+E62-H62</f>
        <v>0</v>
      </c>
      <c r="J62" s="46" t="s">
        <v>778</v>
      </c>
      <c r="K62" s="1"/>
      <c r="L62" s="1"/>
      <c r="M62" s="1"/>
    </row>
    <row r="63" s="66" customFormat="true" ht="12.75" hidden="false" customHeight="false" outlineLevel="0" collapsed="false">
      <c r="A63" s="1" t="s">
        <v>116</v>
      </c>
      <c r="B63" s="24" t="n">
        <v>41547</v>
      </c>
      <c r="C63" s="1" t="s">
        <v>117</v>
      </c>
      <c r="D63" s="1" t="s">
        <v>118</v>
      </c>
      <c r="E63" s="130" t="n">
        <v>7410.46</v>
      </c>
      <c r="F63" s="1"/>
      <c r="G63" s="24"/>
      <c r="H63" s="2" t="n">
        <v>7410.46</v>
      </c>
      <c r="I63" s="164" t="n">
        <f aca="false">+E63-H63</f>
        <v>0</v>
      </c>
      <c r="J63" s="46" t="s">
        <v>778</v>
      </c>
      <c r="K63" s="1"/>
      <c r="L63" s="1"/>
      <c r="M63" s="1"/>
    </row>
    <row r="64" s="66" customFormat="true" ht="12.75" hidden="false" customHeight="false" outlineLevel="0" collapsed="false">
      <c r="A64" s="1" t="s">
        <v>119</v>
      </c>
      <c r="B64" s="24" t="n">
        <v>41547</v>
      </c>
      <c r="C64" s="1" t="s">
        <v>120</v>
      </c>
      <c r="D64" s="1" t="s">
        <v>121</v>
      </c>
      <c r="E64" s="130" t="n">
        <v>7410.46</v>
      </c>
      <c r="F64" s="1"/>
      <c r="G64" s="24"/>
      <c r="H64" s="2" t="n">
        <v>7410.46</v>
      </c>
      <c r="I64" s="164" t="n">
        <f aca="false">+E64-H64</f>
        <v>0</v>
      </c>
      <c r="J64" s="46" t="s">
        <v>778</v>
      </c>
      <c r="K64" s="1"/>
      <c r="L64" s="1"/>
      <c r="M64" s="1"/>
    </row>
    <row r="65" s="66" customFormat="true" ht="12.75" hidden="false" customHeight="false" outlineLevel="0" collapsed="false">
      <c r="A65" s="1" t="s">
        <v>122</v>
      </c>
      <c r="B65" s="24" t="n">
        <v>41547</v>
      </c>
      <c r="C65" s="1" t="s">
        <v>123</v>
      </c>
      <c r="D65" s="1" t="s">
        <v>124</v>
      </c>
      <c r="E65" s="130" t="n">
        <v>7410.46</v>
      </c>
      <c r="F65" s="1"/>
      <c r="G65" s="24"/>
      <c r="H65" s="2" t="n">
        <v>7410.46</v>
      </c>
      <c r="I65" s="164" t="n">
        <f aca="false">+E65-H65</f>
        <v>0</v>
      </c>
      <c r="J65" s="46" t="s">
        <v>778</v>
      </c>
      <c r="K65" s="1"/>
      <c r="L65" s="1"/>
      <c r="M65" s="1"/>
    </row>
    <row r="66" s="66" customFormat="true" ht="12.75" hidden="false" customHeight="false" outlineLevel="0" collapsed="false">
      <c r="A66" s="1" t="s">
        <v>125</v>
      </c>
      <c r="B66" s="24" t="n">
        <v>41547</v>
      </c>
      <c r="C66" s="1" t="s">
        <v>126</v>
      </c>
      <c r="D66" s="1" t="s">
        <v>127</v>
      </c>
      <c r="E66" s="130" t="n">
        <v>7410.46</v>
      </c>
      <c r="F66" s="1"/>
      <c r="G66" s="24"/>
      <c r="H66" s="2" t="n">
        <v>7410.46</v>
      </c>
      <c r="I66" s="164" t="n">
        <f aca="false">+E66-H66</f>
        <v>0</v>
      </c>
      <c r="J66" s="46" t="s">
        <v>778</v>
      </c>
      <c r="K66" s="1"/>
      <c r="L66" s="1"/>
      <c r="M66" s="1"/>
    </row>
    <row r="67" s="66" customFormat="true" ht="12.75" hidden="false" customHeight="false" outlineLevel="0" collapsed="false">
      <c r="A67" s="1" t="s">
        <v>128</v>
      </c>
      <c r="B67" s="24" t="n">
        <v>41547</v>
      </c>
      <c r="C67" s="1" t="s">
        <v>129</v>
      </c>
      <c r="D67" s="1" t="s">
        <v>130</v>
      </c>
      <c r="E67" s="130" t="n">
        <v>4000</v>
      </c>
      <c r="F67" s="1"/>
      <c r="G67" s="24"/>
      <c r="H67" s="2" t="n">
        <v>4000</v>
      </c>
      <c r="I67" s="164" t="n">
        <f aca="false">+E67-H67</f>
        <v>0</v>
      </c>
      <c r="J67" s="46" t="s">
        <v>778</v>
      </c>
      <c r="K67" s="1"/>
      <c r="L67" s="1"/>
      <c r="M67" s="1"/>
    </row>
    <row r="68" s="66" customFormat="true" ht="12.75" hidden="false" customHeight="false" outlineLevel="0" collapsed="false">
      <c r="A68" s="1" t="s">
        <v>131</v>
      </c>
      <c r="B68" s="24" t="n">
        <v>41547</v>
      </c>
      <c r="C68" s="1" t="s">
        <v>132</v>
      </c>
      <c r="D68" s="1" t="s">
        <v>133</v>
      </c>
      <c r="E68" s="130" t="n">
        <v>12500</v>
      </c>
      <c r="F68" s="1" t="s">
        <v>779</v>
      </c>
      <c r="G68" s="24" t="n">
        <v>41758</v>
      </c>
      <c r="H68" s="2" t="n">
        <v>12500</v>
      </c>
      <c r="I68" s="164" t="n">
        <f aca="false">+E68-H68</f>
        <v>0</v>
      </c>
      <c r="J68" s="46" t="s">
        <v>780</v>
      </c>
      <c r="K68" s="1"/>
      <c r="L68" s="1"/>
      <c r="M68" s="1"/>
    </row>
    <row r="69" s="66" customFormat="true" ht="12.75" hidden="false" customHeight="false" outlineLevel="0" collapsed="false">
      <c r="A69" s="1" t="s">
        <v>134</v>
      </c>
      <c r="B69" s="24" t="n">
        <v>41547</v>
      </c>
      <c r="C69" s="1" t="s">
        <v>135</v>
      </c>
      <c r="D69" s="1" t="s">
        <v>136</v>
      </c>
      <c r="E69" s="130" t="n">
        <v>12500</v>
      </c>
      <c r="F69" s="1" t="s">
        <v>779</v>
      </c>
      <c r="G69" s="24" t="n">
        <v>41758</v>
      </c>
      <c r="H69" s="2" t="n">
        <v>12500</v>
      </c>
      <c r="I69" s="164" t="n">
        <f aca="false">+E69-H69</f>
        <v>0</v>
      </c>
      <c r="J69" s="46" t="s">
        <v>780</v>
      </c>
      <c r="K69" s="1"/>
      <c r="L69" s="1"/>
      <c r="M69" s="1"/>
    </row>
    <row r="70" s="66" customFormat="true" ht="12.75" hidden="false" customHeight="false" outlineLevel="0" collapsed="false">
      <c r="A70" s="1" t="s">
        <v>137</v>
      </c>
      <c r="B70" s="24" t="n">
        <v>41547</v>
      </c>
      <c r="C70" s="1" t="s">
        <v>138</v>
      </c>
      <c r="D70" s="1" t="s">
        <v>139</v>
      </c>
      <c r="E70" s="130" t="n">
        <v>15000</v>
      </c>
      <c r="F70" s="1" t="s">
        <v>779</v>
      </c>
      <c r="G70" s="24" t="n">
        <v>41758</v>
      </c>
      <c r="H70" s="2" t="n">
        <v>15000</v>
      </c>
      <c r="I70" s="164" t="n">
        <f aca="false">+E70-H70</f>
        <v>0</v>
      </c>
      <c r="J70" s="46" t="s">
        <v>780</v>
      </c>
      <c r="K70" s="1"/>
      <c r="L70" s="1"/>
      <c r="M70" s="1"/>
    </row>
    <row r="71" s="66" customFormat="true" ht="12.75" hidden="false" customHeight="false" outlineLevel="0" collapsed="false">
      <c r="A71" s="1" t="s">
        <v>140</v>
      </c>
      <c r="B71" s="24" t="n">
        <v>41547</v>
      </c>
      <c r="C71" s="1" t="s">
        <v>141</v>
      </c>
      <c r="D71" s="1" t="s">
        <v>142</v>
      </c>
      <c r="E71" s="130" t="n">
        <v>5000</v>
      </c>
      <c r="F71" s="1"/>
      <c r="G71" s="24"/>
      <c r="H71" s="2" t="n">
        <v>5000</v>
      </c>
      <c r="I71" s="164" t="n">
        <f aca="false">+E71-H71</f>
        <v>0</v>
      </c>
      <c r="J71" s="46" t="s">
        <v>778</v>
      </c>
      <c r="K71" s="1"/>
      <c r="L71" s="1"/>
      <c r="M71" s="1"/>
    </row>
    <row r="72" s="66" customFormat="true" ht="12.75" hidden="false" customHeight="false" outlineLevel="0" collapsed="false">
      <c r="A72" s="1" t="s">
        <v>195</v>
      </c>
      <c r="B72" s="24" t="n">
        <v>41578</v>
      </c>
      <c r="C72" s="1" t="s">
        <v>296</v>
      </c>
      <c r="D72" s="1" t="s">
        <v>297</v>
      </c>
      <c r="E72" s="130" t="n">
        <v>5000</v>
      </c>
      <c r="F72" s="1" t="s">
        <v>298</v>
      </c>
      <c r="G72" s="24" t="n">
        <v>41608</v>
      </c>
      <c r="H72" s="2" t="n">
        <v>4947.54</v>
      </c>
      <c r="I72" s="2" t="n">
        <f aca="false">+E72-H72</f>
        <v>52.46</v>
      </c>
      <c r="J72" s="49" t="s">
        <v>299</v>
      </c>
      <c r="K72" s="1" t="s">
        <v>300</v>
      </c>
      <c r="L72" s="1"/>
      <c r="M72" s="1"/>
    </row>
    <row r="73" s="66" customFormat="true" ht="12.75" hidden="false" customHeight="false" outlineLevel="0" collapsed="false">
      <c r="A73" s="1" t="s">
        <v>301</v>
      </c>
      <c r="B73" s="24" t="n">
        <v>41578</v>
      </c>
      <c r="C73" s="1" t="s">
        <v>302</v>
      </c>
      <c r="D73" s="1" t="s">
        <v>303</v>
      </c>
      <c r="E73" s="130" t="n">
        <v>42420.01</v>
      </c>
      <c r="F73" s="1" t="s">
        <v>304</v>
      </c>
      <c r="G73" s="24" t="n">
        <v>41608</v>
      </c>
      <c r="H73" s="2" t="n">
        <v>42420.01</v>
      </c>
      <c r="I73" s="2" t="n">
        <f aca="false">+E73-H73</f>
        <v>0</v>
      </c>
      <c r="J73" s="1" t="s">
        <v>305</v>
      </c>
      <c r="K73" s="1"/>
      <c r="L73" s="1"/>
      <c r="M73" s="1"/>
    </row>
    <row r="74" s="66" customFormat="true" ht="12.75" hidden="false" customHeight="false" outlineLevel="0" collapsed="false">
      <c r="A74" s="1" t="s">
        <v>309</v>
      </c>
      <c r="B74" s="24" t="n">
        <v>41582</v>
      </c>
      <c r="C74" s="1" t="s">
        <v>310</v>
      </c>
      <c r="D74" s="1" t="s">
        <v>311</v>
      </c>
      <c r="E74" s="130" t="n">
        <v>15000</v>
      </c>
      <c r="F74" s="1" t="s">
        <v>312</v>
      </c>
      <c r="G74" s="24" t="n">
        <v>41639</v>
      </c>
      <c r="H74" s="2" t="n">
        <v>15000</v>
      </c>
      <c r="I74" s="2" t="n">
        <f aca="false">+E74-H74</f>
        <v>0</v>
      </c>
      <c r="J74" s="1" t="s">
        <v>300</v>
      </c>
      <c r="K74" s="1"/>
      <c r="L74" s="1"/>
      <c r="M74" s="1"/>
    </row>
    <row r="75" s="66" customFormat="true" ht="12.75" hidden="false" customHeight="false" outlineLevel="0" collapsed="false">
      <c r="A75" s="1" t="s">
        <v>313</v>
      </c>
      <c r="B75" s="24" t="n">
        <v>41590</v>
      </c>
      <c r="C75" s="1" t="s">
        <v>314</v>
      </c>
      <c r="D75" s="1" t="s">
        <v>315</v>
      </c>
      <c r="E75" s="130" t="n">
        <v>15000</v>
      </c>
      <c r="F75" s="1" t="s">
        <v>312</v>
      </c>
      <c r="G75" s="24" t="n">
        <v>41639</v>
      </c>
      <c r="H75" s="2" t="n">
        <v>15000</v>
      </c>
      <c r="I75" s="2" t="n">
        <f aca="false">+E75-H75</f>
        <v>0</v>
      </c>
      <c r="J75" s="1" t="s">
        <v>300</v>
      </c>
      <c r="K75" s="1"/>
      <c r="L75" s="1"/>
      <c r="M75" s="1"/>
    </row>
    <row r="76" s="66" customFormat="true" ht="12.75" hidden="false" customHeight="false" outlineLevel="0" collapsed="false">
      <c r="A76" s="1" t="s">
        <v>316</v>
      </c>
      <c r="B76" s="24" t="n">
        <v>41590</v>
      </c>
      <c r="C76" s="1" t="s">
        <v>317</v>
      </c>
      <c r="D76" s="1" t="s">
        <v>318</v>
      </c>
      <c r="E76" s="130" t="n">
        <v>2500</v>
      </c>
      <c r="F76" s="1" t="s">
        <v>312</v>
      </c>
      <c r="G76" s="24" t="n">
        <v>41639</v>
      </c>
      <c r="H76" s="2" t="n">
        <v>2500</v>
      </c>
      <c r="I76" s="2" t="n">
        <f aca="false">+E76-H76</f>
        <v>0</v>
      </c>
      <c r="J76" s="1" t="s">
        <v>300</v>
      </c>
      <c r="K76" s="1"/>
      <c r="L76" s="1"/>
      <c r="M76" s="1"/>
    </row>
    <row r="77" s="66" customFormat="true" ht="12.75" hidden="false" customHeight="false" outlineLevel="0" collapsed="false">
      <c r="A77" s="1" t="s">
        <v>319</v>
      </c>
      <c r="B77" s="24" t="n">
        <v>41593</v>
      </c>
      <c r="C77" s="1" t="s">
        <v>320</v>
      </c>
      <c r="D77" s="1" t="s">
        <v>321</v>
      </c>
      <c r="E77" s="130" t="n">
        <v>7500</v>
      </c>
      <c r="F77" s="1" t="s">
        <v>312</v>
      </c>
      <c r="G77" s="24" t="n">
        <v>41639</v>
      </c>
      <c r="H77" s="2" t="n">
        <v>7500</v>
      </c>
      <c r="I77" s="2" t="n">
        <f aca="false">+E77-H77</f>
        <v>0</v>
      </c>
      <c r="J77" s="1" t="s">
        <v>300</v>
      </c>
      <c r="K77" s="1"/>
      <c r="L77" s="1"/>
      <c r="M77" s="1"/>
    </row>
    <row r="78" s="66" customFormat="true" ht="12.75" hidden="false" customHeight="false" outlineLevel="0" collapsed="false">
      <c r="A78" s="1" t="s">
        <v>322</v>
      </c>
      <c r="B78" s="24" t="n">
        <v>41594</v>
      </c>
      <c r="C78" s="1" t="s">
        <v>323</v>
      </c>
      <c r="D78" s="1" t="s">
        <v>324</v>
      </c>
      <c r="E78" s="130" t="n">
        <v>15000</v>
      </c>
      <c r="F78" s="1" t="s">
        <v>312</v>
      </c>
      <c r="G78" s="24" t="n">
        <v>41639</v>
      </c>
      <c r="H78" s="2" t="n">
        <v>15000</v>
      </c>
      <c r="I78" s="2" t="n">
        <f aca="false">+E78-H78</f>
        <v>0</v>
      </c>
      <c r="J78" s="1" t="s">
        <v>300</v>
      </c>
      <c r="K78" s="1"/>
      <c r="L78" s="1"/>
      <c r="M78" s="1"/>
    </row>
    <row r="79" s="66" customFormat="true" ht="12.75" hidden="false" customHeight="false" outlineLevel="0" collapsed="false">
      <c r="A79" s="1" t="s">
        <v>325</v>
      </c>
      <c r="B79" s="24" t="n">
        <v>41594</v>
      </c>
      <c r="C79" s="1" t="s">
        <v>326</v>
      </c>
      <c r="D79" s="1" t="s">
        <v>327</v>
      </c>
      <c r="E79" s="130" t="n">
        <v>2500</v>
      </c>
      <c r="F79" s="1" t="s">
        <v>312</v>
      </c>
      <c r="G79" s="24" t="n">
        <v>41639</v>
      </c>
      <c r="H79" s="2" t="n">
        <v>2500</v>
      </c>
      <c r="I79" s="2" t="n">
        <f aca="false">+E79-H79</f>
        <v>0</v>
      </c>
      <c r="J79" s="1" t="s">
        <v>300</v>
      </c>
      <c r="K79" s="1"/>
      <c r="L79" s="1"/>
      <c r="M79" s="1"/>
    </row>
    <row r="80" s="66" customFormat="true" ht="12.75" hidden="false" customHeight="false" outlineLevel="0" collapsed="false">
      <c r="A80" s="1" t="s">
        <v>328</v>
      </c>
      <c r="B80" s="24" t="n">
        <v>41597</v>
      </c>
      <c r="C80" s="1" t="s">
        <v>329</v>
      </c>
      <c r="D80" s="1" t="s">
        <v>330</v>
      </c>
      <c r="E80" s="130" t="n">
        <v>15000</v>
      </c>
      <c r="F80" s="1" t="s">
        <v>312</v>
      </c>
      <c r="G80" s="24" t="n">
        <v>41639</v>
      </c>
      <c r="H80" s="2" t="n">
        <v>15000</v>
      </c>
      <c r="I80" s="2" t="n">
        <f aca="false">+E80-H80</f>
        <v>0</v>
      </c>
      <c r="J80" s="1" t="s">
        <v>300</v>
      </c>
      <c r="K80" s="1"/>
      <c r="L80" s="1"/>
      <c r="M80" s="1"/>
    </row>
    <row r="81" s="66" customFormat="true" ht="12.75" hidden="false" customHeight="false" outlineLevel="0" collapsed="false">
      <c r="A81" s="1" t="s">
        <v>331</v>
      </c>
      <c r="B81" s="24" t="n">
        <v>41597</v>
      </c>
      <c r="C81" s="1" t="s">
        <v>326</v>
      </c>
      <c r="D81" s="1" t="s">
        <v>327</v>
      </c>
      <c r="E81" s="130" t="n">
        <v>2500</v>
      </c>
      <c r="F81" s="1" t="s">
        <v>312</v>
      </c>
      <c r="G81" s="24" t="n">
        <v>41639</v>
      </c>
      <c r="H81" s="2" t="n">
        <v>2500</v>
      </c>
      <c r="I81" s="2" t="n">
        <f aca="false">+E81-H81</f>
        <v>0</v>
      </c>
      <c r="J81" s="1" t="s">
        <v>300</v>
      </c>
      <c r="K81" s="1"/>
      <c r="L81" s="1"/>
      <c r="M81" s="1"/>
    </row>
    <row r="82" s="66" customFormat="true" ht="12.75" hidden="false" customHeight="false" outlineLevel="0" collapsed="false">
      <c r="A82" s="1" t="s">
        <v>332</v>
      </c>
      <c r="B82" s="24" t="n">
        <v>41597</v>
      </c>
      <c r="C82" s="1" t="s">
        <v>333</v>
      </c>
      <c r="D82" s="1" t="s">
        <v>334</v>
      </c>
      <c r="E82" s="130" t="n">
        <v>19000</v>
      </c>
      <c r="F82" s="66" t="s">
        <v>586</v>
      </c>
      <c r="G82" s="67" t="n">
        <v>41670</v>
      </c>
      <c r="H82" s="2" t="n">
        <v>19000</v>
      </c>
      <c r="I82" s="2" t="n">
        <f aca="false">+E82-H82</f>
        <v>0</v>
      </c>
      <c r="J82" s="46"/>
      <c r="K82" s="1"/>
      <c r="L82" s="1"/>
      <c r="M82" s="1"/>
    </row>
    <row r="83" s="66" customFormat="true" ht="12.75" hidden="false" customHeight="false" outlineLevel="0" collapsed="false">
      <c r="A83" s="1" t="s">
        <v>335</v>
      </c>
      <c r="B83" s="24" t="n">
        <v>41597</v>
      </c>
      <c r="C83" s="1" t="s">
        <v>336</v>
      </c>
      <c r="D83" s="1" t="s">
        <v>337</v>
      </c>
      <c r="E83" s="130" t="n">
        <v>15000</v>
      </c>
      <c r="F83" s="66" t="s">
        <v>586</v>
      </c>
      <c r="G83" s="67" t="n">
        <v>41670</v>
      </c>
      <c r="H83" s="2" t="n">
        <v>15000</v>
      </c>
      <c r="I83" s="2" t="n">
        <f aca="false">+E83-H83</f>
        <v>0</v>
      </c>
      <c r="J83" s="46"/>
      <c r="K83" s="1"/>
      <c r="L83" s="1"/>
      <c r="M83" s="1"/>
    </row>
    <row r="84" s="66" customFormat="true" ht="12.75" hidden="false" customHeight="false" outlineLevel="0" collapsed="false">
      <c r="A84" s="1" t="s">
        <v>338</v>
      </c>
      <c r="B84" s="24" t="n">
        <v>41597</v>
      </c>
      <c r="C84" s="1" t="s">
        <v>339</v>
      </c>
      <c r="D84" s="1" t="s">
        <v>340</v>
      </c>
      <c r="E84" s="130" t="n">
        <v>15000</v>
      </c>
      <c r="F84" s="66" t="s">
        <v>586</v>
      </c>
      <c r="G84" s="67" t="n">
        <v>41670</v>
      </c>
      <c r="H84" s="2" t="n">
        <v>15000</v>
      </c>
      <c r="I84" s="2" t="n">
        <f aca="false">+E84-H84</f>
        <v>0</v>
      </c>
      <c r="J84" s="46"/>
      <c r="K84" s="1"/>
      <c r="L84" s="1"/>
      <c r="M84" s="1"/>
    </row>
    <row r="85" s="66" customFormat="true" ht="12.75" hidden="false" customHeight="false" outlineLevel="0" collapsed="false">
      <c r="A85" s="1" t="s">
        <v>341</v>
      </c>
      <c r="B85" s="24" t="n">
        <v>41597</v>
      </c>
      <c r="C85" s="1" t="s">
        <v>342</v>
      </c>
      <c r="D85" s="1" t="s">
        <v>343</v>
      </c>
      <c r="E85" s="130" t="n">
        <v>2500</v>
      </c>
      <c r="F85" s="66" t="s">
        <v>586</v>
      </c>
      <c r="G85" s="67" t="n">
        <v>41670</v>
      </c>
      <c r="H85" s="2" t="n">
        <v>2500</v>
      </c>
      <c r="I85" s="2" t="n">
        <f aca="false">+E85-H85</f>
        <v>0</v>
      </c>
      <c r="J85" s="46"/>
      <c r="K85" s="1"/>
      <c r="L85" s="1"/>
      <c r="M85" s="1"/>
    </row>
    <row r="86" s="66" customFormat="true" ht="12.75" hidden="false" customHeight="false" outlineLevel="0" collapsed="false">
      <c r="A86" s="1" t="s">
        <v>344</v>
      </c>
      <c r="B86" s="24" t="n">
        <v>41597</v>
      </c>
      <c r="C86" s="1" t="s">
        <v>345</v>
      </c>
      <c r="D86" s="1" t="s">
        <v>343</v>
      </c>
      <c r="E86" s="130" t="n">
        <v>15000</v>
      </c>
      <c r="F86" s="66" t="s">
        <v>586</v>
      </c>
      <c r="G86" s="67" t="n">
        <v>41670</v>
      </c>
      <c r="H86" s="2" t="n">
        <v>15000</v>
      </c>
      <c r="I86" s="2" t="n">
        <f aca="false">+E86-H86</f>
        <v>0</v>
      </c>
      <c r="J86" s="46"/>
      <c r="K86" s="1"/>
      <c r="L86" s="1"/>
      <c r="M86" s="1"/>
    </row>
    <row r="87" s="66" customFormat="true" ht="12.75" hidden="false" customHeight="false" outlineLevel="0" collapsed="false">
      <c r="A87" s="1" t="s">
        <v>346</v>
      </c>
      <c r="B87" s="24" t="n">
        <v>41603</v>
      </c>
      <c r="C87" s="1" t="s">
        <v>347</v>
      </c>
      <c r="D87" s="1" t="s">
        <v>348</v>
      </c>
      <c r="E87" s="130" t="n">
        <v>5000</v>
      </c>
      <c r="F87" s="66" t="s">
        <v>586</v>
      </c>
      <c r="G87" s="67" t="n">
        <v>41670</v>
      </c>
      <c r="H87" s="2" t="n">
        <v>5000</v>
      </c>
      <c r="I87" s="2" t="n">
        <f aca="false">+E87-H87</f>
        <v>0</v>
      </c>
      <c r="J87" s="46"/>
      <c r="K87" s="1"/>
      <c r="L87" s="1"/>
      <c r="M87" s="1"/>
    </row>
    <row r="88" s="66" customFormat="true" ht="12.75" hidden="false" customHeight="false" outlineLevel="0" collapsed="false">
      <c r="A88" s="1" t="s">
        <v>349</v>
      </c>
      <c r="B88" s="24" t="n">
        <v>41604</v>
      </c>
      <c r="C88" s="1" t="s">
        <v>350</v>
      </c>
      <c r="D88" s="1" t="s">
        <v>351</v>
      </c>
      <c r="E88" s="130" t="n">
        <v>5000</v>
      </c>
      <c r="F88" s="66" t="s">
        <v>586</v>
      </c>
      <c r="G88" s="67" t="n">
        <v>41670</v>
      </c>
      <c r="H88" s="2" t="n">
        <v>5000</v>
      </c>
      <c r="I88" s="2" t="n">
        <f aca="false">+E88-H88</f>
        <v>0</v>
      </c>
      <c r="J88" s="46"/>
      <c r="K88" s="1"/>
      <c r="L88" s="1"/>
      <c r="M88" s="1"/>
    </row>
    <row r="89" s="66" customFormat="true" ht="12.75" hidden="false" customHeight="false" outlineLevel="0" collapsed="false">
      <c r="A89" s="1" t="s">
        <v>352</v>
      </c>
      <c r="B89" s="24" t="n">
        <v>41604</v>
      </c>
      <c r="C89" s="1" t="s">
        <v>353</v>
      </c>
      <c r="D89" s="1" t="s">
        <v>354</v>
      </c>
      <c r="E89" s="130" t="n">
        <v>7500</v>
      </c>
      <c r="F89" s="66" t="s">
        <v>586</v>
      </c>
      <c r="G89" s="67" t="n">
        <v>41670</v>
      </c>
      <c r="H89" s="2" t="n">
        <v>7500</v>
      </c>
      <c r="I89" s="2" t="n">
        <f aca="false">+E89-H89</f>
        <v>0</v>
      </c>
      <c r="J89" s="46"/>
      <c r="K89" s="1"/>
      <c r="L89" s="1"/>
      <c r="M89" s="1"/>
    </row>
    <row r="90" s="66" customFormat="true" ht="12.75" hidden="false" customHeight="false" outlineLevel="0" collapsed="false">
      <c r="A90" s="1" t="s">
        <v>355</v>
      </c>
      <c r="B90" s="24" t="n">
        <v>41604</v>
      </c>
      <c r="C90" s="1" t="s">
        <v>356</v>
      </c>
      <c r="D90" s="1" t="s">
        <v>357</v>
      </c>
      <c r="E90" s="130" t="n">
        <v>15000</v>
      </c>
      <c r="F90" s="66" t="s">
        <v>586</v>
      </c>
      <c r="G90" s="67" t="n">
        <v>41670</v>
      </c>
      <c r="H90" s="2" t="n">
        <v>15000</v>
      </c>
      <c r="I90" s="2" t="n">
        <f aca="false">+E90-H90</f>
        <v>0</v>
      </c>
      <c r="J90" s="46"/>
      <c r="K90" s="1"/>
      <c r="L90" s="1"/>
      <c r="M90" s="1"/>
    </row>
    <row r="91" s="66" customFormat="true" ht="12.75" hidden="false" customHeight="false" outlineLevel="0" collapsed="false">
      <c r="A91" s="1" t="s">
        <v>358</v>
      </c>
      <c r="B91" s="24" t="n">
        <v>41604</v>
      </c>
      <c r="C91" s="1" t="s">
        <v>359</v>
      </c>
      <c r="D91" s="1" t="s">
        <v>360</v>
      </c>
      <c r="E91" s="130" t="n">
        <v>7500</v>
      </c>
      <c r="F91" s="1" t="s">
        <v>361</v>
      </c>
      <c r="G91" s="24" t="n">
        <v>41639</v>
      </c>
      <c r="H91" s="2" t="n">
        <v>7319.26</v>
      </c>
      <c r="I91" s="2" t="n">
        <f aca="false">+E91-H91</f>
        <v>180.74</v>
      </c>
      <c r="J91" s="46"/>
      <c r="K91" s="1"/>
      <c r="L91" s="1"/>
      <c r="M91" s="1"/>
    </row>
    <row r="92" s="66" customFormat="true" ht="12.75" hidden="false" customHeight="false" outlineLevel="0" collapsed="false">
      <c r="A92" s="1" t="s">
        <v>362</v>
      </c>
      <c r="B92" s="24" t="n">
        <v>41604</v>
      </c>
      <c r="C92" s="1" t="s">
        <v>363</v>
      </c>
      <c r="D92" s="1" t="s">
        <v>364</v>
      </c>
      <c r="E92" s="130" t="n">
        <v>15000</v>
      </c>
      <c r="F92" s="66" t="s">
        <v>586</v>
      </c>
      <c r="G92" s="67" t="n">
        <v>41670</v>
      </c>
      <c r="H92" s="2" t="n">
        <v>15000</v>
      </c>
      <c r="I92" s="2" t="n">
        <f aca="false">+E92-H92</f>
        <v>0</v>
      </c>
      <c r="J92" s="46"/>
      <c r="K92" s="1"/>
      <c r="L92" s="1"/>
      <c r="M92" s="1"/>
    </row>
    <row r="93" s="66" customFormat="true" ht="12.75" hidden="false" customHeight="false" outlineLevel="0" collapsed="false">
      <c r="A93" s="1" t="s">
        <v>365</v>
      </c>
      <c r="B93" s="24" t="n">
        <v>41604</v>
      </c>
      <c r="C93" s="1" t="s">
        <v>366</v>
      </c>
      <c r="D93" s="1" t="s">
        <v>367</v>
      </c>
      <c r="E93" s="130" t="n">
        <v>15000</v>
      </c>
      <c r="F93" s="66" t="s">
        <v>586</v>
      </c>
      <c r="G93" s="67" t="n">
        <v>41670</v>
      </c>
      <c r="H93" s="2" t="n">
        <v>15000</v>
      </c>
      <c r="I93" s="2" t="n">
        <f aca="false">+E93-H93</f>
        <v>0</v>
      </c>
      <c r="J93" s="46"/>
      <c r="K93" s="1"/>
      <c r="L93" s="1"/>
      <c r="M93" s="1"/>
    </row>
    <row r="94" s="66" customFormat="true" ht="12.75" hidden="false" customHeight="false" outlineLevel="0" collapsed="false">
      <c r="A94" s="1" t="s">
        <v>368</v>
      </c>
      <c r="B94" s="24" t="n">
        <v>41604</v>
      </c>
      <c r="C94" s="1" t="s">
        <v>369</v>
      </c>
      <c r="D94" s="1" t="s">
        <v>370</v>
      </c>
      <c r="E94" s="130" t="n">
        <v>15000</v>
      </c>
      <c r="F94" s="66" t="s">
        <v>586</v>
      </c>
      <c r="G94" s="67" t="n">
        <v>41670</v>
      </c>
      <c r="H94" s="2" t="n">
        <v>15000</v>
      </c>
      <c r="I94" s="2" t="n">
        <f aca="false">+E94-H94</f>
        <v>0</v>
      </c>
      <c r="J94" s="46"/>
      <c r="K94" s="1"/>
      <c r="L94" s="1"/>
      <c r="M94" s="1"/>
    </row>
    <row r="95" s="66" customFormat="true" ht="12.75" hidden="false" customHeight="false" outlineLevel="0" collapsed="false">
      <c r="A95" s="1" t="s">
        <v>371</v>
      </c>
      <c r="B95" s="24" t="n">
        <v>41604</v>
      </c>
      <c r="C95" s="1" t="s">
        <v>372</v>
      </c>
      <c r="D95" s="1" t="s">
        <v>373</v>
      </c>
      <c r="E95" s="130" t="n">
        <v>15000</v>
      </c>
      <c r="F95" s="66" t="s">
        <v>586</v>
      </c>
      <c r="G95" s="67" t="n">
        <v>41670</v>
      </c>
      <c r="H95" s="2" t="n">
        <v>15000</v>
      </c>
      <c r="I95" s="2" t="n">
        <f aca="false">+E95-H95</f>
        <v>0</v>
      </c>
      <c r="J95" s="46"/>
      <c r="K95" s="1"/>
      <c r="L95" s="1"/>
      <c r="M95" s="1"/>
    </row>
    <row r="96" s="66" customFormat="true" ht="12.75" hidden="false" customHeight="false" outlineLevel="0" collapsed="false">
      <c r="A96" s="1" t="s">
        <v>374</v>
      </c>
      <c r="B96" s="24" t="n">
        <v>41604</v>
      </c>
      <c r="C96" s="1" t="s">
        <v>375</v>
      </c>
      <c r="D96" s="1" t="s">
        <v>376</v>
      </c>
      <c r="E96" s="130" t="n">
        <v>12500</v>
      </c>
      <c r="F96" s="66" t="s">
        <v>586</v>
      </c>
      <c r="G96" s="67" t="n">
        <v>41670</v>
      </c>
      <c r="H96" s="2" t="n">
        <v>12500</v>
      </c>
      <c r="I96" s="2" t="n">
        <f aca="false">+E96-H96</f>
        <v>0</v>
      </c>
      <c r="J96" s="46"/>
      <c r="K96" s="1"/>
      <c r="L96" s="1"/>
      <c r="M96" s="1"/>
    </row>
    <row r="97" s="66" customFormat="true" ht="12.75" hidden="false" customHeight="false" outlineLevel="0" collapsed="false">
      <c r="A97" s="1" t="s">
        <v>377</v>
      </c>
      <c r="B97" s="24" t="n">
        <v>41604</v>
      </c>
      <c r="C97" s="1" t="s">
        <v>378</v>
      </c>
      <c r="D97" s="1" t="s">
        <v>379</v>
      </c>
      <c r="E97" s="130" t="n">
        <v>15000</v>
      </c>
      <c r="F97" s="66" t="s">
        <v>586</v>
      </c>
      <c r="G97" s="67" t="n">
        <v>41670</v>
      </c>
      <c r="H97" s="2" t="n">
        <v>15000</v>
      </c>
      <c r="I97" s="2" t="n">
        <f aca="false">+E97-H97</f>
        <v>0</v>
      </c>
      <c r="J97" s="46"/>
      <c r="K97" s="1"/>
      <c r="L97" s="1"/>
      <c r="M97" s="1"/>
    </row>
    <row r="98" s="66" customFormat="true" ht="12.75" hidden="false" customHeight="false" outlineLevel="0" collapsed="false">
      <c r="A98" s="1" t="s">
        <v>380</v>
      </c>
      <c r="B98" s="24" t="n">
        <v>41607</v>
      </c>
      <c r="C98" s="1" t="s">
        <v>381</v>
      </c>
      <c r="D98" s="1" t="s">
        <v>382</v>
      </c>
      <c r="E98" s="130" t="n">
        <v>15000</v>
      </c>
      <c r="F98" s="66" t="s">
        <v>586</v>
      </c>
      <c r="G98" s="67" t="n">
        <v>41670</v>
      </c>
      <c r="H98" s="2" t="n">
        <v>15000</v>
      </c>
      <c r="I98" s="2" t="n">
        <f aca="false">+E98-H98</f>
        <v>0</v>
      </c>
      <c r="J98" s="46"/>
      <c r="K98" s="1"/>
      <c r="L98" s="1"/>
      <c r="M98" s="1"/>
    </row>
    <row r="99" s="66" customFormat="true" ht="12.75" hidden="false" customHeight="false" outlineLevel="0" collapsed="false">
      <c r="A99" s="1" t="s">
        <v>383</v>
      </c>
      <c r="B99" s="24" t="n">
        <v>41608</v>
      </c>
      <c r="C99" s="1" t="s">
        <v>384</v>
      </c>
      <c r="D99" s="1" t="s">
        <v>385</v>
      </c>
      <c r="E99" s="130" t="n">
        <v>5000.01</v>
      </c>
      <c r="F99" s="1" t="s">
        <v>386</v>
      </c>
      <c r="G99" s="24" t="n">
        <v>41635</v>
      </c>
      <c r="H99" s="2" t="n">
        <v>5000.01</v>
      </c>
      <c r="I99" s="2" t="n">
        <f aca="false">+E99-H99</f>
        <v>0</v>
      </c>
      <c r="J99" s="46"/>
      <c r="K99" s="1"/>
      <c r="L99" s="1"/>
      <c r="M99" s="1"/>
    </row>
    <row r="100" s="66" customFormat="true" ht="12.75" hidden="false" customHeight="false" outlineLevel="0" collapsed="false">
      <c r="A100" s="1" t="s">
        <v>387</v>
      </c>
      <c r="B100" s="24" t="n">
        <v>41608</v>
      </c>
      <c r="C100" s="1" t="s">
        <v>388</v>
      </c>
      <c r="D100" s="1" t="s">
        <v>389</v>
      </c>
      <c r="E100" s="130" t="n">
        <v>5000.01</v>
      </c>
      <c r="F100" s="1" t="s">
        <v>386</v>
      </c>
      <c r="G100" s="24" t="n">
        <v>41635</v>
      </c>
      <c r="H100" s="2" t="n">
        <v>5000.01</v>
      </c>
      <c r="I100" s="2" t="n">
        <f aca="false">+E100-H100</f>
        <v>0</v>
      </c>
      <c r="J100" s="46"/>
      <c r="K100" s="1"/>
      <c r="L100" s="1"/>
      <c r="M100" s="1"/>
    </row>
    <row r="101" s="66" customFormat="true" ht="12.75" hidden="false" customHeight="false" outlineLevel="0" collapsed="false">
      <c r="A101" s="1" t="s">
        <v>390</v>
      </c>
      <c r="B101" s="24" t="n">
        <v>41608</v>
      </c>
      <c r="C101" s="1" t="s">
        <v>391</v>
      </c>
      <c r="D101" s="1" t="s">
        <v>392</v>
      </c>
      <c r="E101" s="130" t="n">
        <v>61712</v>
      </c>
      <c r="F101" s="1" t="s">
        <v>393</v>
      </c>
      <c r="G101" s="24" t="n">
        <v>41639</v>
      </c>
      <c r="H101" s="2" t="n">
        <v>61712</v>
      </c>
      <c r="I101" s="2" t="n">
        <f aca="false">+E101-H101</f>
        <v>0</v>
      </c>
      <c r="J101" s="46"/>
      <c r="K101" s="1"/>
      <c r="L101" s="1"/>
      <c r="M101" s="1"/>
    </row>
    <row r="102" s="66" customFormat="true" ht="12.75" hidden="false" customHeight="false" outlineLevel="0" collapsed="false">
      <c r="A102" s="1" t="s">
        <v>394</v>
      </c>
      <c r="B102" s="24" t="n">
        <v>41608</v>
      </c>
      <c r="C102" s="1" t="s">
        <v>395</v>
      </c>
      <c r="D102" s="1" t="s">
        <v>396</v>
      </c>
      <c r="E102" s="130" t="n">
        <v>15000</v>
      </c>
      <c r="F102" s="66" t="s">
        <v>586</v>
      </c>
      <c r="G102" s="67" t="n">
        <v>41670</v>
      </c>
      <c r="H102" s="2" t="n">
        <v>15000</v>
      </c>
      <c r="I102" s="2" t="n">
        <f aca="false">+E102-H102</f>
        <v>0</v>
      </c>
      <c r="J102" s="46"/>
      <c r="K102" s="1"/>
      <c r="L102" s="1"/>
      <c r="M102" s="1"/>
    </row>
    <row r="103" s="66" customFormat="true" ht="12.75" hidden="false" customHeight="false" outlineLevel="0" collapsed="false">
      <c r="A103" s="1" t="s">
        <v>397</v>
      </c>
      <c r="B103" s="24" t="n">
        <v>41608</v>
      </c>
      <c r="C103" s="1" t="s">
        <v>398</v>
      </c>
      <c r="D103" s="1" t="s">
        <v>399</v>
      </c>
      <c r="E103" s="130" t="n">
        <v>15000</v>
      </c>
      <c r="F103" s="66" t="s">
        <v>586</v>
      </c>
      <c r="G103" s="67" t="n">
        <v>41670</v>
      </c>
      <c r="H103" s="2" t="n">
        <v>15000</v>
      </c>
      <c r="I103" s="2" t="n">
        <f aca="false">+E103-H103</f>
        <v>0</v>
      </c>
      <c r="J103" s="46"/>
      <c r="K103" s="1"/>
      <c r="L103" s="1"/>
      <c r="M103" s="1"/>
    </row>
    <row r="104" s="66" customFormat="true" ht="12.75" hidden="false" customHeight="false" outlineLevel="0" collapsed="false">
      <c r="A104" s="1" t="s">
        <v>400</v>
      </c>
      <c r="B104" s="24" t="n">
        <v>41608</v>
      </c>
      <c r="C104" s="1" t="s">
        <v>401</v>
      </c>
      <c r="D104" s="1" t="s">
        <v>402</v>
      </c>
      <c r="E104" s="130" t="n">
        <v>15000</v>
      </c>
      <c r="F104" s="66" t="s">
        <v>586</v>
      </c>
      <c r="G104" s="67" t="n">
        <v>41670</v>
      </c>
      <c r="H104" s="2" t="n">
        <v>15000</v>
      </c>
      <c r="I104" s="2" t="n">
        <f aca="false">+E104-H104</f>
        <v>0</v>
      </c>
      <c r="J104" s="46"/>
      <c r="K104" s="1"/>
      <c r="L104" s="1"/>
      <c r="M104" s="1"/>
    </row>
    <row r="105" s="66" customFormat="true" ht="12.75" hidden="false" customHeight="false" outlineLevel="0" collapsed="false">
      <c r="A105" s="1" t="s">
        <v>403</v>
      </c>
      <c r="B105" s="24" t="n">
        <v>41608</v>
      </c>
      <c r="C105" s="1" t="s">
        <v>404</v>
      </c>
      <c r="D105" s="1" t="s">
        <v>405</v>
      </c>
      <c r="E105" s="130" t="n">
        <v>15000</v>
      </c>
      <c r="F105" s="66" t="s">
        <v>586</v>
      </c>
      <c r="G105" s="67" t="n">
        <v>41670</v>
      </c>
      <c r="H105" s="2" t="n">
        <v>15000</v>
      </c>
      <c r="I105" s="2" t="n">
        <f aca="false">+E105-H105</f>
        <v>0</v>
      </c>
      <c r="J105" s="66" t="s">
        <v>586</v>
      </c>
      <c r="K105" s="67" t="n">
        <v>41670</v>
      </c>
      <c r="L105" s="1"/>
      <c r="M105" s="1"/>
    </row>
    <row r="106" s="66" customFormat="true" ht="12.75" hidden="false" customHeight="false" outlineLevel="0" collapsed="false">
      <c r="A106" s="1" t="s">
        <v>406</v>
      </c>
      <c r="B106" s="24" t="n">
        <v>41608</v>
      </c>
      <c r="C106" s="1" t="s">
        <v>407</v>
      </c>
      <c r="D106" s="1" t="s">
        <v>408</v>
      </c>
      <c r="E106" s="130" t="n">
        <v>15000</v>
      </c>
      <c r="F106" s="66" t="s">
        <v>726</v>
      </c>
      <c r="G106" s="67" t="n">
        <v>41729</v>
      </c>
      <c r="H106" s="2" t="n">
        <v>15000</v>
      </c>
      <c r="I106" s="2" t="n">
        <f aca="false">+E106-H106</f>
        <v>0</v>
      </c>
      <c r="J106" s="46"/>
      <c r="K106" s="1"/>
      <c r="L106" s="1"/>
      <c r="M106" s="1"/>
    </row>
    <row r="107" s="66" customFormat="true" ht="12.75" hidden="false" customHeight="false" outlineLevel="0" collapsed="false">
      <c r="A107" s="1" t="s">
        <v>409</v>
      </c>
      <c r="B107" s="24" t="n">
        <v>41608</v>
      </c>
      <c r="C107" s="1" t="s">
        <v>410</v>
      </c>
      <c r="D107" s="1" t="s">
        <v>411</v>
      </c>
      <c r="E107" s="130" t="n">
        <v>7500</v>
      </c>
      <c r="F107" s="66" t="s">
        <v>726</v>
      </c>
      <c r="G107" s="67" t="n">
        <v>41729</v>
      </c>
      <c r="H107" s="2" t="n">
        <v>7500</v>
      </c>
      <c r="I107" s="2" t="n">
        <f aca="false">+E107-H107</f>
        <v>0</v>
      </c>
      <c r="J107" s="46"/>
      <c r="K107" s="1"/>
      <c r="L107" s="1"/>
      <c r="M107" s="1"/>
    </row>
    <row r="108" s="66" customFormat="true" ht="12.75" hidden="false" customHeight="false" outlineLevel="0" collapsed="false">
      <c r="A108" s="1" t="s">
        <v>412</v>
      </c>
      <c r="B108" s="24" t="n">
        <v>41610</v>
      </c>
      <c r="C108" s="1" t="s">
        <v>413</v>
      </c>
      <c r="D108" s="1" t="s">
        <v>414</v>
      </c>
      <c r="E108" s="130" t="n">
        <v>2500</v>
      </c>
      <c r="F108" s="66" t="s">
        <v>726</v>
      </c>
      <c r="G108" s="67" t="n">
        <v>41729</v>
      </c>
      <c r="H108" s="2" t="n">
        <v>2500</v>
      </c>
      <c r="I108" s="2" t="n">
        <f aca="false">+E108-H108</f>
        <v>0</v>
      </c>
      <c r="J108" s="46"/>
      <c r="K108" s="1"/>
      <c r="L108" s="1"/>
      <c r="M108" s="1"/>
    </row>
    <row r="109" s="66" customFormat="true" ht="12.75" hidden="false" customHeight="false" outlineLevel="0" collapsed="false">
      <c r="A109" s="1" t="s">
        <v>415</v>
      </c>
      <c r="B109" s="24" t="n">
        <v>41617</v>
      </c>
      <c r="C109" s="1" t="s">
        <v>416</v>
      </c>
      <c r="D109" s="1" t="s">
        <v>417</v>
      </c>
      <c r="E109" s="130" t="n">
        <v>7500</v>
      </c>
      <c r="F109" s="66" t="s">
        <v>726</v>
      </c>
      <c r="G109" s="67" t="n">
        <v>41729</v>
      </c>
      <c r="H109" s="2" t="n">
        <v>7500</v>
      </c>
      <c r="I109" s="2" t="n">
        <f aca="false">+E109-H109</f>
        <v>0</v>
      </c>
      <c r="J109" s="46"/>
      <c r="K109" s="1"/>
      <c r="L109" s="1"/>
      <c r="M109" s="1"/>
    </row>
    <row r="110" s="66" customFormat="true" ht="12.75" hidden="false" customHeight="false" outlineLevel="0" collapsed="false">
      <c r="A110" s="1" t="s">
        <v>418</v>
      </c>
      <c r="B110" s="24" t="n">
        <v>41618</v>
      </c>
      <c r="C110" s="1" t="s">
        <v>419</v>
      </c>
      <c r="D110" s="1" t="s">
        <v>420</v>
      </c>
      <c r="E110" s="130" t="n">
        <v>12500</v>
      </c>
      <c r="F110" s="66" t="s">
        <v>726</v>
      </c>
      <c r="G110" s="67" t="n">
        <v>41729</v>
      </c>
      <c r="H110" s="2" t="n">
        <v>12500</v>
      </c>
      <c r="I110" s="2" t="n">
        <f aca="false">+E110-H110</f>
        <v>0</v>
      </c>
      <c r="J110" s="46"/>
      <c r="K110" s="1"/>
      <c r="L110" s="1"/>
      <c r="M110" s="1"/>
    </row>
    <row r="111" s="66" customFormat="true" ht="12.75" hidden="false" customHeight="false" outlineLevel="0" collapsed="false">
      <c r="A111" s="1" t="s">
        <v>421</v>
      </c>
      <c r="B111" s="24" t="n">
        <v>41622</v>
      </c>
      <c r="C111" s="1" t="s">
        <v>422</v>
      </c>
      <c r="D111" s="1" t="s">
        <v>423</v>
      </c>
      <c r="E111" s="130" t="n">
        <v>7500</v>
      </c>
      <c r="F111" s="66" t="s">
        <v>726</v>
      </c>
      <c r="G111" s="67" t="n">
        <v>41729</v>
      </c>
      <c r="H111" s="2" t="n">
        <v>7500</v>
      </c>
      <c r="I111" s="2" t="n">
        <f aca="false">+E111-H111</f>
        <v>0</v>
      </c>
      <c r="J111" s="46"/>
      <c r="K111" s="1"/>
      <c r="L111" s="1"/>
      <c r="M111" s="1"/>
    </row>
    <row r="112" s="66" customFormat="true" ht="12.75" hidden="false" customHeight="false" outlineLevel="0" collapsed="false">
      <c r="A112" s="1" t="s">
        <v>424</v>
      </c>
      <c r="B112" s="24" t="n">
        <v>41624</v>
      </c>
      <c r="C112" s="1" t="s">
        <v>425</v>
      </c>
      <c r="D112" s="1" t="s">
        <v>426</v>
      </c>
      <c r="E112" s="130" t="n">
        <v>7500</v>
      </c>
      <c r="F112" s="66" t="s">
        <v>726</v>
      </c>
      <c r="G112" s="67" t="n">
        <v>41729</v>
      </c>
      <c r="H112" s="2" t="n">
        <v>7500</v>
      </c>
      <c r="I112" s="2" t="n">
        <f aca="false">+E112-H112</f>
        <v>0</v>
      </c>
      <c r="J112" s="46"/>
      <c r="K112" s="1"/>
      <c r="L112" s="1"/>
      <c r="M112" s="1"/>
    </row>
    <row r="113" s="66" customFormat="true" ht="12.75" hidden="false" customHeight="false" outlineLevel="0" collapsed="false">
      <c r="A113" s="1" t="s">
        <v>427</v>
      </c>
      <c r="B113" s="24" t="n">
        <v>41625</v>
      </c>
      <c r="C113" s="1" t="s">
        <v>428</v>
      </c>
      <c r="D113" s="1" t="s">
        <v>429</v>
      </c>
      <c r="E113" s="130" t="n">
        <v>15000</v>
      </c>
      <c r="F113" s="66" t="s">
        <v>726</v>
      </c>
      <c r="G113" s="67" t="n">
        <v>41729</v>
      </c>
      <c r="H113" s="2" t="n">
        <v>15000</v>
      </c>
      <c r="I113" s="2" t="n">
        <f aca="false">+E113-H113</f>
        <v>0</v>
      </c>
      <c r="J113" s="46"/>
      <c r="K113" s="1"/>
      <c r="L113" s="1"/>
      <c r="M113" s="1"/>
    </row>
    <row r="114" s="66" customFormat="true" ht="12.75" hidden="false" customHeight="false" outlineLevel="0" collapsed="false">
      <c r="A114" s="1" t="s">
        <v>228</v>
      </c>
      <c r="B114" s="24" t="n">
        <v>41625</v>
      </c>
      <c r="C114" s="1" t="s">
        <v>430</v>
      </c>
      <c r="D114" s="1" t="s">
        <v>431</v>
      </c>
      <c r="E114" s="130" t="n">
        <v>15000</v>
      </c>
      <c r="F114" s="1" t="s">
        <v>635</v>
      </c>
      <c r="G114" s="24" t="n">
        <v>41691</v>
      </c>
      <c r="H114" s="2" t="n">
        <v>15000</v>
      </c>
      <c r="I114" s="2" t="n">
        <f aca="false">+E114-H114</f>
        <v>0</v>
      </c>
      <c r="J114" s="46" t="s">
        <v>636</v>
      </c>
      <c r="K114" s="1"/>
      <c r="L114" s="1"/>
      <c r="M114" s="1"/>
    </row>
    <row r="115" s="66" customFormat="true" ht="12.75" hidden="false" customHeight="false" outlineLevel="0" collapsed="false">
      <c r="A115" s="1" t="s">
        <v>432</v>
      </c>
      <c r="B115" s="24" t="n">
        <v>41625</v>
      </c>
      <c r="C115" s="1" t="s">
        <v>433</v>
      </c>
      <c r="D115" s="1" t="s">
        <v>434</v>
      </c>
      <c r="E115" s="130" t="n">
        <v>15000</v>
      </c>
      <c r="F115" s="1" t="s">
        <v>635</v>
      </c>
      <c r="G115" s="24" t="n">
        <v>41691</v>
      </c>
      <c r="H115" s="2" t="n">
        <v>15000</v>
      </c>
      <c r="I115" s="2" t="n">
        <f aca="false">+E115-H115</f>
        <v>0</v>
      </c>
      <c r="J115" s="46" t="s">
        <v>636</v>
      </c>
      <c r="K115" s="1"/>
      <c r="L115" s="1"/>
      <c r="M115" s="1"/>
    </row>
    <row r="116" s="66" customFormat="true" ht="12.75" hidden="false" customHeight="false" outlineLevel="0" collapsed="false">
      <c r="A116" s="1" t="s">
        <v>435</v>
      </c>
      <c r="B116" s="24" t="n">
        <v>41626</v>
      </c>
      <c r="C116" s="1" t="s">
        <v>436</v>
      </c>
      <c r="D116" s="1" t="s">
        <v>437</v>
      </c>
      <c r="E116" s="130" t="n">
        <v>15000</v>
      </c>
      <c r="F116" s="1" t="s">
        <v>635</v>
      </c>
      <c r="G116" s="24" t="n">
        <v>41691</v>
      </c>
      <c r="H116" s="2" t="n">
        <v>15000</v>
      </c>
      <c r="I116" s="2" t="n">
        <f aca="false">+E116-H116</f>
        <v>0</v>
      </c>
      <c r="J116" s="46" t="s">
        <v>636</v>
      </c>
      <c r="K116" s="1"/>
      <c r="L116" s="1"/>
      <c r="M116" s="1"/>
    </row>
    <row r="117" s="66" customFormat="true" ht="12.75" hidden="false" customHeight="false" outlineLevel="0" collapsed="false">
      <c r="A117" s="1" t="s">
        <v>438</v>
      </c>
      <c r="B117" s="24" t="n">
        <v>41635</v>
      </c>
      <c r="C117" s="1" t="s">
        <v>430</v>
      </c>
      <c r="D117" s="1" t="s">
        <v>431</v>
      </c>
      <c r="E117" s="130" t="n">
        <v>15000</v>
      </c>
      <c r="F117" s="1" t="s">
        <v>635</v>
      </c>
      <c r="G117" s="24" t="n">
        <v>41691</v>
      </c>
      <c r="H117" s="2" t="n">
        <v>15000</v>
      </c>
      <c r="I117" s="2" t="n">
        <f aca="false">+E117-H117</f>
        <v>0</v>
      </c>
      <c r="J117" s="46" t="s">
        <v>636</v>
      </c>
      <c r="K117" s="1"/>
      <c r="L117" s="1"/>
      <c r="M117" s="1"/>
    </row>
    <row r="118" s="66" customFormat="true" ht="12.75" hidden="false" customHeight="false" outlineLevel="0" collapsed="false">
      <c r="A118" s="1" t="s">
        <v>96</v>
      </c>
      <c r="B118" s="24" t="n">
        <v>41636</v>
      </c>
      <c r="C118" s="1" t="s">
        <v>372</v>
      </c>
      <c r="D118" s="1" t="s">
        <v>373</v>
      </c>
      <c r="E118" s="130" t="n">
        <v>15000</v>
      </c>
      <c r="F118" s="1" t="s">
        <v>635</v>
      </c>
      <c r="G118" s="24" t="n">
        <v>41691</v>
      </c>
      <c r="H118" s="2" t="n">
        <v>15000</v>
      </c>
      <c r="I118" s="2" t="n">
        <f aca="false">+E118-H118</f>
        <v>0</v>
      </c>
      <c r="J118" s="46" t="s">
        <v>636</v>
      </c>
      <c r="K118" s="1"/>
      <c r="L118" s="1"/>
      <c r="M118" s="1"/>
    </row>
    <row r="119" s="66" customFormat="true" ht="12.75" hidden="false" customHeight="false" outlineLevel="0" collapsed="false">
      <c r="A119" s="1" t="s">
        <v>439</v>
      </c>
      <c r="B119" s="24" t="n">
        <v>41636</v>
      </c>
      <c r="C119" s="1" t="s">
        <v>440</v>
      </c>
      <c r="D119" s="1" t="s">
        <v>441</v>
      </c>
      <c r="E119" s="130" t="n">
        <v>15000</v>
      </c>
      <c r="F119" s="1" t="s">
        <v>635</v>
      </c>
      <c r="G119" s="24" t="n">
        <v>41691</v>
      </c>
      <c r="H119" s="2" t="n">
        <v>15000</v>
      </c>
      <c r="I119" s="2" t="n">
        <f aca="false">+E119-H119</f>
        <v>0</v>
      </c>
      <c r="J119" s="46" t="s">
        <v>636</v>
      </c>
      <c r="K119" s="1"/>
      <c r="L119" s="1"/>
      <c r="M119" s="1"/>
    </row>
    <row r="120" s="66" customFormat="true" ht="12.75" hidden="false" customHeight="false" outlineLevel="0" collapsed="false">
      <c r="A120" s="1" t="s">
        <v>442</v>
      </c>
      <c r="B120" s="24" t="n">
        <v>41636</v>
      </c>
      <c r="C120" s="1" t="s">
        <v>443</v>
      </c>
      <c r="D120" s="1" t="s">
        <v>444</v>
      </c>
      <c r="E120" s="130" t="n">
        <v>15000</v>
      </c>
      <c r="F120" s="1" t="s">
        <v>635</v>
      </c>
      <c r="G120" s="24" t="n">
        <v>41691</v>
      </c>
      <c r="H120" s="2" t="n">
        <v>15000</v>
      </c>
      <c r="I120" s="2" t="n">
        <f aca="false">+E120-H120</f>
        <v>0</v>
      </c>
      <c r="J120" s="46" t="s">
        <v>636</v>
      </c>
      <c r="K120" s="1"/>
      <c r="L120" s="1"/>
      <c r="M120" s="1"/>
    </row>
    <row r="121" s="66" customFormat="true" ht="12.75" hidden="false" customHeight="false" outlineLevel="0" collapsed="false">
      <c r="A121" s="1" t="s">
        <v>445</v>
      </c>
      <c r="B121" s="24" t="n">
        <v>41636</v>
      </c>
      <c r="C121" s="1" t="s">
        <v>446</v>
      </c>
      <c r="D121" s="1" t="s">
        <v>447</v>
      </c>
      <c r="E121" s="130" t="n">
        <v>15000</v>
      </c>
      <c r="F121" s="1" t="s">
        <v>635</v>
      </c>
      <c r="G121" s="24" t="n">
        <v>41691</v>
      </c>
      <c r="H121" s="2" t="n">
        <v>15000</v>
      </c>
      <c r="I121" s="2" t="n">
        <f aca="false">+E121-H121</f>
        <v>0</v>
      </c>
      <c r="J121" s="46" t="s">
        <v>636</v>
      </c>
      <c r="K121" s="1"/>
      <c r="L121" s="1"/>
      <c r="M121" s="1"/>
    </row>
    <row r="122" s="66" customFormat="true" ht="12.75" hidden="false" customHeight="false" outlineLevel="0" collapsed="false">
      <c r="A122" s="1" t="s">
        <v>448</v>
      </c>
      <c r="B122" s="24" t="n">
        <v>41636</v>
      </c>
      <c r="C122" s="1" t="s">
        <v>449</v>
      </c>
      <c r="D122" s="1" t="s">
        <v>450</v>
      </c>
      <c r="E122" s="130" t="n">
        <v>15000</v>
      </c>
      <c r="F122" s="1" t="s">
        <v>635</v>
      </c>
      <c r="G122" s="24" t="n">
        <v>41691</v>
      </c>
      <c r="H122" s="2" t="n">
        <v>15000</v>
      </c>
      <c r="I122" s="2" t="n">
        <f aca="false">+E122-H122</f>
        <v>0</v>
      </c>
      <c r="J122" s="46" t="s">
        <v>636</v>
      </c>
      <c r="K122" s="1"/>
      <c r="L122" s="1"/>
      <c r="M122" s="1"/>
    </row>
    <row r="123" s="66" customFormat="true" ht="12.75" hidden="false" customHeight="false" outlineLevel="0" collapsed="false">
      <c r="A123" s="1" t="s">
        <v>451</v>
      </c>
      <c r="B123" s="24" t="n">
        <v>41638</v>
      </c>
      <c r="C123" s="1" t="s">
        <v>452</v>
      </c>
      <c r="D123" s="1" t="s">
        <v>453</v>
      </c>
      <c r="E123" s="130" t="n">
        <v>7500</v>
      </c>
      <c r="F123" s="1" t="s">
        <v>635</v>
      </c>
      <c r="G123" s="24" t="n">
        <v>41691</v>
      </c>
      <c r="H123" s="2" t="n">
        <v>7500</v>
      </c>
      <c r="I123" s="2" t="n">
        <f aca="false">+E123-H123</f>
        <v>0</v>
      </c>
      <c r="J123" s="46" t="s">
        <v>636</v>
      </c>
      <c r="K123" s="1"/>
      <c r="L123" s="1"/>
      <c r="M123" s="1"/>
    </row>
    <row r="124" s="66" customFormat="true" ht="12.75" hidden="false" customHeight="false" outlineLevel="0" collapsed="false">
      <c r="A124" s="1" t="s">
        <v>454</v>
      </c>
      <c r="B124" s="24" t="n">
        <v>41638</v>
      </c>
      <c r="C124" s="1" t="s">
        <v>455</v>
      </c>
      <c r="D124" s="1" t="s">
        <v>456</v>
      </c>
      <c r="E124" s="130" t="n">
        <v>7500</v>
      </c>
      <c r="F124" s="1" t="s">
        <v>635</v>
      </c>
      <c r="G124" s="24" t="n">
        <v>41691</v>
      </c>
      <c r="H124" s="2" t="n">
        <v>7500</v>
      </c>
      <c r="I124" s="2" t="n">
        <f aca="false">+E124-H124</f>
        <v>0</v>
      </c>
      <c r="J124" s="46" t="s">
        <v>636</v>
      </c>
      <c r="K124" s="1"/>
      <c r="L124" s="1"/>
      <c r="M124" s="1"/>
    </row>
    <row r="125" s="66" customFormat="true" ht="12.75" hidden="false" customHeight="false" outlineLevel="0" collapsed="false">
      <c r="A125" s="1" t="s">
        <v>457</v>
      </c>
      <c r="B125" s="24" t="n">
        <v>41638</v>
      </c>
      <c r="C125" s="1" t="s">
        <v>458</v>
      </c>
      <c r="D125" s="1" t="s">
        <v>459</v>
      </c>
      <c r="E125" s="130" t="n">
        <v>15000</v>
      </c>
      <c r="F125" s="1" t="s">
        <v>635</v>
      </c>
      <c r="G125" s="24" t="n">
        <v>41691</v>
      </c>
      <c r="H125" s="2" t="n">
        <v>15000</v>
      </c>
      <c r="I125" s="2" t="n">
        <f aca="false">+E125-H125</f>
        <v>0</v>
      </c>
      <c r="J125" s="46" t="s">
        <v>636</v>
      </c>
      <c r="K125" s="1"/>
      <c r="L125" s="1"/>
      <c r="M125" s="1"/>
    </row>
    <row r="126" s="66" customFormat="true" ht="12.75" hidden="false" customHeight="false" outlineLevel="0" collapsed="false">
      <c r="A126" s="1" t="s">
        <v>460</v>
      </c>
      <c r="B126" s="24" t="n">
        <v>41638</v>
      </c>
      <c r="C126" s="1" t="s">
        <v>461</v>
      </c>
      <c r="D126" s="1" t="s">
        <v>462</v>
      </c>
      <c r="E126" s="130" t="n">
        <v>15000</v>
      </c>
      <c r="F126" s="1" t="s">
        <v>635</v>
      </c>
      <c r="G126" s="24" t="n">
        <v>41691</v>
      </c>
      <c r="H126" s="2" t="n">
        <v>15000</v>
      </c>
      <c r="I126" s="2" t="n">
        <f aca="false">+E126-H126</f>
        <v>0</v>
      </c>
      <c r="J126" s="46" t="s">
        <v>636</v>
      </c>
      <c r="K126" s="1"/>
      <c r="L126" s="1"/>
      <c r="M126" s="1"/>
    </row>
    <row r="127" s="66" customFormat="true" ht="12.75" hidden="false" customHeight="false" outlineLevel="0" collapsed="false">
      <c r="A127" s="1" t="s">
        <v>463</v>
      </c>
      <c r="B127" s="24" t="n">
        <v>41639</v>
      </c>
      <c r="C127" s="1" t="s">
        <v>464</v>
      </c>
      <c r="D127" s="1" t="s">
        <v>465</v>
      </c>
      <c r="E127" s="130" t="n">
        <v>7500</v>
      </c>
      <c r="F127" s="1" t="s">
        <v>635</v>
      </c>
      <c r="G127" s="24" t="n">
        <v>41691</v>
      </c>
      <c r="H127" s="2" t="n">
        <v>7500</v>
      </c>
      <c r="I127" s="2" t="n">
        <f aca="false">+E127-H127</f>
        <v>0</v>
      </c>
      <c r="J127" s="46" t="s">
        <v>636</v>
      </c>
      <c r="K127" s="1"/>
      <c r="L127" s="1"/>
      <c r="M127" s="1"/>
    </row>
    <row r="128" s="66" customFormat="true" ht="12.75" hidden="false" customHeight="false" outlineLevel="0" collapsed="false">
      <c r="A128" s="1" t="s">
        <v>466</v>
      </c>
      <c r="B128" s="24" t="n">
        <v>41639</v>
      </c>
      <c r="C128" s="1" t="s">
        <v>467</v>
      </c>
      <c r="D128" s="1" t="s">
        <v>468</v>
      </c>
      <c r="E128" s="130" t="n">
        <v>7500</v>
      </c>
      <c r="F128" s="1" t="s">
        <v>635</v>
      </c>
      <c r="G128" s="24" t="n">
        <v>41691</v>
      </c>
      <c r="H128" s="2" t="n">
        <v>7500</v>
      </c>
      <c r="I128" s="2" t="n">
        <f aca="false">+E128-H128</f>
        <v>0</v>
      </c>
      <c r="J128" s="46" t="s">
        <v>636</v>
      </c>
      <c r="K128" s="1"/>
      <c r="L128" s="1"/>
      <c r="M128" s="1"/>
    </row>
    <row r="129" s="66" customFormat="true" ht="12.75" hidden="false" customHeight="false" outlineLevel="0" collapsed="false">
      <c r="A129" s="1" t="s">
        <v>469</v>
      </c>
      <c r="B129" s="24" t="n">
        <v>41639</v>
      </c>
      <c r="C129" s="1" t="s">
        <v>470</v>
      </c>
      <c r="D129" s="1" t="s">
        <v>471</v>
      </c>
      <c r="E129" s="130" t="n">
        <v>7500</v>
      </c>
      <c r="F129" s="1" t="s">
        <v>635</v>
      </c>
      <c r="G129" s="24" t="n">
        <v>41691</v>
      </c>
      <c r="H129" s="2" t="n">
        <v>7500</v>
      </c>
      <c r="I129" s="2" t="n">
        <f aca="false">+E129-H129</f>
        <v>0</v>
      </c>
      <c r="J129" s="46" t="s">
        <v>636</v>
      </c>
      <c r="K129" s="1"/>
      <c r="L129" s="1"/>
      <c r="M129" s="1"/>
    </row>
    <row r="130" s="66" customFormat="true" ht="12.75" hidden="false" customHeight="false" outlineLevel="0" collapsed="false">
      <c r="A130" s="1" t="s">
        <v>472</v>
      </c>
      <c r="B130" s="24" t="n">
        <v>41639</v>
      </c>
      <c r="C130" s="1" t="s">
        <v>473</v>
      </c>
      <c r="D130" s="1" t="s">
        <v>474</v>
      </c>
      <c r="E130" s="130" t="n">
        <v>2500</v>
      </c>
      <c r="F130" s="66" t="s">
        <v>781</v>
      </c>
      <c r="G130" s="67" t="n">
        <v>41758</v>
      </c>
      <c r="H130" s="2" t="n">
        <v>2500</v>
      </c>
      <c r="I130" s="2" t="n">
        <f aca="false">+E130-H130</f>
        <v>0</v>
      </c>
      <c r="J130" s="46" t="s">
        <v>780</v>
      </c>
      <c r="K130" s="1"/>
      <c r="L130" s="1"/>
      <c r="M130" s="1"/>
    </row>
    <row r="131" s="66" customFormat="true" ht="12.75" hidden="false" customHeight="false" outlineLevel="0" collapsed="false">
      <c r="A131" s="1" t="s">
        <v>475</v>
      </c>
      <c r="B131" s="24" t="n">
        <v>41639</v>
      </c>
      <c r="C131" s="1" t="s">
        <v>476</v>
      </c>
      <c r="D131" s="1" t="s">
        <v>477</v>
      </c>
      <c r="E131" s="130" t="n">
        <v>15000</v>
      </c>
      <c r="F131" s="1" t="s">
        <v>635</v>
      </c>
      <c r="G131" s="24" t="n">
        <v>41691</v>
      </c>
      <c r="H131" s="2" t="n">
        <v>15000</v>
      </c>
      <c r="I131" s="2" t="n">
        <f aca="false">+E131-H131</f>
        <v>0</v>
      </c>
      <c r="J131" s="46" t="s">
        <v>636</v>
      </c>
      <c r="K131" s="1"/>
      <c r="L131" s="1"/>
      <c r="M131" s="1"/>
    </row>
    <row r="132" s="66" customFormat="true" ht="12.75" hidden="false" customHeight="false" outlineLevel="0" collapsed="false">
      <c r="A132" s="1" t="s">
        <v>478</v>
      </c>
      <c r="B132" s="24" t="n">
        <v>41639</v>
      </c>
      <c r="C132" s="1" t="s">
        <v>464</v>
      </c>
      <c r="D132" s="1" t="s">
        <v>465</v>
      </c>
      <c r="E132" s="130" t="n">
        <v>7500</v>
      </c>
      <c r="F132" s="1" t="s">
        <v>635</v>
      </c>
      <c r="G132" s="24" t="n">
        <v>41691</v>
      </c>
      <c r="H132" s="2" t="n">
        <v>7500</v>
      </c>
      <c r="I132" s="2" t="n">
        <f aca="false">+E132-H132</f>
        <v>0</v>
      </c>
      <c r="J132" s="46" t="s">
        <v>636</v>
      </c>
      <c r="K132" s="1"/>
      <c r="L132" s="1"/>
      <c r="M132" s="1"/>
    </row>
    <row r="133" s="66" customFormat="true" ht="12.75" hidden="false" customHeight="false" outlineLevel="0" collapsed="false">
      <c r="A133" s="1" t="s">
        <v>479</v>
      </c>
      <c r="B133" s="24" t="n">
        <v>41639</v>
      </c>
      <c r="C133" s="1" t="s">
        <v>480</v>
      </c>
      <c r="D133" s="1" t="s">
        <v>481</v>
      </c>
      <c r="E133" s="130" t="n">
        <v>15000</v>
      </c>
      <c r="F133" s="1" t="s">
        <v>635</v>
      </c>
      <c r="G133" s="24" t="n">
        <v>41691</v>
      </c>
      <c r="H133" s="2" t="n">
        <v>15000</v>
      </c>
      <c r="I133" s="2" t="n">
        <f aca="false">+E133-H133</f>
        <v>0</v>
      </c>
      <c r="J133" s="46" t="s">
        <v>636</v>
      </c>
      <c r="K133" s="1"/>
      <c r="L133" s="1"/>
      <c r="M133" s="1"/>
    </row>
    <row r="134" s="66" customFormat="true" ht="12.75" hidden="false" customHeight="false" outlineLevel="0" collapsed="false">
      <c r="A134" s="66" t="s">
        <v>587</v>
      </c>
      <c r="B134" s="67" t="n">
        <v>41670</v>
      </c>
      <c r="C134" s="66" t="s">
        <v>588</v>
      </c>
      <c r="D134" s="66" t="s">
        <v>589</v>
      </c>
      <c r="E134" s="68" t="n">
        <v>2000</v>
      </c>
      <c r="F134" s="1" t="s">
        <v>637</v>
      </c>
      <c r="G134" s="24" t="n">
        <v>41698</v>
      </c>
      <c r="H134" s="2" t="n">
        <v>2000</v>
      </c>
      <c r="I134" s="2" t="n">
        <f aca="false">+E134-H134</f>
        <v>0</v>
      </c>
      <c r="J134" s="46"/>
      <c r="K134" s="1"/>
      <c r="L134" s="1"/>
      <c r="M134" s="1"/>
    </row>
    <row r="135" s="66" customFormat="true" ht="12.75" hidden="false" customHeight="false" outlineLevel="0" collapsed="false">
      <c r="A135" s="66" t="s">
        <v>590</v>
      </c>
      <c r="B135" s="67" t="n">
        <v>41670</v>
      </c>
      <c r="C135" s="66" t="s">
        <v>591</v>
      </c>
      <c r="D135" s="66" t="s">
        <v>592</v>
      </c>
      <c r="E135" s="68" t="n">
        <v>3923.07</v>
      </c>
      <c r="F135" s="1" t="s">
        <v>637</v>
      </c>
      <c r="G135" s="24" t="n">
        <v>41698</v>
      </c>
      <c r="H135" s="2" t="n">
        <v>3923.07</v>
      </c>
      <c r="I135" s="2" t="n">
        <f aca="false">+E135-H135</f>
        <v>0</v>
      </c>
      <c r="J135" s="46"/>
      <c r="K135" s="1"/>
      <c r="L135" s="1"/>
      <c r="M135" s="1"/>
    </row>
    <row r="136" s="66" customFormat="true" ht="12.75" hidden="false" customHeight="false" outlineLevel="0" collapsed="false">
      <c r="A136" s="66" t="s">
        <v>727</v>
      </c>
      <c r="B136" s="66" t="n">
        <v>2528.24</v>
      </c>
      <c r="C136" s="66" t="s">
        <v>728</v>
      </c>
      <c r="D136" s="66" t="s">
        <v>727</v>
      </c>
      <c r="E136" s="68" t="n">
        <v>2528.24</v>
      </c>
      <c r="F136" s="1"/>
      <c r="G136" s="24"/>
      <c r="H136" s="2"/>
      <c r="I136" s="2" t="n">
        <f aca="false">+E136-H136</f>
        <v>2528.24</v>
      </c>
      <c r="J136" s="46"/>
      <c r="K136" s="1"/>
      <c r="L136" s="1"/>
      <c r="M136" s="1"/>
    </row>
    <row r="137" s="66" customFormat="true" ht="12.75" hidden="false" customHeight="false" outlineLevel="0" collapsed="false">
      <c r="A137" s="1"/>
      <c r="B137" s="24"/>
      <c r="C137" s="1" t="s">
        <v>889</v>
      </c>
      <c r="D137" s="1" t="s">
        <v>890</v>
      </c>
      <c r="E137" s="2" t="n">
        <v>-129000</v>
      </c>
      <c r="F137" s="2"/>
      <c r="G137" s="47"/>
      <c r="H137" s="2"/>
      <c r="I137" s="2" t="n">
        <f aca="false">+E137-H137</f>
        <v>-129000</v>
      </c>
      <c r="J137" s="46"/>
      <c r="K137" s="1"/>
      <c r="L137" s="1"/>
      <c r="M137" s="1"/>
    </row>
    <row r="138" s="66" customFormat="true" ht="12.75" hidden="false" customHeight="false" outlineLevel="0" collapsed="false">
      <c r="A138" s="1"/>
      <c r="B138" s="24"/>
      <c r="C138" s="1"/>
      <c r="D138" s="1"/>
      <c r="E138" s="2"/>
      <c r="F138" s="2"/>
      <c r="G138" s="47"/>
      <c r="H138" s="2"/>
      <c r="I138" s="2"/>
      <c r="J138" s="46"/>
      <c r="K138" s="1"/>
      <c r="L138" s="1"/>
      <c r="M138" s="1"/>
    </row>
    <row r="139" s="66" customFormat="true" ht="12.75" hidden="false" customHeight="false" outlineLevel="0" collapsed="false">
      <c r="A139" s="30" t="s">
        <v>482</v>
      </c>
      <c r="B139" s="31"/>
      <c r="C139" s="31"/>
      <c r="D139" s="37"/>
      <c r="E139" s="2" t="s">
        <v>43</v>
      </c>
      <c r="F139" s="34"/>
      <c r="G139" s="34"/>
      <c r="H139" s="2"/>
      <c r="I139" s="27" t="n">
        <f aca="false">SUM(I41:I137)</f>
        <v>23207.07</v>
      </c>
      <c r="J139" s="46"/>
      <c r="K139" s="1"/>
      <c r="L139" s="1"/>
      <c r="M139" s="1"/>
    </row>
    <row r="140" s="66" customFormat="true" ht="12.75" hidden="false" customHeight="false" outlineLevel="0" collapsed="false">
      <c r="A140" s="35"/>
      <c r="B140" s="35"/>
      <c r="C140" s="35"/>
      <c r="D140" s="37"/>
      <c r="E140" s="2" t="s">
        <v>44</v>
      </c>
      <c r="F140" s="2"/>
      <c r="G140" s="2"/>
      <c r="H140" s="2"/>
      <c r="I140" s="2" t="n">
        <v>23207.07</v>
      </c>
      <c r="J140" s="46"/>
      <c r="K140" s="1"/>
      <c r="L140" s="1"/>
      <c r="M140" s="1"/>
    </row>
    <row r="141" s="66" customFormat="true" ht="12.75" hidden="false" customHeight="false" outlineLevel="0" collapsed="false">
      <c r="A141" s="35"/>
      <c r="B141" s="35"/>
      <c r="C141" s="35"/>
      <c r="D141" s="37"/>
      <c r="E141" s="2" t="s">
        <v>45</v>
      </c>
      <c r="F141" s="2"/>
      <c r="G141" s="2"/>
      <c r="H141" s="2"/>
      <c r="I141" s="2" t="n">
        <f aca="false">+I139-I140</f>
        <v>0</v>
      </c>
      <c r="J141" s="46"/>
      <c r="K141" s="1"/>
      <c r="L141" s="1"/>
      <c r="M141" s="1"/>
    </row>
    <row r="142" s="66" customFormat="true" ht="12.75" hidden="false" customHeight="false" outlineLevel="0" collapsed="false">
      <c r="A142" s="120"/>
      <c r="B142" s="121"/>
      <c r="C142" s="121"/>
      <c r="D142" s="122"/>
      <c r="E142" s="96"/>
      <c r="F142" s="99"/>
      <c r="G142" s="99"/>
      <c r="H142" s="99"/>
      <c r="I142" s="129"/>
      <c r="J142" s="128"/>
    </row>
    <row r="143" s="66" customFormat="true" ht="12.75" hidden="false" customHeight="false" outlineLevel="0" collapsed="false">
      <c r="A143" s="123" t="s">
        <v>3</v>
      </c>
      <c r="B143" s="123" t="s">
        <v>4</v>
      </c>
      <c r="C143" s="123" t="s">
        <v>46</v>
      </c>
      <c r="D143" s="124" t="s">
        <v>6</v>
      </c>
      <c r="E143" s="125" t="s">
        <v>7</v>
      </c>
      <c r="F143" s="126" t="s">
        <v>3</v>
      </c>
      <c r="G143" s="126" t="s">
        <v>4</v>
      </c>
      <c r="H143" s="99" t="s">
        <v>8</v>
      </c>
      <c r="I143" s="127" t="s">
        <v>9</v>
      </c>
      <c r="J143" s="128"/>
    </row>
    <row r="144" s="66" customFormat="true" ht="12.75" hidden="false" customHeight="false" outlineLevel="0" collapsed="false">
      <c r="A144" s="106" t="s">
        <v>483</v>
      </c>
      <c r="B144" s="107" t="n">
        <v>40649</v>
      </c>
      <c r="C144" s="121"/>
      <c r="D144" s="106" t="s">
        <v>484</v>
      </c>
      <c r="E144" s="133" t="n">
        <v>37009.04</v>
      </c>
      <c r="F144" s="99"/>
      <c r="G144" s="146"/>
      <c r="H144" s="99" t="n">
        <v>34248.02</v>
      </c>
      <c r="I144" s="135" t="n">
        <f aca="false">+E144-H144</f>
        <v>2761.02</v>
      </c>
      <c r="J144" s="108"/>
    </row>
    <row r="145" s="66" customFormat="true" ht="12.75" hidden="false" customHeight="false" outlineLevel="0" collapsed="false">
      <c r="A145" s="106" t="s">
        <v>485</v>
      </c>
      <c r="B145" s="107" t="n">
        <v>40774</v>
      </c>
      <c r="C145" s="121"/>
      <c r="D145" s="106" t="s">
        <v>486</v>
      </c>
      <c r="E145" s="133" t="n">
        <v>27840</v>
      </c>
      <c r="F145" s="99"/>
      <c r="G145" s="146"/>
      <c r="H145" s="99"/>
      <c r="I145" s="135" t="n">
        <v>27840</v>
      </c>
      <c r="J145" s="108"/>
    </row>
    <row r="146" s="66" customFormat="true" ht="12.75" hidden="false" customHeight="false" outlineLevel="0" collapsed="false">
      <c r="A146" s="106" t="s">
        <v>487</v>
      </c>
      <c r="B146" s="107" t="n">
        <v>40774</v>
      </c>
      <c r="C146" s="121"/>
      <c r="D146" s="106" t="s">
        <v>488</v>
      </c>
      <c r="E146" s="133" t="n">
        <v>5875.01</v>
      </c>
      <c r="F146" s="106"/>
      <c r="G146" s="107"/>
      <c r="H146" s="99"/>
      <c r="I146" s="135" t="n">
        <v>5875.01</v>
      </c>
      <c r="J146" s="108"/>
    </row>
    <row r="147" s="66" customFormat="true" ht="12.75" hidden="false" customHeight="false" outlineLevel="0" collapsed="false">
      <c r="A147" s="106" t="s">
        <v>489</v>
      </c>
      <c r="B147" s="107" t="n">
        <v>40907</v>
      </c>
      <c r="C147" s="121" t="s">
        <v>490</v>
      </c>
      <c r="D147" s="106" t="s">
        <v>491</v>
      </c>
      <c r="E147" s="96" t="n">
        <v>60320</v>
      </c>
      <c r="F147" s="66" t="s">
        <v>638</v>
      </c>
      <c r="G147" s="147" t="n">
        <v>41544</v>
      </c>
      <c r="H147" s="99" t="n">
        <v>36476.04</v>
      </c>
      <c r="I147" s="135" t="n">
        <f aca="false">+E147-H147</f>
        <v>23843.96</v>
      </c>
      <c r="J147" s="108"/>
    </row>
    <row r="148" s="66" customFormat="true" ht="12.75" hidden="false" customHeight="false" outlineLevel="0" collapsed="false">
      <c r="A148" s="106" t="s">
        <v>639</v>
      </c>
      <c r="B148" s="107" t="n">
        <v>40933</v>
      </c>
      <c r="C148" s="106" t="s">
        <v>640</v>
      </c>
      <c r="D148" s="106" t="s">
        <v>641</v>
      </c>
      <c r="E148" s="96" t="n">
        <v>156136</v>
      </c>
      <c r="F148" s="99"/>
      <c r="G148" s="146"/>
      <c r="H148" s="99"/>
      <c r="I148" s="129" t="n">
        <v>156136</v>
      </c>
      <c r="J148" s="108"/>
    </row>
    <row r="149" s="66" customFormat="true" ht="12.75" hidden="false" customHeight="false" outlineLevel="0" collapsed="false">
      <c r="A149" s="106" t="s">
        <v>492</v>
      </c>
      <c r="B149" s="107" t="n">
        <v>41179</v>
      </c>
      <c r="C149" s="106" t="s">
        <v>493</v>
      </c>
      <c r="D149" s="106" t="s">
        <v>494</v>
      </c>
      <c r="E149" s="96" t="n">
        <v>15513.49</v>
      </c>
      <c r="F149" s="106"/>
      <c r="G149" s="107"/>
      <c r="H149" s="99"/>
      <c r="I149" s="135" t="n">
        <v>15513.49</v>
      </c>
      <c r="J149" s="108" t="s">
        <v>495</v>
      </c>
    </row>
    <row r="150" s="66" customFormat="true" ht="12.75" hidden="false" customHeight="false" outlineLevel="0" collapsed="false">
      <c r="A150" s="106" t="s">
        <v>496</v>
      </c>
      <c r="B150" s="107" t="n">
        <v>41117</v>
      </c>
      <c r="C150" s="106" t="s">
        <v>497</v>
      </c>
      <c r="D150" s="106" t="s">
        <v>498</v>
      </c>
      <c r="E150" s="96" t="n">
        <v>73892</v>
      </c>
      <c r="F150" s="106" t="s">
        <v>499</v>
      </c>
      <c r="G150" s="107" t="n">
        <v>41227</v>
      </c>
      <c r="H150" s="99" t="n">
        <v>68208</v>
      </c>
      <c r="I150" s="129" t="n">
        <f aca="false">+E150-H150</f>
        <v>5684</v>
      </c>
      <c r="J150" s="108"/>
    </row>
    <row r="151" s="66" customFormat="true" ht="12.75" hidden="false" customHeight="false" outlineLevel="0" collapsed="false">
      <c r="A151" s="106" t="s">
        <v>131</v>
      </c>
      <c r="B151" s="107" t="n">
        <v>41241</v>
      </c>
      <c r="C151" s="106" t="s">
        <v>642</v>
      </c>
      <c r="D151" s="106" t="s">
        <v>643</v>
      </c>
      <c r="E151" s="96" t="n">
        <v>24360</v>
      </c>
      <c r="F151" s="66" t="s">
        <v>644</v>
      </c>
      <c r="G151" s="147" t="n">
        <v>41346</v>
      </c>
      <c r="H151" s="99" t="n">
        <v>24360</v>
      </c>
      <c r="I151" s="129" t="n">
        <f aca="false">+E151-H151</f>
        <v>0</v>
      </c>
      <c r="J151" s="108"/>
    </row>
    <row r="152" s="66" customFormat="true" ht="12.75" hidden="false" customHeight="false" outlineLevel="0" collapsed="false">
      <c r="A152" s="106" t="s">
        <v>645</v>
      </c>
      <c r="B152" s="107" t="n">
        <v>41261</v>
      </c>
      <c r="C152" s="106" t="s">
        <v>646</v>
      </c>
      <c r="D152" s="106" t="s">
        <v>647</v>
      </c>
      <c r="E152" s="96" t="n">
        <v>42456</v>
      </c>
      <c r="F152" s="66" t="s">
        <v>648</v>
      </c>
      <c r="G152" s="147" t="n">
        <v>41372</v>
      </c>
      <c r="H152" s="99" t="n">
        <v>42456</v>
      </c>
      <c r="I152" s="129" t="n">
        <f aca="false">+E152-H152</f>
        <v>0</v>
      </c>
      <c r="J152" s="108"/>
    </row>
    <row r="153" s="66" customFormat="true" ht="12.75" hidden="false" customHeight="false" outlineLevel="0" collapsed="false">
      <c r="A153" s="66" t="s">
        <v>500</v>
      </c>
      <c r="B153" s="147" t="n">
        <v>41305</v>
      </c>
      <c r="C153" s="66" t="s">
        <v>501</v>
      </c>
      <c r="D153" s="66" t="s">
        <v>502</v>
      </c>
      <c r="E153" s="96" t="n">
        <v>117044</v>
      </c>
      <c r="F153" s="99"/>
      <c r="G153" s="146"/>
      <c r="H153" s="138" t="n">
        <v>117044</v>
      </c>
      <c r="I153" s="129" t="n">
        <f aca="false">+E153-H153</f>
        <v>0</v>
      </c>
      <c r="J153" s="108" t="s">
        <v>649</v>
      </c>
    </row>
    <row r="154" s="66" customFormat="true" ht="12.75" hidden="false" customHeight="false" outlineLevel="0" collapsed="false">
      <c r="A154" s="66" t="s">
        <v>650</v>
      </c>
      <c r="B154" s="147" t="n">
        <v>41331</v>
      </c>
      <c r="C154" s="66" t="s">
        <v>651</v>
      </c>
      <c r="D154" s="66" t="s">
        <v>652</v>
      </c>
      <c r="E154" s="96" t="n">
        <v>63336</v>
      </c>
      <c r="F154" s="66" t="s">
        <v>644</v>
      </c>
      <c r="G154" s="147" t="n">
        <v>41346</v>
      </c>
      <c r="H154" s="99" t="n">
        <v>63336</v>
      </c>
      <c r="I154" s="129" t="n">
        <f aca="false">+E154-H154</f>
        <v>0</v>
      </c>
      <c r="J154" s="108"/>
    </row>
    <row r="155" s="66" customFormat="true" ht="12.75" hidden="false" customHeight="false" outlineLevel="0" collapsed="false">
      <c r="A155" s="66" t="s">
        <v>505</v>
      </c>
      <c r="B155" s="147" t="n">
        <v>41340</v>
      </c>
      <c r="C155" s="66" t="s">
        <v>506</v>
      </c>
      <c r="D155" s="66" t="s">
        <v>507</v>
      </c>
      <c r="E155" s="96" t="n">
        <v>17467.36</v>
      </c>
      <c r="G155" s="147"/>
      <c r="H155" s="99"/>
      <c r="I155" s="129" t="n">
        <f aca="false">+E155-H155</f>
        <v>17467.36</v>
      </c>
      <c r="J155" s="108"/>
    </row>
    <row r="156" s="66" customFormat="true" ht="12.75" hidden="false" customHeight="false" outlineLevel="0" collapsed="false">
      <c r="A156" s="66" t="s">
        <v>653</v>
      </c>
      <c r="B156" s="147" t="n">
        <v>41344</v>
      </c>
      <c r="C156" s="66" t="s">
        <v>654</v>
      </c>
      <c r="D156" s="66" t="s">
        <v>655</v>
      </c>
      <c r="E156" s="96" t="n">
        <v>37584</v>
      </c>
      <c r="F156" s="66" t="s">
        <v>656</v>
      </c>
      <c r="G156" s="147" t="n">
        <v>41394</v>
      </c>
      <c r="H156" s="99" t="n">
        <v>37584</v>
      </c>
      <c r="I156" s="129" t="n">
        <f aca="false">+E156-H156</f>
        <v>0</v>
      </c>
      <c r="J156" s="108"/>
    </row>
    <row r="157" s="66" customFormat="true" ht="12.75" hidden="false" customHeight="false" outlineLevel="0" collapsed="false">
      <c r="A157" s="66" t="s">
        <v>508</v>
      </c>
      <c r="B157" s="147" t="n">
        <v>41414</v>
      </c>
      <c r="C157" s="66" t="s">
        <v>509</v>
      </c>
      <c r="D157" s="66" t="s">
        <v>510</v>
      </c>
      <c r="E157" s="96" t="n">
        <v>44287.9</v>
      </c>
      <c r="G157" s="147"/>
      <c r="H157" s="99"/>
      <c r="I157" s="129" t="n">
        <f aca="false">+E157-H157</f>
        <v>44287.9</v>
      </c>
      <c r="J157" s="108"/>
    </row>
    <row r="158" s="66" customFormat="true" ht="12.75" hidden="false" customHeight="false" outlineLevel="0" collapsed="false">
      <c r="A158" s="66" t="s">
        <v>511</v>
      </c>
      <c r="B158" s="147" t="n">
        <v>41528</v>
      </c>
      <c r="C158" s="66" t="s">
        <v>512</v>
      </c>
      <c r="D158" s="66" t="s">
        <v>513</v>
      </c>
      <c r="E158" s="68" t="n">
        <v>75023.97</v>
      </c>
      <c r="F158" s="66" t="s">
        <v>830</v>
      </c>
      <c r="G158" s="147" t="n">
        <v>41790</v>
      </c>
      <c r="H158" s="138" t="n">
        <v>74864.3</v>
      </c>
      <c r="I158" s="129" t="n">
        <f aca="false">+E158-H158</f>
        <v>159.669999999998</v>
      </c>
      <c r="J158" s="108"/>
    </row>
    <row r="159" s="66" customFormat="true" ht="12.75" hidden="false" customHeight="false" outlineLevel="0" collapsed="false">
      <c r="A159" s="66" t="s">
        <v>514</v>
      </c>
      <c r="B159" s="147" t="n">
        <v>41534</v>
      </c>
      <c r="C159" s="66" t="s">
        <v>515</v>
      </c>
      <c r="D159" s="66" t="s">
        <v>516</v>
      </c>
      <c r="E159" s="68" t="n">
        <v>39620.09</v>
      </c>
      <c r="F159" s="66" t="s">
        <v>789</v>
      </c>
      <c r="G159" s="147" t="n">
        <v>41759</v>
      </c>
      <c r="H159" s="99" t="n">
        <v>39672</v>
      </c>
      <c r="I159" s="129" t="n">
        <f aca="false">+E159-H159</f>
        <v>-51.9100000000035</v>
      </c>
      <c r="J159" s="108"/>
    </row>
    <row r="160" s="66" customFormat="true" ht="12.75" hidden="false" customHeight="false" outlineLevel="0" collapsed="false">
      <c r="A160" s="66" t="s">
        <v>657</v>
      </c>
      <c r="B160" s="147" t="n">
        <v>41537</v>
      </c>
      <c r="C160" s="66" t="s">
        <v>658</v>
      </c>
      <c r="D160" s="66" t="s">
        <v>659</v>
      </c>
      <c r="E160" s="68" t="n">
        <v>4299.28</v>
      </c>
      <c r="F160" s="66" t="s">
        <v>660</v>
      </c>
      <c r="G160" s="147" t="n">
        <v>41575</v>
      </c>
      <c r="H160" s="99" t="n">
        <v>4299.28</v>
      </c>
      <c r="I160" s="129" t="n">
        <f aca="false">+E160-H160</f>
        <v>0</v>
      </c>
      <c r="J160" s="108"/>
    </row>
    <row r="161" s="66" customFormat="true" ht="12.75" hidden="false" customHeight="false" outlineLevel="0" collapsed="false">
      <c r="A161" s="66" t="s">
        <v>782</v>
      </c>
      <c r="B161" s="147" t="n">
        <v>41744</v>
      </c>
      <c r="C161" s="66" t="s">
        <v>783</v>
      </c>
      <c r="D161" s="66" t="s">
        <v>784</v>
      </c>
      <c r="E161" s="68" t="n">
        <v>29000</v>
      </c>
      <c r="F161" s="66" t="s">
        <v>785</v>
      </c>
      <c r="G161" s="147" t="n">
        <v>41759</v>
      </c>
      <c r="H161" s="99" t="n">
        <v>29000</v>
      </c>
      <c r="I161" s="129" t="n">
        <f aca="false">+E161-H161</f>
        <v>0</v>
      </c>
      <c r="J161" s="108"/>
    </row>
    <row r="162" s="66" customFormat="true" ht="12.75" hidden="false" customHeight="false" outlineLevel="0" collapsed="false">
      <c r="A162" s="66" t="s">
        <v>786</v>
      </c>
      <c r="B162" s="147" t="n">
        <v>41752</v>
      </c>
      <c r="C162" s="66" t="s">
        <v>787</v>
      </c>
      <c r="D162" s="66" t="s">
        <v>788</v>
      </c>
      <c r="E162" s="68" t="n">
        <v>421.51</v>
      </c>
      <c r="F162" s="66" t="s">
        <v>891</v>
      </c>
      <c r="G162" s="147" t="n">
        <v>41820</v>
      </c>
      <c r="H162" s="99" t="n">
        <v>421.51</v>
      </c>
      <c r="I162" s="129" t="n">
        <f aca="false">+E162-H162</f>
        <v>0</v>
      </c>
      <c r="J162" s="108"/>
    </row>
    <row r="163" s="66" customFormat="true" ht="12.75" hidden="false" customHeight="false" outlineLevel="0" collapsed="false">
      <c r="A163" s="66" t="s">
        <v>790</v>
      </c>
      <c r="B163" s="147" t="n">
        <v>41752</v>
      </c>
      <c r="C163" s="66" t="s">
        <v>791</v>
      </c>
      <c r="D163" s="66" t="s">
        <v>792</v>
      </c>
      <c r="E163" s="68" t="n">
        <v>119.72</v>
      </c>
      <c r="F163" s="66" t="s">
        <v>891</v>
      </c>
      <c r="G163" s="147" t="n">
        <v>41820</v>
      </c>
      <c r="H163" s="99" t="n">
        <v>119.72</v>
      </c>
      <c r="I163" s="129" t="n">
        <f aca="false">+E163-H163</f>
        <v>0</v>
      </c>
      <c r="J163" s="108"/>
    </row>
    <row r="164" s="66" customFormat="true" ht="12.75" hidden="false" customHeight="false" outlineLevel="0" collapsed="false">
      <c r="A164" s="66" t="s">
        <v>793</v>
      </c>
      <c r="B164" s="147" t="n">
        <v>41752</v>
      </c>
      <c r="C164" s="66" t="s">
        <v>794</v>
      </c>
      <c r="D164" s="66" t="s">
        <v>795</v>
      </c>
      <c r="E164" s="68" t="n">
        <v>39672</v>
      </c>
      <c r="F164" s="66" t="s">
        <v>892</v>
      </c>
      <c r="G164" s="147" t="n">
        <v>41820</v>
      </c>
      <c r="H164" s="99" t="n">
        <v>39672</v>
      </c>
      <c r="I164" s="129" t="n">
        <f aca="false">+E164-H164</f>
        <v>0</v>
      </c>
      <c r="J164" s="108"/>
    </row>
    <row r="165" s="66" customFormat="true" ht="12.75" hidden="false" customHeight="false" outlineLevel="0" collapsed="false">
      <c r="A165" s="159" t="s">
        <v>831</v>
      </c>
      <c r="B165" s="165" t="n">
        <v>41775</v>
      </c>
      <c r="C165" s="159" t="s">
        <v>832</v>
      </c>
      <c r="D165" s="2" t="s">
        <v>833</v>
      </c>
      <c r="E165" s="161" t="n">
        <v>189.54</v>
      </c>
      <c r="F165" s="66" t="s">
        <v>893</v>
      </c>
      <c r="G165" s="147" t="n">
        <v>41820</v>
      </c>
      <c r="H165" s="99" t="n">
        <v>189.54</v>
      </c>
      <c r="I165" s="129" t="n">
        <f aca="false">+E165-H165</f>
        <v>0</v>
      </c>
      <c r="J165" s="108"/>
    </row>
    <row r="166" s="66" customFormat="true" ht="12.75" hidden="false" customHeight="false" outlineLevel="0" collapsed="false">
      <c r="A166" s="159" t="s">
        <v>834</v>
      </c>
      <c r="B166" s="165" t="n">
        <v>41775</v>
      </c>
      <c r="C166" s="159" t="s">
        <v>835</v>
      </c>
      <c r="D166" s="2" t="s">
        <v>836</v>
      </c>
      <c r="E166" s="161" t="n">
        <v>223.17</v>
      </c>
      <c r="F166" s="66" t="s">
        <v>893</v>
      </c>
      <c r="G166" s="147" t="n">
        <v>41820</v>
      </c>
      <c r="H166" s="99" t="n">
        <v>223.17</v>
      </c>
      <c r="I166" s="129" t="n">
        <f aca="false">+E166-H166</f>
        <v>0</v>
      </c>
      <c r="J166" s="108"/>
    </row>
    <row r="167" s="66" customFormat="true" ht="12.75" hidden="false" customHeight="false" outlineLevel="0" collapsed="false">
      <c r="A167" s="159" t="s">
        <v>837</v>
      </c>
      <c r="B167" s="165" t="n">
        <v>41775</v>
      </c>
      <c r="C167" s="159" t="s">
        <v>838</v>
      </c>
      <c r="D167" s="2" t="s">
        <v>839</v>
      </c>
      <c r="E167" s="161" t="n">
        <v>122.72</v>
      </c>
      <c r="F167" s="66" t="s">
        <v>893</v>
      </c>
      <c r="G167" s="147" t="n">
        <v>41820</v>
      </c>
      <c r="H167" s="99" t="n">
        <v>122.72</v>
      </c>
      <c r="I167" s="129" t="n">
        <f aca="false">+E167-H167</f>
        <v>0</v>
      </c>
      <c r="J167" s="108"/>
    </row>
    <row r="168" s="66" customFormat="true" ht="12.75" hidden="false" customHeight="false" outlineLevel="0" collapsed="false">
      <c r="A168" s="66" t="s">
        <v>140</v>
      </c>
      <c r="B168" s="147" t="n">
        <v>41820</v>
      </c>
      <c r="C168" s="66" t="s">
        <v>894</v>
      </c>
      <c r="D168" s="66" t="s">
        <v>895</v>
      </c>
      <c r="E168" s="68" t="n">
        <v>53592</v>
      </c>
      <c r="F168" s="66" t="s">
        <v>935</v>
      </c>
      <c r="G168" s="147" t="n">
        <v>41844</v>
      </c>
      <c r="H168" s="68" t="n">
        <v>53592</v>
      </c>
      <c r="I168" s="129" t="n">
        <f aca="false">+E168-H168</f>
        <v>0</v>
      </c>
      <c r="J168" s="108"/>
    </row>
    <row r="169" s="66" customFormat="true" ht="12.75" hidden="false" customHeight="false" outlineLevel="0" collapsed="false">
      <c r="A169" s="66" t="s">
        <v>896</v>
      </c>
      <c r="B169" s="147" t="n">
        <v>41820</v>
      </c>
      <c r="C169" s="66" t="s">
        <v>897</v>
      </c>
      <c r="D169" s="66" t="s">
        <v>898</v>
      </c>
      <c r="E169" s="68" t="n">
        <v>41760</v>
      </c>
      <c r="F169" s="66" t="s">
        <v>936</v>
      </c>
      <c r="G169" s="147" t="n">
        <v>41834</v>
      </c>
      <c r="H169" s="68" t="n">
        <v>41760</v>
      </c>
      <c r="I169" s="129" t="n">
        <f aca="false">+E169-H169</f>
        <v>0</v>
      </c>
      <c r="J169" s="108"/>
    </row>
    <row r="170" s="66" customFormat="true" ht="12.75" hidden="false" customHeight="false" outlineLevel="0" collapsed="false">
      <c r="B170" s="67"/>
      <c r="G170" s="67"/>
      <c r="H170" s="99"/>
      <c r="I170" s="129"/>
      <c r="J170" s="108"/>
    </row>
    <row r="171" s="66" customFormat="true" ht="12.75" hidden="false" customHeight="false" outlineLevel="0" collapsed="false">
      <c r="A171" s="113" t="s">
        <v>517</v>
      </c>
      <c r="B171" s="114" t="s">
        <v>518</v>
      </c>
      <c r="C171" s="113"/>
      <c r="D171" s="139"/>
      <c r="E171" s="140" t="s">
        <v>43</v>
      </c>
      <c r="F171" s="118"/>
      <c r="G171" s="99"/>
      <c r="H171" s="99"/>
      <c r="I171" s="119" t="n">
        <f aca="false">SUM(I144:I169)</f>
        <v>299516.5</v>
      </c>
      <c r="J171" s="128"/>
    </row>
    <row r="172" s="66" customFormat="true" ht="12.75" hidden="false" customHeight="false" outlineLevel="0" collapsed="false">
      <c r="A172" s="141"/>
      <c r="B172" s="142"/>
      <c r="C172" s="141"/>
      <c r="D172" s="111"/>
      <c r="E172" s="140" t="s">
        <v>44</v>
      </c>
      <c r="F172" s="99"/>
      <c r="G172" s="99"/>
      <c r="H172" s="99"/>
      <c r="I172" s="119" t="n">
        <v>299516.5</v>
      </c>
      <c r="J172" s="143"/>
    </row>
    <row r="173" s="66" customFormat="true" ht="12.75" hidden="false" customHeight="false" outlineLevel="0" collapsed="false">
      <c r="A173" s="141"/>
      <c r="B173" s="142"/>
      <c r="C173" s="141"/>
      <c r="D173" s="111"/>
      <c r="E173" s="140" t="s">
        <v>45</v>
      </c>
      <c r="F173" s="99"/>
      <c r="G173" s="99"/>
      <c r="H173" s="99"/>
      <c r="I173" s="119" t="n">
        <f aca="false">+I171-I172</f>
        <v>0</v>
      </c>
      <c r="J173" s="108"/>
    </row>
    <row r="174" s="66" customFormat="true" ht="12.75" hidden="false" customHeight="false" outlineLevel="0" collapsed="false">
      <c r="A174" s="141"/>
      <c r="B174" s="142"/>
      <c r="C174" s="141"/>
      <c r="D174" s="111"/>
      <c r="E174" s="140"/>
      <c r="F174" s="99"/>
      <c r="G174" s="99"/>
      <c r="H174" s="99"/>
      <c r="I174" s="112"/>
      <c r="J174" s="108"/>
    </row>
    <row r="175" s="66" customFormat="true" ht="12.75" hidden="false" customHeight="false" outlineLevel="0" collapsed="false">
      <c r="A175" s="120"/>
      <c r="B175" s="121"/>
      <c r="C175" s="121"/>
      <c r="D175" s="122"/>
      <c r="E175" s="96"/>
      <c r="F175" s="99"/>
      <c r="G175" s="99"/>
      <c r="H175" s="99"/>
      <c r="I175" s="129"/>
      <c r="J175" s="128"/>
    </row>
    <row r="176" s="66" customFormat="true" ht="12.75" hidden="false" customHeight="false" outlineLevel="0" collapsed="false">
      <c r="A176" s="120"/>
      <c r="B176" s="121"/>
      <c r="C176" s="121"/>
      <c r="D176" s="122"/>
      <c r="E176" s="140" t="s">
        <v>593</v>
      </c>
      <c r="F176" s="118"/>
      <c r="G176" s="118"/>
      <c r="H176" s="99"/>
      <c r="I176" s="144" t="n">
        <f aca="false">SUM(I29,I139,I171)</f>
        <v>339492.11</v>
      </c>
      <c r="J176" s="128"/>
    </row>
    <row r="177" s="66" customFormat="true" ht="12.75" hidden="false" customHeight="false" outlineLevel="0" collapsed="false">
      <c r="A177" s="120"/>
      <c r="B177" s="121"/>
      <c r="C177" s="121"/>
      <c r="D177" s="122"/>
      <c r="E177" s="140" t="s">
        <v>520</v>
      </c>
      <c r="F177" s="118"/>
      <c r="G177" s="118"/>
      <c r="H177" s="99"/>
      <c r="I177" s="144" t="n">
        <v>339492.11</v>
      </c>
      <c r="J177" s="128"/>
    </row>
    <row r="178" s="66" customFormat="true" ht="12.75" hidden="false" customHeight="false" outlineLevel="0" collapsed="false">
      <c r="A178" s="120"/>
      <c r="B178" s="121"/>
      <c r="C178" s="121"/>
      <c r="D178" s="122"/>
      <c r="E178" s="140"/>
      <c r="F178" s="118"/>
      <c r="G178" s="118"/>
      <c r="H178" s="99"/>
      <c r="I178" s="144"/>
      <c r="J178" s="128"/>
    </row>
    <row r="179" s="66" customFormat="true" ht="12.75" hidden="false" customHeight="false" outlineLevel="0" collapsed="false">
      <c r="A179" s="120"/>
      <c r="B179" s="121"/>
      <c r="C179" s="121"/>
      <c r="D179" s="122"/>
      <c r="E179" s="140" t="s">
        <v>521</v>
      </c>
      <c r="F179" s="118"/>
      <c r="G179" s="118"/>
      <c r="H179" s="99"/>
      <c r="I179" s="144" t="n">
        <f aca="false">+I176-I177</f>
        <v>0</v>
      </c>
      <c r="J179" s="128"/>
    </row>
    <row r="180" s="66" customFormat="true" ht="12.75" hidden="false" customHeight="false" outlineLevel="0" collapsed="false">
      <c r="A180" s="120"/>
      <c r="B180" s="121"/>
      <c r="C180" s="121"/>
      <c r="D180" s="122"/>
      <c r="E180" s="96"/>
      <c r="F180" s="99"/>
      <c r="G180" s="99"/>
      <c r="H180" s="99"/>
      <c r="I180" s="129"/>
      <c r="J180" s="128"/>
    </row>
    <row r="181" s="66" customFormat="true" ht="12.75" hidden="false" customHeight="false" outlineLevel="0" collapsed="false">
      <c r="H181" s="99"/>
    </row>
    <row r="182" s="66" customFormat="true" ht="12.75" hidden="false" customHeight="false" outlineLevel="0" collapsed="false"/>
  </sheetData>
  <mergeCells count="4">
    <mergeCell ref="A2:I2"/>
    <mergeCell ref="A3:I3"/>
    <mergeCell ref="A4:I4"/>
    <mergeCell ref="F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A95" activeCellId="1" sqref="A160:IV160 A95:IV9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69"/>
      <c r="B1" s="69"/>
      <c r="C1" s="69"/>
      <c r="D1" s="69"/>
      <c r="E1" s="70"/>
      <c r="F1" s="69"/>
      <c r="G1" s="69"/>
      <c r="H1" s="70"/>
      <c r="I1" s="71"/>
      <c r="J1" s="72"/>
    </row>
    <row r="2" customFormat="false" ht="12.75" hidden="false" customHeight="false" outlineLevel="0" collapsed="false">
      <c r="A2" s="73" t="s">
        <v>0</v>
      </c>
      <c r="B2" s="73"/>
      <c r="C2" s="73"/>
      <c r="D2" s="73"/>
      <c r="E2" s="73"/>
      <c r="F2" s="73"/>
      <c r="G2" s="73"/>
      <c r="H2" s="73"/>
      <c r="I2" s="73"/>
      <c r="J2" s="72"/>
    </row>
    <row r="3" customFormat="false" ht="12.75" hidden="false" customHeight="false" outlineLevel="0" collapsed="false">
      <c r="A3" s="73" t="s">
        <v>937</v>
      </c>
      <c r="B3" s="73"/>
      <c r="C3" s="73"/>
      <c r="D3" s="73"/>
      <c r="E3" s="73"/>
      <c r="F3" s="73"/>
      <c r="G3" s="73"/>
      <c r="H3" s="73"/>
      <c r="I3" s="73"/>
      <c r="J3" s="72"/>
    </row>
    <row r="4" customFormat="false" ht="12.75" hidden="false" customHeight="false" outlineLevel="0" collapsed="false">
      <c r="A4" s="74" t="n">
        <v>41852</v>
      </c>
      <c r="B4" s="74"/>
      <c r="C4" s="74"/>
      <c r="D4" s="74"/>
      <c r="E4" s="74"/>
      <c r="F4" s="74"/>
      <c r="G4" s="74"/>
      <c r="H4" s="74"/>
      <c r="I4" s="74"/>
      <c r="J4" s="72"/>
    </row>
    <row r="5" customFormat="false" ht="12.75" hidden="false" customHeight="false" outlineLevel="0" collapsed="false">
      <c r="A5" s="69"/>
      <c r="B5" s="69"/>
      <c r="C5" s="69"/>
      <c r="D5" s="69"/>
      <c r="E5" s="70"/>
      <c r="F5" s="69"/>
      <c r="G5" s="69"/>
      <c r="H5" s="70"/>
      <c r="I5" s="71"/>
      <c r="J5" s="72"/>
    </row>
    <row r="6" customFormat="false" ht="12.75" hidden="false" customHeight="false" outlineLevel="0" collapsed="false">
      <c r="A6" s="69"/>
      <c r="B6" s="69"/>
      <c r="C6" s="69"/>
      <c r="D6" s="69"/>
      <c r="E6" s="70"/>
      <c r="F6" s="69"/>
      <c r="G6" s="69"/>
      <c r="H6" s="70"/>
      <c r="I6" s="71"/>
      <c r="J6" s="75"/>
    </row>
    <row r="7" customFormat="false" ht="12.75" hidden="false" customHeight="false" outlineLevel="0" collapsed="false">
      <c r="A7" s="69"/>
      <c r="B7" s="69"/>
      <c r="C7" s="69"/>
      <c r="D7" s="69"/>
      <c r="E7" s="70"/>
      <c r="F7" s="69"/>
      <c r="G7" s="69"/>
      <c r="H7" s="70"/>
      <c r="I7" s="71"/>
      <c r="J7" s="75"/>
    </row>
    <row r="8" customFormat="false" ht="12.75" hidden="false" customHeight="false" outlineLevel="0" collapsed="false">
      <c r="A8" s="69"/>
      <c r="B8" s="69"/>
      <c r="C8" s="69"/>
      <c r="D8" s="69"/>
      <c r="E8" s="70"/>
      <c r="F8" s="69"/>
      <c r="G8" s="69"/>
      <c r="H8" s="70"/>
      <c r="I8" s="71"/>
      <c r="J8" s="75"/>
    </row>
    <row r="9" customFormat="false" ht="12.75" hidden="false" customHeight="false" outlineLevel="0" collapsed="false">
      <c r="A9" s="77"/>
      <c r="B9" s="85"/>
      <c r="C9" s="76"/>
      <c r="D9" s="78"/>
      <c r="E9" s="79"/>
      <c r="F9" s="86" t="s">
        <v>2</v>
      </c>
      <c r="G9" s="86"/>
      <c r="H9" s="86"/>
      <c r="I9" s="84"/>
      <c r="J9" s="75"/>
    </row>
    <row r="10" customFormat="false" ht="12.75" hidden="false" customHeight="false" outlineLevel="0" collapsed="false">
      <c r="A10" s="87" t="s">
        <v>3</v>
      </c>
      <c r="B10" s="87" t="s">
        <v>4</v>
      </c>
      <c r="C10" s="88" t="s">
        <v>5</v>
      </c>
      <c r="D10" s="89" t="s">
        <v>6</v>
      </c>
      <c r="E10" s="90" t="s">
        <v>7</v>
      </c>
      <c r="F10" s="91" t="s">
        <v>3</v>
      </c>
      <c r="G10" s="91" t="s">
        <v>4</v>
      </c>
      <c r="H10" s="90" t="s">
        <v>8</v>
      </c>
      <c r="I10" s="92" t="s">
        <v>9</v>
      </c>
      <c r="J10" s="75"/>
    </row>
    <row r="11" customFormat="false" ht="12.75" hidden="false" customHeight="false" outlineLevel="0" collapsed="false">
      <c r="A11" s="93" t="s">
        <v>523</v>
      </c>
      <c r="B11" s="94" t="n">
        <v>40907</v>
      </c>
      <c r="C11" s="93" t="s">
        <v>524</v>
      </c>
      <c r="D11" s="93" t="n">
        <v>12036</v>
      </c>
      <c r="E11" s="96" t="n">
        <v>414.17</v>
      </c>
      <c r="F11" s="93"/>
      <c r="G11" s="97"/>
      <c r="H11" s="98"/>
      <c r="I11" s="99" t="n">
        <v>370.42</v>
      </c>
      <c r="J11" s="75"/>
    </row>
    <row r="12" customFormat="false" ht="12.75" hidden="false" customHeight="false" outlineLevel="0" collapsed="false">
      <c r="A12" s="100"/>
      <c r="B12" s="101"/>
      <c r="C12" s="102"/>
      <c r="D12" s="103" t="s">
        <v>10</v>
      </c>
      <c r="E12" s="96"/>
      <c r="F12" s="104"/>
      <c r="G12" s="104"/>
      <c r="H12" s="105"/>
      <c r="I12" s="99" t="n">
        <v>-4782.88</v>
      </c>
      <c r="J12" s="75"/>
    </row>
    <row r="13" customFormat="false" ht="12.75" hidden="false" customHeight="false" outlineLevel="0" collapsed="false">
      <c r="A13" s="159" t="s">
        <v>797</v>
      </c>
      <c r="B13" s="160" t="n">
        <v>41772</v>
      </c>
      <c r="C13" s="159" t="s">
        <v>798</v>
      </c>
      <c r="D13" s="159" t="s">
        <v>799</v>
      </c>
      <c r="E13" s="161" t="n">
        <v>1321.07</v>
      </c>
      <c r="F13" s="93"/>
      <c r="G13" s="94"/>
      <c r="H13" s="98"/>
      <c r="I13" s="99" t="n">
        <f aca="false">+E13-H13</f>
        <v>1321.07</v>
      </c>
      <c r="J13" s="108"/>
    </row>
    <row r="14" customFormat="false" ht="12.75" hidden="false" customHeight="false" outlineLevel="0" collapsed="false">
      <c r="A14" s="66" t="s">
        <v>841</v>
      </c>
      <c r="B14" s="147" t="n">
        <v>41799</v>
      </c>
      <c r="C14" s="66" t="s">
        <v>842</v>
      </c>
      <c r="D14" s="66" t="s">
        <v>843</v>
      </c>
      <c r="E14" s="68" t="n">
        <v>33.02</v>
      </c>
      <c r="F14" s="93"/>
      <c r="G14" s="94"/>
      <c r="H14" s="98"/>
      <c r="I14" s="99" t="n">
        <f aca="false">+E14-H14</f>
        <v>33.02</v>
      </c>
      <c r="J14" s="108"/>
    </row>
    <row r="15" customFormat="false" ht="12.75" hidden="false" customHeight="false" outlineLevel="0" collapsed="false">
      <c r="A15" s="0" t="s">
        <v>938</v>
      </c>
      <c r="B15" s="166" t="n">
        <v>41877</v>
      </c>
      <c r="C15" s="0" t="s">
        <v>939</v>
      </c>
      <c r="D15" s="0" t="s">
        <v>940</v>
      </c>
      <c r="E15" s="167" t="n">
        <v>2623.1</v>
      </c>
      <c r="F15" s="93"/>
      <c r="G15" s="94"/>
      <c r="H15" s="98"/>
      <c r="I15" s="99" t="n">
        <f aca="false">+E15-H15</f>
        <v>2623.1</v>
      </c>
      <c r="J15" s="108"/>
    </row>
    <row r="16" customFormat="false" ht="12.75" hidden="false" customHeight="false" outlineLevel="0" collapsed="false">
      <c r="A16" s="0" t="s">
        <v>941</v>
      </c>
      <c r="B16" s="166" t="n">
        <v>41877</v>
      </c>
      <c r="C16" s="0" t="s">
        <v>942</v>
      </c>
      <c r="D16" s="0" t="s">
        <v>943</v>
      </c>
      <c r="E16" s="0" t="n">
        <v>180.96</v>
      </c>
      <c r="F16" s="93"/>
      <c r="G16" s="94"/>
      <c r="H16" s="98"/>
      <c r="I16" s="99" t="n">
        <f aca="false">+E16-H16</f>
        <v>180.96</v>
      </c>
      <c r="J16" s="108"/>
    </row>
    <row r="17" customFormat="false" ht="12.75" hidden="false" customHeight="false" outlineLevel="0" collapsed="false">
      <c r="A17" s="0" t="s">
        <v>944</v>
      </c>
      <c r="B17" s="166" t="n">
        <v>41877</v>
      </c>
      <c r="C17" s="0" t="s">
        <v>945</v>
      </c>
      <c r="D17" s="0" t="s">
        <v>946</v>
      </c>
      <c r="E17" s="0" t="n">
        <v>180.96</v>
      </c>
      <c r="F17" s="93"/>
      <c r="G17" s="94"/>
      <c r="H17" s="98"/>
      <c r="I17" s="99" t="n">
        <f aca="false">+E17-H17</f>
        <v>180.96</v>
      </c>
      <c r="J17" s="108"/>
    </row>
    <row r="18" customFormat="false" ht="12.75" hidden="false" customHeight="false" outlineLevel="0" collapsed="false">
      <c r="A18" s="0" t="s">
        <v>947</v>
      </c>
      <c r="B18" s="166" t="n">
        <v>41877</v>
      </c>
      <c r="C18" s="0" t="s">
        <v>948</v>
      </c>
      <c r="D18" s="0" t="s">
        <v>949</v>
      </c>
      <c r="E18" s="0" t="n">
        <v>180.96</v>
      </c>
      <c r="F18" s="93"/>
      <c r="G18" s="94"/>
      <c r="H18" s="98"/>
      <c r="I18" s="99" t="n">
        <f aca="false">+E18-H18</f>
        <v>180.96</v>
      </c>
      <c r="J18" s="108"/>
    </row>
    <row r="19" customFormat="false" ht="12.75" hidden="false" customHeight="false" outlineLevel="0" collapsed="false">
      <c r="A19" s="0" t="s">
        <v>950</v>
      </c>
      <c r="B19" s="166" t="n">
        <v>41877</v>
      </c>
      <c r="C19" s="0" t="s">
        <v>951</v>
      </c>
      <c r="D19" s="0" t="s">
        <v>952</v>
      </c>
      <c r="E19" s="0" t="n">
        <v>180.96</v>
      </c>
      <c r="F19" s="93"/>
      <c r="G19" s="94"/>
      <c r="H19" s="98"/>
      <c r="I19" s="99" t="n">
        <f aca="false">+E19-H19</f>
        <v>180.96</v>
      </c>
      <c r="J19" s="108"/>
    </row>
    <row r="20" customFormat="false" ht="12.75" hidden="false" customHeight="false" outlineLevel="0" collapsed="false">
      <c r="A20" s="0" t="s">
        <v>953</v>
      </c>
      <c r="B20" s="166" t="n">
        <v>41877</v>
      </c>
      <c r="C20" s="0" t="s">
        <v>954</v>
      </c>
      <c r="D20" s="0" t="s">
        <v>955</v>
      </c>
      <c r="E20" s="0" t="n">
        <v>180.96</v>
      </c>
      <c r="F20" s="93"/>
      <c r="G20" s="94"/>
      <c r="H20" s="98"/>
      <c r="I20" s="99" t="n">
        <f aca="false">+E20-H20</f>
        <v>180.96</v>
      </c>
      <c r="J20" s="108"/>
    </row>
    <row r="21" customFormat="false" ht="12.75" hidden="false" customHeight="false" outlineLevel="0" collapsed="false">
      <c r="A21" s="0" t="s">
        <v>956</v>
      </c>
      <c r="B21" s="166" t="n">
        <v>41877</v>
      </c>
      <c r="C21" s="0" t="s">
        <v>957</v>
      </c>
      <c r="D21" s="0" t="s">
        <v>958</v>
      </c>
      <c r="E21" s="0" t="n">
        <v>180.96</v>
      </c>
      <c r="F21" s="93"/>
      <c r="G21" s="94"/>
      <c r="H21" s="98"/>
      <c r="I21" s="99" t="n">
        <f aca="false">+E21-H21</f>
        <v>180.96</v>
      </c>
      <c r="J21" s="108"/>
    </row>
    <row r="22" customFormat="false" ht="12.75" hidden="false" customHeight="false" outlineLevel="0" collapsed="false">
      <c r="A22" s="0" t="s">
        <v>959</v>
      </c>
      <c r="B22" s="166" t="n">
        <v>41877</v>
      </c>
      <c r="C22" s="0" t="s">
        <v>960</v>
      </c>
      <c r="D22" s="0" t="s">
        <v>961</v>
      </c>
      <c r="E22" s="0" t="n">
        <v>180.96</v>
      </c>
      <c r="F22" s="93"/>
      <c r="G22" s="94"/>
      <c r="H22" s="98"/>
      <c r="I22" s="99" t="n">
        <f aca="false">+E22-H22</f>
        <v>180.96</v>
      </c>
      <c r="J22" s="108"/>
    </row>
    <row r="23" customFormat="false" ht="12.75" hidden="false" customHeight="false" outlineLevel="0" collapsed="false">
      <c r="A23" s="0" t="s">
        <v>962</v>
      </c>
      <c r="B23" s="166" t="n">
        <v>41877</v>
      </c>
      <c r="C23" s="0" t="s">
        <v>963</v>
      </c>
      <c r="D23" s="0" t="s">
        <v>964</v>
      </c>
      <c r="E23" s="0" t="n">
        <v>180.96</v>
      </c>
      <c r="F23" s="93"/>
      <c r="G23" s="94"/>
      <c r="H23" s="98"/>
      <c r="I23" s="99" t="n">
        <f aca="false">+E23-H23</f>
        <v>180.96</v>
      </c>
      <c r="J23" s="108"/>
    </row>
    <row r="24" customFormat="false" ht="12.75" hidden="false" customHeight="false" outlineLevel="0" collapsed="false">
      <c r="A24" s="0" t="s">
        <v>965</v>
      </c>
      <c r="B24" s="166" t="n">
        <v>41878</v>
      </c>
      <c r="C24" s="0" t="s">
        <v>966</v>
      </c>
      <c r="D24" s="0" t="s">
        <v>967</v>
      </c>
      <c r="E24" s="167" t="n">
        <v>20607.79</v>
      </c>
      <c r="F24" s="93"/>
      <c r="G24" s="94"/>
      <c r="H24" s="98"/>
      <c r="I24" s="99" t="n">
        <f aca="false">+E24-H24</f>
        <v>20607.79</v>
      </c>
      <c r="J24" s="108"/>
    </row>
    <row r="25" customFormat="false" ht="12.75" hidden="false" customHeight="false" outlineLevel="0" collapsed="false">
      <c r="A25" s="0" t="s">
        <v>968</v>
      </c>
      <c r="B25" s="166" t="n">
        <v>41878</v>
      </c>
      <c r="C25" s="0" t="s">
        <v>969</v>
      </c>
      <c r="D25" s="0" t="s">
        <v>970</v>
      </c>
      <c r="E25" s="167" t="n">
        <v>2634.08</v>
      </c>
      <c r="F25" s="93"/>
      <c r="G25" s="94"/>
      <c r="H25" s="98"/>
      <c r="I25" s="99" t="n">
        <f aca="false">+E25-H25</f>
        <v>2634.08</v>
      </c>
      <c r="J25" s="108"/>
    </row>
    <row r="26" customFormat="false" ht="12.75" hidden="false" customHeight="false" outlineLevel="0" collapsed="false">
      <c r="A26" s="0" t="s">
        <v>971</v>
      </c>
      <c r="B26" s="166" t="n">
        <v>41878</v>
      </c>
      <c r="C26" s="0" t="s">
        <v>972</v>
      </c>
      <c r="D26" s="0" t="s">
        <v>973</v>
      </c>
      <c r="E26" s="167" t="n">
        <v>1088.08</v>
      </c>
      <c r="F26" s="93"/>
      <c r="G26" s="94"/>
      <c r="H26" s="98"/>
      <c r="I26" s="99" t="n">
        <f aca="false">+E26-H26</f>
        <v>1088.08</v>
      </c>
      <c r="J26" s="108"/>
    </row>
    <row r="27" customFormat="false" ht="12.75" hidden="false" customHeight="false" outlineLevel="0" collapsed="false">
      <c r="A27" s="0" t="s">
        <v>974</v>
      </c>
      <c r="B27" s="166" t="n">
        <v>41879</v>
      </c>
      <c r="C27" s="0" t="s">
        <v>975</v>
      </c>
      <c r="D27" s="0" t="s">
        <v>976</v>
      </c>
      <c r="E27" s="167" t="n">
        <v>1826.8</v>
      </c>
      <c r="F27" s="93"/>
      <c r="G27" s="94"/>
      <c r="H27" s="98"/>
      <c r="I27" s="99" t="n">
        <f aca="false">+E27-H27</f>
        <v>1826.8</v>
      </c>
      <c r="J27" s="108"/>
    </row>
    <row r="28" customFormat="false" ht="12.75" hidden="false" customHeight="false" outlineLevel="0" collapsed="false">
      <c r="A28" s="0" t="s">
        <v>977</v>
      </c>
      <c r="B28" s="166" t="n">
        <v>41879</v>
      </c>
      <c r="C28" s="0" t="s">
        <v>978</v>
      </c>
      <c r="D28" s="0" t="s">
        <v>979</v>
      </c>
      <c r="E28" s="167" t="n">
        <v>1422.87</v>
      </c>
      <c r="F28" s="93"/>
      <c r="G28" s="94"/>
      <c r="H28" s="98"/>
      <c r="I28" s="99" t="n">
        <f aca="false">+E28-H28</f>
        <v>1422.87</v>
      </c>
      <c r="J28" s="108"/>
    </row>
    <row r="29" customFormat="false" ht="12.75" hidden="false" customHeight="false" outlineLevel="0" collapsed="false">
      <c r="A29" s="0" t="s">
        <v>980</v>
      </c>
      <c r="B29" s="166" t="n">
        <v>41879</v>
      </c>
      <c r="C29" s="0" t="s">
        <v>981</v>
      </c>
      <c r="D29" s="0" t="s">
        <v>982</v>
      </c>
      <c r="E29" s="0" t="n">
        <v>447.06</v>
      </c>
      <c r="F29" s="93"/>
      <c r="G29" s="94"/>
      <c r="H29" s="98"/>
      <c r="I29" s="99" t="n">
        <f aca="false">+E29-H29</f>
        <v>447.06</v>
      </c>
      <c r="J29" s="108"/>
    </row>
    <row r="30" customFormat="false" ht="12.75" hidden="false" customHeight="false" outlineLevel="0" collapsed="false">
      <c r="A30" s="0" t="s">
        <v>983</v>
      </c>
      <c r="B30" s="166" t="n">
        <v>41879</v>
      </c>
      <c r="C30" s="0" t="s">
        <v>984</v>
      </c>
      <c r="D30" s="0" t="s">
        <v>985</v>
      </c>
      <c r="E30" s="167" t="n">
        <v>1088.08</v>
      </c>
      <c r="F30" s="93"/>
      <c r="G30" s="94"/>
      <c r="H30" s="98"/>
      <c r="I30" s="99" t="n">
        <f aca="false">+E30-H30</f>
        <v>1088.08</v>
      </c>
      <c r="J30" s="108"/>
    </row>
    <row r="31" customFormat="false" ht="12.75" hidden="false" customHeight="false" outlineLevel="0" collapsed="false">
      <c r="A31" s="0" t="s">
        <v>986</v>
      </c>
      <c r="B31" s="166" t="n">
        <v>41879</v>
      </c>
      <c r="C31" s="0" t="s">
        <v>987</v>
      </c>
      <c r="D31" s="0" t="s">
        <v>988</v>
      </c>
      <c r="E31" s="167" t="n">
        <v>5919.6</v>
      </c>
      <c r="F31" s="93"/>
      <c r="G31" s="94"/>
      <c r="H31" s="98"/>
      <c r="I31" s="99" t="n">
        <f aca="false">+E31-H31</f>
        <v>5919.6</v>
      </c>
      <c r="J31" s="108"/>
    </row>
    <row r="32" customFormat="false" ht="12.75" hidden="false" customHeight="false" outlineLevel="0" collapsed="false">
      <c r="A32" s="0" t="s">
        <v>989</v>
      </c>
      <c r="B32" s="166" t="n">
        <v>41879</v>
      </c>
      <c r="C32" s="0" t="s">
        <v>990</v>
      </c>
      <c r="D32" s="0" t="s">
        <v>991</v>
      </c>
      <c r="E32" s="167" t="n">
        <v>1009.29</v>
      </c>
      <c r="F32" s="93"/>
      <c r="G32" s="94"/>
      <c r="H32" s="98"/>
      <c r="I32" s="99" t="n">
        <f aca="false">+E32-H32</f>
        <v>1009.29</v>
      </c>
      <c r="J32" s="108"/>
    </row>
    <row r="33" customFormat="false" ht="12.75" hidden="false" customHeight="false" outlineLevel="0" collapsed="false">
      <c r="A33" s="0" t="s">
        <v>992</v>
      </c>
      <c r="B33" s="166" t="n">
        <v>41879</v>
      </c>
      <c r="C33" s="0" t="s">
        <v>993</v>
      </c>
      <c r="D33" s="0" t="s">
        <v>994</v>
      </c>
      <c r="E33" s="167" t="n">
        <v>3622.22</v>
      </c>
      <c r="F33" s="93"/>
      <c r="G33" s="94"/>
      <c r="H33" s="98"/>
      <c r="I33" s="99" t="n">
        <f aca="false">+E33-H33</f>
        <v>3622.22</v>
      </c>
      <c r="J33" s="108"/>
    </row>
    <row r="34" customFormat="false" ht="12.75" hidden="false" customHeight="false" outlineLevel="0" collapsed="false">
      <c r="A34" s="0" t="s">
        <v>995</v>
      </c>
      <c r="B34" s="166" t="n">
        <v>41880</v>
      </c>
      <c r="C34" s="0" t="s">
        <v>996</v>
      </c>
      <c r="D34" s="0" t="s">
        <v>997</v>
      </c>
      <c r="E34" s="167" t="n">
        <v>2634.08</v>
      </c>
      <c r="F34" s="93"/>
      <c r="G34" s="94"/>
      <c r="H34" s="98"/>
      <c r="I34" s="99" t="n">
        <f aca="false">+E34-H34</f>
        <v>2634.08</v>
      </c>
      <c r="J34" s="108"/>
    </row>
    <row r="35" customFormat="false" ht="12.75" hidden="false" customHeight="false" outlineLevel="0" collapsed="false">
      <c r="A35" s="0" t="s">
        <v>998</v>
      </c>
      <c r="B35" s="166" t="n">
        <v>41880</v>
      </c>
      <c r="C35" s="0" t="s">
        <v>999</v>
      </c>
      <c r="D35" s="0" t="s">
        <v>1000</v>
      </c>
      <c r="E35" s="167" t="n">
        <v>2634.08</v>
      </c>
      <c r="F35" s="93"/>
      <c r="G35" s="94"/>
      <c r="H35" s="98"/>
      <c r="I35" s="99" t="n">
        <f aca="false">+E35-H35</f>
        <v>2634.08</v>
      </c>
      <c r="J35" s="108"/>
    </row>
    <row r="36" customFormat="false" ht="12.75" hidden="false" customHeight="false" outlineLevel="0" collapsed="false">
      <c r="A36" s="0" t="s">
        <v>1001</v>
      </c>
      <c r="B36" s="166" t="n">
        <v>41880</v>
      </c>
      <c r="C36" s="0" t="s">
        <v>1002</v>
      </c>
      <c r="D36" s="0" t="s">
        <v>1003</v>
      </c>
      <c r="E36" s="167" t="n">
        <v>2623.1</v>
      </c>
      <c r="F36" s="93"/>
      <c r="G36" s="94"/>
      <c r="H36" s="98"/>
      <c r="I36" s="99" t="n">
        <f aca="false">+E36-H36</f>
        <v>2623.1</v>
      </c>
      <c r="J36" s="108"/>
    </row>
    <row r="37" customFormat="false" ht="12.75" hidden="false" customHeight="false" outlineLevel="0" collapsed="false">
      <c r="A37" s="0" t="s">
        <v>1004</v>
      </c>
      <c r="B37" s="166" t="n">
        <v>41880</v>
      </c>
      <c r="C37" s="0" t="s">
        <v>1005</v>
      </c>
      <c r="D37" s="0" t="s">
        <v>1006</v>
      </c>
      <c r="E37" s="167" t="n">
        <v>2623.1</v>
      </c>
      <c r="F37" s="93"/>
      <c r="G37" s="94"/>
      <c r="H37" s="98"/>
      <c r="I37" s="99" t="n">
        <f aca="false">+E37-H37</f>
        <v>2623.1</v>
      </c>
      <c r="J37" s="108"/>
    </row>
    <row r="38" customFormat="false" ht="12.75" hidden="false" customHeight="false" outlineLevel="0" collapsed="false">
      <c r="A38" s="0" t="s">
        <v>1007</v>
      </c>
      <c r="B38" s="166" t="n">
        <v>41880</v>
      </c>
      <c r="C38" s="0" t="s">
        <v>1008</v>
      </c>
      <c r="D38" s="0" t="s">
        <v>1009</v>
      </c>
      <c r="E38" s="167" t="n">
        <v>2459.47</v>
      </c>
      <c r="F38" s="93"/>
      <c r="G38" s="94"/>
      <c r="H38" s="98"/>
      <c r="I38" s="99" t="n">
        <f aca="false">+E38-H38</f>
        <v>2459.47</v>
      </c>
      <c r="J38" s="108"/>
    </row>
    <row r="39" customFormat="false" ht="12.75" hidden="false" customHeight="false" outlineLevel="0" collapsed="false">
      <c r="A39" s="0" t="s">
        <v>1010</v>
      </c>
      <c r="B39" s="166" t="n">
        <v>41880</v>
      </c>
      <c r="C39" s="0" t="s">
        <v>1011</v>
      </c>
      <c r="D39" s="0" t="s">
        <v>1012</v>
      </c>
      <c r="E39" s="167" t="n">
        <v>2248.35</v>
      </c>
      <c r="F39" s="93"/>
      <c r="G39" s="94"/>
      <c r="H39" s="98"/>
      <c r="I39" s="99" t="n">
        <f aca="false">+E39-H39</f>
        <v>2248.35</v>
      </c>
      <c r="J39" s="108"/>
    </row>
    <row r="40" customFormat="false" ht="12.75" hidden="false" customHeight="false" outlineLevel="0" collapsed="false">
      <c r="A40" s="0" t="s">
        <v>1013</v>
      </c>
      <c r="B40" s="166" t="n">
        <v>41880</v>
      </c>
      <c r="C40" s="0" t="s">
        <v>1014</v>
      </c>
      <c r="D40" s="0" t="s">
        <v>1015</v>
      </c>
      <c r="E40" s="167" t="n">
        <v>2541.21</v>
      </c>
      <c r="F40" s="93"/>
      <c r="G40" s="94"/>
      <c r="H40" s="98"/>
      <c r="I40" s="99" t="n">
        <f aca="false">+E40-H40</f>
        <v>2541.21</v>
      </c>
      <c r="J40" s="108"/>
    </row>
    <row r="41" customFormat="false" ht="12.75" hidden="false" customHeight="false" outlineLevel="0" collapsed="false">
      <c r="A41" s="0" t="s">
        <v>1016</v>
      </c>
      <c r="B41" s="166" t="n">
        <v>41880</v>
      </c>
      <c r="C41" s="0" t="s">
        <v>1017</v>
      </c>
      <c r="D41" s="0" t="s">
        <v>1018</v>
      </c>
      <c r="E41" s="167" t="n">
        <v>2264.02</v>
      </c>
      <c r="F41" s="93"/>
      <c r="G41" s="94"/>
      <c r="H41" s="98"/>
      <c r="I41" s="99" t="n">
        <f aca="false">+E41-H41</f>
        <v>2264.02</v>
      </c>
      <c r="J41" s="108"/>
    </row>
    <row r="42" customFormat="false" ht="12.75" hidden="false" customHeight="false" outlineLevel="0" collapsed="false">
      <c r="A42" s="0" t="s">
        <v>269</v>
      </c>
      <c r="B42" s="166" t="n">
        <v>41880</v>
      </c>
      <c r="C42" s="0" t="s">
        <v>1019</v>
      </c>
      <c r="D42" s="0" t="s">
        <v>1020</v>
      </c>
      <c r="E42" s="0" t="n">
        <v>180.96</v>
      </c>
      <c r="F42" s="93"/>
      <c r="G42" s="94"/>
      <c r="H42" s="98"/>
      <c r="I42" s="99" t="n">
        <f aca="false">+E42-H42</f>
        <v>180.96</v>
      </c>
      <c r="J42" s="108"/>
    </row>
    <row r="43" customFormat="false" ht="12.75" hidden="false" customHeight="false" outlineLevel="0" collapsed="false">
      <c r="A43" s="0" t="s">
        <v>1021</v>
      </c>
      <c r="B43" s="166" t="n">
        <v>41881</v>
      </c>
      <c r="C43" s="0" t="s">
        <v>1022</v>
      </c>
      <c r="D43" s="0" t="s">
        <v>1023</v>
      </c>
      <c r="E43" s="167" t="n">
        <v>2623.1</v>
      </c>
      <c r="F43" s="93"/>
      <c r="G43" s="94"/>
      <c r="H43" s="98"/>
      <c r="I43" s="99" t="n">
        <f aca="false">+E43-H43</f>
        <v>2623.1</v>
      </c>
      <c r="J43" s="108"/>
    </row>
    <row r="44" customFormat="false" ht="12.75" hidden="false" customHeight="false" outlineLevel="0" collapsed="false">
      <c r="A44" s="0" t="s">
        <v>1024</v>
      </c>
      <c r="B44" s="166" t="n">
        <v>41881</v>
      </c>
      <c r="C44" s="0" t="s">
        <v>1025</v>
      </c>
      <c r="D44" s="0" t="s">
        <v>1026</v>
      </c>
      <c r="E44" s="167" t="n">
        <v>2623.1</v>
      </c>
      <c r="F44" s="93"/>
      <c r="G44" s="94"/>
      <c r="H44" s="98"/>
      <c r="I44" s="99" t="n">
        <f aca="false">+E44-H44</f>
        <v>2623.1</v>
      </c>
      <c r="J44" s="108"/>
    </row>
    <row r="45" customFormat="false" ht="12.75" hidden="false" customHeight="false" outlineLevel="0" collapsed="false">
      <c r="A45" s="0" t="s">
        <v>387</v>
      </c>
      <c r="B45" s="166" t="n">
        <v>41881</v>
      </c>
      <c r="C45" s="0" t="s">
        <v>1027</v>
      </c>
      <c r="D45" s="0" t="s">
        <v>1028</v>
      </c>
      <c r="E45" s="167" t="n">
        <v>2623.1</v>
      </c>
      <c r="F45" s="93"/>
      <c r="G45" s="94"/>
      <c r="H45" s="98"/>
      <c r="I45" s="99" t="n">
        <f aca="false">+E45-H45</f>
        <v>2623.1</v>
      </c>
      <c r="J45" s="108"/>
    </row>
    <row r="46" customFormat="false" ht="12.75" hidden="false" customHeight="false" outlineLevel="0" collapsed="false">
      <c r="A46" s="0" t="s">
        <v>1029</v>
      </c>
      <c r="B46" s="166" t="n">
        <v>41881</v>
      </c>
      <c r="C46" s="0" t="s">
        <v>1030</v>
      </c>
      <c r="D46" s="0" t="s">
        <v>1031</v>
      </c>
      <c r="E46" s="167" t="n">
        <v>2634.08</v>
      </c>
      <c r="F46" s="93"/>
      <c r="G46" s="94"/>
      <c r="H46" s="98"/>
      <c r="I46" s="99" t="n">
        <f aca="false">+E46-H46</f>
        <v>2634.08</v>
      </c>
      <c r="J46" s="108"/>
    </row>
    <row r="47" customFormat="false" ht="12.75" hidden="false" customHeight="false" outlineLevel="0" collapsed="false">
      <c r="A47" s="0" t="s">
        <v>1032</v>
      </c>
      <c r="B47" s="166" t="n">
        <v>41881</v>
      </c>
      <c r="C47" s="0" t="s">
        <v>1033</v>
      </c>
      <c r="D47" s="0" t="s">
        <v>1034</v>
      </c>
      <c r="E47" s="167" t="n">
        <v>2634.08</v>
      </c>
      <c r="F47" s="93"/>
      <c r="G47" s="94"/>
      <c r="H47" s="98"/>
      <c r="I47" s="99" t="n">
        <f aca="false">+E47-H47</f>
        <v>2634.08</v>
      </c>
      <c r="J47" s="108"/>
    </row>
    <row r="48" customFormat="false" ht="12.75" hidden="false" customHeight="false" outlineLevel="0" collapsed="false">
      <c r="A48" s="0" t="s">
        <v>1035</v>
      </c>
      <c r="B48" s="166" t="n">
        <v>41881</v>
      </c>
      <c r="C48" s="0" t="s">
        <v>1036</v>
      </c>
      <c r="D48" s="0" t="s">
        <v>1037</v>
      </c>
      <c r="E48" s="0" t="n">
        <v>180.96</v>
      </c>
      <c r="F48" s="93"/>
      <c r="G48" s="94"/>
      <c r="H48" s="98"/>
      <c r="I48" s="99" t="n">
        <f aca="false">+E48-H48</f>
        <v>180.96</v>
      </c>
      <c r="J48" s="108"/>
    </row>
    <row r="49" customFormat="false" ht="12.75" hidden="false" customHeight="false" outlineLevel="0" collapsed="false">
      <c r="A49" s="97"/>
      <c r="B49" s="109"/>
      <c r="C49" s="110"/>
      <c r="D49" s="111"/>
      <c r="E49" s="106"/>
      <c r="F49" s="99"/>
      <c r="G49" s="99"/>
      <c r="H49" s="96"/>
      <c r="I49" s="112"/>
      <c r="J49" s="108"/>
    </row>
    <row r="50" customFormat="false" ht="12.75" hidden="false" customHeight="false" outlineLevel="0" collapsed="false">
      <c r="A50" s="113" t="s">
        <v>41</v>
      </c>
      <c r="B50" s="114" t="s">
        <v>42</v>
      </c>
      <c r="C50" s="115"/>
      <c r="D50" s="116"/>
      <c r="E50" s="117" t="s">
        <v>43</v>
      </c>
      <c r="F50" s="118"/>
      <c r="G50" s="118"/>
      <c r="H50" s="96"/>
      <c r="I50" s="119" t="n">
        <f aca="false">SUM(I11:I49)</f>
        <v>74205.07</v>
      </c>
      <c r="J50" s="118"/>
    </row>
    <row r="51" customFormat="false" ht="12.75" hidden="false" customHeight="false" outlineLevel="0" collapsed="false">
      <c r="A51" s="120"/>
      <c r="B51" s="120"/>
      <c r="C51" s="121"/>
      <c r="D51" s="122"/>
      <c r="E51" s="117" t="s">
        <v>44</v>
      </c>
      <c r="F51" s="99"/>
      <c r="G51" s="99"/>
      <c r="H51" s="96"/>
      <c r="I51" s="163" t="n">
        <v>74205.07</v>
      </c>
      <c r="J51" s="99"/>
    </row>
    <row r="52" customFormat="false" ht="12.75" hidden="false" customHeight="false" outlineLevel="0" collapsed="false">
      <c r="A52" s="120"/>
      <c r="B52" s="120"/>
      <c r="C52" s="121"/>
      <c r="D52" s="122"/>
      <c r="E52" s="117" t="s">
        <v>45</v>
      </c>
      <c r="F52" s="99"/>
      <c r="G52" s="99"/>
      <c r="H52" s="96"/>
      <c r="I52" s="119" t="n">
        <f aca="false">+I50-I51</f>
        <v>0</v>
      </c>
      <c r="J52" s="99"/>
    </row>
    <row r="53" customFormat="false" ht="12.75" hidden="false" customHeight="false" outlineLevel="0" collapsed="false">
      <c r="A53" s="120"/>
      <c r="B53" s="120"/>
      <c r="C53" s="121"/>
      <c r="D53" s="122"/>
      <c r="E53" s="117"/>
      <c r="F53" s="99"/>
      <c r="G53" s="99"/>
      <c r="H53" s="96"/>
      <c r="I53" s="119"/>
      <c r="J53" s="99"/>
    </row>
    <row r="54" customFormat="false" ht="12.75" hidden="false" customHeight="false" outlineLevel="0" collapsed="false">
      <c r="A54" s="123" t="s">
        <v>3</v>
      </c>
      <c r="B54" s="123" t="s">
        <v>4</v>
      </c>
      <c r="C54" s="123" t="s">
        <v>46</v>
      </c>
      <c r="D54" s="124" t="s">
        <v>6</v>
      </c>
      <c r="E54" s="125" t="s">
        <v>7</v>
      </c>
      <c r="F54" s="126" t="s">
        <v>3</v>
      </c>
      <c r="G54" s="126" t="s">
        <v>4</v>
      </c>
      <c r="H54" s="125" t="s">
        <v>8</v>
      </c>
      <c r="I54" s="127" t="s">
        <v>9</v>
      </c>
      <c r="J54" s="99"/>
    </row>
    <row r="55" customFormat="false" ht="12.75" hidden="false" customHeight="false" outlineLevel="0" collapsed="false">
      <c r="A55" s="66"/>
      <c r="B55" s="67"/>
      <c r="C55" s="66"/>
      <c r="D55" s="66"/>
      <c r="E55" s="66"/>
      <c r="F55" s="99"/>
      <c r="G55" s="99"/>
      <c r="H55" s="96"/>
      <c r="I55" s="99"/>
      <c r="J55" s="99"/>
    </row>
    <row r="56" customFormat="false" ht="12.75" hidden="false" customHeight="false" outlineLevel="0" collapsed="false">
      <c r="A56" s="120"/>
      <c r="B56" s="120"/>
      <c r="C56" s="121"/>
      <c r="D56" s="122"/>
      <c r="E56" s="117"/>
      <c r="F56" s="99"/>
      <c r="G56" s="99"/>
      <c r="H56" s="96"/>
      <c r="I56" s="119"/>
      <c r="J56" s="99"/>
    </row>
    <row r="57" customFormat="false" ht="12.75" hidden="false" customHeight="false" outlineLevel="0" collapsed="false">
      <c r="A57" s="113" t="s">
        <v>584</v>
      </c>
      <c r="B57" s="114" t="s">
        <v>585</v>
      </c>
      <c r="C57" s="115"/>
      <c r="D57" s="116"/>
      <c r="E57" s="117" t="s">
        <v>43</v>
      </c>
      <c r="F57" s="118"/>
      <c r="G57" s="118"/>
      <c r="H57" s="96"/>
      <c r="I57" s="119" t="n">
        <f aca="false">SUM(I55:I56)</f>
        <v>0</v>
      </c>
      <c r="J57" s="99"/>
    </row>
    <row r="58" customFormat="false" ht="12.75" hidden="false" customHeight="false" outlineLevel="0" collapsed="false">
      <c r="A58" s="120"/>
      <c r="B58" s="120"/>
      <c r="C58" s="121"/>
      <c r="D58" s="122"/>
      <c r="E58" s="117" t="s">
        <v>44</v>
      </c>
      <c r="F58" s="99"/>
      <c r="G58" s="99"/>
      <c r="H58" s="96"/>
      <c r="I58" s="119" t="n">
        <v>0</v>
      </c>
      <c r="J58" s="99"/>
    </row>
    <row r="59" customFormat="false" ht="12.75" hidden="false" customHeight="false" outlineLevel="0" collapsed="false">
      <c r="A59" s="120"/>
      <c r="B59" s="120"/>
      <c r="C59" s="121"/>
      <c r="D59" s="122"/>
      <c r="E59" s="117" t="s">
        <v>45</v>
      </c>
      <c r="F59" s="99"/>
      <c r="G59" s="99"/>
      <c r="H59" s="96"/>
      <c r="I59" s="119" t="n">
        <f aca="false">+I57-I58</f>
        <v>0</v>
      </c>
      <c r="J59" s="128"/>
    </row>
    <row r="60" customFormat="false" ht="12.75" hidden="false" customHeight="false" outlineLevel="0" collapsed="false">
      <c r="A60" s="120"/>
      <c r="B60" s="121"/>
      <c r="C60" s="121"/>
      <c r="D60" s="122"/>
      <c r="E60" s="96"/>
      <c r="F60" s="99"/>
      <c r="G60" s="99"/>
      <c r="H60" s="96"/>
      <c r="I60" s="129"/>
      <c r="J60" s="128"/>
    </row>
    <row r="61" customFormat="false" ht="13.5" hidden="false" customHeight="false" outlineLevel="0" collapsed="false">
      <c r="A61" s="39" t="s">
        <v>3</v>
      </c>
      <c r="B61" s="39" t="s">
        <v>4</v>
      </c>
      <c r="C61" s="39" t="s">
        <v>46</v>
      </c>
      <c r="D61" s="40" t="s">
        <v>6</v>
      </c>
      <c r="E61" s="17" t="s">
        <v>7</v>
      </c>
      <c r="F61" s="18" t="s">
        <v>3</v>
      </c>
      <c r="G61" s="18" t="s">
        <v>4</v>
      </c>
      <c r="H61" s="17" t="s">
        <v>8</v>
      </c>
      <c r="I61" s="17" t="s">
        <v>9</v>
      </c>
      <c r="J61" s="38"/>
    </row>
    <row r="62" customFormat="false" ht="12.75" hidden="false" customHeight="false" outlineLevel="0" collapsed="false">
      <c r="A62" s="41" t="s">
        <v>47</v>
      </c>
      <c r="B62" s="65" t="n">
        <v>40569</v>
      </c>
      <c r="C62" s="41" t="s">
        <v>48</v>
      </c>
      <c r="D62" s="43" t="s">
        <v>49</v>
      </c>
      <c r="E62" s="130" t="n">
        <v>6000</v>
      </c>
      <c r="F62" s="41"/>
      <c r="G62" s="44"/>
      <c r="H62" s="2"/>
      <c r="I62" s="164" t="n">
        <f aca="false">+E62-H62</f>
        <v>6000</v>
      </c>
      <c r="J62" s="38"/>
    </row>
    <row r="63" customFormat="false" ht="12.75" hidden="false" customHeight="false" outlineLevel="0" collapsed="false">
      <c r="A63" s="41" t="s">
        <v>50</v>
      </c>
      <c r="B63" s="65" t="n">
        <v>41166</v>
      </c>
      <c r="C63" s="41" t="s">
        <v>51</v>
      </c>
      <c r="D63" s="41" t="s">
        <v>52</v>
      </c>
      <c r="E63" s="130" t="n">
        <v>32249.97</v>
      </c>
      <c r="F63" s="1" t="s">
        <v>53</v>
      </c>
      <c r="G63" s="24" t="n">
        <v>41387</v>
      </c>
      <c r="H63" s="2"/>
      <c r="I63" s="164" t="n">
        <f aca="false">+E63-H63</f>
        <v>32249.97</v>
      </c>
      <c r="J63" s="46"/>
    </row>
    <row r="64" customFormat="false" ht="12.75" hidden="false" customHeight="false" outlineLevel="0" collapsed="false">
      <c r="A64" s="41" t="s">
        <v>54</v>
      </c>
      <c r="B64" s="65" t="n">
        <v>41243</v>
      </c>
      <c r="C64" s="41" t="s">
        <v>55</v>
      </c>
      <c r="D64" s="41" t="s">
        <v>56</v>
      </c>
      <c r="E64" s="130" t="n">
        <v>4500</v>
      </c>
      <c r="F64" s="2"/>
      <c r="G64" s="47"/>
      <c r="H64" s="2"/>
      <c r="I64" s="164" t="n">
        <f aca="false">+E64-H64</f>
        <v>4500</v>
      </c>
      <c r="J64" s="46"/>
    </row>
    <row r="65" customFormat="false" ht="12.75" hidden="false" customHeight="false" outlineLevel="0" collapsed="false">
      <c r="A65" s="41" t="s">
        <v>53</v>
      </c>
      <c r="B65" s="65" t="n">
        <v>41228</v>
      </c>
      <c r="C65" s="41" t="s">
        <v>57</v>
      </c>
      <c r="D65" s="41" t="s">
        <v>58</v>
      </c>
      <c r="E65" s="131" t="n">
        <v>55749.98</v>
      </c>
      <c r="F65" s="1" t="s">
        <v>59</v>
      </c>
      <c r="G65" s="24" t="n">
        <v>41331</v>
      </c>
      <c r="H65" s="2" t="n">
        <v>4682.92</v>
      </c>
      <c r="I65" s="164" t="n">
        <f aca="false">+E65-H65</f>
        <v>51067.06</v>
      </c>
      <c r="J65" s="46"/>
    </row>
    <row r="66" customFormat="false" ht="12.75" hidden="false" customHeight="false" outlineLevel="0" collapsed="false">
      <c r="A66" s="41" t="s">
        <v>60</v>
      </c>
      <c r="B66" s="65" t="n">
        <v>41243</v>
      </c>
      <c r="C66" s="41" t="s">
        <v>61</v>
      </c>
      <c r="D66" s="41" t="s">
        <v>62</v>
      </c>
      <c r="E66" s="130" t="n">
        <v>39000</v>
      </c>
      <c r="F66" s="1" t="s">
        <v>63</v>
      </c>
      <c r="G66" s="24" t="n">
        <v>41364</v>
      </c>
      <c r="H66" s="2" t="n">
        <v>37500</v>
      </c>
      <c r="I66" s="164" t="n">
        <f aca="false">+E66-H66</f>
        <v>1500</v>
      </c>
      <c r="J66" s="46"/>
    </row>
    <row r="67" customFormat="false" ht="12.75" hidden="false" customHeight="false" outlineLevel="0" collapsed="false">
      <c r="A67" s="1" t="s">
        <v>64</v>
      </c>
      <c r="B67" s="24" t="n">
        <v>41547</v>
      </c>
      <c r="C67" s="1" t="s">
        <v>65</v>
      </c>
      <c r="D67" s="1" t="s">
        <v>66</v>
      </c>
      <c r="E67" s="130" t="n">
        <v>4476.74</v>
      </c>
      <c r="F67" s="1" t="s">
        <v>67</v>
      </c>
      <c r="G67" s="24" t="n">
        <v>41571</v>
      </c>
      <c r="H67" s="2"/>
      <c r="I67" s="164" t="n">
        <f aca="false">+E67-H67</f>
        <v>4476.74</v>
      </c>
      <c r="J67" s="1" t="s">
        <v>68</v>
      </c>
    </row>
    <row r="68" customFormat="false" ht="12.75" hidden="false" customHeight="false" outlineLevel="0" collapsed="false">
      <c r="A68" s="1" t="s">
        <v>69</v>
      </c>
      <c r="B68" s="24" t="n">
        <v>41547</v>
      </c>
      <c r="C68" s="1" t="s">
        <v>70</v>
      </c>
      <c r="D68" s="1" t="s">
        <v>71</v>
      </c>
      <c r="E68" s="130" t="n">
        <v>4476.74</v>
      </c>
      <c r="F68" s="1"/>
      <c r="G68" s="24"/>
      <c r="H68" s="2"/>
      <c r="I68" s="164" t="n">
        <f aca="false">+E68-H68</f>
        <v>4476.74</v>
      </c>
      <c r="J68" s="46"/>
    </row>
    <row r="69" customFormat="false" ht="12.75" hidden="false" customHeight="false" outlineLevel="0" collapsed="false">
      <c r="A69" s="1" t="s">
        <v>72</v>
      </c>
      <c r="B69" s="24" t="n">
        <v>41547</v>
      </c>
      <c r="C69" s="1" t="s">
        <v>73</v>
      </c>
      <c r="D69" s="1" t="s">
        <v>74</v>
      </c>
      <c r="E69" s="130" t="n">
        <v>4476.74</v>
      </c>
      <c r="F69" s="1"/>
      <c r="G69" s="24"/>
      <c r="H69" s="2"/>
      <c r="I69" s="164" t="n">
        <f aca="false">+E69-H69</f>
        <v>4476.74</v>
      </c>
      <c r="J69" s="46"/>
    </row>
    <row r="70" customFormat="false" ht="12.75" hidden="false" customHeight="false" outlineLevel="0" collapsed="false">
      <c r="A70" s="1" t="s">
        <v>75</v>
      </c>
      <c r="B70" s="24" t="n">
        <v>41547</v>
      </c>
      <c r="C70" s="1" t="s">
        <v>76</v>
      </c>
      <c r="D70" s="1" t="s">
        <v>77</v>
      </c>
      <c r="E70" s="130" t="n">
        <v>4476.74</v>
      </c>
      <c r="F70" s="1"/>
      <c r="G70" s="24"/>
      <c r="H70" s="2"/>
      <c r="I70" s="164" t="n">
        <f aca="false">+E70-H70</f>
        <v>4476.74</v>
      </c>
      <c r="J70" s="46"/>
    </row>
    <row r="71" customFormat="false" ht="12.75" hidden="false" customHeight="false" outlineLevel="0" collapsed="false">
      <c r="A71" s="1" t="s">
        <v>78</v>
      </c>
      <c r="B71" s="24" t="n">
        <v>41547</v>
      </c>
      <c r="C71" s="1" t="s">
        <v>79</v>
      </c>
      <c r="D71" s="1" t="s">
        <v>80</v>
      </c>
      <c r="E71" s="130" t="n">
        <v>4476.74</v>
      </c>
      <c r="F71" s="1"/>
      <c r="G71" s="24"/>
      <c r="H71" s="2"/>
      <c r="I71" s="164" t="n">
        <f aca="false">+E71-H71</f>
        <v>4476.74</v>
      </c>
      <c r="J71" s="46"/>
    </row>
    <row r="72" customFormat="false" ht="12.75" hidden="false" customHeight="false" outlineLevel="0" collapsed="false">
      <c r="A72" s="1" t="s">
        <v>81</v>
      </c>
      <c r="B72" s="24" t="n">
        <v>41547</v>
      </c>
      <c r="C72" s="1" t="s">
        <v>82</v>
      </c>
      <c r="D72" s="1" t="s">
        <v>83</v>
      </c>
      <c r="E72" s="130" t="n">
        <v>4476.74</v>
      </c>
      <c r="F72" s="1"/>
      <c r="G72" s="24"/>
      <c r="H72" s="2"/>
      <c r="I72" s="164" t="n">
        <f aca="false">+E72-H72</f>
        <v>4476.74</v>
      </c>
      <c r="J72" s="46"/>
    </row>
    <row r="73" customFormat="false" ht="12.75" hidden="false" customHeight="false" outlineLevel="0" collapsed="false">
      <c r="A73" s="1" t="s">
        <v>84</v>
      </c>
      <c r="B73" s="24" t="n">
        <v>41547</v>
      </c>
      <c r="C73" s="1" t="s">
        <v>85</v>
      </c>
      <c r="D73" s="1" t="s">
        <v>86</v>
      </c>
      <c r="E73" s="130" t="n">
        <v>4476.74</v>
      </c>
      <c r="F73" s="1"/>
      <c r="G73" s="24"/>
      <c r="H73" s="2"/>
      <c r="I73" s="164" t="n">
        <f aca="false">+E73-H73</f>
        <v>4476.74</v>
      </c>
      <c r="J73" s="46"/>
    </row>
    <row r="74" customFormat="false" ht="12.75" hidden="false" customHeight="false" outlineLevel="0" collapsed="false">
      <c r="A74" s="1" t="s">
        <v>87</v>
      </c>
      <c r="B74" s="24" t="n">
        <v>41547</v>
      </c>
      <c r="C74" s="1" t="s">
        <v>88</v>
      </c>
      <c r="D74" s="1" t="s">
        <v>89</v>
      </c>
      <c r="E74" s="130" t="n">
        <v>2455.44</v>
      </c>
      <c r="F74" s="1"/>
      <c r="G74" s="24"/>
      <c r="H74" s="2"/>
      <c r="I74" s="164" t="n">
        <f aca="false">+E74-H74</f>
        <v>2455.44</v>
      </c>
      <c r="J74" s="46"/>
    </row>
    <row r="75" customFormat="false" ht="12.75" hidden="false" customHeight="false" outlineLevel="0" collapsed="false">
      <c r="A75" s="1" t="s">
        <v>90</v>
      </c>
      <c r="B75" s="24" t="n">
        <v>41547</v>
      </c>
      <c r="C75" s="1" t="s">
        <v>91</v>
      </c>
      <c r="D75" s="1" t="s">
        <v>92</v>
      </c>
      <c r="E75" s="130" t="n">
        <v>7410.46</v>
      </c>
      <c r="F75" s="1"/>
      <c r="G75" s="24"/>
      <c r="H75" s="2"/>
      <c r="I75" s="164" t="n">
        <f aca="false">+E75-H75</f>
        <v>7410.46</v>
      </c>
      <c r="J75" s="46"/>
    </row>
    <row r="76" customFormat="false" ht="12.75" hidden="false" customHeight="false" outlineLevel="0" collapsed="false">
      <c r="A76" s="1" t="s">
        <v>93</v>
      </c>
      <c r="B76" s="24" t="n">
        <v>41547</v>
      </c>
      <c r="C76" s="1" t="s">
        <v>94</v>
      </c>
      <c r="D76" s="1" t="s">
        <v>95</v>
      </c>
      <c r="E76" s="130" t="n">
        <v>7410.46</v>
      </c>
      <c r="F76" s="1"/>
      <c r="G76" s="24"/>
      <c r="H76" s="2"/>
      <c r="I76" s="164" t="n">
        <f aca="false">+E76-H76</f>
        <v>7410.46</v>
      </c>
      <c r="J76" s="46"/>
    </row>
    <row r="77" customFormat="false" ht="12.75" hidden="false" customHeight="false" outlineLevel="0" collapsed="false">
      <c r="A77" s="1" t="s">
        <v>96</v>
      </c>
      <c r="B77" s="24" t="n">
        <v>41547</v>
      </c>
      <c r="C77" s="1" t="s">
        <v>97</v>
      </c>
      <c r="D77" s="1" t="s">
        <v>98</v>
      </c>
      <c r="E77" s="130" t="n">
        <v>7410.46</v>
      </c>
      <c r="F77" s="1"/>
      <c r="G77" s="24"/>
      <c r="H77" s="2" t="n">
        <v>1895.4</v>
      </c>
      <c r="I77" s="164" t="n">
        <f aca="false">+E77-H77</f>
        <v>5515.06</v>
      </c>
      <c r="J77" s="46"/>
    </row>
    <row r="78" customFormat="false" ht="12.75" hidden="false" customHeight="false" outlineLevel="0" collapsed="false">
      <c r="A78" s="1" t="s">
        <v>99</v>
      </c>
      <c r="B78" s="24" t="n">
        <v>41547</v>
      </c>
      <c r="C78" s="1" t="s">
        <v>100</v>
      </c>
      <c r="D78" s="1" t="s">
        <v>101</v>
      </c>
      <c r="E78" s="130" t="n">
        <v>7410.46</v>
      </c>
      <c r="F78" s="1"/>
      <c r="G78" s="24"/>
      <c r="H78" s="2" t="n">
        <v>7410.46</v>
      </c>
      <c r="I78" s="164" t="n">
        <f aca="false">+E78-H78</f>
        <v>0</v>
      </c>
      <c r="J78" s="46" t="s">
        <v>778</v>
      </c>
    </row>
    <row r="79" customFormat="false" ht="12.75" hidden="false" customHeight="false" outlineLevel="0" collapsed="false">
      <c r="A79" s="1" t="s">
        <v>53</v>
      </c>
      <c r="B79" s="24" t="n">
        <v>41547</v>
      </c>
      <c r="C79" s="1" t="s">
        <v>102</v>
      </c>
      <c r="D79" s="1" t="s">
        <v>103</v>
      </c>
      <c r="E79" s="130" t="n">
        <v>7410.46</v>
      </c>
      <c r="F79" s="1"/>
      <c r="G79" s="24"/>
      <c r="H79" s="2" t="n">
        <v>7410.46</v>
      </c>
      <c r="I79" s="164" t="n">
        <f aca="false">+E79-H79</f>
        <v>0</v>
      </c>
      <c r="J79" s="46" t="s">
        <v>778</v>
      </c>
    </row>
    <row r="80" customFormat="false" ht="12.75" hidden="false" customHeight="false" outlineLevel="0" collapsed="false">
      <c r="A80" s="1" t="s">
        <v>104</v>
      </c>
      <c r="B80" s="24" t="n">
        <v>41547</v>
      </c>
      <c r="C80" s="1" t="s">
        <v>105</v>
      </c>
      <c r="D80" s="1" t="s">
        <v>106</v>
      </c>
      <c r="E80" s="130" t="n">
        <v>7410.46</v>
      </c>
      <c r="F80" s="1"/>
      <c r="G80" s="24"/>
      <c r="H80" s="2" t="n">
        <v>7410.46</v>
      </c>
      <c r="I80" s="164" t="n">
        <f aca="false">+E80-H80</f>
        <v>0</v>
      </c>
      <c r="J80" s="46" t="s">
        <v>778</v>
      </c>
    </row>
    <row r="81" customFormat="false" ht="12.75" hidden="false" customHeight="false" outlineLevel="0" collapsed="false">
      <c r="A81" s="1" t="s">
        <v>107</v>
      </c>
      <c r="B81" s="24" t="n">
        <v>41547</v>
      </c>
      <c r="C81" s="1" t="s">
        <v>108</v>
      </c>
      <c r="D81" s="1" t="s">
        <v>109</v>
      </c>
      <c r="E81" s="130" t="n">
        <v>7410.46</v>
      </c>
      <c r="F81" s="1"/>
      <c r="G81" s="24"/>
      <c r="H81" s="2" t="n">
        <v>7410.46</v>
      </c>
      <c r="I81" s="164" t="n">
        <f aca="false">+E81-H81</f>
        <v>0</v>
      </c>
      <c r="J81" s="46" t="s">
        <v>778</v>
      </c>
    </row>
    <row r="82" customFormat="false" ht="12.75" hidden="false" customHeight="false" outlineLevel="0" collapsed="false">
      <c r="A82" s="1" t="s">
        <v>110</v>
      </c>
      <c r="B82" s="24" t="n">
        <v>41547</v>
      </c>
      <c r="C82" s="1" t="s">
        <v>111</v>
      </c>
      <c r="D82" s="1" t="s">
        <v>112</v>
      </c>
      <c r="E82" s="130" t="n">
        <v>7410.46</v>
      </c>
      <c r="F82" s="1"/>
      <c r="G82" s="24"/>
      <c r="H82" s="2" t="n">
        <v>7410.46</v>
      </c>
      <c r="I82" s="164" t="n">
        <f aca="false">+E82-H82</f>
        <v>0</v>
      </c>
      <c r="J82" s="46" t="s">
        <v>778</v>
      </c>
    </row>
    <row r="83" customFormat="false" ht="12.75" hidden="false" customHeight="false" outlineLevel="0" collapsed="false">
      <c r="A83" s="1" t="s">
        <v>113</v>
      </c>
      <c r="B83" s="24" t="n">
        <v>41547</v>
      </c>
      <c r="C83" s="1" t="s">
        <v>114</v>
      </c>
      <c r="D83" s="1" t="s">
        <v>115</v>
      </c>
      <c r="E83" s="130" t="n">
        <v>7410.46</v>
      </c>
      <c r="F83" s="1"/>
      <c r="G83" s="24"/>
      <c r="H83" s="2" t="n">
        <v>7410.46</v>
      </c>
      <c r="I83" s="164" t="n">
        <f aca="false">+E83-H83</f>
        <v>0</v>
      </c>
      <c r="J83" s="46" t="s">
        <v>778</v>
      </c>
    </row>
    <row r="84" customFormat="false" ht="12.75" hidden="false" customHeight="false" outlineLevel="0" collapsed="false">
      <c r="A84" s="1" t="s">
        <v>116</v>
      </c>
      <c r="B84" s="24" t="n">
        <v>41547</v>
      </c>
      <c r="C84" s="1" t="s">
        <v>117</v>
      </c>
      <c r="D84" s="1" t="s">
        <v>118</v>
      </c>
      <c r="E84" s="130" t="n">
        <v>7410.46</v>
      </c>
      <c r="F84" s="1"/>
      <c r="G84" s="24"/>
      <c r="H84" s="2" t="n">
        <v>7410.46</v>
      </c>
      <c r="I84" s="164" t="n">
        <f aca="false">+E84-H84</f>
        <v>0</v>
      </c>
      <c r="J84" s="46" t="s">
        <v>778</v>
      </c>
    </row>
    <row r="85" customFormat="false" ht="12.75" hidden="false" customHeight="false" outlineLevel="0" collapsed="false">
      <c r="A85" s="1" t="s">
        <v>119</v>
      </c>
      <c r="B85" s="24" t="n">
        <v>41547</v>
      </c>
      <c r="C85" s="1" t="s">
        <v>120</v>
      </c>
      <c r="D85" s="1" t="s">
        <v>121</v>
      </c>
      <c r="E85" s="130" t="n">
        <v>7410.46</v>
      </c>
      <c r="F85" s="1"/>
      <c r="G85" s="24"/>
      <c r="H85" s="2" t="n">
        <v>7410.46</v>
      </c>
      <c r="I85" s="164" t="n">
        <f aca="false">+E85-H85</f>
        <v>0</v>
      </c>
      <c r="J85" s="46" t="s">
        <v>778</v>
      </c>
    </row>
    <row r="86" customFormat="false" ht="12.75" hidden="false" customHeight="false" outlineLevel="0" collapsed="false">
      <c r="A86" s="1" t="s">
        <v>122</v>
      </c>
      <c r="B86" s="24" t="n">
        <v>41547</v>
      </c>
      <c r="C86" s="1" t="s">
        <v>123</v>
      </c>
      <c r="D86" s="1" t="s">
        <v>124</v>
      </c>
      <c r="E86" s="130" t="n">
        <v>7410.46</v>
      </c>
      <c r="F86" s="1"/>
      <c r="G86" s="24"/>
      <c r="H86" s="2" t="n">
        <v>7410.46</v>
      </c>
      <c r="I86" s="164" t="n">
        <f aca="false">+E86-H86</f>
        <v>0</v>
      </c>
      <c r="J86" s="46" t="s">
        <v>778</v>
      </c>
    </row>
    <row r="87" customFormat="false" ht="12.75" hidden="false" customHeight="false" outlineLevel="0" collapsed="false">
      <c r="A87" s="1" t="s">
        <v>125</v>
      </c>
      <c r="B87" s="24" t="n">
        <v>41547</v>
      </c>
      <c r="C87" s="1" t="s">
        <v>126</v>
      </c>
      <c r="D87" s="1" t="s">
        <v>127</v>
      </c>
      <c r="E87" s="130" t="n">
        <v>7410.46</v>
      </c>
      <c r="F87" s="1"/>
      <c r="G87" s="24"/>
      <c r="H87" s="2" t="n">
        <v>7410.46</v>
      </c>
      <c r="I87" s="164" t="n">
        <f aca="false">+E87-H87</f>
        <v>0</v>
      </c>
      <c r="J87" s="46" t="s">
        <v>778</v>
      </c>
    </row>
    <row r="88" customFormat="false" ht="12.75" hidden="false" customHeight="false" outlineLevel="0" collapsed="false">
      <c r="A88" s="1" t="s">
        <v>128</v>
      </c>
      <c r="B88" s="24" t="n">
        <v>41547</v>
      </c>
      <c r="C88" s="1" t="s">
        <v>129</v>
      </c>
      <c r="D88" s="1" t="s">
        <v>130</v>
      </c>
      <c r="E88" s="130" t="n">
        <v>4000</v>
      </c>
      <c r="F88" s="1"/>
      <c r="G88" s="24"/>
      <c r="H88" s="2" t="n">
        <v>4000</v>
      </c>
      <c r="I88" s="164" t="n">
        <f aca="false">+E88-H88</f>
        <v>0</v>
      </c>
      <c r="J88" s="46" t="s">
        <v>778</v>
      </c>
    </row>
    <row r="89" customFormat="false" ht="12.75" hidden="false" customHeight="false" outlineLevel="0" collapsed="false">
      <c r="A89" s="1" t="s">
        <v>131</v>
      </c>
      <c r="B89" s="24" t="n">
        <v>41547</v>
      </c>
      <c r="C89" s="1" t="s">
        <v>132</v>
      </c>
      <c r="D89" s="1" t="s">
        <v>133</v>
      </c>
      <c r="E89" s="130" t="n">
        <v>12500</v>
      </c>
      <c r="F89" s="1" t="s">
        <v>779</v>
      </c>
      <c r="G89" s="24" t="n">
        <v>41758</v>
      </c>
      <c r="H89" s="2" t="n">
        <v>12500</v>
      </c>
      <c r="I89" s="164" t="n">
        <f aca="false">+E89-H89</f>
        <v>0</v>
      </c>
      <c r="J89" s="46" t="s">
        <v>780</v>
      </c>
    </row>
    <row r="90" customFormat="false" ht="12.75" hidden="false" customHeight="false" outlineLevel="0" collapsed="false">
      <c r="A90" s="1" t="s">
        <v>134</v>
      </c>
      <c r="B90" s="24" t="n">
        <v>41547</v>
      </c>
      <c r="C90" s="1" t="s">
        <v>135</v>
      </c>
      <c r="D90" s="1" t="s">
        <v>136</v>
      </c>
      <c r="E90" s="130" t="n">
        <v>12500</v>
      </c>
      <c r="F90" s="1" t="s">
        <v>779</v>
      </c>
      <c r="G90" s="24" t="n">
        <v>41758</v>
      </c>
      <c r="H90" s="2" t="n">
        <v>12500</v>
      </c>
      <c r="I90" s="164" t="n">
        <f aca="false">+E90-H90</f>
        <v>0</v>
      </c>
      <c r="J90" s="46" t="s">
        <v>780</v>
      </c>
    </row>
    <row r="91" customFormat="false" ht="12.75" hidden="false" customHeight="false" outlineLevel="0" collapsed="false">
      <c r="A91" s="1" t="s">
        <v>137</v>
      </c>
      <c r="B91" s="24" t="n">
        <v>41547</v>
      </c>
      <c r="C91" s="1" t="s">
        <v>138</v>
      </c>
      <c r="D91" s="1" t="s">
        <v>139</v>
      </c>
      <c r="E91" s="130" t="n">
        <v>15000</v>
      </c>
      <c r="F91" s="1" t="s">
        <v>779</v>
      </c>
      <c r="G91" s="24" t="n">
        <v>41758</v>
      </c>
      <c r="H91" s="2" t="n">
        <v>15000</v>
      </c>
      <c r="I91" s="164" t="n">
        <f aca="false">+E91-H91</f>
        <v>0</v>
      </c>
      <c r="J91" s="46" t="s">
        <v>780</v>
      </c>
    </row>
    <row r="92" customFormat="false" ht="12.75" hidden="false" customHeight="false" outlineLevel="0" collapsed="false">
      <c r="A92" s="1" t="s">
        <v>140</v>
      </c>
      <c r="B92" s="24" t="n">
        <v>41547</v>
      </c>
      <c r="C92" s="1" t="s">
        <v>141</v>
      </c>
      <c r="D92" s="1" t="s">
        <v>142</v>
      </c>
      <c r="E92" s="130" t="n">
        <v>5000</v>
      </c>
      <c r="F92" s="1"/>
      <c r="G92" s="24"/>
      <c r="H92" s="2" t="n">
        <v>5000</v>
      </c>
      <c r="I92" s="164" t="n">
        <f aca="false">+E92-H92</f>
        <v>0</v>
      </c>
      <c r="J92" s="46" t="s">
        <v>778</v>
      </c>
    </row>
    <row r="93" customFormat="false" ht="12.75" hidden="false" customHeight="false" outlineLevel="0" collapsed="false">
      <c r="A93" s="1" t="s">
        <v>195</v>
      </c>
      <c r="B93" s="24" t="n">
        <v>41578</v>
      </c>
      <c r="C93" s="1" t="s">
        <v>296</v>
      </c>
      <c r="D93" s="1" t="s">
        <v>297</v>
      </c>
      <c r="E93" s="130" t="n">
        <v>5000</v>
      </c>
      <c r="F93" s="1" t="s">
        <v>298</v>
      </c>
      <c r="G93" s="24" t="n">
        <v>41608</v>
      </c>
      <c r="H93" s="2" t="n">
        <v>4947.54</v>
      </c>
      <c r="I93" s="2" t="n">
        <f aca="false">+E93-H93</f>
        <v>52.46</v>
      </c>
      <c r="J93" s="49" t="s">
        <v>299</v>
      </c>
    </row>
    <row r="94" customFormat="false" ht="12.75" hidden="false" customHeight="false" outlineLevel="0" collapsed="false">
      <c r="A94" s="1" t="s">
        <v>301</v>
      </c>
      <c r="B94" s="24" t="n">
        <v>41578</v>
      </c>
      <c r="C94" s="1" t="s">
        <v>302</v>
      </c>
      <c r="D94" s="1" t="s">
        <v>303</v>
      </c>
      <c r="E94" s="130" t="n">
        <v>42420.01</v>
      </c>
      <c r="F94" s="1" t="s">
        <v>304</v>
      </c>
      <c r="G94" s="24" t="n">
        <v>41608</v>
      </c>
      <c r="H94" s="2" t="n">
        <v>42420.01</v>
      </c>
      <c r="I94" s="2" t="n">
        <f aca="false">+E94-H94</f>
        <v>0</v>
      </c>
      <c r="J94" s="1" t="s">
        <v>305</v>
      </c>
    </row>
    <row r="95" customFormat="false" ht="12.75" hidden="false" customHeight="false" outlineLevel="0" collapsed="false">
      <c r="A95" s="1" t="s">
        <v>309</v>
      </c>
      <c r="B95" s="24" t="n">
        <v>41582</v>
      </c>
      <c r="C95" s="1" t="s">
        <v>310</v>
      </c>
      <c r="D95" s="1" t="s">
        <v>311</v>
      </c>
      <c r="E95" s="130" t="n">
        <v>15000</v>
      </c>
      <c r="F95" s="1" t="s">
        <v>312</v>
      </c>
      <c r="G95" s="24" t="n">
        <v>41639</v>
      </c>
      <c r="H95" s="2" t="n">
        <v>15000</v>
      </c>
      <c r="I95" s="2" t="n">
        <f aca="false">+E95-H95</f>
        <v>0</v>
      </c>
      <c r="J95" s="1" t="s">
        <v>300</v>
      </c>
    </row>
    <row r="96" customFormat="false" ht="12.75" hidden="false" customHeight="false" outlineLevel="0" collapsed="false">
      <c r="A96" s="1" t="s">
        <v>313</v>
      </c>
      <c r="B96" s="24" t="n">
        <v>41590</v>
      </c>
      <c r="C96" s="1" t="s">
        <v>314</v>
      </c>
      <c r="D96" s="1" t="s">
        <v>315</v>
      </c>
      <c r="E96" s="130" t="n">
        <v>15000</v>
      </c>
      <c r="F96" s="1" t="s">
        <v>312</v>
      </c>
      <c r="G96" s="24" t="n">
        <v>41639</v>
      </c>
      <c r="H96" s="2" t="n">
        <v>15000</v>
      </c>
      <c r="I96" s="2" t="n">
        <f aca="false">+E96-H96</f>
        <v>0</v>
      </c>
      <c r="J96" s="1" t="s">
        <v>300</v>
      </c>
    </row>
    <row r="97" customFormat="false" ht="12.75" hidden="false" customHeight="false" outlineLevel="0" collapsed="false">
      <c r="A97" s="1" t="s">
        <v>316</v>
      </c>
      <c r="B97" s="24" t="n">
        <v>41590</v>
      </c>
      <c r="C97" s="1" t="s">
        <v>317</v>
      </c>
      <c r="D97" s="1" t="s">
        <v>318</v>
      </c>
      <c r="E97" s="130" t="n">
        <v>2500</v>
      </c>
      <c r="F97" s="1" t="s">
        <v>312</v>
      </c>
      <c r="G97" s="24" t="n">
        <v>41639</v>
      </c>
      <c r="H97" s="2" t="n">
        <v>2500</v>
      </c>
      <c r="I97" s="2" t="n">
        <f aca="false">+E97-H97</f>
        <v>0</v>
      </c>
      <c r="J97" s="1" t="s">
        <v>300</v>
      </c>
    </row>
    <row r="98" customFormat="false" ht="12.75" hidden="false" customHeight="false" outlineLevel="0" collapsed="false">
      <c r="A98" s="1" t="s">
        <v>319</v>
      </c>
      <c r="B98" s="24" t="n">
        <v>41593</v>
      </c>
      <c r="C98" s="1" t="s">
        <v>320</v>
      </c>
      <c r="D98" s="1" t="s">
        <v>321</v>
      </c>
      <c r="E98" s="130" t="n">
        <v>7500</v>
      </c>
      <c r="F98" s="1" t="s">
        <v>312</v>
      </c>
      <c r="G98" s="24" t="n">
        <v>41639</v>
      </c>
      <c r="H98" s="2" t="n">
        <v>7500</v>
      </c>
      <c r="I98" s="2" t="n">
        <f aca="false">+E98-H98</f>
        <v>0</v>
      </c>
      <c r="J98" s="1" t="s">
        <v>300</v>
      </c>
    </row>
    <row r="99" customFormat="false" ht="12.75" hidden="false" customHeight="false" outlineLevel="0" collapsed="false">
      <c r="A99" s="1" t="s">
        <v>322</v>
      </c>
      <c r="B99" s="24" t="n">
        <v>41594</v>
      </c>
      <c r="C99" s="1" t="s">
        <v>323</v>
      </c>
      <c r="D99" s="1" t="s">
        <v>324</v>
      </c>
      <c r="E99" s="130" t="n">
        <v>15000</v>
      </c>
      <c r="F99" s="1" t="s">
        <v>312</v>
      </c>
      <c r="G99" s="24" t="n">
        <v>41639</v>
      </c>
      <c r="H99" s="2" t="n">
        <v>15000</v>
      </c>
      <c r="I99" s="2" t="n">
        <f aca="false">+E99-H99</f>
        <v>0</v>
      </c>
      <c r="J99" s="1" t="s">
        <v>300</v>
      </c>
    </row>
    <row r="100" customFormat="false" ht="12.75" hidden="false" customHeight="false" outlineLevel="0" collapsed="false">
      <c r="A100" s="1" t="s">
        <v>325</v>
      </c>
      <c r="B100" s="24" t="n">
        <v>41594</v>
      </c>
      <c r="C100" s="1" t="s">
        <v>326</v>
      </c>
      <c r="D100" s="1" t="s">
        <v>327</v>
      </c>
      <c r="E100" s="130" t="n">
        <v>2500</v>
      </c>
      <c r="F100" s="1" t="s">
        <v>312</v>
      </c>
      <c r="G100" s="24" t="n">
        <v>41639</v>
      </c>
      <c r="H100" s="2" t="n">
        <v>2500</v>
      </c>
      <c r="I100" s="2" t="n">
        <f aca="false">+E100-H100</f>
        <v>0</v>
      </c>
      <c r="J100" s="1" t="s">
        <v>300</v>
      </c>
    </row>
    <row r="101" customFormat="false" ht="12.75" hidden="false" customHeight="false" outlineLevel="0" collapsed="false">
      <c r="A101" s="1" t="s">
        <v>328</v>
      </c>
      <c r="B101" s="24" t="n">
        <v>41597</v>
      </c>
      <c r="C101" s="1" t="s">
        <v>329</v>
      </c>
      <c r="D101" s="1" t="s">
        <v>330</v>
      </c>
      <c r="E101" s="130" t="n">
        <v>15000</v>
      </c>
      <c r="F101" s="1" t="s">
        <v>312</v>
      </c>
      <c r="G101" s="24" t="n">
        <v>41639</v>
      </c>
      <c r="H101" s="2" t="n">
        <v>15000</v>
      </c>
      <c r="I101" s="2" t="n">
        <f aca="false">+E101-H101</f>
        <v>0</v>
      </c>
      <c r="J101" s="1" t="s">
        <v>300</v>
      </c>
    </row>
    <row r="102" customFormat="false" ht="12.75" hidden="false" customHeight="false" outlineLevel="0" collapsed="false">
      <c r="A102" s="1" t="s">
        <v>331</v>
      </c>
      <c r="B102" s="24" t="n">
        <v>41597</v>
      </c>
      <c r="C102" s="1" t="s">
        <v>326</v>
      </c>
      <c r="D102" s="1" t="s">
        <v>327</v>
      </c>
      <c r="E102" s="130" t="n">
        <v>2500</v>
      </c>
      <c r="F102" s="1" t="s">
        <v>312</v>
      </c>
      <c r="G102" s="24" t="n">
        <v>41639</v>
      </c>
      <c r="H102" s="2" t="n">
        <v>2500</v>
      </c>
      <c r="I102" s="2" t="n">
        <f aca="false">+E102-H102</f>
        <v>0</v>
      </c>
      <c r="J102" s="1" t="s">
        <v>300</v>
      </c>
    </row>
    <row r="103" customFormat="false" ht="12.75" hidden="false" customHeight="false" outlineLevel="0" collapsed="false">
      <c r="A103" s="1" t="s">
        <v>332</v>
      </c>
      <c r="B103" s="24" t="n">
        <v>41597</v>
      </c>
      <c r="C103" s="1" t="s">
        <v>333</v>
      </c>
      <c r="D103" s="1" t="s">
        <v>334</v>
      </c>
      <c r="E103" s="130" t="n">
        <v>19000</v>
      </c>
      <c r="F103" s="66" t="s">
        <v>586</v>
      </c>
      <c r="G103" s="67" t="n">
        <v>41670</v>
      </c>
      <c r="H103" s="2" t="n">
        <v>19000</v>
      </c>
      <c r="I103" s="2" t="n">
        <f aca="false">+E103-H103</f>
        <v>0</v>
      </c>
      <c r="J103" s="46"/>
    </row>
    <row r="104" customFormat="false" ht="12.75" hidden="false" customHeight="false" outlineLevel="0" collapsed="false">
      <c r="A104" s="1" t="s">
        <v>335</v>
      </c>
      <c r="B104" s="24" t="n">
        <v>41597</v>
      </c>
      <c r="C104" s="1" t="s">
        <v>336</v>
      </c>
      <c r="D104" s="1" t="s">
        <v>337</v>
      </c>
      <c r="E104" s="130" t="n">
        <v>15000</v>
      </c>
      <c r="F104" s="66" t="s">
        <v>586</v>
      </c>
      <c r="G104" s="67" t="n">
        <v>41670</v>
      </c>
      <c r="H104" s="2" t="n">
        <v>15000</v>
      </c>
      <c r="I104" s="2" t="n">
        <f aca="false">+E104-H104</f>
        <v>0</v>
      </c>
      <c r="J104" s="46"/>
    </row>
    <row r="105" customFormat="false" ht="12.75" hidden="false" customHeight="false" outlineLevel="0" collapsed="false">
      <c r="A105" s="1" t="s">
        <v>338</v>
      </c>
      <c r="B105" s="24" t="n">
        <v>41597</v>
      </c>
      <c r="C105" s="1" t="s">
        <v>339</v>
      </c>
      <c r="D105" s="1" t="s">
        <v>340</v>
      </c>
      <c r="E105" s="130" t="n">
        <v>15000</v>
      </c>
      <c r="F105" s="66" t="s">
        <v>586</v>
      </c>
      <c r="G105" s="67" t="n">
        <v>41670</v>
      </c>
      <c r="H105" s="2" t="n">
        <v>15000</v>
      </c>
      <c r="I105" s="2" t="n">
        <f aca="false">+E105-H105</f>
        <v>0</v>
      </c>
      <c r="J105" s="46"/>
    </row>
    <row r="106" customFormat="false" ht="12.75" hidden="false" customHeight="false" outlineLevel="0" collapsed="false">
      <c r="A106" s="1" t="s">
        <v>341</v>
      </c>
      <c r="B106" s="24" t="n">
        <v>41597</v>
      </c>
      <c r="C106" s="1" t="s">
        <v>342</v>
      </c>
      <c r="D106" s="1" t="s">
        <v>343</v>
      </c>
      <c r="E106" s="130" t="n">
        <v>2500</v>
      </c>
      <c r="F106" s="66" t="s">
        <v>586</v>
      </c>
      <c r="G106" s="67" t="n">
        <v>41670</v>
      </c>
      <c r="H106" s="2" t="n">
        <v>2500</v>
      </c>
      <c r="I106" s="2" t="n">
        <f aca="false">+E106-H106</f>
        <v>0</v>
      </c>
      <c r="J106" s="46"/>
    </row>
    <row r="107" customFormat="false" ht="12.75" hidden="false" customHeight="false" outlineLevel="0" collapsed="false">
      <c r="A107" s="1" t="s">
        <v>344</v>
      </c>
      <c r="B107" s="24" t="n">
        <v>41597</v>
      </c>
      <c r="C107" s="1" t="s">
        <v>345</v>
      </c>
      <c r="D107" s="1" t="s">
        <v>343</v>
      </c>
      <c r="E107" s="130" t="n">
        <v>15000</v>
      </c>
      <c r="F107" s="66" t="s">
        <v>586</v>
      </c>
      <c r="G107" s="67" t="n">
        <v>41670</v>
      </c>
      <c r="H107" s="2" t="n">
        <v>15000</v>
      </c>
      <c r="I107" s="2" t="n">
        <f aca="false">+E107-H107</f>
        <v>0</v>
      </c>
      <c r="J107" s="46"/>
    </row>
    <row r="108" customFormat="false" ht="12.75" hidden="false" customHeight="false" outlineLevel="0" collapsed="false">
      <c r="A108" s="1" t="s">
        <v>346</v>
      </c>
      <c r="B108" s="24" t="n">
        <v>41603</v>
      </c>
      <c r="C108" s="1" t="s">
        <v>347</v>
      </c>
      <c r="D108" s="1" t="s">
        <v>348</v>
      </c>
      <c r="E108" s="130" t="n">
        <v>5000</v>
      </c>
      <c r="F108" s="66" t="s">
        <v>586</v>
      </c>
      <c r="G108" s="67" t="n">
        <v>41670</v>
      </c>
      <c r="H108" s="2" t="n">
        <v>5000</v>
      </c>
      <c r="I108" s="2" t="n">
        <f aca="false">+E108-H108</f>
        <v>0</v>
      </c>
      <c r="J108" s="46"/>
    </row>
    <row r="109" customFormat="false" ht="12.75" hidden="false" customHeight="false" outlineLevel="0" collapsed="false">
      <c r="A109" s="1" t="s">
        <v>349</v>
      </c>
      <c r="B109" s="24" t="n">
        <v>41604</v>
      </c>
      <c r="C109" s="1" t="s">
        <v>350</v>
      </c>
      <c r="D109" s="1" t="s">
        <v>351</v>
      </c>
      <c r="E109" s="130" t="n">
        <v>5000</v>
      </c>
      <c r="F109" s="66" t="s">
        <v>586</v>
      </c>
      <c r="G109" s="67" t="n">
        <v>41670</v>
      </c>
      <c r="H109" s="2" t="n">
        <v>5000</v>
      </c>
      <c r="I109" s="2" t="n">
        <f aca="false">+E109-H109</f>
        <v>0</v>
      </c>
      <c r="J109" s="46"/>
    </row>
    <row r="110" customFormat="false" ht="12.75" hidden="false" customHeight="false" outlineLevel="0" collapsed="false">
      <c r="A110" s="1" t="s">
        <v>352</v>
      </c>
      <c r="B110" s="24" t="n">
        <v>41604</v>
      </c>
      <c r="C110" s="1" t="s">
        <v>353</v>
      </c>
      <c r="D110" s="1" t="s">
        <v>354</v>
      </c>
      <c r="E110" s="130" t="n">
        <v>7500</v>
      </c>
      <c r="F110" s="66" t="s">
        <v>586</v>
      </c>
      <c r="G110" s="67" t="n">
        <v>41670</v>
      </c>
      <c r="H110" s="2" t="n">
        <v>7500</v>
      </c>
      <c r="I110" s="2" t="n">
        <f aca="false">+E110-H110</f>
        <v>0</v>
      </c>
      <c r="J110" s="46"/>
    </row>
    <row r="111" customFormat="false" ht="12.75" hidden="false" customHeight="false" outlineLevel="0" collapsed="false">
      <c r="A111" s="1" t="s">
        <v>355</v>
      </c>
      <c r="B111" s="24" t="n">
        <v>41604</v>
      </c>
      <c r="C111" s="1" t="s">
        <v>356</v>
      </c>
      <c r="D111" s="1" t="s">
        <v>357</v>
      </c>
      <c r="E111" s="130" t="n">
        <v>15000</v>
      </c>
      <c r="F111" s="66" t="s">
        <v>586</v>
      </c>
      <c r="G111" s="67" t="n">
        <v>41670</v>
      </c>
      <c r="H111" s="2" t="n">
        <v>15000</v>
      </c>
      <c r="I111" s="2" t="n">
        <f aca="false">+E111-H111</f>
        <v>0</v>
      </c>
      <c r="J111" s="46"/>
    </row>
    <row r="112" customFormat="false" ht="12.75" hidden="false" customHeight="false" outlineLevel="0" collapsed="false">
      <c r="A112" s="1" t="s">
        <v>358</v>
      </c>
      <c r="B112" s="24" t="n">
        <v>41604</v>
      </c>
      <c r="C112" s="1" t="s">
        <v>359</v>
      </c>
      <c r="D112" s="1" t="s">
        <v>360</v>
      </c>
      <c r="E112" s="130" t="n">
        <v>7500</v>
      </c>
      <c r="F112" s="1" t="s">
        <v>361</v>
      </c>
      <c r="G112" s="24" t="n">
        <v>41639</v>
      </c>
      <c r="H112" s="2" t="n">
        <v>7319.26</v>
      </c>
      <c r="I112" s="2" t="n">
        <f aca="false">+E112-H112</f>
        <v>180.74</v>
      </c>
      <c r="J112" s="46"/>
    </row>
    <row r="113" customFormat="false" ht="12.75" hidden="false" customHeight="false" outlineLevel="0" collapsed="false">
      <c r="A113" s="1" t="s">
        <v>362</v>
      </c>
      <c r="B113" s="24" t="n">
        <v>41604</v>
      </c>
      <c r="C113" s="1" t="s">
        <v>363</v>
      </c>
      <c r="D113" s="1" t="s">
        <v>364</v>
      </c>
      <c r="E113" s="130" t="n">
        <v>15000</v>
      </c>
      <c r="F113" s="66" t="s">
        <v>586</v>
      </c>
      <c r="G113" s="67" t="n">
        <v>41670</v>
      </c>
      <c r="H113" s="2" t="n">
        <v>15000</v>
      </c>
      <c r="I113" s="2" t="n">
        <f aca="false">+E113-H113</f>
        <v>0</v>
      </c>
      <c r="J113" s="46"/>
    </row>
    <row r="114" customFormat="false" ht="12.75" hidden="false" customHeight="false" outlineLevel="0" collapsed="false">
      <c r="A114" s="1" t="s">
        <v>365</v>
      </c>
      <c r="B114" s="24" t="n">
        <v>41604</v>
      </c>
      <c r="C114" s="1" t="s">
        <v>366</v>
      </c>
      <c r="D114" s="1" t="s">
        <v>367</v>
      </c>
      <c r="E114" s="130" t="n">
        <v>15000</v>
      </c>
      <c r="F114" s="66" t="s">
        <v>586</v>
      </c>
      <c r="G114" s="67" t="n">
        <v>41670</v>
      </c>
      <c r="H114" s="2" t="n">
        <v>15000</v>
      </c>
      <c r="I114" s="2" t="n">
        <f aca="false">+E114-H114</f>
        <v>0</v>
      </c>
      <c r="J114" s="46"/>
    </row>
    <row r="115" customFormat="false" ht="12.75" hidden="false" customHeight="false" outlineLevel="0" collapsed="false">
      <c r="A115" s="1" t="s">
        <v>368</v>
      </c>
      <c r="B115" s="24" t="n">
        <v>41604</v>
      </c>
      <c r="C115" s="1" t="s">
        <v>369</v>
      </c>
      <c r="D115" s="1" t="s">
        <v>370</v>
      </c>
      <c r="E115" s="130" t="n">
        <v>15000</v>
      </c>
      <c r="F115" s="66" t="s">
        <v>586</v>
      </c>
      <c r="G115" s="67" t="n">
        <v>41670</v>
      </c>
      <c r="H115" s="2" t="n">
        <v>15000</v>
      </c>
      <c r="I115" s="2" t="n">
        <f aca="false">+E115-H115</f>
        <v>0</v>
      </c>
      <c r="J115" s="46"/>
    </row>
    <row r="116" customFormat="false" ht="12.75" hidden="false" customHeight="false" outlineLevel="0" collapsed="false">
      <c r="A116" s="1" t="s">
        <v>371</v>
      </c>
      <c r="B116" s="24" t="n">
        <v>41604</v>
      </c>
      <c r="C116" s="1" t="s">
        <v>372</v>
      </c>
      <c r="D116" s="1" t="s">
        <v>373</v>
      </c>
      <c r="E116" s="130" t="n">
        <v>15000</v>
      </c>
      <c r="F116" s="66" t="s">
        <v>586</v>
      </c>
      <c r="G116" s="67" t="n">
        <v>41670</v>
      </c>
      <c r="H116" s="2" t="n">
        <v>15000</v>
      </c>
      <c r="I116" s="2" t="n">
        <f aca="false">+E116-H116</f>
        <v>0</v>
      </c>
      <c r="J116" s="46"/>
    </row>
    <row r="117" customFormat="false" ht="12.75" hidden="false" customHeight="false" outlineLevel="0" collapsed="false">
      <c r="A117" s="1" t="s">
        <v>374</v>
      </c>
      <c r="B117" s="24" t="n">
        <v>41604</v>
      </c>
      <c r="C117" s="1" t="s">
        <v>375</v>
      </c>
      <c r="D117" s="1" t="s">
        <v>376</v>
      </c>
      <c r="E117" s="130" t="n">
        <v>12500</v>
      </c>
      <c r="F117" s="66" t="s">
        <v>586</v>
      </c>
      <c r="G117" s="67" t="n">
        <v>41670</v>
      </c>
      <c r="H117" s="2" t="n">
        <v>12500</v>
      </c>
      <c r="I117" s="2" t="n">
        <f aca="false">+E117-H117</f>
        <v>0</v>
      </c>
      <c r="J117" s="46"/>
    </row>
    <row r="118" customFormat="false" ht="12.75" hidden="false" customHeight="false" outlineLevel="0" collapsed="false">
      <c r="A118" s="1" t="s">
        <v>377</v>
      </c>
      <c r="B118" s="24" t="n">
        <v>41604</v>
      </c>
      <c r="C118" s="1" t="s">
        <v>378</v>
      </c>
      <c r="D118" s="1" t="s">
        <v>379</v>
      </c>
      <c r="E118" s="130" t="n">
        <v>15000</v>
      </c>
      <c r="F118" s="66" t="s">
        <v>586</v>
      </c>
      <c r="G118" s="67" t="n">
        <v>41670</v>
      </c>
      <c r="H118" s="2" t="n">
        <v>15000</v>
      </c>
      <c r="I118" s="2" t="n">
        <f aca="false">+E118-H118</f>
        <v>0</v>
      </c>
      <c r="J118" s="46"/>
    </row>
    <row r="119" customFormat="false" ht="12.75" hidden="false" customHeight="false" outlineLevel="0" collapsed="false">
      <c r="A119" s="1" t="s">
        <v>380</v>
      </c>
      <c r="B119" s="24" t="n">
        <v>41607</v>
      </c>
      <c r="C119" s="1" t="s">
        <v>381</v>
      </c>
      <c r="D119" s="1" t="s">
        <v>382</v>
      </c>
      <c r="E119" s="130" t="n">
        <v>15000</v>
      </c>
      <c r="F119" s="66" t="s">
        <v>586</v>
      </c>
      <c r="G119" s="67" t="n">
        <v>41670</v>
      </c>
      <c r="H119" s="2" t="n">
        <v>15000</v>
      </c>
      <c r="I119" s="2" t="n">
        <f aca="false">+E119-H119</f>
        <v>0</v>
      </c>
      <c r="J119" s="46"/>
    </row>
    <row r="120" customFormat="false" ht="12.75" hidden="false" customHeight="false" outlineLevel="0" collapsed="false">
      <c r="A120" s="1" t="s">
        <v>383</v>
      </c>
      <c r="B120" s="24" t="n">
        <v>41608</v>
      </c>
      <c r="C120" s="1" t="s">
        <v>384</v>
      </c>
      <c r="D120" s="1" t="s">
        <v>385</v>
      </c>
      <c r="E120" s="130" t="n">
        <v>5000.01</v>
      </c>
      <c r="F120" s="1" t="s">
        <v>386</v>
      </c>
      <c r="G120" s="24" t="n">
        <v>41635</v>
      </c>
      <c r="H120" s="2" t="n">
        <v>5000.01</v>
      </c>
      <c r="I120" s="2" t="n">
        <f aca="false">+E120-H120</f>
        <v>0</v>
      </c>
      <c r="J120" s="46"/>
    </row>
    <row r="121" customFormat="false" ht="12.75" hidden="false" customHeight="false" outlineLevel="0" collapsed="false">
      <c r="A121" s="1" t="s">
        <v>387</v>
      </c>
      <c r="B121" s="24" t="n">
        <v>41608</v>
      </c>
      <c r="C121" s="1" t="s">
        <v>388</v>
      </c>
      <c r="D121" s="1" t="s">
        <v>389</v>
      </c>
      <c r="E121" s="130" t="n">
        <v>5000.01</v>
      </c>
      <c r="F121" s="1" t="s">
        <v>386</v>
      </c>
      <c r="G121" s="24" t="n">
        <v>41635</v>
      </c>
      <c r="H121" s="2" t="n">
        <v>5000.01</v>
      </c>
      <c r="I121" s="2" t="n">
        <f aca="false">+E121-H121</f>
        <v>0</v>
      </c>
      <c r="J121" s="46"/>
    </row>
    <row r="122" customFormat="false" ht="12.75" hidden="false" customHeight="false" outlineLevel="0" collapsed="false">
      <c r="A122" s="1" t="s">
        <v>390</v>
      </c>
      <c r="B122" s="24" t="n">
        <v>41608</v>
      </c>
      <c r="C122" s="1" t="s">
        <v>391</v>
      </c>
      <c r="D122" s="1" t="s">
        <v>392</v>
      </c>
      <c r="E122" s="130" t="n">
        <v>61712</v>
      </c>
      <c r="F122" s="1" t="s">
        <v>393</v>
      </c>
      <c r="G122" s="24" t="n">
        <v>41639</v>
      </c>
      <c r="H122" s="2" t="n">
        <v>61712</v>
      </c>
      <c r="I122" s="2" t="n">
        <f aca="false">+E122-H122</f>
        <v>0</v>
      </c>
      <c r="J122" s="46"/>
    </row>
    <row r="123" customFormat="false" ht="12.75" hidden="false" customHeight="false" outlineLevel="0" collapsed="false">
      <c r="A123" s="1" t="s">
        <v>394</v>
      </c>
      <c r="B123" s="24" t="n">
        <v>41608</v>
      </c>
      <c r="C123" s="1" t="s">
        <v>395</v>
      </c>
      <c r="D123" s="1" t="s">
        <v>396</v>
      </c>
      <c r="E123" s="130" t="n">
        <v>15000</v>
      </c>
      <c r="F123" s="66" t="s">
        <v>586</v>
      </c>
      <c r="G123" s="67" t="n">
        <v>41670</v>
      </c>
      <c r="H123" s="2" t="n">
        <v>15000</v>
      </c>
      <c r="I123" s="2" t="n">
        <f aca="false">+E123-H123</f>
        <v>0</v>
      </c>
      <c r="J123" s="46"/>
    </row>
    <row r="124" customFormat="false" ht="12.75" hidden="false" customHeight="false" outlineLevel="0" collapsed="false">
      <c r="A124" s="1" t="s">
        <v>397</v>
      </c>
      <c r="B124" s="24" t="n">
        <v>41608</v>
      </c>
      <c r="C124" s="1" t="s">
        <v>398</v>
      </c>
      <c r="D124" s="1" t="s">
        <v>399</v>
      </c>
      <c r="E124" s="130" t="n">
        <v>15000</v>
      </c>
      <c r="F124" s="66" t="s">
        <v>586</v>
      </c>
      <c r="G124" s="67" t="n">
        <v>41670</v>
      </c>
      <c r="H124" s="2" t="n">
        <v>15000</v>
      </c>
      <c r="I124" s="2" t="n">
        <f aca="false">+E124-H124</f>
        <v>0</v>
      </c>
      <c r="J124" s="46"/>
    </row>
    <row r="125" customFormat="false" ht="12.75" hidden="false" customHeight="false" outlineLevel="0" collapsed="false">
      <c r="A125" s="1" t="s">
        <v>400</v>
      </c>
      <c r="B125" s="24" t="n">
        <v>41608</v>
      </c>
      <c r="C125" s="1" t="s">
        <v>401</v>
      </c>
      <c r="D125" s="1" t="s">
        <v>402</v>
      </c>
      <c r="E125" s="130" t="n">
        <v>15000</v>
      </c>
      <c r="F125" s="66" t="s">
        <v>586</v>
      </c>
      <c r="G125" s="67" t="n">
        <v>41670</v>
      </c>
      <c r="H125" s="2" t="n">
        <v>15000</v>
      </c>
      <c r="I125" s="2" t="n">
        <f aca="false">+E125-H125</f>
        <v>0</v>
      </c>
      <c r="J125" s="46"/>
    </row>
    <row r="126" customFormat="false" ht="12.75" hidden="false" customHeight="false" outlineLevel="0" collapsed="false">
      <c r="A126" s="1" t="s">
        <v>403</v>
      </c>
      <c r="B126" s="24" t="n">
        <v>41608</v>
      </c>
      <c r="C126" s="1" t="s">
        <v>404</v>
      </c>
      <c r="D126" s="1" t="s">
        <v>405</v>
      </c>
      <c r="E126" s="130" t="n">
        <v>15000</v>
      </c>
      <c r="F126" s="66" t="s">
        <v>586</v>
      </c>
      <c r="G126" s="67" t="n">
        <v>41670</v>
      </c>
      <c r="H126" s="2" t="n">
        <v>15000</v>
      </c>
      <c r="I126" s="2" t="n">
        <f aca="false">+E126-H126</f>
        <v>0</v>
      </c>
      <c r="J126" s="66" t="s">
        <v>586</v>
      </c>
    </row>
    <row r="127" customFormat="false" ht="12.75" hidden="false" customHeight="false" outlineLevel="0" collapsed="false">
      <c r="A127" s="1" t="s">
        <v>406</v>
      </c>
      <c r="B127" s="24" t="n">
        <v>41608</v>
      </c>
      <c r="C127" s="1" t="s">
        <v>407</v>
      </c>
      <c r="D127" s="1" t="s">
        <v>408</v>
      </c>
      <c r="E127" s="130" t="n">
        <v>15000</v>
      </c>
      <c r="F127" s="66" t="s">
        <v>726</v>
      </c>
      <c r="G127" s="67" t="n">
        <v>41729</v>
      </c>
      <c r="H127" s="2" t="n">
        <v>15000</v>
      </c>
      <c r="I127" s="2" t="n">
        <f aca="false">+E127-H127</f>
        <v>0</v>
      </c>
      <c r="J127" s="46"/>
    </row>
    <row r="128" customFormat="false" ht="12.75" hidden="false" customHeight="false" outlineLevel="0" collapsed="false">
      <c r="A128" s="1" t="s">
        <v>409</v>
      </c>
      <c r="B128" s="24" t="n">
        <v>41608</v>
      </c>
      <c r="C128" s="1" t="s">
        <v>410</v>
      </c>
      <c r="D128" s="1" t="s">
        <v>411</v>
      </c>
      <c r="E128" s="130" t="n">
        <v>7500</v>
      </c>
      <c r="F128" s="66" t="s">
        <v>726</v>
      </c>
      <c r="G128" s="67" t="n">
        <v>41729</v>
      </c>
      <c r="H128" s="2" t="n">
        <v>7500</v>
      </c>
      <c r="I128" s="2" t="n">
        <f aca="false">+E128-H128</f>
        <v>0</v>
      </c>
      <c r="J128" s="46"/>
    </row>
    <row r="129" customFormat="false" ht="12.75" hidden="false" customHeight="false" outlineLevel="0" collapsed="false">
      <c r="A129" s="1" t="s">
        <v>412</v>
      </c>
      <c r="B129" s="24" t="n">
        <v>41610</v>
      </c>
      <c r="C129" s="1" t="s">
        <v>413</v>
      </c>
      <c r="D129" s="1" t="s">
        <v>414</v>
      </c>
      <c r="E129" s="130" t="n">
        <v>2500</v>
      </c>
      <c r="F129" s="66" t="s">
        <v>726</v>
      </c>
      <c r="G129" s="67" t="n">
        <v>41729</v>
      </c>
      <c r="H129" s="2" t="n">
        <v>2500</v>
      </c>
      <c r="I129" s="2" t="n">
        <f aca="false">+E129-H129</f>
        <v>0</v>
      </c>
      <c r="J129" s="46"/>
    </row>
    <row r="130" customFormat="false" ht="12.75" hidden="false" customHeight="false" outlineLevel="0" collapsed="false">
      <c r="A130" s="1" t="s">
        <v>415</v>
      </c>
      <c r="B130" s="24" t="n">
        <v>41617</v>
      </c>
      <c r="C130" s="1" t="s">
        <v>416</v>
      </c>
      <c r="D130" s="1" t="s">
        <v>417</v>
      </c>
      <c r="E130" s="130" t="n">
        <v>7500</v>
      </c>
      <c r="F130" s="66" t="s">
        <v>726</v>
      </c>
      <c r="G130" s="67" t="n">
        <v>41729</v>
      </c>
      <c r="H130" s="2" t="n">
        <v>7500</v>
      </c>
      <c r="I130" s="2" t="n">
        <f aca="false">+E130-H130</f>
        <v>0</v>
      </c>
      <c r="J130" s="46"/>
    </row>
    <row r="131" customFormat="false" ht="12.75" hidden="false" customHeight="false" outlineLevel="0" collapsed="false">
      <c r="A131" s="1" t="s">
        <v>418</v>
      </c>
      <c r="B131" s="24" t="n">
        <v>41618</v>
      </c>
      <c r="C131" s="1" t="s">
        <v>419</v>
      </c>
      <c r="D131" s="1" t="s">
        <v>420</v>
      </c>
      <c r="E131" s="130" t="n">
        <v>12500</v>
      </c>
      <c r="F131" s="66" t="s">
        <v>726</v>
      </c>
      <c r="G131" s="67" t="n">
        <v>41729</v>
      </c>
      <c r="H131" s="2" t="n">
        <v>12500</v>
      </c>
      <c r="I131" s="2" t="n">
        <f aca="false">+E131-H131</f>
        <v>0</v>
      </c>
      <c r="J131" s="46"/>
    </row>
    <row r="132" customFormat="false" ht="12.75" hidden="false" customHeight="false" outlineLevel="0" collapsed="false">
      <c r="A132" s="1" t="s">
        <v>421</v>
      </c>
      <c r="B132" s="24" t="n">
        <v>41622</v>
      </c>
      <c r="C132" s="1" t="s">
        <v>422</v>
      </c>
      <c r="D132" s="1" t="s">
        <v>423</v>
      </c>
      <c r="E132" s="130" t="n">
        <v>7500</v>
      </c>
      <c r="F132" s="66" t="s">
        <v>726</v>
      </c>
      <c r="G132" s="67" t="n">
        <v>41729</v>
      </c>
      <c r="H132" s="2" t="n">
        <v>7500</v>
      </c>
      <c r="I132" s="2" t="n">
        <f aca="false">+E132-H132</f>
        <v>0</v>
      </c>
      <c r="J132" s="46"/>
    </row>
    <row r="133" customFormat="false" ht="12.75" hidden="false" customHeight="false" outlineLevel="0" collapsed="false">
      <c r="A133" s="1" t="s">
        <v>424</v>
      </c>
      <c r="B133" s="24" t="n">
        <v>41624</v>
      </c>
      <c r="C133" s="1" t="s">
        <v>425</v>
      </c>
      <c r="D133" s="1" t="s">
        <v>426</v>
      </c>
      <c r="E133" s="130" t="n">
        <v>7500</v>
      </c>
      <c r="F133" s="66" t="s">
        <v>726</v>
      </c>
      <c r="G133" s="67" t="n">
        <v>41729</v>
      </c>
      <c r="H133" s="2" t="n">
        <v>7500</v>
      </c>
      <c r="I133" s="2" t="n">
        <f aca="false">+E133-H133</f>
        <v>0</v>
      </c>
      <c r="J133" s="46"/>
    </row>
    <row r="134" customFormat="false" ht="12.75" hidden="false" customHeight="false" outlineLevel="0" collapsed="false">
      <c r="A134" s="1" t="s">
        <v>427</v>
      </c>
      <c r="B134" s="24" t="n">
        <v>41625</v>
      </c>
      <c r="C134" s="1" t="s">
        <v>428</v>
      </c>
      <c r="D134" s="1" t="s">
        <v>429</v>
      </c>
      <c r="E134" s="130" t="n">
        <v>15000</v>
      </c>
      <c r="F134" s="66" t="s">
        <v>726</v>
      </c>
      <c r="G134" s="67" t="n">
        <v>41729</v>
      </c>
      <c r="H134" s="2" t="n">
        <v>15000</v>
      </c>
      <c r="I134" s="2" t="n">
        <f aca="false">+E134-H134</f>
        <v>0</v>
      </c>
      <c r="J134" s="46"/>
    </row>
    <row r="135" customFormat="false" ht="12.75" hidden="false" customHeight="false" outlineLevel="0" collapsed="false">
      <c r="A135" s="1" t="s">
        <v>228</v>
      </c>
      <c r="B135" s="24" t="n">
        <v>41625</v>
      </c>
      <c r="C135" s="1" t="s">
        <v>430</v>
      </c>
      <c r="D135" s="1" t="s">
        <v>431</v>
      </c>
      <c r="E135" s="130" t="n">
        <v>15000</v>
      </c>
      <c r="F135" s="1" t="s">
        <v>635</v>
      </c>
      <c r="G135" s="24" t="n">
        <v>41691</v>
      </c>
      <c r="H135" s="2" t="n">
        <v>15000</v>
      </c>
      <c r="I135" s="2" t="n">
        <f aca="false">+E135-H135</f>
        <v>0</v>
      </c>
      <c r="J135" s="46" t="s">
        <v>636</v>
      </c>
    </row>
    <row r="136" customFormat="false" ht="12.75" hidden="false" customHeight="false" outlineLevel="0" collapsed="false">
      <c r="A136" s="1" t="s">
        <v>432</v>
      </c>
      <c r="B136" s="24" t="n">
        <v>41625</v>
      </c>
      <c r="C136" s="1" t="s">
        <v>433</v>
      </c>
      <c r="D136" s="1" t="s">
        <v>434</v>
      </c>
      <c r="E136" s="130" t="n">
        <v>15000</v>
      </c>
      <c r="F136" s="1" t="s">
        <v>635</v>
      </c>
      <c r="G136" s="24" t="n">
        <v>41691</v>
      </c>
      <c r="H136" s="2" t="n">
        <v>15000</v>
      </c>
      <c r="I136" s="2" t="n">
        <f aca="false">+E136-H136</f>
        <v>0</v>
      </c>
      <c r="J136" s="46" t="s">
        <v>636</v>
      </c>
    </row>
    <row r="137" customFormat="false" ht="12.75" hidden="false" customHeight="false" outlineLevel="0" collapsed="false">
      <c r="A137" s="1" t="s">
        <v>435</v>
      </c>
      <c r="B137" s="24" t="n">
        <v>41626</v>
      </c>
      <c r="C137" s="1" t="s">
        <v>436</v>
      </c>
      <c r="D137" s="1" t="s">
        <v>437</v>
      </c>
      <c r="E137" s="130" t="n">
        <v>15000</v>
      </c>
      <c r="F137" s="1" t="s">
        <v>635</v>
      </c>
      <c r="G137" s="24" t="n">
        <v>41691</v>
      </c>
      <c r="H137" s="2" t="n">
        <v>15000</v>
      </c>
      <c r="I137" s="2" t="n">
        <f aca="false">+E137-H137</f>
        <v>0</v>
      </c>
      <c r="J137" s="46" t="s">
        <v>636</v>
      </c>
    </row>
    <row r="138" customFormat="false" ht="12.75" hidden="false" customHeight="false" outlineLevel="0" collapsed="false">
      <c r="A138" s="1" t="s">
        <v>438</v>
      </c>
      <c r="B138" s="24" t="n">
        <v>41635</v>
      </c>
      <c r="C138" s="1" t="s">
        <v>430</v>
      </c>
      <c r="D138" s="1" t="s">
        <v>431</v>
      </c>
      <c r="E138" s="130" t="n">
        <v>15000</v>
      </c>
      <c r="F138" s="1" t="s">
        <v>635</v>
      </c>
      <c r="G138" s="24" t="n">
        <v>41691</v>
      </c>
      <c r="H138" s="2" t="n">
        <v>15000</v>
      </c>
      <c r="I138" s="2" t="n">
        <f aca="false">+E138-H138</f>
        <v>0</v>
      </c>
      <c r="J138" s="46" t="s">
        <v>636</v>
      </c>
    </row>
    <row r="139" customFormat="false" ht="12.75" hidden="false" customHeight="false" outlineLevel="0" collapsed="false">
      <c r="A139" s="1" t="s">
        <v>96</v>
      </c>
      <c r="B139" s="24" t="n">
        <v>41636</v>
      </c>
      <c r="C139" s="1" t="s">
        <v>372</v>
      </c>
      <c r="D139" s="1" t="s">
        <v>373</v>
      </c>
      <c r="E139" s="130" t="n">
        <v>15000</v>
      </c>
      <c r="F139" s="1" t="s">
        <v>635</v>
      </c>
      <c r="G139" s="24" t="n">
        <v>41691</v>
      </c>
      <c r="H139" s="2" t="n">
        <v>15000</v>
      </c>
      <c r="I139" s="2" t="n">
        <f aca="false">+E139-H139</f>
        <v>0</v>
      </c>
      <c r="J139" s="46" t="s">
        <v>636</v>
      </c>
    </row>
    <row r="140" customFormat="false" ht="12.75" hidden="false" customHeight="false" outlineLevel="0" collapsed="false">
      <c r="A140" s="1" t="s">
        <v>439</v>
      </c>
      <c r="B140" s="24" t="n">
        <v>41636</v>
      </c>
      <c r="C140" s="1" t="s">
        <v>440</v>
      </c>
      <c r="D140" s="1" t="s">
        <v>441</v>
      </c>
      <c r="E140" s="130" t="n">
        <v>15000</v>
      </c>
      <c r="F140" s="1" t="s">
        <v>635</v>
      </c>
      <c r="G140" s="24" t="n">
        <v>41691</v>
      </c>
      <c r="H140" s="2" t="n">
        <v>15000</v>
      </c>
      <c r="I140" s="2" t="n">
        <f aca="false">+E140-H140</f>
        <v>0</v>
      </c>
      <c r="J140" s="46" t="s">
        <v>636</v>
      </c>
    </row>
    <row r="141" customFormat="false" ht="12.75" hidden="false" customHeight="false" outlineLevel="0" collapsed="false">
      <c r="A141" s="1" t="s">
        <v>442</v>
      </c>
      <c r="B141" s="24" t="n">
        <v>41636</v>
      </c>
      <c r="C141" s="1" t="s">
        <v>443</v>
      </c>
      <c r="D141" s="1" t="s">
        <v>444</v>
      </c>
      <c r="E141" s="130" t="n">
        <v>15000</v>
      </c>
      <c r="F141" s="1" t="s">
        <v>635</v>
      </c>
      <c r="G141" s="24" t="n">
        <v>41691</v>
      </c>
      <c r="H141" s="2" t="n">
        <v>15000</v>
      </c>
      <c r="I141" s="2" t="n">
        <f aca="false">+E141-H141</f>
        <v>0</v>
      </c>
      <c r="J141" s="46" t="s">
        <v>636</v>
      </c>
    </row>
    <row r="142" customFormat="false" ht="12.75" hidden="false" customHeight="false" outlineLevel="0" collapsed="false">
      <c r="A142" s="1" t="s">
        <v>445</v>
      </c>
      <c r="B142" s="24" t="n">
        <v>41636</v>
      </c>
      <c r="C142" s="1" t="s">
        <v>446</v>
      </c>
      <c r="D142" s="1" t="s">
        <v>447</v>
      </c>
      <c r="E142" s="130" t="n">
        <v>15000</v>
      </c>
      <c r="F142" s="1" t="s">
        <v>635</v>
      </c>
      <c r="G142" s="24" t="n">
        <v>41691</v>
      </c>
      <c r="H142" s="2" t="n">
        <v>15000</v>
      </c>
      <c r="I142" s="2" t="n">
        <f aca="false">+E142-H142</f>
        <v>0</v>
      </c>
      <c r="J142" s="46" t="s">
        <v>636</v>
      </c>
    </row>
    <row r="143" customFormat="false" ht="12.75" hidden="false" customHeight="false" outlineLevel="0" collapsed="false">
      <c r="A143" s="1" t="s">
        <v>448</v>
      </c>
      <c r="B143" s="24" t="n">
        <v>41636</v>
      </c>
      <c r="C143" s="1" t="s">
        <v>449</v>
      </c>
      <c r="D143" s="1" t="s">
        <v>450</v>
      </c>
      <c r="E143" s="130" t="n">
        <v>15000</v>
      </c>
      <c r="F143" s="1" t="s">
        <v>635</v>
      </c>
      <c r="G143" s="24" t="n">
        <v>41691</v>
      </c>
      <c r="H143" s="2" t="n">
        <v>15000</v>
      </c>
      <c r="I143" s="2" t="n">
        <f aca="false">+E143-H143</f>
        <v>0</v>
      </c>
      <c r="J143" s="46" t="s">
        <v>636</v>
      </c>
    </row>
    <row r="144" customFormat="false" ht="12.75" hidden="false" customHeight="false" outlineLevel="0" collapsed="false">
      <c r="A144" s="1" t="s">
        <v>451</v>
      </c>
      <c r="B144" s="24" t="n">
        <v>41638</v>
      </c>
      <c r="C144" s="1" t="s">
        <v>452</v>
      </c>
      <c r="D144" s="1" t="s">
        <v>453</v>
      </c>
      <c r="E144" s="130" t="n">
        <v>7500</v>
      </c>
      <c r="F144" s="1" t="s">
        <v>635</v>
      </c>
      <c r="G144" s="24" t="n">
        <v>41691</v>
      </c>
      <c r="H144" s="2" t="n">
        <v>7500</v>
      </c>
      <c r="I144" s="2" t="n">
        <f aca="false">+E144-H144</f>
        <v>0</v>
      </c>
      <c r="J144" s="46" t="s">
        <v>636</v>
      </c>
    </row>
    <row r="145" customFormat="false" ht="12.75" hidden="false" customHeight="false" outlineLevel="0" collapsed="false">
      <c r="A145" s="1" t="s">
        <v>454</v>
      </c>
      <c r="B145" s="24" t="n">
        <v>41638</v>
      </c>
      <c r="C145" s="1" t="s">
        <v>455</v>
      </c>
      <c r="D145" s="1" t="s">
        <v>456</v>
      </c>
      <c r="E145" s="130" t="n">
        <v>7500</v>
      </c>
      <c r="F145" s="1" t="s">
        <v>635</v>
      </c>
      <c r="G145" s="24" t="n">
        <v>41691</v>
      </c>
      <c r="H145" s="2" t="n">
        <v>7500</v>
      </c>
      <c r="I145" s="2" t="n">
        <f aca="false">+E145-H145</f>
        <v>0</v>
      </c>
      <c r="J145" s="46" t="s">
        <v>636</v>
      </c>
    </row>
    <row r="146" customFormat="false" ht="12.75" hidden="false" customHeight="false" outlineLevel="0" collapsed="false">
      <c r="A146" s="1" t="s">
        <v>457</v>
      </c>
      <c r="B146" s="24" t="n">
        <v>41638</v>
      </c>
      <c r="C146" s="1" t="s">
        <v>458</v>
      </c>
      <c r="D146" s="1" t="s">
        <v>459</v>
      </c>
      <c r="E146" s="130" t="n">
        <v>15000</v>
      </c>
      <c r="F146" s="1" t="s">
        <v>635</v>
      </c>
      <c r="G146" s="24" t="n">
        <v>41691</v>
      </c>
      <c r="H146" s="2" t="n">
        <v>15000</v>
      </c>
      <c r="I146" s="2" t="n">
        <f aca="false">+E146-H146</f>
        <v>0</v>
      </c>
      <c r="J146" s="46" t="s">
        <v>636</v>
      </c>
    </row>
    <row r="147" customFormat="false" ht="12.75" hidden="false" customHeight="false" outlineLevel="0" collapsed="false">
      <c r="A147" s="1" t="s">
        <v>460</v>
      </c>
      <c r="B147" s="24" t="n">
        <v>41638</v>
      </c>
      <c r="C147" s="1" t="s">
        <v>461</v>
      </c>
      <c r="D147" s="1" t="s">
        <v>462</v>
      </c>
      <c r="E147" s="130" t="n">
        <v>15000</v>
      </c>
      <c r="F147" s="1" t="s">
        <v>635</v>
      </c>
      <c r="G147" s="24" t="n">
        <v>41691</v>
      </c>
      <c r="H147" s="2" t="n">
        <v>15000</v>
      </c>
      <c r="I147" s="2" t="n">
        <f aca="false">+E147-H147</f>
        <v>0</v>
      </c>
      <c r="J147" s="46" t="s">
        <v>636</v>
      </c>
    </row>
    <row r="148" customFormat="false" ht="12.75" hidden="false" customHeight="false" outlineLevel="0" collapsed="false">
      <c r="A148" s="1" t="s">
        <v>463</v>
      </c>
      <c r="B148" s="24" t="n">
        <v>41639</v>
      </c>
      <c r="C148" s="1" t="s">
        <v>464</v>
      </c>
      <c r="D148" s="1" t="s">
        <v>465</v>
      </c>
      <c r="E148" s="130" t="n">
        <v>7500</v>
      </c>
      <c r="F148" s="1" t="s">
        <v>635</v>
      </c>
      <c r="G148" s="24" t="n">
        <v>41691</v>
      </c>
      <c r="H148" s="2" t="n">
        <v>7500</v>
      </c>
      <c r="I148" s="2" t="n">
        <f aca="false">+E148-H148</f>
        <v>0</v>
      </c>
      <c r="J148" s="46" t="s">
        <v>636</v>
      </c>
    </row>
    <row r="149" customFormat="false" ht="12.75" hidden="false" customHeight="false" outlineLevel="0" collapsed="false">
      <c r="A149" s="1" t="s">
        <v>466</v>
      </c>
      <c r="B149" s="24" t="n">
        <v>41639</v>
      </c>
      <c r="C149" s="1" t="s">
        <v>467</v>
      </c>
      <c r="D149" s="1" t="s">
        <v>468</v>
      </c>
      <c r="E149" s="130" t="n">
        <v>7500</v>
      </c>
      <c r="F149" s="1" t="s">
        <v>635</v>
      </c>
      <c r="G149" s="24" t="n">
        <v>41691</v>
      </c>
      <c r="H149" s="2" t="n">
        <v>7500</v>
      </c>
      <c r="I149" s="2" t="n">
        <f aca="false">+E149-H149</f>
        <v>0</v>
      </c>
      <c r="J149" s="46" t="s">
        <v>636</v>
      </c>
    </row>
    <row r="150" customFormat="false" ht="12.75" hidden="false" customHeight="false" outlineLevel="0" collapsed="false">
      <c r="A150" s="1" t="s">
        <v>469</v>
      </c>
      <c r="B150" s="24" t="n">
        <v>41639</v>
      </c>
      <c r="C150" s="1" t="s">
        <v>470</v>
      </c>
      <c r="D150" s="1" t="s">
        <v>471</v>
      </c>
      <c r="E150" s="130" t="n">
        <v>7500</v>
      </c>
      <c r="F150" s="1" t="s">
        <v>635</v>
      </c>
      <c r="G150" s="24" t="n">
        <v>41691</v>
      </c>
      <c r="H150" s="2" t="n">
        <v>7500</v>
      </c>
      <c r="I150" s="2" t="n">
        <f aca="false">+E150-H150</f>
        <v>0</v>
      </c>
      <c r="J150" s="46" t="s">
        <v>636</v>
      </c>
    </row>
    <row r="151" customFormat="false" ht="12.75" hidden="false" customHeight="false" outlineLevel="0" collapsed="false">
      <c r="A151" s="1" t="s">
        <v>472</v>
      </c>
      <c r="B151" s="24" t="n">
        <v>41639</v>
      </c>
      <c r="C151" s="1" t="s">
        <v>473</v>
      </c>
      <c r="D151" s="1" t="s">
        <v>474</v>
      </c>
      <c r="E151" s="130" t="n">
        <v>2500</v>
      </c>
      <c r="F151" s="66" t="s">
        <v>781</v>
      </c>
      <c r="G151" s="67" t="n">
        <v>41758</v>
      </c>
      <c r="H151" s="2" t="n">
        <v>2500</v>
      </c>
      <c r="I151" s="2" t="n">
        <f aca="false">+E151-H151</f>
        <v>0</v>
      </c>
      <c r="J151" s="46" t="s">
        <v>780</v>
      </c>
    </row>
    <row r="152" customFormat="false" ht="12.75" hidden="false" customHeight="false" outlineLevel="0" collapsed="false">
      <c r="A152" s="1" t="s">
        <v>475</v>
      </c>
      <c r="B152" s="24" t="n">
        <v>41639</v>
      </c>
      <c r="C152" s="1" t="s">
        <v>476</v>
      </c>
      <c r="D152" s="1" t="s">
        <v>477</v>
      </c>
      <c r="E152" s="130" t="n">
        <v>15000</v>
      </c>
      <c r="F152" s="1" t="s">
        <v>635</v>
      </c>
      <c r="G152" s="24" t="n">
        <v>41691</v>
      </c>
      <c r="H152" s="2" t="n">
        <v>15000</v>
      </c>
      <c r="I152" s="2" t="n">
        <f aca="false">+E152-H152</f>
        <v>0</v>
      </c>
      <c r="J152" s="46" t="s">
        <v>636</v>
      </c>
    </row>
    <row r="153" customFormat="false" ht="12.75" hidden="false" customHeight="false" outlineLevel="0" collapsed="false">
      <c r="A153" s="1" t="s">
        <v>478</v>
      </c>
      <c r="B153" s="24" t="n">
        <v>41639</v>
      </c>
      <c r="C153" s="1" t="s">
        <v>464</v>
      </c>
      <c r="D153" s="1" t="s">
        <v>465</v>
      </c>
      <c r="E153" s="130" t="n">
        <v>7500</v>
      </c>
      <c r="F153" s="1" t="s">
        <v>635</v>
      </c>
      <c r="G153" s="24" t="n">
        <v>41691</v>
      </c>
      <c r="H153" s="2" t="n">
        <v>7500</v>
      </c>
      <c r="I153" s="2" t="n">
        <f aca="false">+E153-H153</f>
        <v>0</v>
      </c>
      <c r="J153" s="46" t="s">
        <v>636</v>
      </c>
    </row>
    <row r="154" customFormat="false" ht="12.75" hidden="false" customHeight="false" outlineLevel="0" collapsed="false">
      <c r="A154" s="1" t="s">
        <v>479</v>
      </c>
      <c r="B154" s="24" t="n">
        <v>41639</v>
      </c>
      <c r="C154" s="1" t="s">
        <v>480</v>
      </c>
      <c r="D154" s="1" t="s">
        <v>481</v>
      </c>
      <c r="E154" s="130" t="n">
        <v>15000</v>
      </c>
      <c r="F154" s="1" t="s">
        <v>635</v>
      </c>
      <c r="G154" s="24" t="n">
        <v>41691</v>
      </c>
      <c r="H154" s="2" t="n">
        <v>15000</v>
      </c>
      <c r="I154" s="2" t="n">
        <f aca="false">+E154-H154</f>
        <v>0</v>
      </c>
      <c r="J154" s="46" t="s">
        <v>636</v>
      </c>
    </row>
    <row r="155" customFormat="false" ht="12.75" hidden="false" customHeight="false" outlineLevel="0" collapsed="false">
      <c r="A155" s="66" t="s">
        <v>587</v>
      </c>
      <c r="B155" s="67" t="n">
        <v>41670</v>
      </c>
      <c r="C155" s="66" t="s">
        <v>588</v>
      </c>
      <c r="D155" s="66" t="s">
        <v>589</v>
      </c>
      <c r="E155" s="68" t="n">
        <v>2000</v>
      </c>
      <c r="F155" s="1" t="s">
        <v>637</v>
      </c>
      <c r="G155" s="24" t="n">
        <v>41698</v>
      </c>
      <c r="H155" s="2" t="n">
        <v>2000</v>
      </c>
      <c r="I155" s="2" t="n">
        <f aca="false">+E155-H155</f>
        <v>0</v>
      </c>
      <c r="J155" s="46"/>
    </row>
    <row r="156" customFormat="false" ht="12.75" hidden="false" customHeight="false" outlineLevel="0" collapsed="false">
      <c r="A156" s="66" t="s">
        <v>590</v>
      </c>
      <c r="B156" s="67" t="n">
        <v>41670</v>
      </c>
      <c r="C156" s="66" t="s">
        <v>591</v>
      </c>
      <c r="D156" s="66" t="s">
        <v>592</v>
      </c>
      <c r="E156" s="68" t="n">
        <v>3923.07</v>
      </c>
      <c r="F156" s="1" t="s">
        <v>637</v>
      </c>
      <c r="G156" s="24" t="n">
        <v>41698</v>
      </c>
      <c r="H156" s="2" t="n">
        <v>3923.07</v>
      </c>
      <c r="I156" s="2" t="n">
        <f aca="false">+E156-H156</f>
        <v>0</v>
      </c>
      <c r="J156" s="46"/>
    </row>
    <row r="157" customFormat="false" ht="12.75" hidden="false" customHeight="false" outlineLevel="0" collapsed="false">
      <c r="A157" s="66" t="s">
        <v>727</v>
      </c>
      <c r="B157" s="66" t="n">
        <v>2528.24</v>
      </c>
      <c r="C157" s="66" t="s">
        <v>728</v>
      </c>
      <c r="D157" s="66" t="s">
        <v>727</v>
      </c>
      <c r="E157" s="68" t="n">
        <v>2528.24</v>
      </c>
      <c r="F157" s="1"/>
      <c r="G157" s="24"/>
      <c r="H157" s="2"/>
      <c r="I157" s="2" t="n">
        <f aca="false">+E157-H157</f>
        <v>2528.24</v>
      </c>
      <c r="J157" s="46"/>
    </row>
    <row r="158" customFormat="false" ht="12.75" hidden="false" customHeight="false" outlineLevel="0" collapsed="false">
      <c r="A158" s="1"/>
      <c r="B158" s="24"/>
      <c r="C158" s="1" t="s">
        <v>889</v>
      </c>
      <c r="D158" s="1" t="s">
        <v>890</v>
      </c>
      <c r="E158" s="2" t="n">
        <v>-129000</v>
      </c>
      <c r="F158" s="2"/>
      <c r="G158" s="47"/>
      <c r="H158" s="2"/>
      <c r="I158" s="2" t="n">
        <f aca="false">+E158-H158</f>
        <v>-129000</v>
      </c>
      <c r="J158" s="46"/>
    </row>
    <row r="159" customFormat="false" ht="12.75" hidden="false" customHeight="false" outlineLevel="0" collapsed="false">
      <c r="A159" s="0" t="s">
        <v>406</v>
      </c>
      <c r="B159" s="166" t="n">
        <v>41865</v>
      </c>
      <c r="C159" s="0" t="s">
        <v>1038</v>
      </c>
      <c r="D159" s="0" t="s">
        <v>1039</v>
      </c>
      <c r="E159" s="167" t="n">
        <v>-20000</v>
      </c>
      <c r="F159" s="2"/>
      <c r="G159" s="47"/>
      <c r="H159" s="2"/>
      <c r="I159" s="2" t="n">
        <f aca="false">+E159-H159</f>
        <v>-20000</v>
      </c>
      <c r="J159" s="46"/>
    </row>
    <row r="160" customFormat="false" ht="12.75" hidden="false" customHeight="false" outlineLevel="0" collapsed="false">
      <c r="A160" s="30" t="s">
        <v>482</v>
      </c>
      <c r="B160" s="31"/>
      <c r="C160" s="31"/>
      <c r="D160" s="37"/>
      <c r="E160" s="2" t="s">
        <v>43</v>
      </c>
      <c r="F160" s="34"/>
      <c r="G160" s="34"/>
      <c r="H160" s="2"/>
      <c r="I160" s="27" t="n">
        <f aca="false">SUM(I62:I159)</f>
        <v>3207.07</v>
      </c>
      <c r="J160" s="46"/>
    </row>
    <row r="161" customFormat="false" ht="12.75" hidden="false" customHeight="false" outlineLevel="0" collapsed="false">
      <c r="A161" s="35"/>
      <c r="B161" s="35"/>
      <c r="C161" s="35"/>
      <c r="D161" s="37"/>
      <c r="E161" s="2" t="s">
        <v>44</v>
      </c>
      <c r="F161" s="2"/>
      <c r="G161" s="2"/>
      <c r="H161" s="2"/>
      <c r="I161" s="2" t="n">
        <v>3207.07</v>
      </c>
      <c r="J161" s="46"/>
    </row>
    <row r="162" customFormat="false" ht="12.75" hidden="false" customHeight="false" outlineLevel="0" collapsed="false">
      <c r="A162" s="35"/>
      <c r="B162" s="35"/>
      <c r="C162" s="35"/>
      <c r="D162" s="37"/>
      <c r="E162" s="2" t="s">
        <v>45</v>
      </c>
      <c r="F162" s="2"/>
      <c r="G162" s="2"/>
      <c r="H162" s="2"/>
      <c r="I162" s="2" t="n">
        <f aca="false">+I160-I161</f>
        <v>0</v>
      </c>
      <c r="J162" s="46"/>
    </row>
    <row r="163" customFormat="false" ht="12.75" hidden="false" customHeight="false" outlineLevel="0" collapsed="false">
      <c r="A163" s="120"/>
      <c r="B163" s="121"/>
      <c r="C163" s="121"/>
      <c r="D163" s="122"/>
      <c r="E163" s="96"/>
      <c r="F163" s="99"/>
      <c r="G163" s="99"/>
      <c r="H163" s="99"/>
      <c r="I163" s="129"/>
      <c r="J163" s="128"/>
    </row>
    <row r="164" customFormat="false" ht="12.75" hidden="false" customHeight="false" outlineLevel="0" collapsed="false">
      <c r="A164" s="123" t="s">
        <v>3</v>
      </c>
      <c r="B164" s="123" t="s">
        <v>4</v>
      </c>
      <c r="C164" s="123" t="s">
        <v>46</v>
      </c>
      <c r="D164" s="124" t="s">
        <v>6</v>
      </c>
      <c r="E164" s="125" t="s">
        <v>7</v>
      </c>
      <c r="F164" s="126" t="s">
        <v>3</v>
      </c>
      <c r="G164" s="126" t="s">
        <v>4</v>
      </c>
      <c r="H164" s="99" t="s">
        <v>8</v>
      </c>
      <c r="I164" s="127" t="s">
        <v>9</v>
      </c>
      <c r="J164" s="128"/>
    </row>
    <row r="165" customFormat="false" ht="12.75" hidden="false" customHeight="false" outlineLevel="0" collapsed="false">
      <c r="A165" s="106" t="s">
        <v>483</v>
      </c>
      <c r="B165" s="107" t="n">
        <v>40649</v>
      </c>
      <c r="C165" s="121"/>
      <c r="D165" s="106" t="s">
        <v>484</v>
      </c>
      <c r="E165" s="133" t="n">
        <v>37009.04</v>
      </c>
      <c r="F165" s="99"/>
      <c r="G165" s="146"/>
      <c r="H165" s="99" t="n">
        <v>34248.02</v>
      </c>
      <c r="I165" s="135" t="n">
        <f aca="false">+E165-H165</f>
        <v>2761.02</v>
      </c>
      <c r="J165" s="108"/>
    </row>
    <row r="166" customFormat="false" ht="12.75" hidden="false" customHeight="false" outlineLevel="0" collapsed="false">
      <c r="A166" s="106" t="s">
        <v>485</v>
      </c>
      <c r="B166" s="107" t="n">
        <v>40774</v>
      </c>
      <c r="C166" s="121"/>
      <c r="D166" s="106" t="s">
        <v>486</v>
      </c>
      <c r="E166" s="133" t="n">
        <v>27840</v>
      </c>
      <c r="F166" s="99"/>
      <c r="G166" s="146"/>
      <c r="H166" s="99"/>
      <c r="I166" s="135" t="n">
        <v>27840</v>
      </c>
      <c r="J166" s="108"/>
    </row>
    <row r="167" customFormat="false" ht="12.75" hidden="false" customHeight="false" outlineLevel="0" collapsed="false">
      <c r="A167" s="106" t="s">
        <v>487</v>
      </c>
      <c r="B167" s="107" t="n">
        <v>40774</v>
      </c>
      <c r="C167" s="121"/>
      <c r="D167" s="106" t="s">
        <v>488</v>
      </c>
      <c r="E167" s="133" t="n">
        <v>5875.01</v>
      </c>
      <c r="F167" s="106"/>
      <c r="G167" s="107"/>
      <c r="H167" s="99"/>
      <c r="I167" s="135" t="n">
        <v>5875.01</v>
      </c>
      <c r="J167" s="108"/>
    </row>
    <row r="168" customFormat="false" ht="12.75" hidden="false" customHeight="false" outlineLevel="0" collapsed="false">
      <c r="A168" s="106" t="s">
        <v>489</v>
      </c>
      <c r="B168" s="107" t="n">
        <v>40907</v>
      </c>
      <c r="C168" s="121" t="s">
        <v>490</v>
      </c>
      <c r="D168" s="106" t="s">
        <v>491</v>
      </c>
      <c r="E168" s="96" t="n">
        <v>60320</v>
      </c>
      <c r="F168" s="66" t="s">
        <v>638</v>
      </c>
      <c r="G168" s="147" t="n">
        <v>41544</v>
      </c>
      <c r="H168" s="99" t="n">
        <v>36476.04</v>
      </c>
      <c r="I168" s="135" t="n">
        <f aca="false">+E168-H168</f>
        <v>23843.96</v>
      </c>
      <c r="J168" s="108"/>
    </row>
    <row r="169" customFormat="false" ht="12.75" hidden="false" customHeight="false" outlineLevel="0" collapsed="false">
      <c r="A169" s="106" t="s">
        <v>639</v>
      </c>
      <c r="B169" s="107" t="n">
        <v>40933</v>
      </c>
      <c r="C169" s="106" t="s">
        <v>640</v>
      </c>
      <c r="D169" s="106" t="s">
        <v>641</v>
      </c>
      <c r="E169" s="96" t="n">
        <v>156136</v>
      </c>
      <c r="F169" s="99"/>
      <c r="G169" s="146"/>
      <c r="H169" s="99"/>
      <c r="I169" s="129" t="n">
        <v>156136</v>
      </c>
      <c r="J169" s="108"/>
    </row>
    <row r="170" customFormat="false" ht="12.75" hidden="false" customHeight="false" outlineLevel="0" collapsed="false">
      <c r="A170" s="106" t="s">
        <v>492</v>
      </c>
      <c r="B170" s="107" t="n">
        <v>41179</v>
      </c>
      <c r="C170" s="106" t="s">
        <v>493</v>
      </c>
      <c r="D170" s="106" t="s">
        <v>494</v>
      </c>
      <c r="E170" s="96" t="n">
        <v>15513.49</v>
      </c>
      <c r="F170" s="106"/>
      <c r="G170" s="107"/>
      <c r="H170" s="99"/>
      <c r="I170" s="135" t="n">
        <v>15513.49</v>
      </c>
      <c r="J170" s="108" t="s">
        <v>495</v>
      </c>
    </row>
    <row r="171" customFormat="false" ht="12.75" hidden="false" customHeight="false" outlineLevel="0" collapsed="false">
      <c r="A171" s="106" t="s">
        <v>496</v>
      </c>
      <c r="B171" s="107" t="n">
        <v>41117</v>
      </c>
      <c r="C171" s="106" t="s">
        <v>497</v>
      </c>
      <c r="D171" s="106" t="s">
        <v>498</v>
      </c>
      <c r="E171" s="96" t="n">
        <v>73892</v>
      </c>
      <c r="F171" s="106" t="s">
        <v>499</v>
      </c>
      <c r="G171" s="107" t="n">
        <v>41227</v>
      </c>
      <c r="H171" s="99" t="n">
        <v>68208</v>
      </c>
      <c r="I171" s="129" t="n">
        <f aca="false">+E171-H171</f>
        <v>5684</v>
      </c>
      <c r="J171" s="108"/>
    </row>
    <row r="172" customFormat="false" ht="12.75" hidden="false" customHeight="false" outlineLevel="0" collapsed="false">
      <c r="A172" s="106" t="s">
        <v>131</v>
      </c>
      <c r="B172" s="107" t="n">
        <v>41241</v>
      </c>
      <c r="C172" s="106" t="s">
        <v>642</v>
      </c>
      <c r="D172" s="106" t="s">
        <v>643</v>
      </c>
      <c r="E172" s="96" t="n">
        <v>24360</v>
      </c>
      <c r="F172" s="66" t="s">
        <v>644</v>
      </c>
      <c r="G172" s="147" t="n">
        <v>41346</v>
      </c>
      <c r="H172" s="99" t="n">
        <v>24360</v>
      </c>
      <c r="I172" s="129" t="n">
        <f aca="false">+E172-H172</f>
        <v>0</v>
      </c>
      <c r="J172" s="108"/>
    </row>
    <row r="173" customFormat="false" ht="12.75" hidden="false" customHeight="false" outlineLevel="0" collapsed="false">
      <c r="A173" s="106" t="s">
        <v>645</v>
      </c>
      <c r="B173" s="107" t="n">
        <v>41261</v>
      </c>
      <c r="C173" s="106" t="s">
        <v>646</v>
      </c>
      <c r="D173" s="106" t="s">
        <v>647</v>
      </c>
      <c r="E173" s="96" t="n">
        <v>42456</v>
      </c>
      <c r="F173" s="66" t="s">
        <v>648</v>
      </c>
      <c r="G173" s="147" t="n">
        <v>41372</v>
      </c>
      <c r="H173" s="99" t="n">
        <v>42456</v>
      </c>
      <c r="I173" s="129" t="n">
        <f aca="false">+E173-H173</f>
        <v>0</v>
      </c>
      <c r="J173" s="108"/>
    </row>
    <row r="174" customFormat="false" ht="12.75" hidden="false" customHeight="false" outlineLevel="0" collapsed="false">
      <c r="A174" s="66" t="s">
        <v>500</v>
      </c>
      <c r="B174" s="147" t="n">
        <v>41305</v>
      </c>
      <c r="C174" s="66" t="s">
        <v>501</v>
      </c>
      <c r="D174" s="66" t="s">
        <v>502</v>
      </c>
      <c r="E174" s="96" t="n">
        <v>117044</v>
      </c>
      <c r="F174" s="99"/>
      <c r="G174" s="146"/>
      <c r="H174" s="138" t="n">
        <v>117044</v>
      </c>
      <c r="I174" s="129" t="n">
        <f aca="false">+E174-H174</f>
        <v>0</v>
      </c>
      <c r="J174" s="108" t="s">
        <v>649</v>
      </c>
    </row>
    <row r="175" customFormat="false" ht="12.75" hidden="false" customHeight="false" outlineLevel="0" collapsed="false">
      <c r="A175" s="66" t="s">
        <v>650</v>
      </c>
      <c r="B175" s="147" t="n">
        <v>41331</v>
      </c>
      <c r="C175" s="66" t="s">
        <v>651</v>
      </c>
      <c r="D175" s="66" t="s">
        <v>652</v>
      </c>
      <c r="E175" s="96" t="n">
        <v>63336</v>
      </c>
      <c r="F175" s="66" t="s">
        <v>644</v>
      </c>
      <c r="G175" s="147" t="n">
        <v>41346</v>
      </c>
      <c r="H175" s="99" t="n">
        <v>63336</v>
      </c>
      <c r="I175" s="129" t="n">
        <f aca="false">+E175-H175</f>
        <v>0</v>
      </c>
      <c r="J175" s="108"/>
    </row>
    <row r="176" customFormat="false" ht="12.75" hidden="false" customHeight="false" outlineLevel="0" collapsed="false">
      <c r="A176" s="66" t="s">
        <v>505</v>
      </c>
      <c r="B176" s="147" t="n">
        <v>41340</v>
      </c>
      <c r="C176" s="66" t="s">
        <v>506</v>
      </c>
      <c r="D176" s="66" t="s">
        <v>507</v>
      </c>
      <c r="E176" s="96" t="n">
        <v>17467.36</v>
      </c>
      <c r="F176" s="66"/>
      <c r="G176" s="147"/>
      <c r="H176" s="99"/>
      <c r="I176" s="129" t="n">
        <f aca="false">+E176-H176</f>
        <v>17467.36</v>
      </c>
      <c r="J176" s="108"/>
    </row>
    <row r="177" customFormat="false" ht="12.75" hidden="false" customHeight="false" outlineLevel="0" collapsed="false">
      <c r="A177" s="66" t="s">
        <v>653</v>
      </c>
      <c r="B177" s="147" t="n">
        <v>41344</v>
      </c>
      <c r="C177" s="66" t="s">
        <v>654</v>
      </c>
      <c r="D177" s="66" t="s">
        <v>655</v>
      </c>
      <c r="E177" s="96" t="n">
        <v>37584</v>
      </c>
      <c r="F177" s="66" t="s">
        <v>656</v>
      </c>
      <c r="G177" s="147" t="n">
        <v>41394</v>
      </c>
      <c r="H177" s="99" t="n">
        <v>37584</v>
      </c>
      <c r="I177" s="129" t="n">
        <f aca="false">+E177-H177</f>
        <v>0</v>
      </c>
      <c r="J177" s="108"/>
    </row>
    <row r="178" customFormat="false" ht="12.75" hidden="false" customHeight="false" outlineLevel="0" collapsed="false">
      <c r="A178" s="66" t="s">
        <v>508</v>
      </c>
      <c r="B178" s="147" t="n">
        <v>41414</v>
      </c>
      <c r="C178" s="66" t="s">
        <v>509</v>
      </c>
      <c r="D178" s="66" t="s">
        <v>510</v>
      </c>
      <c r="E178" s="96" t="n">
        <v>44287.9</v>
      </c>
      <c r="F178" s="66"/>
      <c r="G178" s="147"/>
      <c r="H178" s="99"/>
      <c r="I178" s="129" t="n">
        <f aca="false">+E178-H178</f>
        <v>44287.9</v>
      </c>
      <c r="J178" s="108"/>
    </row>
    <row r="179" customFormat="false" ht="12.75" hidden="false" customHeight="false" outlineLevel="0" collapsed="false">
      <c r="A179" s="66" t="s">
        <v>511</v>
      </c>
      <c r="B179" s="147" t="n">
        <v>41528</v>
      </c>
      <c r="C179" s="66" t="s">
        <v>512</v>
      </c>
      <c r="D179" s="66" t="s">
        <v>513</v>
      </c>
      <c r="E179" s="68" t="n">
        <v>75023.97</v>
      </c>
      <c r="F179" s="66" t="s">
        <v>830</v>
      </c>
      <c r="G179" s="147" t="n">
        <v>41790</v>
      </c>
      <c r="H179" s="138" t="n">
        <v>74864.3</v>
      </c>
      <c r="I179" s="129" t="n">
        <f aca="false">+E179-H179</f>
        <v>159.669999999998</v>
      </c>
      <c r="J179" s="108"/>
    </row>
    <row r="180" customFormat="false" ht="12.75" hidden="false" customHeight="false" outlineLevel="0" collapsed="false">
      <c r="A180" s="66" t="s">
        <v>514</v>
      </c>
      <c r="B180" s="147" t="n">
        <v>41534</v>
      </c>
      <c r="C180" s="66" t="s">
        <v>515</v>
      </c>
      <c r="D180" s="66" t="s">
        <v>516</v>
      </c>
      <c r="E180" s="68" t="n">
        <v>39620.09</v>
      </c>
      <c r="F180" s="66" t="s">
        <v>789</v>
      </c>
      <c r="G180" s="147" t="n">
        <v>41759</v>
      </c>
      <c r="H180" s="99" t="n">
        <v>39672</v>
      </c>
      <c r="I180" s="129" t="n">
        <f aca="false">+E180-H180</f>
        <v>-51.9100000000035</v>
      </c>
      <c r="J180" s="108"/>
    </row>
    <row r="181" customFormat="false" ht="12.75" hidden="false" customHeight="false" outlineLevel="0" collapsed="false">
      <c r="A181" s="66" t="s">
        <v>657</v>
      </c>
      <c r="B181" s="147" t="n">
        <v>41537</v>
      </c>
      <c r="C181" s="66" t="s">
        <v>658</v>
      </c>
      <c r="D181" s="66" t="s">
        <v>659</v>
      </c>
      <c r="E181" s="68" t="n">
        <v>4299.28</v>
      </c>
      <c r="F181" s="66" t="s">
        <v>660</v>
      </c>
      <c r="G181" s="147" t="n">
        <v>41575</v>
      </c>
      <c r="H181" s="99" t="n">
        <v>4299.28</v>
      </c>
      <c r="I181" s="129" t="n">
        <f aca="false">+E181-H181</f>
        <v>0</v>
      </c>
      <c r="J181" s="108"/>
    </row>
    <row r="182" customFormat="false" ht="12.75" hidden="false" customHeight="false" outlineLevel="0" collapsed="false">
      <c r="A182" s="66" t="s">
        <v>782</v>
      </c>
      <c r="B182" s="147" t="n">
        <v>41744</v>
      </c>
      <c r="C182" s="66" t="s">
        <v>783</v>
      </c>
      <c r="D182" s="66" t="s">
        <v>784</v>
      </c>
      <c r="E182" s="68" t="n">
        <v>29000</v>
      </c>
      <c r="F182" s="66" t="s">
        <v>785</v>
      </c>
      <c r="G182" s="147" t="n">
        <v>41759</v>
      </c>
      <c r="H182" s="99" t="n">
        <v>29000</v>
      </c>
      <c r="I182" s="129" t="n">
        <f aca="false">+E182-H182</f>
        <v>0</v>
      </c>
      <c r="J182" s="108"/>
    </row>
    <row r="183" customFormat="false" ht="12.75" hidden="false" customHeight="false" outlineLevel="0" collapsed="false">
      <c r="A183" s="66" t="s">
        <v>786</v>
      </c>
      <c r="B183" s="147" t="n">
        <v>41752</v>
      </c>
      <c r="C183" s="66" t="s">
        <v>787</v>
      </c>
      <c r="D183" s="66" t="s">
        <v>788</v>
      </c>
      <c r="E183" s="68" t="n">
        <v>421.51</v>
      </c>
      <c r="F183" s="66" t="s">
        <v>891</v>
      </c>
      <c r="G183" s="147" t="n">
        <v>41820</v>
      </c>
      <c r="H183" s="99" t="n">
        <v>421.51</v>
      </c>
      <c r="I183" s="129" t="n">
        <f aca="false">+E183-H183</f>
        <v>0</v>
      </c>
      <c r="J183" s="108"/>
    </row>
    <row r="184" customFormat="false" ht="12.75" hidden="false" customHeight="false" outlineLevel="0" collapsed="false">
      <c r="A184" s="66" t="s">
        <v>790</v>
      </c>
      <c r="B184" s="147" t="n">
        <v>41752</v>
      </c>
      <c r="C184" s="66" t="s">
        <v>791</v>
      </c>
      <c r="D184" s="66" t="s">
        <v>792</v>
      </c>
      <c r="E184" s="68" t="n">
        <v>119.72</v>
      </c>
      <c r="F184" s="66" t="s">
        <v>891</v>
      </c>
      <c r="G184" s="147" t="n">
        <v>41820</v>
      </c>
      <c r="H184" s="99" t="n">
        <v>119.72</v>
      </c>
      <c r="I184" s="129" t="n">
        <f aca="false">+E184-H184</f>
        <v>0</v>
      </c>
      <c r="J184" s="108"/>
    </row>
    <row r="185" customFormat="false" ht="12.75" hidden="false" customHeight="false" outlineLevel="0" collapsed="false">
      <c r="A185" s="66" t="s">
        <v>793</v>
      </c>
      <c r="B185" s="147" t="n">
        <v>41752</v>
      </c>
      <c r="C185" s="66" t="s">
        <v>794</v>
      </c>
      <c r="D185" s="66" t="s">
        <v>795</v>
      </c>
      <c r="E185" s="68" t="n">
        <v>39672</v>
      </c>
      <c r="F185" s="66" t="s">
        <v>892</v>
      </c>
      <c r="G185" s="147" t="n">
        <v>41820</v>
      </c>
      <c r="H185" s="99" t="n">
        <v>39672</v>
      </c>
      <c r="I185" s="129" t="n">
        <f aca="false">+E185-H185</f>
        <v>0</v>
      </c>
      <c r="J185" s="108"/>
    </row>
    <row r="186" customFormat="false" ht="12.75" hidden="false" customHeight="false" outlineLevel="0" collapsed="false">
      <c r="A186" s="159" t="s">
        <v>831</v>
      </c>
      <c r="B186" s="165" t="n">
        <v>41775</v>
      </c>
      <c r="C186" s="159" t="s">
        <v>832</v>
      </c>
      <c r="D186" s="2" t="s">
        <v>833</v>
      </c>
      <c r="E186" s="161" t="n">
        <v>189.54</v>
      </c>
      <c r="F186" s="66" t="s">
        <v>893</v>
      </c>
      <c r="G186" s="147" t="n">
        <v>41820</v>
      </c>
      <c r="H186" s="99" t="n">
        <v>189.54</v>
      </c>
      <c r="I186" s="129" t="n">
        <f aca="false">+E186-H186</f>
        <v>0</v>
      </c>
      <c r="J186" s="108"/>
    </row>
    <row r="187" customFormat="false" ht="12.75" hidden="false" customHeight="false" outlineLevel="0" collapsed="false">
      <c r="A187" s="159" t="s">
        <v>834</v>
      </c>
      <c r="B187" s="165" t="n">
        <v>41775</v>
      </c>
      <c r="C187" s="159" t="s">
        <v>835</v>
      </c>
      <c r="D187" s="2" t="s">
        <v>836</v>
      </c>
      <c r="E187" s="161" t="n">
        <v>223.17</v>
      </c>
      <c r="F187" s="66" t="s">
        <v>893</v>
      </c>
      <c r="G187" s="147" t="n">
        <v>41820</v>
      </c>
      <c r="H187" s="99" t="n">
        <v>223.17</v>
      </c>
      <c r="I187" s="129" t="n">
        <f aca="false">+E187-H187</f>
        <v>0</v>
      </c>
      <c r="J187" s="108"/>
    </row>
    <row r="188" customFormat="false" ht="12.75" hidden="false" customHeight="false" outlineLevel="0" collapsed="false">
      <c r="A188" s="159" t="s">
        <v>837</v>
      </c>
      <c r="B188" s="165" t="n">
        <v>41775</v>
      </c>
      <c r="C188" s="159" t="s">
        <v>838</v>
      </c>
      <c r="D188" s="2" t="s">
        <v>839</v>
      </c>
      <c r="E188" s="161" t="n">
        <v>122.72</v>
      </c>
      <c r="F188" s="66" t="s">
        <v>893</v>
      </c>
      <c r="G188" s="147" t="n">
        <v>41820</v>
      </c>
      <c r="H188" s="99" t="n">
        <v>122.72</v>
      </c>
      <c r="I188" s="129" t="n">
        <f aca="false">+E188-H188</f>
        <v>0</v>
      </c>
      <c r="J188" s="108"/>
    </row>
    <row r="189" customFormat="false" ht="12.75" hidden="false" customHeight="false" outlineLevel="0" collapsed="false">
      <c r="A189" s="66" t="s">
        <v>140</v>
      </c>
      <c r="B189" s="147" t="n">
        <v>41820</v>
      </c>
      <c r="C189" s="66" t="s">
        <v>894</v>
      </c>
      <c r="D189" s="66" t="s">
        <v>895</v>
      </c>
      <c r="E189" s="68" t="n">
        <v>53592</v>
      </c>
      <c r="F189" s="66" t="s">
        <v>935</v>
      </c>
      <c r="G189" s="147" t="n">
        <v>41844</v>
      </c>
      <c r="H189" s="68" t="n">
        <v>53592</v>
      </c>
      <c r="I189" s="129" t="n">
        <f aca="false">+E189-H189</f>
        <v>0</v>
      </c>
      <c r="J189" s="108"/>
    </row>
    <row r="190" customFormat="false" ht="12.75" hidden="false" customHeight="false" outlineLevel="0" collapsed="false">
      <c r="A190" s="66" t="s">
        <v>896</v>
      </c>
      <c r="B190" s="147" t="n">
        <v>41820</v>
      </c>
      <c r="C190" s="66" t="s">
        <v>897</v>
      </c>
      <c r="D190" s="66" t="s">
        <v>898</v>
      </c>
      <c r="E190" s="68" t="n">
        <v>41760</v>
      </c>
      <c r="F190" s="66" t="s">
        <v>936</v>
      </c>
      <c r="G190" s="147" t="n">
        <v>41834</v>
      </c>
      <c r="H190" s="68" t="n">
        <v>41760</v>
      </c>
      <c r="I190" s="129" t="n">
        <f aca="false">+E190-H190</f>
        <v>0</v>
      </c>
      <c r="J190" s="108"/>
    </row>
    <row r="191" customFormat="false" ht="12.75" hidden="false" customHeight="false" outlineLevel="0" collapsed="false">
      <c r="A191" s="66"/>
      <c r="B191" s="67"/>
      <c r="C191" s="66"/>
      <c r="D191" s="66"/>
      <c r="E191" s="66"/>
      <c r="F191" s="66"/>
      <c r="G191" s="67"/>
      <c r="H191" s="99"/>
      <c r="I191" s="129"/>
      <c r="J191" s="108"/>
    </row>
    <row r="192" customFormat="false" ht="12.75" hidden="false" customHeight="false" outlineLevel="0" collapsed="false">
      <c r="A192" s="113" t="s">
        <v>517</v>
      </c>
      <c r="B192" s="114" t="s">
        <v>518</v>
      </c>
      <c r="C192" s="113"/>
      <c r="D192" s="139"/>
      <c r="E192" s="140" t="s">
        <v>43</v>
      </c>
      <c r="F192" s="118"/>
      <c r="G192" s="99"/>
      <c r="H192" s="99"/>
      <c r="I192" s="119" t="n">
        <f aca="false">SUM(I165:I190)</f>
        <v>299516.5</v>
      </c>
      <c r="J192" s="128"/>
    </row>
    <row r="193" customFormat="false" ht="12.75" hidden="false" customHeight="false" outlineLevel="0" collapsed="false">
      <c r="A193" s="141"/>
      <c r="B193" s="142"/>
      <c r="C193" s="141"/>
      <c r="D193" s="111"/>
      <c r="E193" s="140" t="s">
        <v>44</v>
      </c>
      <c r="F193" s="99"/>
      <c r="G193" s="99"/>
      <c r="H193" s="99"/>
      <c r="I193" s="119" t="n">
        <v>299516.5</v>
      </c>
      <c r="J193" s="143"/>
    </row>
    <row r="194" customFormat="false" ht="12.75" hidden="false" customHeight="false" outlineLevel="0" collapsed="false">
      <c r="A194" s="141"/>
      <c r="B194" s="142"/>
      <c r="C194" s="141"/>
      <c r="D194" s="111"/>
      <c r="E194" s="140" t="s">
        <v>45</v>
      </c>
      <c r="F194" s="99"/>
      <c r="G194" s="99"/>
      <c r="H194" s="99"/>
      <c r="I194" s="119" t="n">
        <f aca="false">+I192-I193</f>
        <v>0</v>
      </c>
      <c r="J194" s="108"/>
    </row>
    <row r="195" customFormat="false" ht="12.75" hidden="false" customHeight="false" outlineLevel="0" collapsed="false">
      <c r="A195" s="120"/>
      <c r="B195" s="121"/>
      <c r="C195" s="121"/>
      <c r="D195" s="122"/>
      <c r="E195" s="96"/>
      <c r="F195" s="99"/>
      <c r="G195" s="99"/>
      <c r="H195" s="99"/>
      <c r="I195" s="129"/>
      <c r="J195" s="128"/>
    </row>
    <row r="196" customFormat="false" ht="12.75" hidden="false" customHeight="false" outlineLevel="0" collapsed="false">
      <c r="A196" s="120"/>
      <c r="B196" s="121"/>
      <c r="C196" s="121"/>
      <c r="D196" s="122"/>
      <c r="E196" s="140" t="s">
        <v>593</v>
      </c>
      <c r="F196" s="118"/>
      <c r="G196" s="118"/>
      <c r="H196" s="99"/>
      <c r="I196" s="144" t="n">
        <f aca="false">SUM(I50,I160,I192)</f>
        <v>376928.64</v>
      </c>
      <c r="J196" s="128"/>
    </row>
    <row r="197" customFormat="false" ht="12.75" hidden="false" customHeight="false" outlineLevel="0" collapsed="false">
      <c r="A197" s="120"/>
      <c r="B197" s="121"/>
      <c r="C197" s="121"/>
      <c r="D197" s="122"/>
      <c r="E197" s="140" t="s">
        <v>520</v>
      </c>
      <c r="F197" s="118"/>
      <c r="G197" s="118"/>
      <c r="H197" s="99"/>
      <c r="I197" s="144" t="n">
        <v>376928.64</v>
      </c>
      <c r="J197" s="128"/>
    </row>
    <row r="198" customFormat="false" ht="12.75" hidden="false" customHeight="false" outlineLevel="0" collapsed="false">
      <c r="A198" s="120"/>
      <c r="B198" s="121"/>
      <c r="C198" s="121"/>
      <c r="D198" s="122"/>
      <c r="E198" s="140"/>
      <c r="F198" s="118"/>
      <c r="G198" s="118"/>
      <c r="H198" s="99"/>
      <c r="I198" s="144"/>
      <c r="J198" s="128"/>
    </row>
    <row r="199" customFormat="false" ht="12.75" hidden="false" customHeight="false" outlineLevel="0" collapsed="false">
      <c r="A199" s="120"/>
      <c r="B199" s="121"/>
      <c r="C199" s="121"/>
      <c r="D199" s="122"/>
      <c r="E199" s="140" t="s">
        <v>521</v>
      </c>
      <c r="F199" s="118"/>
      <c r="G199" s="118"/>
      <c r="H199" s="99"/>
      <c r="I199" s="144" t="n">
        <f aca="false">+I196-I197</f>
        <v>0</v>
      </c>
      <c r="J199" s="128"/>
    </row>
    <row r="200" customFormat="false" ht="12.75" hidden="false" customHeight="false" outlineLevel="0" collapsed="false">
      <c r="A200" s="120"/>
      <c r="B200" s="121"/>
      <c r="C200" s="121"/>
      <c r="D200" s="122"/>
      <c r="E200" s="96"/>
      <c r="F200" s="99"/>
      <c r="G200" s="99"/>
      <c r="H200" s="99"/>
      <c r="I200" s="129"/>
      <c r="J200" s="128"/>
    </row>
    <row r="201" customFormat="false" ht="12.75" hidden="false" customHeight="false" outlineLevel="0" collapsed="false">
      <c r="A201" s="66"/>
      <c r="B201" s="66"/>
      <c r="C201" s="66"/>
      <c r="D201" s="66"/>
      <c r="E201" s="66"/>
      <c r="F201" s="66"/>
      <c r="G201" s="66"/>
      <c r="H201" s="99"/>
      <c r="I201" s="66"/>
      <c r="J201" s="66"/>
    </row>
  </sheetData>
  <mergeCells count="4">
    <mergeCell ref="A2:I2"/>
    <mergeCell ref="A3:I3"/>
    <mergeCell ref="A4:I4"/>
    <mergeCell ref="F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5-01-26T22:49:55Z</cp:lastPrinted>
  <dcterms:modified xsi:type="dcterms:W3CDTF">2015-01-26T22:51:07Z</dcterms:modified>
  <cp:revision>0</cp:revision>
  <dc:subject/>
  <dc:title/>
</cp:coreProperties>
</file>