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2"/>
  </bookViews>
  <sheets>
    <sheet name="DIC-2013" sheetId="1" state="visible" r:id="rId2"/>
    <sheet name="ENE-2014" sheetId="2" state="visible" r:id="rId3"/>
    <sheet name="FEB.2014" sheetId="3" state="visible" r:id="rId4"/>
    <sheet name="MZO-2014" sheetId="4" state="visible" r:id="rId5"/>
    <sheet name="ABR-2014" sheetId="5" state="visible" r:id="rId6"/>
    <sheet name="MYO-2014" sheetId="6" state="visible" r:id="rId7"/>
    <sheet name="JUNIO-2014" sheetId="7" state="visible" r:id="rId8"/>
    <sheet name="JULIO-2014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" sheetId="14" state="visible" r:id="rId15"/>
    <sheet name="AUX.NOV" sheetId="15" state="visible" r:id="rId16"/>
    <sheet name="Hoja1" sheetId="16" state="visible" r:id="rId17"/>
    <sheet name="Hoja2" sheetId="17" state="visible" r:id="rId18"/>
    <sheet name="AUX.SEP" sheetId="18" state="visible" r:id="rId19"/>
    <sheet name="Hoja12" sheetId="19" state="visible" r:id="rId20"/>
    <sheet name="PEND.ENE.MYO" sheetId="20" state="visible" r:id="rId21"/>
    <sheet name="Hoja10" sheetId="21" state="visible" r:id="rId22"/>
    <sheet name="AUX.ENE" sheetId="22" state="visible" r:id="rId23"/>
    <sheet name="AUX.FEB" sheetId="23" state="visible" r:id="rId24"/>
    <sheet name="AUX.MZO" sheetId="24" state="visible" r:id="rId25"/>
    <sheet name="AUX.ABR" sheetId="25" state="visible" r:id="rId26"/>
  </sheets>
  <definedNames>
    <definedName function="false" hidden="true" localSheetId="4" name="_xlnm._FilterDatabase" vbProcedure="false">'ABR-2014'!$A$6:$H$115</definedName>
    <definedName function="false" hidden="false" localSheetId="8" name="_xlnm.Print_Area" vbProcedure="false">AGOSTO!$A$104:$F$122</definedName>
    <definedName function="false" hidden="true" localSheetId="14" name="_xlnm._FilterDatabase" vbProcedure="false">'AUX.NOV'!$A$5:$O$417</definedName>
    <definedName function="false" hidden="true" localSheetId="17" name="_xlnm._FilterDatabase" vbProcedure="false">'AUX.SEP'!$A$5:$K$293</definedName>
    <definedName function="false" hidden="true" localSheetId="16" name="_xlnm._FilterDatabase" vbProcedure="false">Hoja2!$A$438:$M$766</definedName>
    <definedName function="false" hidden="false" localSheetId="7" name="_xlnm.Print_Area" vbProcedure="false">'JULIO-2014'!$A$104:$F$165</definedName>
    <definedName function="false" hidden="false" localSheetId="10" name="Excel_BuiltIn__FilterDatabase" vbProcedure="false">OCTUBRE!$A$99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6" uniqueCount="4774">
  <si>
    <t xml:space="preserve">ALECSA CELAYA S DE RL DE CV</t>
  </si>
  <si>
    <t xml:space="preserve">Cuentas por Cobrar</t>
  </si>
  <si>
    <t xml:space="preserve">OTROS INGRESOS</t>
  </si>
  <si>
    <t xml:space="preserve">225-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4U/13</t>
  </si>
  <si>
    <t xml:space="preserve">3GCNC9EA9BG252038 /</t>
  </si>
  <si>
    <t xml:space="preserve">RODRIGUEZ TAMAY</t>
  </si>
  <si>
    <t xml:space="preserve">225-0017N/14</t>
  </si>
  <si>
    <t xml:space="preserve">5YFBURHE1EP007537</t>
  </si>
  <si>
    <t xml:space="preserve">/ RIVERA HERNAND</t>
  </si>
  <si>
    <t xml:space="preserve">225-0060N/14</t>
  </si>
  <si>
    <t xml:space="preserve">5YFBURHE3EP013890 /</t>
  </si>
  <si>
    <t xml:space="preserve">ACOSTA GUERRERO</t>
  </si>
  <si>
    <t xml:space="preserve">225-0064U/13</t>
  </si>
  <si>
    <t xml:space="preserve">3VWBV09M2CM013864 /</t>
  </si>
  <si>
    <t xml:space="preserve">SANCHEZ LIMA RA</t>
  </si>
  <si>
    <t xml:space="preserve">225-0076N/14</t>
  </si>
  <si>
    <t xml:space="preserve">4T1BF1FKXEU726658 /</t>
  </si>
  <si>
    <t xml:space="preserve">VAZQUEZ SALAZAR</t>
  </si>
  <si>
    <t xml:space="preserve">225-0082U/13</t>
  </si>
  <si>
    <t xml:space="preserve">5TDYK3DC7DS295300 /</t>
  </si>
  <si>
    <t xml:space="preserve">GARCIA AGUIRRE</t>
  </si>
  <si>
    <t xml:space="preserve">225-0084U/13</t>
  </si>
  <si>
    <t xml:space="preserve">3TMLU4EN0BM069607 /</t>
  </si>
  <si>
    <t xml:space="preserve">GONZALEZ MORENO</t>
  </si>
  <si>
    <t xml:space="preserve">225-0085U/13</t>
  </si>
  <si>
    <t xml:space="preserve">JTDBT923571111966 /</t>
  </si>
  <si>
    <t xml:space="preserve">225-0091U/13</t>
  </si>
  <si>
    <t xml:space="preserve">JTDBT923991324213 /</t>
  </si>
  <si>
    <t xml:space="preserve">HERRERA GOMEZ R</t>
  </si>
  <si>
    <t xml:space="preserve">225-0096U/13</t>
  </si>
  <si>
    <t xml:space="preserve">2T1BU4EEBC676856 /</t>
  </si>
  <si>
    <t xml:space="preserve">FLORES ZAPATA JU</t>
  </si>
  <si>
    <t xml:space="preserve">225-0125N/14</t>
  </si>
  <si>
    <t xml:space="preserve">3TMJU4GN2EM158491 /</t>
  </si>
  <si>
    <t xml:space="preserve">FLORES ROMERO F</t>
  </si>
  <si>
    <t xml:space="preserve">225-0134N/14</t>
  </si>
  <si>
    <t xml:space="preserve">3TMJU4GN9EM48A135 /</t>
  </si>
  <si>
    <t xml:space="preserve">225-0140N/14</t>
  </si>
  <si>
    <t xml:space="preserve">MR0CX12G2E0111571 /</t>
  </si>
  <si>
    <t xml:space="preserve">COMERCIALIZADOR</t>
  </si>
  <si>
    <t xml:space="preserve">225-0141N/14</t>
  </si>
  <si>
    <t xml:space="preserve">MR0EX32G4E0258320 /</t>
  </si>
  <si>
    <t xml:space="preserve">SANCHEZ MEZA OS</t>
  </si>
  <si>
    <t xml:space="preserve">225-0157N/14</t>
  </si>
  <si>
    <t xml:space="preserve">MR0EX32G5E0258603 /</t>
  </si>
  <si>
    <t xml:space="preserve">PREMIER SEEDS M</t>
  </si>
  <si>
    <t xml:space="preserve">225-0171N/14</t>
  </si>
  <si>
    <t xml:space="preserve">5YFBURHE3EP046615 /</t>
  </si>
  <si>
    <t xml:space="preserve">VERBOONEN FLORE</t>
  </si>
  <si>
    <t xml:space="preserve">225-0172N/14</t>
  </si>
  <si>
    <t xml:space="preserve">MR0CX12GXE0112807 /</t>
  </si>
  <si>
    <t xml:space="preserve">FERNANDEZ RAMIR</t>
  </si>
  <si>
    <t xml:space="preserve">225-0179N/14</t>
  </si>
  <si>
    <t xml:space="preserve">MR0CX12G8E0113423 /</t>
  </si>
  <si>
    <t xml:space="preserve">LEZAMA MONCADA</t>
  </si>
  <si>
    <t xml:space="preserve">225-0180N/14</t>
  </si>
  <si>
    <t xml:space="preserve">3TMJU4GN4EM161313 /</t>
  </si>
  <si>
    <t xml:space="preserve">ARELLANO CONEJO</t>
  </si>
  <si>
    <t xml:space="preserve">225-0181N/14</t>
  </si>
  <si>
    <t xml:space="preserve">2T3BF4EVXEW51J012 /</t>
  </si>
  <si>
    <t xml:space="preserve">MEDINA TULA MAR</t>
  </si>
  <si>
    <t xml:space="preserve">225-0185N/14</t>
  </si>
  <si>
    <t xml:space="preserve">3TMJU4GN3EM161304 /</t>
  </si>
  <si>
    <t xml:space="preserve">TREJO JIMENEZ F</t>
  </si>
  <si>
    <t xml:space="preserve">225-0190N/14</t>
  </si>
  <si>
    <t xml:space="preserve">3TMJU4GN4EM160520 /</t>
  </si>
  <si>
    <t xml:space="preserve">ARRENDADORA COM</t>
  </si>
  <si>
    <t xml:space="preserve">225-0193N/14</t>
  </si>
  <si>
    <t xml:space="preserve">MR0EX32G1E0257853 /</t>
  </si>
  <si>
    <t xml:space="preserve">ROJAS SOTO GUIL</t>
  </si>
  <si>
    <t xml:space="preserve">225-0195N/14</t>
  </si>
  <si>
    <t xml:space="preserve">3TMJU4GN4EM159934 /</t>
  </si>
  <si>
    <t xml:space="preserve">MORALES MORALES</t>
  </si>
  <si>
    <t xml:space="preserve">225-0196N/14</t>
  </si>
  <si>
    <t xml:space="preserve">MR0CX12G8E0112627 /</t>
  </si>
  <si>
    <t xml:space="preserve">EL SURCO DE SAN</t>
  </si>
  <si>
    <t xml:space="preserve">225-0197N/14</t>
  </si>
  <si>
    <t xml:space="preserve">5YFBURHE9EP53746 /</t>
  </si>
  <si>
    <t xml:space="preserve">LEZAMA MARTINEZ</t>
  </si>
  <si>
    <t xml:space="preserve">225-0216N/14</t>
  </si>
  <si>
    <t xml:space="preserve">5YFBURHEXEP057899 /</t>
  </si>
  <si>
    <t xml:space="preserve">CONSTRUPISOS 20</t>
  </si>
  <si>
    <t xml:space="preserve">225-0217N/14</t>
  </si>
  <si>
    <t xml:space="preserve">5YFBURHEXEP051472 /</t>
  </si>
  <si>
    <t xml:space="preserve">ENSUEÑO HOTELER</t>
  </si>
  <si>
    <t xml:space="preserve">225-0218N/14</t>
  </si>
  <si>
    <t xml:space="preserve">MR0EX32G1E0258744 /</t>
  </si>
  <si>
    <t xml:space="preserve">FALCON ESTRADA</t>
  </si>
  <si>
    <t xml:space="preserve">225-0221N/14</t>
  </si>
  <si>
    <t xml:space="preserve">MR0CX12G4E0112608</t>
  </si>
  <si>
    <t xml:space="preserve">/ AGROIMPERIO DE</t>
  </si>
  <si>
    <t xml:space="preserve">225-0225N/14</t>
  </si>
  <si>
    <t xml:space="preserve">3TMLU4EN9EM143563 /</t>
  </si>
  <si>
    <t xml:space="preserve">GUZMAN CHAVEZ J</t>
  </si>
  <si>
    <t xml:space="preserve">225-0227N/14</t>
  </si>
  <si>
    <t xml:space="preserve">4T1BF1FKXEU745047 /</t>
  </si>
  <si>
    <t xml:space="preserve">RIVAS JUAREZ DE</t>
  </si>
  <si>
    <t xml:space="preserve">225-0232N/14</t>
  </si>
  <si>
    <t xml:space="preserve">Cuenta creada por e</t>
  </si>
  <si>
    <t xml:space="preserve">l sistema</t>
  </si>
  <si>
    <t xml:space="preserve">225-0235N/14</t>
  </si>
  <si>
    <t xml:space="preserve">225-0236N/14</t>
  </si>
  <si>
    <t xml:space="preserve">225-0482N/13</t>
  </si>
  <si>
    <t xml:space="preserve">5TDYK3DC2DS336724 /</t>
  </si>
  <si>
    <t xml:space="preserve">CONSTRUCTORA IN</t>
  </si>
  <si>
    <t xml:space="preserve">225-0634N/13</t>
  </si>
  <si>
    <t xml:space="preserve">5TDYK3DC4DS364833 /</t>
  </si>
  <si>
    <t xml:space="preserve">CONSTRUCCIONES</t>
  </si>
  <si>
    <t xml:space="preserve">225-0679N/13</t>
  </si>
  <si>
    <t xml:space="preserve">2T3YFREV3DW004524 /</t>
  </si>
  <si>
    <t xml:space="preserve">GIL MULDOON MAR</t>
  </si>
  <si>
    <t xml:space="preserve">225-0689N/13</t>
  </si>
  <si>
    <t xml:space="preserve">3TMJU4GNXDM151397 /</t>
  </si>
  <si>
    <t xml:space="preserve">LANUZA RAMIREZ</t>
  </si>
  <si>
    <t xml:space="preserve">225-0697N/13</t>
  </si>
  <si>
    <t xml:space="preserve">2T3ZF4EV0DW022776 /</t>
  </si>
  <si>
    <t xml:space="preserve">ARBOCETA MEXICA</t>
  </si>
  <si>
    <t xml:space="preserve">225-0718N/13</t>
  </si>
  <si>
    <t xml:space="preserve">2T3WF4EV0DW028550</t>
  </si>
  <si>
    <t xml:space="preserve">/ HERNANDEZ SOT</t>
  </si>
  <si>
    <t xml:space="preserve">225-0811N/13</t>
  </si>
  <si>
    <t xml:space="preserve">MHKMC13E9DK002626 /</t>
  </si>
  <si>
    <t xml:space="preserve">GARCIA PALOALTO</t>
  </si>
  <si>
    <t xml:space="preserve">225-0828N/13</t>
  </si>
  <si>
    <t xml:space="preserve">2T3WF4EV7DW040114 /</t>
  </si>
  <si>
    <t xml:space="preserve">VELA CERVANTES</t>
  </si>
  <si>
    <t xml:space="preserve">225-0888N/13</t>
  </si>
  <si>
    <t xml:space="preserve">MHKMC13F5DK005855 /</t>
  </si>
  <si>
    <t xml:space="preserve">ESCOBAR CORTES</t>
  </si>
  <si>
    <t xml:space="preserve">225-0900N/12</t>
  </si>
  <si>
    <t xml:space="preserve">2T3ZF9DV8CW144640 /</t>
  </si>
  <si>
    <t xml:space="preserve">AGROPRODUCTORES</t>
  </si>
  <si>
    <t xml:space="preserve">225-0916N/13</t>
  </si>
  <si>
    <t xml:space="preserve">SSMR0EX32G0D251233</t>
  </si>
  <si>
    <t xml:space="preserve">/ DOMINGUEZ APAR</t>
  </si>
  <si>
    <t xml:space="preserve">225-0925N/13</t>
  </si>
  <si>
    <t xml:space="preserve">MHKMC13E6DK003264 /</t>
  </si>
  <si>
    <t xml:space="preserve">TDS INVERNADERO</t>
  </si>
  <si>
    <t xml:space="preserve">225-0963N/13</t>
  </si>
  <si>
    <t xml:space="preserve">MHKMC13E0DK003602 /</t>
  </si>
  <si>
    <t xml:space="preserve">225-0966N/13</t>
  </si>
  <si>
    <t xml:space="preserve">2T3ZF4EV0DW047323 /</t>
  </si>
  <si>
    <t xml:space="preserve">GONZALEZ BANDA</t>
  </si>
  <si>
    <t xml:space="preserve">225-0970N/13</t>
  </si>
  <si>
    <t xml:space="preserve">2T3ZF4EV4DW041055 /</t>
  </si>
  <si>
    <t xml:space="preserve">225-0973N/13</t>
  </si>
  <si>
    <t xml:space="preserve">2T3WF4EV6DW040735 /</t>
  </si>
  <si>
    <t xml:space="preserve">PATIÑO GUERRERO</t>
  </si>
  <si>
    <t xml:space="preserve">225-0975N/13</t>
  </si>
  <si>
    <t xml:space="preserve">2T3YF4EV8DW014386 /</t>
  </si>
  <si>
    <t xml:space="preserve">PARRILLA CADENA</t>
  </si>
  <si>
    <t xml:space="preserve">225-0977N/13</t>
  </si>
  <si>
    <t xml:space="preserve">MHKMC13F9DK006619 /</t>
  </si>
  <si>
    <t xml:space="preserve">MARTINEZ LUNA M</t>
  </si>
  <si>
    <t xml:space="preserve">225-0979N/13</t>
  </si>
  <si>
    <t xml:space="preserve">MHKMC13F2DK005957 /</t>
  </si>
  <si>
    <t xml:space="preserve">ROMERO GARCIA R</t>
  </si>
  <si>
    <t xml:space="preserve">225-0980N/13</t>
  </si>
  <si>
    <t xml:space="preserve">2T3ZF4EV0DW039075 /</t>
  </si>
  <si>
    <t xml:space="preserve">DECADA AUTOMOTR</t>
  </si>
  <si>
    <t xml:space="preserve">225-PENDIENTE</t>
  </si>
  <si>
    <t xml:space="preserve">I    258</t>
  </si>
  <si>
    <t xml:space="preserve">RIOS GRACIA XOCHITL ELVIA</t>
  </si>
  <si>
    <t xml:space="preserve">Abono a Unidades</t>
  </si>
  <si>
    <t xml:space="preserve">I    365</t>
  </si>
  <si>
    <t xml:space="preserve">CALDERON GARCIA FELIPE</t>
  </si>
  <si>
    <t xml:space="preserve">I    682</t>
  </si>
  <si>
    <t xml:space="preserve">BUENROSTRO BUENROSTRO WENCESLAO</t>
  </si>
  <si>
    <t xml:space="preserve">D  2,654</t>
  </si>
  <si>
    <t xml:space="preserve">CH-11728 DEV DE ENGANCHE</t>
  </si>
  <si>
    <t xml:space="preserve">Poliza Contable de D</t>
  </si>
  <si>
    <t xml:space="preserve">D  2,645</t>
  </si>
  <si>
    <t xml:space="preserve">NIETO GONZALEZ RODOLFO</t>
  </si>
  <si>
    <t xml:space="preserve">I     19</t>
  </si>
  <si>
    <t xml:space="preserve">AGUIRRE RODRIGUEZ JOEL OTHON</t>
  </si>
  <si>
    <t xml:space="preserve">I     56</t>
  </si>
  <si>
    <t xml:space="preserve">FERRUSQUIA CAMPOS FABIAN</t>
  </si>
  <si>
    <t xml:space="preserve">I    664</t>
  </si>
  <si>
    <t xml:space="preserve">GALLEGOS X ALBERTO</t>
  </si>
  <si>
    <t xml:space="preserve">I    687</t>
  </si>
  <si>
    <t xml:space="preserve">ROMERO GARCIA ROBERTO</t>
  </si>
  <si>
    <t xml:space="preserve">I    546</t>
  </si>
  <si>
    <t xml:space="preserve">HERRERA MANCERA J CARMEN</t>
  </si>
  <si>
    <t xml:space="preserve">I    484</t>
  </si>
  <si>
    <t xml:space="preserve">GODINEZ CABRERA PABLO</t>
  </si>
  <si>
    <t xml:space="preserve">I    486</t>
  </si>
  <si>
    <t xml:space="preserve">RICO SIERRA JUAN ROMAN</t>
  </si>
  <si>
    <t xml:space="preserve">I    489</t>
  </si>
  <si>
    <t xml:space="preserve">GUDIÑO AMEZCUA ALEJANDRA</t>
  </si>
  <si>
    <t xml:space="preserve">I    491</t>
  </si>
  <si>
    <t xml:space="preserve">CHAVEZ . FERNANDO</t>
  </si>
  <si>
    <t xml:space="preserve">I    404</t>
  </si>
  <si>
    <t xml:space="preserve">RAZO GARCIA RAFAEL</t>
  </si>
  <si>
    <t xml:space="preserve">I    755</t>
  </si>
  <si>
    <t xml:space="preserve">HURTADO RAMIREZ MANUEL</t>
  </si>
  <si>
    <t xml:space="preserve">I    442</t>
  </si>
  <si>
    <t xml:space="preserve">LANUZA RAMIREZ JUAN CARLOS</t>
  </si>
  <si>
    <t xml:space="preserve">I    181</t>
  </si>
  <si>
    <t xml:space="preserve">HERRERA MEDINA JORGE ANTONIO</t>
  </si>
  <si>
    <t xml:space="preserve">I    215</t>
  </si>
  <si>
    <t xml:space="preserve">RODRIGUEZ FIGUEROA JUAN ALFONSO</t>
  </si>
  <si>
    <t xml:space="preserve">I    428</t>
  </si>
  <si>
    <t xml:space="preserve">AGUASCALIENTES PALMA JOSE LUIS</t>
  </si>
  <si>
    <t xml:space="preserve">I    390</t>
  </si>
  <si>
    <t xml:space="preserve">ROJO BARRON VICTOR MANUEL</t>
  </si>
  <si>
    <t xml:space="preserve">I     10</t>
  </si>
  <si>
    <t xml:space="preserve">DOMINGUEZ APARICIO EVELIA</t>
  </si>
  <si>
    <t xml:space="preserve">I    140</t>
  </si>
  <si>
    <t xml:space="preserve">TORRES SOLACHE ANA LUISA</t>
  </si>
  <si>
    <t xml:space="preserve">I    237</t>
  </si>
  <si>
    <t xml:space="preserve">RIVERA HERNANDEZ ISABEL GUADALUPE</t>
  </si>
  <si>
    <t xml:space="preserve">I    360</t>
  </si>
  <si>
    <t xml:space="preserve">REYES RAMIREZ BERTHA</t>
  </si>
  <si>
    <t xml:space="preserve">I    584</t>
  </si>
  <si>
    <t xml:space="preserve">CHIMAL ROJAS AGUSTIN</t>
  </si>
  <si>
    <t xml:space="preserve">I    618</t>
  </si>
  <si>
    <t xml:space="preserve">ALMANZA MARTINEZ ANDRES</t>
  </si>
  <si>
    <t xml:space="preserve">I    111</t>
  </si>
  <si>
    <t xml:space="preserve">LOPEZ LOPEZ JESUS</t>
  </si>
  <si>
    <t xml:space="preserve">I    137</t>
  </si>
  <si>
    <t xml:space="preserve">VEGA SUCESORES SA DE CV</t>
  </si>
  <si>
    <t xml:space="preserve">I    247</t>
  </si>
  <si>
    <t xml:space="preserve">TREJO JIMENEZ FILIBERTO RENE</t>
  </si>
  <si>
    <t xml:space="preserve">I    284</t>
  </si>
  <si>
    <t xml:space="preserve">MANCERA MIRANDA HECTOR</t>
  </si>
  <si>
    <t xml:space="preserve">I    467</t>
  </si>
  <si>
    <t xml:space="preserve">CHAVEZ RAMIREZ FERNANDO</t>
  </si>
  <si>
    <t xml:space="preserve">I     74</t>
  </si>
  <si>
    <t xml:space="preserve">GONZALEZ GARCIA JAIME</t>
  </si>
  <si>
    <t xml:space="preserve">I    370</t>
  </si>
  <si>
    <t xml:space="preserve">CASANOVA GARCIA RAUL</t>
  </si>
  <si>
    <t xml:space="preserve">I    401</t>
  </si>
  <si>
    <t xml:space="preserve">ESCALERA NAVARRO SERGIO RAMIRO</t>
  </si>
  <si>
    <t xml:space="preserve">E    265</t>
  </si>
  <si>
    <t xml:space="preserve">BAJA: SANCHEZ RAMOS JUAN ROBERTO</t>
  </si>
  <si>
    <t xml:space="preserve">I    959</t>
  </si>
  <si>
    <t xml:space="preserve">LOPEZ NEGRETE LOMELI MAYTRELLI</t>
  </si>
  <si>
    <t xml:space="preserve">I    988</t>
  </si>
  <si>
    <t xml:space="preserve">RODRIGUEZ RIOS IRMA HUGUETTE</t>
  </si>
  <si>
    <t xml:space="preserve">D    714</t>
  </si>
  <si>
    <t xml:space="preserve">PENDIENTE / RF-21158 SANCHEZ MEZA</t>
  </si>
  <si>
    <t xml:space="preserve">PENDIENTE</t>
  </si>
  <si>
    <t xml:space="preserve">T O T A L    N E T O</t>
  </si>
  <si>
    <t xml:space="preserve">A U X I L I A R </t>
  </si>
  <si>
    <t xml:space="preserve">D I F E R E N C I A</t>
  </si>
  <si>
    <t xml:space="preserve">SALDO A FAVOR DEL CLIENTE</t>
  </si>
  <si>
    <t xml:space="preserve">225-0007U/14</t>
  </si>
  <si>
    <t xml:space="preserve">JTDKT9D3XCD508434 /</t>
  </si>
  <si>
    <t xml:space="preserve">GALLEGOS RIOS O</t>
  </si>
  <si>
    <t xml:space="preserve">SIN ANTICIPO</t>
  </si>
  <si>
    <t xml:space="preserve">225-0009U/14</t>
  </si>
  <si>
    <t xml:space="preserve">5TDKK3DC4BS013293 /</t>
  </si>
  <si>
    <t xml:space="preserve">ENGRANES Y CUCH</t>
  </si>
  <si>
    <t xml:space="preserve">NO CUMPLE CON LA POLITICA DE FACTURACION</t>
  </si>
  <si>
    <t xml:space="preserve">225-0010U/14</t>
  </si>
  <si>
    <t xml:space="preserve">4T1BK1FK2CU508481 /</t>
  </si>
  <si>
    <t xml:space="preserve">JIMENEZ SUAREZ</t>
  </si>
  <si>
    <t xml:space="preserve">225-0055U/13</t>
  </si>
  <si>
    <t xml:space="preserve">VF1VY1GY2CC417704 /</t>
  </si>
  <si>
    <t xml:space="preserve">AMBRIZ NITO MAR</t>
  </si>
  <si>
    <t xml:space="preserve">PAGADO EN FEB/2014</t>
  </si>
  <si>
    <t xml:space="preserve">225-0073U/13</t>
  </si>
  <si>
    <t xml:space="preserve">2T1BE4EE3CC049872 /</t>
  </si>
  <si>
    <t xml:space="preserve">CARRILLO WILLIA</t>
  </si>
  <si>
    <t xml:space="preserve">LIQ.EN FEBRERO</t>
  </si>
  <si>
    <t xml:space="preserve">ABONO A UNIDAD</t>
  </si>
  <si>
    <t xml:space="preserve">225-0089U/13</t>
  </si>
  <si>
    <t xml:space="preserve">2T1BU4EE4BC628645 /</t>
  </si>
  <si>
    <t xml:space="preserve">ARTEAGA MARTINE</t>
  </si>
  <si>
    <t xml:space="preserve">225-0097U/13</t>
  </si>
  <si>
    <t xml:space="preserve">MHFMC13E5BK003851 /</t>
  </si>
  <si>
    <t xml:space="preserve">CANO CANO JOSE</t>
  </si>
  <si>
    <t xml:space="preserve">225-0115N/14</t>
  </si>
  <si>
    <t xml:space="preserve">MR0EX32G4E0257698 /</t>
  </si>
  <si>
    <t xml:space="preserve">TOYOTA FINANCIA</t>
  </si>
  <si>
    <t xml:space="preserve">FACT PVA</t>
  </si>
  <si>
    <t xml:space="preserve">VENTA CONTADO</t>
  </si>
  <si>
    <t xml:space="preserve">FINANCIAMIENTO</t>
  </si>
  <si>
    <t xml:space="preserve">PAGARES</t>
  </si>
  <si>
    <t xml:space="preserve">225-0192N/14</t>
  </si>
  <si>
    <t xml:space="preserve">MR0CX12G2E0112378 /</t>
  </si>
  <si>
    <t xml:space="preserve">AMADOR JAQUEZ P</t>
  </si>
  <si>
    <t xml:space="preserve">225-0199N/14</t>
  </si>
  <si>
    <t xml:space="preserve">5YFBURHE0EP053456 /</t>
  </si>
  <si>
    <t xml:space="preserve">225-0206N/14</t>
  </si>
  <si>
    <t xml:space="preserve">5YFBURHE8EP045315 /</t>
  </si>
  <si>
    <t xml:space="preserve">SAUZA VEGA JOSE</t>
  </si>
  <si>
    <t xml:space="preserve">225-0208N/14</t>
  </si>
  <si>
    <t xml:space="preserve">5YFBURHEXEP052444 /</t>
  </si>
  <si>
    <t xml:space="preserve">LERMA EDIFICACI</t>
  </si>
  <si>
    <t xml:space="preserve">225-0212N/14</t>
  </si>
  <si>
    <t xml:space="preserve">MR0EX32G7E0259154 /</t>
  </si>
  <si>
    <t xml:space="preserve">DOMINGUEZ APARI</t>
  </si>
  <si>
    <t xml:space="preserve">225-0213N/14</t>
  </si>
  <si>
    <t xml:space="preserve">MR0EX32G3E0259295 /</t>
  </si>
  <si>
    <t xml:space="preserve">225-0228N/14</t>
  </si>
  <si>
    <t xml:space="preserve">MR0EX32G8E0259230</t>
  </si>
  <si>
    <t xml:space="preserve">/ CCC CINCINNATI</t>
  </si>
  <si>
    <t xml:space="preserve">225-0234N/14</t>
  </si>
  <si>
    <t xml:space="preserve">MR0CX12G8E0113423</t>
  </si>
  <si>
    <t xml:space="preserve">/ LEZAMA MONCADA</t>
  </si>
  <si>
    <t xml:space="preserve">225-0239N/14</t>
  </si>
  <si>
    <t xml:space="preserve">2T3RF4EV2EW131757 /</t>
  </si>
  <si>
    <t xml:space="preserve">ANAYA MORENO CL</t>
  </si>
  <si>
    <t xml:space="preserve">225-0242N/14</t>
  </si>
  <si>
    <t xml:space="preserve">MR0EX32G1E0006590 /</t>
  </si>
  <si>
    <t xml:space="preserve">DOMINGUEZ RAMOS</t>
  </si>
  <si>
    <t xml:space="preserve">225-0245N/14</t>
  </si>
  <si>
    <t xml:space="preserve">MR0EX32G7E0006707 /</t>
  </si>
  <si>
    <t xml:space="preserve">225-0256N/14</t>
  </si>
  <si>
    <t xml:space="preserve">5TDYKRFH5ES005522 /</t>
  </si>
  <si>
    <t xml:space="preserve">CCD. AUTOSALES</t>
  </si>
  <si>
    <t xml:space="preserve">225-0259N/14</t>
  </si>
  <si>
    <t xml:space="preserve">MR0EX32G8E0259633 /</t>
  </si>
  <si>
    <t xml:space="preserve">LOPEZ HERNANDEZ</t>
  </si>
  <si>
    <t xml:space="preserve">225-0261N/14</t>
  </si>
  <si>
    <t xml:space="preserve">MHKMC13F6EK006899 /</t>
  </si>
  <si>
    <t xml:space="preserve">225-0263N/14</t>
  </si>
  <si>
    <t xml:space="preserve">5YFBURHE3EP065343 /</t>
  </si>
  <si>
    <t xml:space="preserve">GUZMAN CAMARENA</t>
  </si>
  <si>
    <t xml:space="preserve">225-0270N/14</t>
  </si>
  <si>
    <t xml:space="preserve">2T3RF4EV4EW130819 /</t>
  </si>
  <si>
    <t xml:space="preserve">INCONTRO RONALD</t>
  </si>
  <si>
    <t xml:space="preserve">225-0271N/14</t>
  </si>
  <si>
    <t xml:space="preserve">2T3DF4EV1EW07K971 /</t>
  </si>
  <si>
    <t xml:space="preserve">CARDENAS MENDOZ</t>
  </si>
  <si>
    <t xml:space="preserve">225-0272N/14</t>
  </si>
  <si>
    <t xml:space="preserve">MR0CX12G9E011297</t>
  </si>
  <si>
    <t xml:space="preserve">5 / MARTINEZ AVA</t>
  </si>
  <si>
    <t xml:space="preserve">225-0278N/14</t>
  </si>
  <si>
    <t xml:space="preserve">5TDYKRFH2ES007907 /</t>
  </si>
  <si>
    <t xml:space="preserve">JAIMES MOJICA E</t>
  </si>
  <si>
    <t xml:space="preserve">225-0282N/14</t>
  </si>
  <si>
    <t xml:space="preserve">MHKMC13F5EK006957 /</t>
  </si>
  <si>
    <t xml:space="preserve">SUAREZ BACA GUI</t>
  </si>
  <si>
    <t xml:space="preserve">225-0284N/14</t>
  </si>
  <si>
    <t xml:space="preserve">5YFBURHE0EP074226 /</t>
  </si>
  <si>
    <t xml:space="preserve">GARCIA GONZALEZ</t>
  </si>
  <si>
    <t xml:space="preserve">225-0290N/14</t>
  </si>
  <si>
    <t xml:space="preserve">2T3DF4EV1EW131503 /</t>
  </si>
  <si>
    <t xml:space="preserve">MEDICA SANTA CA</t>
  </si>
  <si>
    <t xml:space="preserve">225-0291N/14</t>
  </si>
  <si>
    <t xml:space="preserve">2T3DF4EV4EW126974 /</t>
  </si>
  <si>
    <t xml:space="preserve">AHUED BARDAHUIL</t>
  </si>
  <si>
    <t xml:space="preserve">DIF.EN INTERCAMBIO</t>
  </si>
  <si>
    <t xml:space="preserve">225-0292N/14</t>
  </si>
  <si>
    <t xml:space="preserve">2T3RF4EVXEW127746 /</t>
  </si>
  <si>
    <t xml:space="preserve">ESTRADA BALTAZA</t>
  </si>
  <si>
    <t xml:space="preserve">225-0294N/14</t>
  </si>
  <si>
    <t xml:space="preserve">2T3BF4EV3EW134152 /</t>
  </si>
  <si>
    <t xml:space="preserve">TRASPASO OTRAS AGENCIAS</t>
  </si>
  <si>
    <t xml:space="preserve">225-0301N/14</t>
  </si>
  <si>
    <t xml:space="preserve">2T3DF4EV9EW135931 /</t>
  </si>
  <si>
    <t xml:space="preserve">UNITED AUTO DE</t>
  </si>
  <si>
    <t xml:space="preserve">225-0302N/14</t>
  </si>
  <si>
    <t xml:space="preserve">MR0EX32G6E0257900 /</t>
  </si>
  <si>
    <t xml:space="preserve">UNION DE CREDIT</t>
  </si>
  <si>
    <t xml:space="preserve">CESION DERECHOS Y CFF</t>
  </si>
  <si>
    <t xml:space="preserve">225-0399N/13</t>
  </si>
  <si>
    <t xml:space="preserve">5TDYK3DC6DS329775 /</t>
  </si>
  <si>
    <t xml:space="preserve">MURILLO RAMIREZ</t>
  </si>
  <si>
    <t xml:space="preserve">225-0443N/14</t>
  </si>
  <si>
    <t xml:space="preserve">5YFBURHE3EP097595 /</t>
  </si>
  <si>
    <t xml:space="preserve">225-0645N/13</t>
  </si>
  <si>
    <t xml:space="preserve">JTFSX23P5D6137230 /</t>
  </si>
  <si>
    <t xml:space="preserve">RITREMA S.A. DE</t>
  </si>
  <si>
    <t xml:space="preserve">RF 17032 31/08/2012</t>
  </si>
  <si>
    <t xml:space="preserve">SIN ANTICIPO Y FACT  PVA</t>
  </si>
  <si>
    <t xml:space="preserve">225-0838N/13</t>
  </si>
  <si>
    <t xml:space="preserve">3TMJU4GN5DM154319 /</t>
  </si>
  <si>
    <t xml:space="preserve">ESTEELO, SERVIC</t>
  </si>
  <si>
    <t xml:space="preserve">RF 17691 16/11/12</t>
  </si>
  <si>
    <t xml:space="preserve">SIN ANTICIPO </t>
  </si>
  <si>
    <t xml:space="preserve">225-0982N/13</t>
  </si>
  <si>
    <t xml:space="preserve">MHKMC13F7DK005534 /</t>
  </si>
  <si>
    <t xml:space="preserve">JIMENEZ LOPEZ G</t>
  </si>
  <si>
    <t xml:space="preserve">TOTAL</t>
  </si>
  <si>
    <t xml:space="preserve">D  2,187</t>
  </si>
  <si>
    <t xml:space="preserve">PENDIENTE / RF*17691 PATIñO GUERRE</t>
  </si>
  <si>
    <t xml:space="preserve">I    182</t>
  </si>
  <si>
    <t xml:space="preserve">   TORRES SILVA PABLO NAZARIO</t>
  </si>
  <si>
    <t xml:space="preserve">I    252</t>
  </si>
  <si>
    <t xml:space="preserve">   CARDENAS MENDOZA JACQUELINE</t>
  </si>
  <si>
    <t xml:space="preserve">I    374</t>
  </si>
  <si>
    <t xml:space="preserve">   GONZALEZ MANJARREZ LUIS ERNESTO</t>
  </si>
  <si>
    <t xml:space="preserve">I    608</t>
  </si>
  <si>
    <t xml:space="preserve">   RODRIGUEZ BELMAN MANUEL</t>
  </si>
  <si>
    <t xml:space="preserve">I    701</t>
  </si>
  <si>
    <t xml:space="preserve">   CABELLO MUñIZ ISRAEL</t>
  </si>
  <si>
    <t xml:space="preserve">225-0014U/14</t>
  </si>
  <si>
    <t xml:space="preserve">2T1BU4EE3BC547636 /</t>
  </si>
  <si>
    <t xml:space="preserve">LIQ.EN MARZO</t>
  </si>
  <si>
    <t xml:space="preserve">225-0015U/14</t>
  </si>
  <si>
    <t xml:space="preserve">JTDKT9K36A5310251 /</t>
  </si>
  <si>
    <t xml:space="preserve">GONZALEZ PANIAG</t>
  </si>
  <si>
    <t xml:space="preserve">225-0018U/14</t>
  </si>
  <si>
    <t xml:space="preserve">MR0EX32G7C0251648 /</t>
  </si>
  <si>
    <t xml:space="preserve">ROCHA IBARRA JU</t>
  </si>
  <si>
    <t xml:space="preserve">225-0019N/14</t>
  </si>
  <si>
    <t xml:space="preserve">5YFBURHE5EP005046</t>
  </si>
  <si>
    <t xml:space="preserve">/ FUENTES ORTIZ</t>
  </si>
  <si>
    <t xml:space="preserve">225-0043N/14</t>
  </si>
  <si>
    <t xml:space="preserve">5YFBURHE8EP013741 /</t>
  </si>
  <si>
    <t xml:space="preserve">OROZCO MOLINA B</t>
  </si>
  <si>
    <t xml:space="preserve">225-0079N/14</t>
  </si>
  <si>
    <t xml:space="preserve">5TDYK3DC8ES416482 /</t>
  </si>
  <si>
    <t xml:space="preserve">TRANSFER</t>
  </si>
  <si>
    <t xml:space="preserve">BONO TOYOTA</t>
  </si>
  <si>
    <t xml:space="preserve">CESION DERECHOS</t>
  </si>
  <si>
    <t xml:space="preserve">225-0207N/14</t>
  </si>
  <si>
    <t xml:space="preserve">5YFBURHE3EP050048 /</t>
  </si>
  <si>
    <t xml:space="preserve">LEAL GARCIA EUS</t>
  </si>
  <si>
    <t xml:space="preserve">225-0209N/14</t>
  </si>
  <si>
    <t xml:space="preserve">4T1BF1FK3EU342074 /</t>
  </si>
  <si>
    <t xml:space="preserve">CAMPOS ZAVALA J</t>
  </si>
  <si>
    <t xml:space="preserve">225-0237N/14</t>
  </si>
  <si>
    <t xml:space="preserve">2T3DF4EV8EW131188</t>
  </si>
  <si>
    <t xml:space="preserve">/ MEDICA SANTA C</t>
  </si>
  <si>
    <t xml:space="preserve">225-0240N/14</t>
  </si>
  <si>
    <t xml:space="preserve">MR0EX32G8E0006523 /</t>
  </si>
  <si>
    <t xml:space="preserve">225-0241N/14</t>
  </si>
  <si>
    <t xml:space="preserve">MR0EX32G2E0006548 /</t>
  </si>
  <si>
    <t xml:space="preserve">INSUMOS Y SERVI</t>
  </si>
  <si>
    <t xml:space="preserve">225-0243N/14</t>
  </si>
  <si>
    <t xml:space="preserve">MR0EX32G5E0006592 /</t>
  </si>
  <si>
    <t xml:space="preserve">UNISEM, S.A. DE</t>
  </si>
  <si>
    <t xml:space="preserve">225-0248N/14</t>
  </si>
  <si>
    <t xml:space="preserve">JTDKT9D36ED588897 /</t>
  </si>
  <si>
    <t xml:space="preserve">RESENDIZ OLVERA</t>
  </si>
  <si>
    <t xml:space="preserve">225-0251N/14</t>
  </si>
  <si>
    <t xml:space="preserve">MR0EX32G1E0259537 /</t>
  </si>
  <si>
    <t xml:space="preserve">225-0252N/14</t>
  </si>
  <si>
    <t xml:space="preserve">MR0EX32G1E0259554 /</t>
  </si>
  <si>
    <t xml:space="preserve">225-0257N/14</t>
  </si>
  <si>
    <t xml:space="preserve">MR0EX32G9E0259334 /</t>
  </si>
  <si>
    <t xml:space="preserve">225-0266N/14</t>
  </si>
  <si>
    <t xml:space="preserve">JTDKT9D31ED586944 /</t>
  </si>
  <si>
    <t xml:space="preserve">GOMEZ DURAN VER</t>
  </si>
  <si>
    <t xml:space="preserve">225-0300N/14</t>
  </si>
  <si>
    <t xml:space="preserve">5TDYKRFH1ES007056 /</t>
  </si>
  <si>
    <t xml:space="preserve">DALTON AUTOMOTO</t>
  </si>
  <si>
    <t xml:space="preserve">225-0306N/14</t>
  </si>
  <si>
    <t xml:space="preserve">JTDBT9K33E1429730 /</t>
  </si>
  <si>
    <t xml:space="preserve">225-0308N/14</t>
  </si>
  <si>
    <t xml:space="preserve">2T3RF4EV6EW132913 /</t>
  </si>
  <si>
    <t xml:space="preserve">GARNICA CALDERO</t>
  </si>
  <si>
    <t xml:space="preserve">otros gastos</t>
  </si>
  <si>
    <t xml:space="preserve">225-0309N/14</t>
  </si>
  <si>
    <t xml:space="preserve">2T3DF4EV8EW13L538 /</t>
  </si>
  <si>
    <t xml:space="preserve">DE BARROS SILVA</t>
  </si>
  <si>
    <t xml:space="preserve">225-0317N/14</t>
  </si>
  <si>
    <t xml:space="preserve">5YFBURHE3EP079954 /</t>
  </si>
  <si>
    <t xml:space="preserve">225-0320N/14</t>
  </si>
  <si>
    <t xml:space="preserve">5YFBURHEXEP070846 /</t>
  </si>
  <si>
    <t xml:space="preserve">MARTINEZ BRINDI</t>
  </si>
  <si>
    <t xml:space="preserve">225-0322N/14</t>
  </si>
  <si>
    <t xml:space="preserve">5YFBURHE6EP073243 /</t>
  </si>
  <si>
    <t xml:space="preserve">ARRENDADORA DE</t>
  </si>
  <si>
    <t xml:space="preserve">225-0329N/14</t>
  </si>
  <si>
    <t xml:space="preserve">MR0CX12G9E0115407 /</t>
  </si>
  <si>
    <t xml:space="preserve">ANIMAL NUTRITIO</t>
  </si>
  <si>
    <t xml:space="preserve">225-0330N/14</t>
  </si>
  <si>
    <t xml:space="preserve">MR0CX12G0E0112704 /</t>
  </si>
  <si>
    <t xml:space="preserve">TRANSPORTES Y S</t>
  </si>
  <si>
    <t xml:space="preserve">BANCOMER 225</t>
  </si>
  <si>
    <t xml:space="preserve">225-0332N/14</t>
  </si>
  <si>
    <t xml:space="preserve">MHKMC13E7EK004151 /</t>
  </si>
  <si>
    <t xml:space="preserve">ALCANTAR MALDON</t>
  </si>
  <si>
    <t xml:space="preserve">225-0334N/14</t>
  </si>
  <si>
    <t xml:space="preserve">MR0CX12G9E0112586 /</t>
  </si>
  <si>
    <t xml:space="preserve">REFACCIONES Y A</t>
  </si>
  <si>
    <t xml:space="preserve">225-0342N/14</t>
  </si>
  <si>
    <t xml:space="preserve">5TDYKRFH9ES006611 /</t>
  </si>
  <si>
    <t xml:space="preserve">ALCALA MACIEL J</t>
  </si>
  <si>
    <t xml:space="preserve">225-0343N/14</t>
  </si>
  <si>
    <t xml:space="preserve">5YFBURHE1EP054261 /</t>
  </si>
  <si>
    <t xml:space="preserve">FLORES MEDINA M</t>
  </si>
  <si>
    <t xml:space="preserve">225-0345N/14</t>
  </si>
  <si>
    <t xml:space="preserve">MHKMC13E0EK003925 /</t>
  </si>
  <si>
    <t xml:space="preserve">HERNANDEZ FLORE</t>
  </si>
  <si>
    <t xml:space="preserve">225-0349N/14</t>
  </si>
  <si>
    <t xml:space="preserve">2T3DF4EV1EW138578 /</t>
  </si>
  <si>
    <t xml:space="preserve">ALECSA PACHUCA</t>
  </si>
  <si>
    <t xml:space="preserve">225-0351N/14</t>
  </si>
  <si>
    <t xml:space="preserve">5YFBURHE5EP076022</t>
  </si>
  <si>
    <t xml:space="preserve">/ TORRES SILVA P</t>
  </si>
  <si>
    <t xml:space="preserve">225-0352N/14</t>
  </si>
  <si>
    <t xml:space="preserve">JTDBT9K30E1430088 /</t>
  </si>
  <si>
    <t xml:space="preserve">SIERRA LEON JUA</t>
  </si>
  <si>
    <t xml:space="preserve">PD 166 ENE/2014 Y RF 22243</t>
  </si>
  <si>
    <t xml:space="preserve">225-0353N/14</t>
  </si>
  <si>
    <t xml:space="preserve">JTFPX22PXE0045560 /</t>
  </si>
  <si>
    <t xml:space="preserve">CUENCA ANGELES</t>
  </si>
  <si>
    <t xml:space="preserve">225-0355N/14</t>
  </si>
  <si>
    <t xml:space="preserve">3TMJU4GN8EM164358 /</t>
  </si>
  <si>
    <t xml:space="preserve">225-0359N/14</t>
  </si>
  <si>
    <t xml:space="preserve">5YFBURHE5EP082855 /</t>
  </si>
  <si>
    <t xml:space="preserve">FIGUEROA SOLANO</t>
  </si>
  <si>
    <t xml:space="preserve">225-0360N/14</t>
  </si>
  <si>
    <t xml:space="preserve">5YFBURHE8EP080324 /</t>
  </si>
  <si>
    <t xml:space="preserve">ALMANZA MARTINE</t>
  </si>
  <si>
    <t xml:space="preserve">225-0362N/14</t>
  </si>
  <si>
    <t xml:space="preserve">JTDKT9D35ED590494 /</t>
  </si>
  <si>
    <t xml:space="preserve">225-0363N/14</t>
  </si>
  <si>
    <t xml:space="preserve">5YFBURHE4EP084161 /</t>
  </si>
  <si>
    <t xml:space="preserve">LANDEROS PEREZ</t>
  </si>
  <si>
    <t xml:space="preserve">225-0364N/14</t>
  </si>
  <si>
    <t xml:space="preserve">MR0CX12GXE0116260 /</t>
  </si>
  <si>
    <t xml:space="preserve">REFACCIONARIA G</t>
  </si>
  <si>
    <t xml:space="preserve">BAJA FACT PVA</t>
  </si>
  <si>
    <t xml:space="preserve">225-0379N/14</t>
  </si>
  <si>
    <t xml:space="preserve">2T3DF4EV5EW144299 /</t>
  </si>
  <si>
    <t xml:space="preserve">225-0613N/13</t>
  </si>
  <si>
    <t xml:space="preserve">3TMJU4GN0DM148086 /</t>
  </si>
  <si>
    <t xml:space="preserve">CANELO ZAVALA I</t>
  </si>
  <si>
    <t xml:space="preserve">CESION DERECHOS </t>
  </si>
  <si>
    <t xml:space="preserve">225-0837N/13</t>
  </si>
  <si>
    <t xml:space="preserve">3TMJU4GN3DM154402 /</t>
  </si>
  <si>
    <t xml:space="preserve">RICO . CRISTINA</t>
  </si>
  <si>
    <t xml:space="preserve">225-PENDIENTE FEBRERO 2014</t>
  </si>
  <si>
    <t xml:space="preserve">I      6</t>
  </si>
  <si>
    <t xml:space="preserve">GARNICA CALDERON JOSE</t>
  </si>
  <si>
    <t xml:space="preserve">I     11</t>
  </si>
  <si>
    <t xml:space="preserve">PORTILLO ALCANTAR ROSA LAURA</t>
  </si>
  <si>
    <t xml:space="preserve">I    139</t>
  </si>
  <si>
    <t xml:space="preserve">LOPEZ GALLEGOS JOSE CARLOS</t>
  </si>
  <si>
    <t xml:space="preserve">E     72</t>
  </si>
  <si>
    <t xml:space="preserve">BAJA: OSCAR SANCHEZ MEZA</t>
  </si>
  <si>
    <t xml:space="preserve"> CH-13640</t>
  </si>
  <si>
    <t xml:space="preserve">I    424</t>
  </si>
  <si>
    <t xml:space="preserve">GOMEZ RAMIREZ HUGO LUCIANO</t>
  </si>
  <si>
    <t xml:space="preserve">225-0005U/14</t>
  </si>
  <si>
    <t xml:space="preserve">2T1BU4EE2BC662454 /</t>
  </si>
  <si>
    <t xml:space="preserve">ALVAREZ ICAZA S</t>
  </si>
  <si>
    <t xml:space="preserve">225-0017U/14</t>
  </si>
  <si>
    <t xml:space="preserve">MHFMC13F6BK007206 /</t>
  </si>
  <si>
    <t xml:space="preserve">RIVERA CAMARILL</t>
  </si>
  <si>
    <t xml:space="preserve">225-0025U/14</t>
  </si>
  <si>
    <t xml:space="preserve">4T1BE46K07U519820 /</t>
  </si>
  <si>
    <t xml:space="preserve">RAMIREZ ANDRADE</t>
  </si>
  <si>
    <t xml:space="preserve">225-0246N/14</t>
  </si>
  <si>
    <t xml:space="preserve">MR0EX32G2E0259482 /</t>
  </si>
  <si>
    <t xml:space="preserve">OCHOA CASTILLO</t>
  </si>
  <si>
    <t xml:space="preserve">225-0310N/14</t>
  </si>
  <si>
    <t xml:space="preserve">JTDKT9D3XED589325 /</t>
  </si>
  <si>
    <t xml:space="preserve">CHAVEZ RAMIREZ</t>
  </si>
  <si>
    <t xml:space="preserve">225-0319N/14</t>
  </si>
  <si>
    <t xml:space="preserve">5YFBURHE5EP069409 /</t>
  </si>
  <si>
    <t xml:space="preserve">225-0323N/14</t>
  </si>
  <si>
    <t xml:space="preserve">5YFBURHE7EP073431 /</t>
  </si>
  <si>
    <t xml:space="preserve">GARCIA ARREDOND</t>
  </si>
  <si>
    <t xml:space="preserve">225-0354N/14</t>
  </si>
  <si>
    <t xml:space="preserve">5TDYKRFH8ES009855 /</t>
  </si>
  <si>
    <t xml:space="preserve">225-0368N/14</t>
  </si>
  <si>
    <t xml:space="preserve">3TMJU4GN7EM165646 /</t>
  </si>
  <si>
    <t xml:space="preserve">BAUTISTA ALEGRI</t>
  </si>
  <si>
    <t xml:space="preserve">225-0369N/14</t>
  </si>
  <si>
    <t xml:space="preserve">3TMJU4GNXEM165611 /</t>
  </si>
  <si>
    <t xml:space="preserve">DOMINGUEZ GUTIE</t>
  </si>
  <si>
    <t xml:space="preserve">225-0382N/14</t>
  </si>
  <si>
    <t xml:space="preserve">5YFBURHE8EP091226 /</t>
  </si>
  <si>
    <t xml:space="preserve">VARGAS PEñA NOR</t>
  </si>
  <si>
    <t xml:space="preserve">225-0389N/14</t>
  </si>
  <si>
    <t xml:space="preserve">5YFBURHE0EP071732 /</t>
  </si>
  <si>
    <t xml:space="preserve">GE CAPITAL CEF</t>
  </si>
  <si>
    <t xml:space="preserve">225-0394N/14</t>
  </si>
  <si>
    <t xml:space="preserve">5YFBURHE5EP088199 /</t>
  </si>
  <si>
    <t xml:space="preserve">TRANSPORTADORA</t>
  </si>
  <si>
    <t xml:space="preserve">225-0399N/14</t>
  </si>
  <si>
    <t xml:space="preserve">MHKMC13F7EK007513 /</t>
  </si>
  <si>
    <t xml:space="preserve">CABALLERO GOMEZ</t>
  </si>
  <si>
    <t xml:space="preserve">225-0400N/14</t>
  </si>
  <si>
    <t xml:space="preserve">MR0EX32G0E0260128 /</t>
  </si>
  <si>
    <t xml:space="preserve">225-0405N/14</t>
  </si>
  <si>
    <t xml:space="preserve">3TMJU4GN7EM165940 /</t>
  </si>
  <si>
    <t xml:space="preserve">DEL RIO MORENO</t>
  </si>
  <si>
    <t xml:space="preserve">225-0408N/14</t>
  </si>
  <si>
    <t xml:space="preserve">4T1BF1FK1EU375798 /</t>
  </si>
  <si>
    <t xml:space="preserve">225-0410N/14</t>
  </si>
  <si>
    <t xml:space="preserve">5YFBURHE5EP058295 /</t>
  </si>
  <si>
    <t xml:space="preserve">ORTEGA MONTES M</t>
  </si>
  <si>
    <t xml:space="preserve">225-0417N/14</t>
  </si>
  <si>
    <t xml:space="preserve">JTDBT9K33E1430540 /</t>
  </si>
  <si>
    <t xml:space="preserve">CABRERA SANCHEZ</t>
  </si>
  <si>
    <t xml:space="preserve">225-0425N/14</t>
  </si>
  <si>
    <t xml:space="preserve">MR0EX32G3E0006526 /</t>
  </si>
  <si>
    <t xml:space="preserve">AUTO SERVICIO M</t>
  </si>
  <si>
    <t xml:space="preserve">225-0426N/14</t>
  </si>
  <si>
    <t xml:space="preserve">MR0EX32G8E0006683 /</t>
  </si>
  <si>
    <t xml:space="preserve">225-0427N/14</t>
  </si>
  <si>
    <t xml:space="preserve">3TMLU4EN3EM148239 /</t>
  </si>
  <si>
    <t xml:space="preserve">VILLANUEVA GARZ</t>
  </si>
  <si>
    <t xml:space="preserve">225-0429N/14</t>
  </si>
  <si>
    <t xml:space="preserve">JTDBT9K35E1430569 /</t>
  </si>
  <si>
    <t xml:space="preserve">225-0430N/14</t>
  </si>
  <si>
    <t xml:space="preserve">2T3DF4EV2EW148598 /</t>
  </si>
  <si>
    <t xml:space="preserve">GOMEZ OLALDE MA</t>
  </si>
  <si>
    <t xml:space="preserve">225-0431N/14</t>
  </si>
  <si>
    <t xml:space="preserve">JTDBT9K31E1430696 /</t>
  </si>
  <si>
    <t xml:space="preserve">ORTIZ HERRERA P</t>
  </si>
  <si>
    <t xml:space="preserve">225-0433N/14</t>
  </si>
  <si>
    <t xml:space="preserve">JTDBT9K36E1430466 /</t>
  </si>
  <si>
    <t xml:space="preserve">CALDERON TIRADO</t>
  </si>
  <si>
    <t xml:space="preserve">225-0434N/14</t>
  </si>
  <si>
    <t xml:space="preserve">2T3DF4EV2EW146981 /</t>
  </si>
  <si>
    <t xml:space="preserve">225-0445N/14</t>
  </si>
  <si>
    <t xml:space="preserve">5YFBURHE1EP083551 /</t>
  </si>
  <si>
    <t xml:space="preserve">LOZANO HERNANDE</t>
  </si>
  <si>
    <t xml:space="preserve">225-0446N/14</t>
  </si>
  <si>
    <t xml:space="preserve">5YFBURHE9EP078601 /</t>
  </si>
  <si>
    <t xml:space="preserve">225-0447N/14</t>
  </si>
  <si>
    <t xml:space="preserve">JTDKT9D33ED583964 /</t>
  </si>
  <si>
    <t xml:space="preserve">JIMENEZ HERRERA</t>
  </si>
  <si>
    <t xml:space="preserve">225-0452N/14</t>
  </si>
  <si>
    <t xml:space="preserve">4T1BF1FK0EU304303 /</t>
  </si>
  <si>
    <t xml:space="preserve">RAMIREZ GRANADO</t>
  </si>
  <si>
    <t xml:space="preserve">225-0464N/14</t>
  </si>
  <si>
    <t xml:space="preserve">5TDKKRFH7ES017225 /</t>
  </si>
  <si>
    <t xml:space="preserve">225-0466N/14</t>
  </si>
  <si>
    <t xml:space="preserve">2T3DF4EV4EW152183 /</t>
  </si>
  <si>
    <t xml:space="preserve">LOPEZ AVALOS PA</t>
  </si>
  <si>
    <t xml:space="preserve">225-0936N/13</t>
  </si>
  <si>
    <t xml:space="preserve">2T3YF4EV9DW025476</t>
  </si>
  <si>
    <t xml:space="preserve">/ GARCIA TAPIA J</t>
  </si>
  <si>
    <t xml:space="preserve">225-PENDIENTE MARZO 2014</t>
  </si>
  <si>
    <t xml:space="preserve">I    561</t>
  </si>
  <si>
    <t xml:space="preserve">VILLANUEVA GARZA ELIUD</t>
  </si>
  <si>
    <t xml:space="preserve">I    745</t>
  </si>
  <si>
    <t xml:space="preserve">CHAVEZ RAMIREZ BEATRIZ REBECA</t>
  </si>
  <si>
    <t xml:space="preserve">I    754</t>
  </si>
  <si>
    <t xml:space="preserve">HULES EXPRESS S.A  DE  C.V</t>
  </si>
  <si>
    <t xml:space="preserve">I    777</t>
  </si>
  <si>
    <t xml:space="preserve">RODRIGUEZ BELMAN MANUEL</t>
  </si>
  <si>
    <t xml:space="preserve">I    791</t>
  </si>
  <si>
    <t xml:space="preserve">I    815</t>
  </si>
  <si>
    <t xml:space="preserve">RODRIGUEZ RIVERA MA ARACELI</t>
  </si>
  <si>
    <t xml:space="preserve">I    823</t>
  </si>
  <si>
    <t xml:space="preserve">RAMIREZ GRANADOS JUAN CARLOS</t>
  </si>
  <si>
    <t xml:space="preserve">I    868</t>
  </si>
  <si>
    <t xml:space="preserve">LOPEZ ROMERO EVERARDO</t>
  </si>
  <si>
    <t xml:space="preserve">I    871</t>
  </si>
  <si>
    <t xml:space="preserve">SANCHEZ MENDOZA PABLO</t>
  </si>
  <si>
    <t xml:space="preserve">E    154</t>
  </si>
  <si>
    <t xml:space="preserve">CH-340</t>
  </si>
  <si>
    <t xml:space="preserve"> 225-0004U/13</t>
  </si>
  <si>
    <t xml:space="preserve">  3GCNC9EA9BG252038 /</t>
  </si>
  <si>
    <t xml:space="preserve">SALDO A FAVOR</t>
  </si>
  <si>
    <t xml:space="preserve"> 225-0007U/14</t>
  </si>
  <si>
    <t xml:space="preserve">  JTDKT9D3XCD508434 /</t>
  </si>
  <si>
    <t xml:space="preserve">ADEUDO SALDO</t>
  </si>
  <si>
    <t xml:space="preserve"> 225-0010U/14</t>
  </si>
  <si>
    <t xml:space="preserve">  4T1BK1FK2CU508481 /</t>
  </si>
  <si>
    <t xml:space="preserve"> 225-0015U/14</t>
  </si>
  <si>
    <t xml:space="preserve">  JTDKT9K36A5310251 /</t>
  </si>
  <si>
    <t xml:space="preserve"> 225-0016U/14</t>
  </si>
  <si>
    <t xml:space="preserve">  2T3ZF9DV8CW144640 /</t>
  </si>
  <si>
    <t xml:space="preserve">GUZMAN MARTINEZ</t>
  </si>
  <si>
    <t xml:space="preserve">VTA.CONTADO</t>
  </si>
  <si>
    <t xml:space="preserve"> 225-0026U/14</t>
  </si>
  <si>
    <t xml:space="preserve">  JTDBT923984005729 /</t>
  </si>
  <si>
    <t xml:space="preserve">VEGA QUINTANILL</t>
  </si>
  <si>
    <t xml:space="preserve">DEV.MAYO</t>
  </si>
  <si>
    <t xml:space="preserve"> 225-0028U/14</t>
  </si>
  <si>
    <t xml:space="preserve">  JTMZD35V775068696 /</t>
  </si>
  <si>
    <t xml:space="preserve">GUTIERREZ SANCH</t>
  </si>
  <si>
    <t xml:space="preserve"> 225-0035U/14</t>
  </si>
  <si>
    <t xml:space="preserve">  JTDBT923994057377 /</t>
  </si>
  <si>
    <t xml:space="preserve">ALVARADO BELTRA</t>
  </si>
  <si>
    <t xml:space="preserve"> 225-0043N/14</t>
  </si>
  <si>
    <t xml:space="preserve">  5YFBURHE8EP013741 /</t>
  </si>
  <si>
    <t xml:space="preserve"> 225-0055U/13</t>
  </si>
  <si>
    <t xml:space="preserve">  VF1VY1GY2CC417704 /</t>
  </si>
  <si>
    <t xml:space="preserve"> 225-0060N/14</t>
  </si>
  <si>
    <t xml:space="preserve">  5YFBURHE3EP013890 /</t>
  </si>
  <si>
    <t xml:space="preserve">DIF.TRASPASO </t>
  </si>
  <si>
    <t xml:space="preserve"> 225-0073U/13</t>
  </si>
  <si>
    <t xml:space="preserve">  2T1BE4EE3CC049872 /</t>
  </si>
  <si>
    <t xml:space="preserve"> 225-0082U/13</t>
  </si>
  <si>
    <t xml:space="preserve">  5TDYK3DC7DS295300 /</t>
  </si>
  <si>
    <t xml:space="preserve"> 225-0115N/14</t>
  </si>
  <si>
    <t xml:space="preserve">  MR0EX32G4E0257698 /</t>
  </si>
  <si>
    <t xml:space="preserve">FACT.PVA</t>
  </si>
  <si>
    <t xml:space="preserve"> 225-0134N/14</t>
  </si>
  <si>
    <t xml:space="preserve">  3TMJU4GN9EM48A135 /</t>
  </si>
  <si>
    <t xml:space="preserve"> 225-0157N/14</t>
  </si>
  <si>
    <t xml:space="preserve">  MR0EX32G5E0258603 /</t>
  </si>
  <si>
    <t xml:space="preserve"> 225-0185N/14</t>
  </si>
  <si>
    <t xml:space="preserve">  3TMJU4GN3EM161304 /</t>
  </si>
  <si>
    <t xml:space="preserve"> 225-0190N/14</t>
  </si>
  <si>
    <t xml:space="preserve">  3TMJU4GN4EM160520 /</t>
  </si>
  <si>
    <t xml:space="preserve"> 225-0192N/14</t>
  </si>
  <si>
    <t xml:space="preserve">  MR0CX12G2E0112378 /</t>
  </si>
  <si>
    <t xml:space="preserve"> 225-0197N/14</t>
  </si>
  <si>
    <t xml:space="preserve">  5YFBURHE9EP53746 / L</t>
  </si>
  <si>
    <t xml:space="preserve">EZAMA MARTINEZ</t>
  </si>
  <si>
    <t xml:space="preserve"> 225-0206N/14</t>
  </si>
  <si>
    <t xml:space="preserve">  5YFBURHE8EP045315 /</t>
  </si>
  <si>
    <t xml:space="preserve">CESION DE DERECHOS 97697.14</t>
  </si>
  <si>
    <t xml:space="preserve"> 225-0208N/14</t>
  </si>
  <si>
    <t xml:space="preserve">  5YFBURHEXEP052444 /</t>
  </si>
  <si>
    <t xml:space="preserve"> 225-0209N/14</t>
  </si>
  <si>
    <t xml:space="preserve">  4T1BF1FK3EU342074 /</t>
  </si>
  <si>
    <t xml:space="preserve"> 225-0211N/14</t>
  </si>
  <si>
    <t xml:space="preserve">  5YFBURHE9EP053746 /</t>
  </si>
  <si>
    <t xml:space="preserve">OSUNA LIZARRAGA</t>
  </si>
  <si>
    <t xml:space="preserve"> 225-0212N/14</t>
  </si>
  <si>
    <t xml:space="preserve">  MR0EX32G7E0259154 /</t>
  </si>
  <si>
    <t xml:space="preserve"> 225-0239N/14</t>
  </si>
  <si>
    <t xml:space="preserve">  2T3RF4EV2EW131757 /</t>
  </si>
  <si>
    <t xml:space="preserve"> 225-0240N/14</t>
  </si>
  <si>
    <t xml:space="preserve">  MR0EX32G8E0006523 /</t>
  </si>
  <si>
    <t xml:space="preserve"> 225-0241N/14</t>
  </si>
  <si>
    <t xml:space="preserve">  MR0EX32G2E0006548 /</t>
  </si>
  <si>
    <t xml:space="preserve"> 225-0242N/14</t>
  </si>
  <si>
    <t xml:space="preserve">  MR0EX32G1E0006590 /</t>
  </si>
  <si>
    <t xml:space="preserve"> 225-0243N/14</t>
  </si>
  <si>
    <t xml:space="preserve">  MR0EX32G5E0006592 /</t>
  </si>
  <si>
    <t xml:space="preserve">LIQ.MAYO</t>
  </si>
  <si>
    <t xml:space="preserve"> 225-0245N/14</t>
  </si>
  <si>
    <t xml:space="preserve">  MR0EX32G7E0006707 /</t>
  </si>
  <si>
    <t xml:space="preserve"> 225-0248N/14</t>
  </si>
  <si>
    <t xml:space="preserve">  JTDKT9D36ED588897 /</t>
  </si>
  <si>
    <t xml:space="preserve"> 225-0251N/14</t>
  </si>
  <si>
    <t xml:space="preserve">  MR0EX32G1E0259537 /</t>
  </si>
  <si>
    <t xml:space="preserve"> 225-0252N/14</t>
  </si>
  <si>
    <t xml:space="preserve">  MR0EX32G1E0259554 /</t>
  </si>
  <si>
    <t xml:space="preserve">SEGURO Y ANTICIPÓ</t>
  </si>
  <si>
    <t xml:space="preserve"> 225-0257N/14</t>
  </si>
  <si>
    <t xml:space="preserve">  MR0EX32G9E0259334 /</t>
  </si>
  <si>
    <t xml:space="preserve"> 225-0259N/14</t>
  </si>
  <si>
    <t xml:space="preserve">  MR0EX32G8E0259633 /</t>
  </si>
  <si>
    <t xml:space="preserve"> 225-0282N/14</t>
  </si>
  <si>
    <t xml:space="preserve">  MHKMC13F5EK006957 /</t>
  </si>
  <si>
    <t xml:space="preserve"> 225-0284N/14</t>
  </si>
  <si>
    <t xml:space="preserve">  5YFBURHE0EP074226 /</t>
  </si>
  <si>
    <t xml:space="preserve">DIF. BANCOMER 225</t>
  </si>
  <si>
    <t xml:space="preserve"> 225-0292N/14</t>
  </si>
  <si>
    <t xml:space="preserve">  2T3RF4EVXEW127746 /</t>
  </si>
  <si>
    <t xml:space="preserve"> 225-0310N/14</t>
  </si>
  <si>
    <t xml:space="preserve">  JTDKT9D3XED589325 /</t>
  </si>
  <si>
    <t xml:space="preserve"> 225-0319N/14</t>
  </si>
  <si>
    <t xml:space="preserve">  5YFBURHE5EP069409 /</t>
  </si>
  <si>
    <t xml:space="preserve">PD 917 03/14 RECLASIFICACION</t>
  </si>
  <si>
    <t xml:space="preserve"> 225-0322N/14</t>
  </si>
  <si>
    <t xml:space="preserve">  5YFBURHE6EP073243 /</t>
  </si>
  <si>
    <t xml:space="preserve"> 225-0323N/14</t>
  </si>
  <si>
    <t xml:space="preserve">  5YFBURHE7EP073431 /</t>
  </si>
  <si>
    <t xml:space="preserve"> 225-0351N/14</t>
  </si>
  <si>
    <t xml:space="preserve">   5YFBURHE5EP076022 /</t>
  </si>
  <si>
    <t xml:space="preserve"> TORRES SILVA P</t>
  </si>
  <si>
    <t xml:space="preserve"> 225-0355N/14</t>
  </si>
  <si>
    <t xml:space="preserve">  3TMJU4GN8EM164358 /</t>
  </si>
  <si>
    <t xml:space="preserve"> 225-0356N/14</t>
  </si>
  <si>
    <t xml:space="preserve">  JTDBT9K30E1430267 /</t>
  </si>
  <si>
    <t xml:space="preserve">CORBELLA MARTIN</t>
  </si>
  <si>
    <t xml:space="preserve"> 225-0360N/14</t>
  </si>
  <si>
    <t xml:space="preserve">  5YFBURHE8EP080324 /</t>
  </si>
  <si>
    <t xml:space="preserve"> 225-0368N/14</t>
  </si>
  <si>
    <t xml:space="preserve">  3TMJU4GN7EM165646 /</t>
  </si>
  <si>
    <t xml:space="preserve"> 225-0369N/14</t>
  </si>
  <si>
    <t xml:space="preserve">  3TMJU4GNXEM165611 /</t>
  </si>
  <si>
    <t xml:space="preserve"> 225-0389N/14</t>
  </si>
  <si>
    <t xml:space="preserve">  5YFBURHE0EP071732 /</t>
  </si>
  <si>
    <t xml:space="preserve"> 225-0394N/14</t>
  </si>
  <si>
    <t xml:space="preserve">  5YFBURHE5EP088199 /</t>
  </si>
  <si>
    <t xml:space="preserve"> 225-0399N/13</t>
  </si>
  <si>
    <t xml:space="preserve">  5TDYK3DC6DS329775 /</t>
  </si>
  <si>
    <t xml:space="preserve">CESION DE DERECHOS 113592.60 REV-CONTRALORIA</t>
  </si>
  <si>
    <t xml:space="preserve"> 225-0400N/14</t>
  </si>
  <si>
    <t xml:space="preserve">  MR0EX32G0E0260128 /</t>
  </si>
  <si>
    <t xml:space="preserve"> 225-0405N/14</t>
  </si>
  <si>
    <t xml:space="preserve">  3TMJU4GN7EM165940 /</t>
  </si>
  <si>
    <t xml:space="preserve"> 225-0408N/14</t>
  </si>
  <si>
    <t xml:space="preserve">  4T1BF1FK1EU375798 /</t>
  </si>
  <si>
    <t xml:space="preserve"> 225-0414N/14</t>
  </si>
  <si>
    <t xml:space="preserve">  JTDKT9D38ED592112 /</t>
  </si>
  <si>
    <t xml:space="preserve">ZARATE ORDUñO C</t>
  </si>
  <si>
    <t xml:space="preserve"> 225-0417N/14</t>
  </si>
  <si>
    <t xml:space="preserve">  JTDBT9K33E1430540 /</t>
  </si>
  <si>
    <t xml:space="preserve"> 225-0418N/14</t>
  </si>
  <si>
    <t xml:space="preserve">  MHKMC13EXEK004435 /</t>
  </si>
  <si>
    <t xml:space="preserve">ROMERO BRAVO GA</t>
  </si>
  <si>
    <t xml:space="preserve"> 225-0422N/14</t>
  </si>
  <si>
    <t xml:space="preserve">   5TDZKRFH6ES010507 /</t>
  </si>
  <si>
    <t xml:space="preserve"> GARCIA LOPEZ O</t>
  </si>
  <si>
    <t xml:space="preserve"> 225-0424N/14</t>
  </si>
  <si>
    <t xml:space="preserve">  2T3ZF4EVXEW084851 /</t>
  </si>
  <si>
    <t xml:space="preserve">FAME PERISUR, S</t>
  </si>
  <si>
    <t xml:space="preserve"> 225-0425N/14</t>
  </si>
  <si>
    <t xml:space="preserve">  MR0EX32G3E0006526 /</t>
  </si>
  <si>
    <t xml:space="preserve"> 225-0426N/14</t>
  </si>
  <si>
    <t xml:space="preserve">  MR0EX32G8E0006683 /</t>
  </si>
  <si>
    <t xml:space="preserve"> 225-0447N/14</t>
  </si>
  <si>
    <t xml:space="preserve">  JTDKT9D33ED583964 /</t>
  </si>
  <si>
    <t xml:space="preserve"> 225-0459N/14</t>
  </si>
  <si>
    <t xml:space="preserve">  MHKMC13F9EK007691 /</t>
  </si>
  <si>
    <t xml:space="preserve">ROSAS QUINTANA</t>
  </si>
  <si>
    <t xml:space="preserve"> 225-0463N/14</t>
  </si>
  <si>
    <t xml:space="preserve">  4T1BF1FK4EU366416 /</t>
  </si>
  <si>
    <t xml:space="preserve"> 225-0468N/14</t>
  </si>
  <si>
    <t xml:space="preserve">  2T3ZF4EV7EW088064 /</t>
  </si>
  <si>
    <t xml:space="preserve">ARREDONDO CASTI</t>
  </si>
  <si>
    <t xml:space="preserve">225-0470N/14</t>
  </si>
  <si>
    <t xml:space="preserve">3TMJU4GN4EM166561 /</t>
  </si>
  <si>
    <t xml:space="preserve">OZ AUTOMOTRIZ S</t>
  </si>
  <si>
    <t xml:space="preserve"> 225-0475N/14</t>
  </si>
  <si>
    <t xml:space="preserve">  4T1BF1FK6EU367891 /</t>
  </si>
  <si>
    <t xml:space="preserve">ALDEN SATELITE</t>
  </si>
  <si>
    <t xml:space="preserve">225-0478N/14</t>
  </si>
  <si>
    <t xml:space="preserve">5TDYK3DC3ES459241 /</t>
  </si>
  <si>
    <t xml:space="preserve">CALIDAD CONSULT</t>
  </si>
  <si>
    <t xml:space="preserve"> 225-0482N/14</t>
  </si>
  <si>
    <t xml:space="preserve">  5TDYK3DC0ES471847 /</t>
  </si>
  <si>
    <t xml:space="preserve">NATURA QUALITY</t>
  </si>
  <si>
    <t xml:space="preserve"> 225-0495N/14</t>
  </si>
  <si>
    <t xml:space="preserve">  JTDKN3DU2E1814208 /</t>
  </si>
  <si>
    <t xml:space="preserve">SILLERO PEREZ S</t>
  </si>
  <si>
    <t xml:space="preserve"> 225-0496N/14</t>
  </si>
  <si>
    <t xml:space="preserve">  MHKMC13E8EK004773 /</t>
  </si>
  <si>
    <t xml:space="preserve">MEZA LEDESMA MA</t>
  </si>
  <si>
    <t xml:space="preserve"> 225-0499N/14</t>
  </si>
  <si>
    <t xml:space="preserve">  2T3RF4EV2EW151023 /</t>
  </si>
  <si>
    <t xml:space="preserve">DALTON AUTOMOTR</t>
  </si>
  <si>
    <t xml:space="preserve"> 225-0501N/14</t>
  </si>
  <si>
    <t xml:space="preserve">  5YFBURHE8EP109076 /</t>
  </si>
  <si>
    <t xml:space="preserve">SERRANO ESTRADA</t>
  </si>
  <si>
    <t xml:space="preserve"> 225-0504N/14</t>
  </si>
  <si>
    <t xml:space="preserve">  JTDBT9K38E1430727 /</t>
  </si>
  <si>
    <t xml:space="preserve">RODRIGUEZ MARTI</t>
  </si>
  <si>
    <t xml:space="preserve"> 225-0508N/14</t>
  </si>
  <si>
    <t xml:space="preserve">  JTDBT9K3XE1430745 /</t>
  </si>
  <si>
    <t xml:space="preserve">LOZANO PATIÑO J</t>
  </si>
  <si>
    <t xml:space="preserve"> 225-0510N/14</t>
  </si>
  <si>
    <t xml:space="preserve">  5YFBURHE2EP088323 /</t>
  </si>
  <si>
    <t xml:space="preserve">ESPINOZA ALVARE</t>
  </si>
  <si>
    <t xml:space="preserve"> 225-0511N/14</t>
  </si>
  <si>
    <t xml:space="preserve">  5YFBURHE9EP119356 /</t>
  </si>
  <si>
    <t xml:space="preserve">HERNANDEZ VEGA</t>
  </si>
  <si>
    <t xml:space="preserve"> 225-0513N/14</t>
  </si>
  <si>
    <t xml:space="preserve">   JTDBT9K37E1430671 /</t>
  </si>
  <si>
    <t xml:space="preserve"> PEÑA CUEVAS JO</t>
  </si>
  <si>
    <t xml:space="preserve"> 225-0514N/14</t>
  </si>
  <si>
    <t xml:space="preserve">  2T3ZF4EVXEW091508 /</t>
  </si>
  <si>
    <t xml:space="preserve">MANCERA RAZO GL</t>
  </si>
  <si>
    <t xml:space="preserve"> 225-0645N/13</t>
  </si>
  <si>
    <t xml:space="preserve">  JTFSX23P5D6137230 /</t>
  </si>
  <si>
    <t xml:space="preserve"> 225-0689N/13</t>
  </si>
  <si>
    <t xml:space="preserve">  3TMJU4GNXDM151397 /</t>
  </si>
  <si>
    <t xml:space="preserve"> 225-0828N/13</t>
  </si>
  <si>
    <t xml:space="preserve">  2T3WF4EV7DW040114 /</t>
  </si>
  <si>
    <t xml:space="preserve">AGT/2012</t>
  </si>
  <si>
    <t xml:space="preserve">RF17032 31/08/12</t>
  </si>
  <si>
    <t xml:space="preserve"> 225-0838N/13</t>
  </si>
  <si>
    <t xml:space="preserve">  3TMJU4GN5DM154319 /</t>
  </si>
  <si>
    <t xml:space="preserve">RF21381 20/11/2013</t>
  </si>
  <si>
    <t xml:space="preserve"> 225-0900N/12</t>
  </si>
  <si>
    <t xml:space="preserve">DIC/2012</t>
  </si>
  <si>
    <t xml:space="preserve">SIN ANTICIPO Y FPVA</t>
  </si>
  <si>
    <t xml:space="preserve"> 225-0936N/13</t>
  </si>
  <si>
    <t xml:space="preserve">   2T3YF4EV9DW025476 /</t>
  </si>
  <si>
    <t xml:space="preserve"> GARCIA TAPIA J</t>
  </si>
  <si>
    <t xml:space="preserve"> 225-0976N/13</t>
  </si>
  <si>
    <t xml:space="preserve">  MHKMC13F3DK006194 /</t>
  </si>
  <si>
    <t xml:space="preserve">MARTINEZ PEREZ</t>
  </si>
  <si>
    <t xml:space="preserve"> 225-0979N/13</t>
  </si>
  <si>
    <t xml:space="preserve">  MHKMC13F2DK005957 /</t>
  </si>
  <si>
    <t xml:space="preserve">225-PENDIENTE ABRIL 2014</t>
  </si>
  <si>
    <t xml:space="preserve">TORRES SILVA PABLO NAZARIO</t>
  </si>
  <si>
    <t xml:space="preserve">GONZALEZ MANJARREZ LUIS ERNESTO</t>
  </si>
  <si>
    <t xml:space="preserve">I    328</t>
  </si>
  <si>
    <t xml:space="preserve"> BARAJAS HERNANDEZ ELVIRA</t>
  </si>
  <si>
    <t xml:space="preserve">I    335</t>
  </si>
  <si>
    <t xml:space="preserve"> GARCIA LOPEZ OSCAR</t>
  </si>
  <si>
    <t xml:space="preserve">I    617</t>
  </si>
  <si>
    <t xml:space="preserve"> HERNANDEZ VEGA DIANA VERONICA</t>
  </si>
  <si>
    <t xml:space="preserve">I    632</t>
  </si>
  <si>
    <t xml:space="preserve"> ACOSTA CENTENO SALVADOR</t>
  </si>
  <si>
    <t xml:space="preserve">I    743</t>
  </si>
  <si>
    <t xml:space="preserve">I    821</t>
  </si>
  <si>
    <t xml:space="preserve"> GONZALEZ GOMEZ VERONICA</t>
  </si>
  <si>
    <t xml:space="preserve">E     35</t>
  </si>
  <si>
    <t xml:space="preserve"> MANUEL RODRIGUEZ BELMAN</t>
  </si>
  <si>
    <t xml:space="preserve"> CH-14115</t>
  </si>
  <si>
    <t xml:space="preserve">    3GCNC9EA9BG252038 /</t>
  </si>
  <si>
    <t xml:space="preserve">    JTDKT9D3XCD508434 /</t>
  </si>
  <si>
    <t xml:space="preserve">    4T1BK1FK2CU508481 /</t>
  </si>
  <si>
    <t xml:space="preserve">    JTDKT9K36A5310251 /</t>
  </si>
  <si>
    <t xml:space="preserve">    JTMZD35V775068696 /</t>
  </si>
  <si>
    <t xml:space="preserve"> 225-0031U/14</t>
  </si>
  <si>
    <t xml:space="preserve">    3TMJU4GN0DM141834 /</t>
  </si>
  <si>
    <t xml:space="preserve">GUERRERO CASTIL</t>
  </si>
  <si>
    <t xml:space="preserve">LIQ.JUNIO</t>
  </si>
  <si>
    <t xml:space="preserve"> 225-0040U/14</t>
  </si>
  <si>
    <t xml:space="preserve">    JTMZD33V786064162 /</t>
  </si>
  <si>
    <t xml:space="preserve">VALDES BONILLA</t>
  </si>
  <si>
    <t xml:space="preserve">    5YFBURHE8EP013741 /</t>
  </si>
  <si>
    <t xml:space="preserve"> 225-0047U/14</t>
  </si>
  <si>
    <t xml:space="preserve">    VSSHM16L97R171476 /</t>
  </si>
  <si>
    <t xml:space="preserve">HERNANDEZ QUINT</t>
  </si>
  <si>
    <t xml:space="preserve">    VF1VY1GY2CC417704 /</t>
  </si>
  <si>
    <t xml:space="preserve">    5YFBURHE3EP013890 /</t>
  </si>
  <si>
    <t xml:space="preserve">    2T1BE4EE3CC049872 /</t>
  </si>
  <si>
    <t xml:space="preserve">    5TDYK3DC7DS295300 /</t>
  </si>
  <si>
    <t xml:space="preserve"> 225-0084N/14</t>
  </si>
  <si>
    <t xml:space="preserve">    5TDZK3DC8ES416776 /</t>
  </si>
  <si>
    <t xml:space="preserve">VTA.CONTADO BAJA JUNIO</t>
  </si>
  <si>
    <t xml:space="preserve">    3TMJU4GN4EM160520 /</t>
  </si>
  <si>
    <t xml:space="preserve">    MR0CX12G2E0112378 /</t>
  </si>
  <si>
    <t xml:space="preserve">DIF. FACT.PVA</t>
  </si>
  <si>
    <t xml:space="preserve">    5YFBURHE9EP53746 / L</t>
  </si>
  <si>
    <t xml:space="preserve">    5YFBURHE8EP045315 /</t>
  </si>
  <si>
    <t xml:space="preserve">    4T1BF1FK3EU342074 /</t>
  </si>
  <si>
    <t xml:space="preserve">2T3DF4EV8EW131188 /</t>
  </si>
  <si>
    <t xml:space="preserve">MEDICA SANTA C</t>
  </si>
  <si>
    <t xml:space="preserve">    MR0EX32G8E0006523 /</t>
  </si>
  <si>
    <t xml:space="preserve">    MR0EX32G2E0006548 /</t>
  </si>
  <si>
    <t xml:space="preserve">    MR0EX32G1E0006590 /</t>
  </si>
  <si>
    <t xml:space="preserve">VTA.CONTADO LIQ.JUNIO</t>
  </si>
  <si>
    <t xml:space="preserve">    MR0EX32G7E0006707 /</t>
  </si>
  <si>
    <t xml:space="preserve">    MR0EX32G1E0259554 /</t>
  </si>
  <si>
    <t xml:space="preserve">    MR0EX32G9E0259334 /</t>
  </si>
  <si>
    <t xml:space="preserve">    MR0EX32G8E0259633 /</t>
  </si>
  <si>
    <t xml:space="preserve">    MHKMC13F5EK006957 /</t>
  </si>
  <si>
    <t xml:space="preserve">    5YFBURHE0EP074226 /</t>
  </si>
  <si>
    <t xml:space="preserve">    2T3RF4EVXEW127746 /</t>
  </si>
  <si>
    <t xml:space="preserve">    5YFBURHE8EP080324 /</t>
  </si>
  <si>
    <t xml:space="preserve">    3TMJU4GN7EM165646 /</t>
  </si>
  <si>
    <t xml:space="preserve">    3TMJU4GNXEM165611 /</t>
  </si>
  <si>
    <t xml:space="preserve">    5YFBURHE0EP071732 /</t>
  </si>
  <si>
    <t xml:space="preserve">    5TDYK3DC6DS329775 /</t>
  </si>
  <si>
    <t xml:space="preserve">CFF CONTRALORIA</t>
  </si>
  <si>
    <t xml:space="preserve"> 225-0402N/14</t>
  </si>
  <si>
    <t xml:space="preserve">    5YFBURHE8EP090058 /</t>
  </si>
  <si>
    <t xml:space="preserve">VALDIVIA ANAYA</t>
  </si>
  <si>
    <t xml:space="preserve"> 225-0403N/14</t>
  </si>
  <si>
    <t xml:space="preserve">    5YFBURHE4EP091739 /</t>
  </si>
  <si>
    <t xml:space="preserve">NICOMETAL BAJIO</t>
  </si>
  <si>
    <t xml:space="preserve">    3TMJU4GN7EM165940 /</t>
  </si>
  <si>
    <t xml:space="preserve">     5TDZKRFH6ES010507 /</t>
  </si>
  <si>
    <t xml:space="preserve">    2T3ZF4EVXEW084851 /</t>
  </si>
  <si>
    <t xml:space="preserve">    MR0EX32G3E0006526 /</t>
  </si>
  <si>
    <t xml:space="preserve">    MR0EX32G8E0006683 /</t>
  </si>
  <si>
    <t xml:space="preserve"> 225-0443N/14</t>
  </si>
  <si>
    <t xml:space="preserve">    5YFBURHE3EP097595 /</t>
  </si>
  <si>
    <t xml:space="preserve"> 225-0451N/14</t>
  </si>
  <si>
    <t xml:space="preserve">    MR0EX32G9E0260175 /</t>
  </si>
  <si>
    <t xml:space="preserve">MONTES MONTES J</t>
  </si>
  <si>
    <t xml:space="preserve"> 225-0470N/14</t>
  </si>
  <si>
    <t xml:space="preserve">    3TMJU4GN4EM166561 /</t>
  </si>
  <si>
    <t xml:space="preserve">DIF.INTERCAMBIO</t>
  </si>
  <si>
    <t xml:space="preserve">    4T1BF1FK6EU367891 /</t>
  </si>
  <si>
    <t xml:space="preserve">    5TDYK3DC0ES471847 /</t>
  </si>
  <si>
    <t xml:space="preserve">    2T3RF4EV2EW151023 /</t>
  </si>
  <si>
    <t xml:space="preserve">    5YFBURHE8EP109076 /</t>
  </si>
  <si>
    <t xml:space="preserve">    5YFBURHE2EP088323 /</t>
  </si>
  <si>
    <t xml:space="preserve">    5YFBURHE9EP119356 /</t>
  </si>
  <si>
    <t xml:space="preserve">    2T3ZF4EVXEW091508 /</t>
  </si>
  <si>
    <t xml:space="preserve"> 225-0517N/14</t>
  </si>
  <si>
    <t xml:space="preserve">    3TMJU4GN2EM168566 /</t>
  </si>
  <si>
    <t xml:space="preserve"> 225-0520N/14</t>
  </si>
  <si>
    <t xml:space="preserve">    5TDYKRFH6ES013287 /</t>
  </si>
  <si>
    <t xml:space="preserve"> 225-0526N/14</t>
  </si>
  <si>
    <t xml:space="preserve">    2T3DF4EV4EW156931 /</t>
  </si>
  <si>
    <t xml:space="preserve"> 225-0528N/14</t>
  </si>
  <si>
    <t xml:space="preserve">    5YFBURHE1EP123191 /</t>
  </si>
  <si>
    <t xml:space="preserve">VAZQUEZ GALVAN</t>
  </si>
  <si>
    <t xml:space="preserve"> 225-0536N/14</t>
  </si>
  <si>
    <t xml:space="preserve">    JTDKN3DU6E1822392 /</t>
  </si>
  <si>
    <t xml:space="preserve">MACIAS MARTINEZ</t>
  </si>
  <si>
    <t xml:space="preserve"> 225-0537N/14</t>
  </si>
  <si>
    <t xml:space="preserve">    JTDBT9K36E1431035 /</t>
  </si>
  <si>
    <t xml:space="preserve">OZ-AUTOMOTRIZ S</t>
  </si>
  <si>
    <t xml:space="preserve"> 225-0544N/14</t>
  </si>
  <si>
    <t xml:space="preserve">    3TMJU4GN2EM168552 /</t>
  </si>
  <si>
    <t xml:space="preserve">LAGUNA MENDOZA</t>
  </si>
  <si>
    <t xml:space="preserve"> 225-0547N/14</t>
  </si>
  <si>
    <t xml:space="preserve">    5YFBURHE3EP128134 /</t>
  </si>
  <si>
    <t xml:space="preserve">TORRES SILVA PA</t>
  </si>
  <si>
    <t xml:space="preserve"> 225-0555N/14</t>
  </si>
  <si>
    <t xml:space="preserve">    JTDKT9D30ED594047 /</t>
  </si>
  <si>
    <t xml:space="preserve">RODRIGUEZ VELAS</t>
  </si>
  <si>
    <t xml:space="preserve"> 225-0560N/14</t>
  </si>
  <si>
    <t xml:space="preserve">    5YFBURHE0EP130665 /</t>
  </si>
  <si>
    <t xml:space="preserve">GUERRERO SANCHE</t>
  </si>
  <si>
    <t xml:space="preserve"> 225-0580N/14</t>
  </si>
  <si>
    <t xml:space="preserve">    2T3RF4EVXEW166790 /</t>
  </si>
  <si>
    <t xml:space="preserve">GUERRERO SALOMO</t>
  </si>
  <si>
    <t xml:space="preserve"> 225-0582N/14</t>
  </si>
  <si>
    <t xml:space="preserve">    JTDKT9D37ED596507 /</t>
  </si>
  <si>
    <t xml:space="preserve">LOPEZ ELVIO DAN</t>
  </si>
  <si>
    <t xml:space="preserve"> 225-0587N/14</t>
  </si>
  <si>
    <t xml:space="preserve">    MHKMC13E3EK004888 /</t>
  </si>
  <si>
    <t xml:space="preserve">ALDANA OROZCO R</t>
  </si>
  <si>
    <t xml:space="preserve"> 225-0588N/14</t>
  </si>
  <si>
    <t xml:space="preserve">    MR0EX32GXE0259147 /</t>
  </si>
  <si>
    <t xml:space="preserve">NACIONAL DE CON</t>
  </si>
  <si>
    <t xml:space="preserve"> 225-0589N/14</t>
  </si>
  <si>
    <t xml:space="preserve">    JTDBT9K3XE1431507 /</t>
  </si>
  <si>
    <t xml:space="preserve">NAVA SOTELO CAT</t>
  </si>
  <si>
    <t xml:space="preserve"> 225-0596N/14</t>
  </si>
  <si>
    <t xml:space="preserve">    5TDKK3DCXES485759 /</t>
  </si>
  <si>
    <t xml:space="preserve">POTREROS CENTRO</t>
  </si>
  <si>
    <t xml:space="preserve">    JTFSX23P5D6137230 /</t>
  </si>
  <si>
    <t xml:space="preserve">    3TMJU4GNXDM151397 /</t>
  </si>
  <si>
    <t xml:space="preserve">    2T3WF4EV7DW040114 /</t>
  </si>
  <si>
    <t xml:space="preserve">    3TMJU4GN5DM154319 /</t>
  </si>
  <si>
    <t xml:space="preserve">    2T3ZF9DV8CW144640 /</t>
  </si>
  <si>
    <t xml:space="preserve">     2T3YF4EV9DW025476 /</t>
  </si>
  <si>
    <t xml:space="preserve">    MHKMC13F3DK006194 /</t>
  </si>
  <si>
    <t xml:space="preserve">225-PENDIENTE MAYO 2014</t>
  </si>
  <si>
    <t xml:space="preserve">I     73</t>
  </si>
  <si>
    <t xml:space="preserve"> PRECIADO COTA CARMEN ALICIA</t>
  </si>
  <si>
    <t xml:space="preserve">I    126</t>
  </si>
  <si>
    <t xml:space="preserve"> MACIAS MARTINEZ SAUL ALEJANDRO</t>
  </si>
  <si>
    <t xml:space="preserve">I    407</t>
  </si>
  <si>
    <t xml:space="preserve"> TOVAR URIBE LETICIA</t>
  </si>
  <si>
    <t xml:space="preserve">D  1,670</t>
  </si>
  <si>
    <t xml:space="preserve">LJIMENEZ:3TMJU4GN7EM165940 / RF*218</t>
  </si>
  <si>
    <t xml:space="preserve">I    748</t>
  </si>
  <si>
    <t xml:space="preserve">RAMIREZ GARCIA MARY ANN AMPARO</t>
  </si>
  <si>
    <t xml:space="preserve">I    750</t>
  </si>
  <si>
    <t xml:space="preserve">NAVA SOTELO CATALINA</t>
  </si>
  <si>
    <t xml:space="preserve">REFACCIONARIA GARNICA SA DE CV</t>
  </si>
  <si>
    <t xml:space="preserve">I    831</t>
  </si>
  <si>
    <t xml:space="preserve">GRUPO CONSTRUCTOR MOARCI SA DE CV</t>
  </si>
  <si>
    <t xml:space="preserve">I    832</t>
  </si>
  <si>
    <t xml:space="preserve">WALLACE ARAIZA MARTA</t>
  </si>
  <si>
    <t xml:space="preserve">PENDIENTE DE LIQUIDAR</t>
  </si>
  <si>
    <t xml:space="preserve">225-0048U/14</t>
  </si>
  <si>
    <t xml:space="preserve">2T3WF4EV3DW013041 /</t>
  </si>
  <si>
    <t xml:space="preserve">MENDOZA JACOBO</t>
  </si>
  <si>
    <t xml:space="preserve">TRANSF.DEV.JULIO/14</t>
  </si>
  <si>
    <t xml:space="preserve">225-0055U/14</t>
  </si>
  <si>
    <t xml:space="preserve">4T1BE46K57U672368 /</t>
  </si>
  <si>
    <t xml:space="preserve">CRUZ FLORES MAN</t>
  </si>
  <si>
    <t xml:space="preserve">LIQ.JUL</t>
  </si>
  <si>
    <t xml:space="preserve">SALDO NO LIQUIDADO</t>
  </si>
  <si>
    <t xml:space="preserve">DIF.FACT.PVA</t>
  </si>
  <si>
    <t xml:space="preserve">5YFBURHE9EP53746 / L</t>
  </si>
  <si>
    <t xml:space="preserve">CFF</t>
  </si>
  <si>
    <t xml:space="preserve">225-0403N/14</t>
  </si>
  <si>
    <t xml:space="preserve">5YFBURHE4EP091739 /</t>
  </si>
  <si>
    <t xml:space="preserve">225-0424N/14</t>
  </si>
  <si>
    <t xml:space="preserve">2T3ZF4EVXEW084851 /</t>
  </si>
  <si>
    <t xml:space="preserve">RF22209 Y 20030 Ludy Aplico</t>
  </si>
  <si>
    <t xml:space="preserve">225-0450N/14</t>
  </si>
  <si>
    <t xml:space="preserve">MR0CX12G9E0116511 /</t>
  </si>
  <si>
    <t xml:space="preserve">225-0456N/14</t>
  </si>
  <si>
    <t xml:space="preserve">MR0CX12G1E0116518 /</t>
  </si>
  <si>
    <t xml:space="preserve">225-0457N/14</t>
  </si>
  <si>
    <t xml:space="preserve">MR0CX12G4E0116531 /</t>
  </si>
  <si>
    <t xml:space="preserve">225-0460N/14</t>
  </si>
  <si>
    <t xml:space="preserve">MR0CX12G8E0116533 /</t>
  </si>
  <si>
    <t xml:space="preserve">GUTIERREZ HERNA</t>
  </si>
  <si>
    <t xml:space="preserve">225-0475N/14</t>
  </si>
  <si>
    <t xml:space="preserve">4T1BF1FK6EU367891 /</t>
  </si>
  <si>
    <t xml:space="preserve">225-0477N/14</t>
  </si>
  <si>
    <t xml:space="preserve">5YFBURHEXEP113890 /</t>
  </si>
  <si>
    <t xml:space="preserve">VIEYRA GALVAN R</t>
  </si>
  <si>
    <t xml:space="preserve">225-0482N/14</t>
  </si>
  <si>
    <t xml:space="preserve">5TDYK3DC0ES471847 /</t>
  </si>
  <si>
    <t xml:space="preserve">225-0499N/14</t>
  </si>
  <si>
    <t xml:space="preserve">2T3RF4EV2EW151023 /</t>
  </si>
  <si>
    <t xml:space="preserve">225-0501N/14</t>
  </si>
  <si>
    <t xml:space="preserve">5YFBURHE8EP109076 /</t>
  </si>
  <si>
    <t xml:space="preserve">225-0511N/14</t>
  </si>
  <si>
    <t xml:space="preserve">5YFBURHE9EP119356 /</t>
  </si>
  <si>
    <t xml:space="preserve">225-0514N/14</t>
  </si>
  <si>
    <t xml:space="preserve">2T3ZF4EVXEW091508 /</t>
  </si>
  <si>
    <t xml:space="preserve">225-0529N/14</t>
  </si>
  <si>
    <t xml:space="preserve">5YFBURHE0EP120296 /</t>
  </si>
  <si>
    <t xml:space="preserve">LANDA MUñOZ KAR</t>
  </si>
  <si>
    <t xml:space="preserve">225-0547N/14</t>
  </si>
  <si>
    <t xml:space="preserve">5YFBURHE3EP128134 /</t>
  </si>
  <si>
    <t xml:space="preserve">225-0555N/14</t>
  </si>
  <si>
    <t xml:space="preserve">JTDKT9D30ED594047 /</t>
  </si>
  <si>
    <t xml:space="preserve">225-0560N/14</t>
  </si>
  <si>
    <t xml:space="preserve">5YFBURHE0EP130665 /</t>
  </si>
  <si>
    <t xml:space="preserve">225-0582N/14</t>
  </si>
  <si>
    <t xml:space="preserve">JTDKT9D37ED596507 /</t>
  </si>
  <si>
    <t xml:space="preserve">225-0587N/14</t>
  </si>
  <si>
    <t xml:space="preserve">MHKMC13E3EK004888 /</t>
  </si>
  <si>
    <t xml:space="preserve">225-0590N/14</t>
  </si>
  <si>
    <t xml:space="preserve">JTDKN3DU0E1825837 /</t>
  </si>
  <si>
    <t xml:space="preserve">TOYOMOTORS DE P</t>
  </si>
  <si>
    <t xml:space="preserve">TRASP.OTRAS AGENCIAS</t>
  </si>
  <si>
    <t xml:space="preserve">225-0615N/14</t>
  </si>
  <si>
    <t xml:space="preserve">2T3RF4EV5EW174490 /</t>
  </si>
  <si>
    <t xml:space="preserve">FERNANDEZ ALCAL</t>
  </si>
  <si>
    <t xml:space="preserve">225-0617N/14</t>
  </si>
  <si>
    <t xml:space="preserve">5TDYK3DC6ES482822 /</t>
  </si>
  <si>
    <t xml:space="preserve">FLORES GORDIANO</t>
  </si>
  <si>
    <t xml:space="preserve">225-0619N/14</t>
  </si>
  <si>
    <t xml:space="preserve">5TDKKRFH9ES026184 /</t>
  </si>
  <si>
    <t xml:space="preserve">ROCA RENT S.A D</t>
  </si>
  <si>
    <t xml:space="preserve">225-0624N/14</t>
  </si>
  <si>
    <t xml:space="preserve">JTDBT9K35E1431446 /</t>
  </si>
  <si>
    <t xml:space="preserve">CASTRO ROMERO Y</t>
  </si>
  <si>
    <t xml:space="preserve">225-0625N/14</t>
  </si>
  <si>
    <t xml:space="preserve">2T3DF4EV1EW178773 /</t>
  </si>
  <si>
    <t xml:space="preserve">GARCIA TAPIA JU</t>
  </si>
  <si>
    <t xml:space="preserve">225-0628N/14</t>
  </si>
  <si>
    <t xml:space="preserve">JTDBT9K33E1432000 /</t>
  </si>
  <si>
    <t xml:space="preserve">CENDEJAS BUTAND</t>
  </si>
  <si>
    <t xml:space="preserve">225-0629N/14</t>
  </si>
  <si>
    <t xml:space="preserve">2T3DF4EV5EW174385 /</t>
  </si>
  <si>
    <t xml:space="preserve">225-0631N/14</t>
  </si>
  <si>
    <t xml:space="preserve">3TMJU4GN5EM170330 /</t>
  </si>
  <si>
    <t xml:space="preserve">SANDOVAL MENDOZ</t>
  </si>
  <si>
    <t xml:space="preserve">225-0632N/14</t>
  </si>
  <si>
    <t xml:space="preserve">MR0EX32G8E0007056 /</t>
  </si>
  <si>
    <t xml:space="preserve">225-0633N/14</t>
  </si>
  <si>
    <t xml:space="preserve">JTDBT9K35E1431916 /</t>
  </si>
  <si>
    <t xml:space="preserve">CHAVEZ MENDOZA</t>
  </si>
  <si>
    <t xml:space="preserve">225-0635N/14</t>
  </si>
  <si>
    <t xml:space="preserve">JTFXS23P0E6147715 /</t>
  </si>
  <si>
    <t xml:space="preserve">MEDINA LANUZA G</t>
  </si>
  <si>
    <t xml:space="preserve">225-0636N/14</t>
  </si>
  <si>
    <t xml:space="preserve">MR0EX32G5E0260478 /</t>
  </si>
  <si>
    <t xml:space="preserve">225-0637N/14</t>
  </si>
  <si>
    <t xml:space="preserve">MR0EX32G6E0260523 /</t>
  </si>
  <si>
    <t xml:space="preserve">225-0638N/14</t>
  </si>
  <si>
    <t xml:space="preserve">MR0EX32G2E0260549 /</t>
  </si>
  <si>
    <t xml:space="preserve">225-0639N/14</t>
  </si>
  <si>
    <t xml:space="preserve">JTFSX23P3E6148650 /</t>
  </si>
  <si>
    <t xml:space="preserve">225-0641N/14</t>
  </si>
  <si>
    <t xml:space="preserve">5TDYKRFH1ES027081 /</t>
  </si>
  <si>
    <t xml:space="preserve">RAMIREZ TOVAR G</t>
  </si>
  <si>
    <t xml:space="preserve">225-0652N/14</t>
  </si>
  <si>
    <t xml:space="preserve">MHKMC13F9EK008596 /</t>
  </si>
  <si>
    <t xml:space="preserve">FRIAS ENRIQUEZ</t>
  </si>
  <si>
    <t xml:space="preserve">225-0658N/14</t>
  </si>
  <si>
    <t xml:space="preserve">5TDYK3DC7ES494767 /</t>
  </si>
  <si>
    <t xml:space="preserve">225-0663N/14</t>
  </si>
  <si>
    <t xml:space="preserve">MR0EX32G3E0260883 /</t>
  </si>
  <si>
    <t xml:space="preserve">TOYOTA FINANCI</t>
  </si>
  <si>
    <t xml:space="preserve">225-0664N/14</t>
  </si>
  <si>
    <t xml:space="preserve">2T3DF4EV0EW147756 /</t>
  </si>
  <si>
    <t xml:space="preserve">225-0665N/14</t>
  </si>
  <si>
    <t xml:space="preserve">3TMLU4EN3EM153666 /</t>
  </si>
  <si>
    <t xml:space="preserve">RODRIGUEZ FERRE</t>
  </si>
  <si>
    <t xml:space="preserve">225-0666N/14</t>
  </si>
  <si>
    <t xml:space="preserve">JTDBT9K36E1431844 /</t>
  </si>
  <si>
    <t xml:space="preserve">AUTOMOTRIZ TOY</t>
  </si>
  <si>
    <t xml:space="preserve">225-0667N/14</t>
  </si>
  <si>
    <t xml:space="preserve">JTDBT9K33E1431901 /</t>
  </si>
  <si>
    <t xml:space="preserve">DURANGO AUTOMOT</t>
  </si>
  <si>
    <t xml:space="preserve">225-0668N/14</t>
  </si>
  <si>
    <t xml:space="preserve">JTDBT9K3XE1432110 /</t>
  </si>
  <si>
    <t xml:space="preserve">GRUPO PENINSULA</t>
  </si>
  <si>
    <t xml:space="preserve">225-0670N/14</t>
  </si>
  <si>
    <t xml:space="preserve">MR0EX32G7E0261549 /</t>
  </si>
  <si>
    <t xml:space="preserve">DOMINGUEZ CAMPO</t>
  </si>
  <si>
    <t xml:space="preserve">2T3YF4EV9DW025476 /</t>
  </si>
  <si>
    <t xml:space="preserve">GARCIA TAPIA J</t>
  </si>
  <si>
    <t xml:space="preserve">225-0976N/13</t>
  </si>
  <si>
    <t xml:space="preserve">MHKMC13F3DK006194 /</t>
  </si>
  <si>
    <t xml:space="preserve">225-PENDIENTE JUNIO 2014</t>
  </si>
  <si>
    <t xml:space="preserve">I    120</t>
  </si>
  <si>
    <t xml:space="preserve">ALBRE GARDEN S.A. DE C.V.</t>
  </si>
  <si>
    <t xml:space="preserve">I    175</t>
  </si>
  <si>
    <t xml:space="preserve">RAMIREZ ALMANZA SILVIA ALICIA</t>
  </si>
  <si>
    <t xml:space="preserve">I    224</t>
  </si>
  <si>
    <t xml:space="preserve">LANDA MUñOZ KARLA PATRICIA</t>
  </si>
  <si>
    <t xml:space="preserve">I    403</t>
  </si>
  <si>
    <t xml:space="preserve">ZAVALA VILLAGOMEZ J JESUS</t>
  </si>
  <si>
    <t xml:space="preserve">I    504</t>
  </si>
  <si>
    <t xml:space="preserve">CENDEJAS BUTANDA MARIA</t>
  </si>
  <si>
    <t xml:space="preserve">I    522</t>
  </si>
  <si>
    <t xml:space="preserve">ROMERO FERRO YADIRA MARIA DE LA LUZ</t>
  </si>
  <si>
    <t xml:space="preserve">I    683</t>
  </si>
  <si>
    <t xml:space="preserve">POTREROS CENTRO BOTANERO SA DE CV</t>
  </si>
  <si>
    <t xml:space="preserve">I    819</t>
  </si>
  <si>
    <t xml:space="preserve">GUTIERREZ HERNANDEZ JOSE JESUS</t>
  </si>
  <si>
    <t xml:space="preserve">I    848</t>
  </si>
  <si>
    <t xml:space="preserve">I    862</t>
  </si>
  <si>
    <t xml:space="preserve">MANCERAA MANCERA EDUARDO</t>
  </si>
  <si>
    <t xml:space="preserve">MEDINA LANUZA GERARDO</t>
  </si>
  <si>
    <t xml:space="preserve">225-0013N/14</t>
  </si>
  <si>
    <t xml:space="preserve">5YFBURHE2EP004856 /</t>
  </si>
  <si>
    <t xml:space="preserve">ZAVALA ALCANTAR</t>
  </si>
  <si>
    <t xml:space="preserve">225-0038U/14</t>
  </si>
  <si>
    <t xml:space="preserve">JTMZD33V776051880 /</t>
  </si>
  <si>
    <t xml:space="preserve">ORTIZ ELVIRA YU</t>
  </si>
  <si>
    <t xml:space="preserve">225-0054U/14</t>
  </si>
  <si>
    <t xml:space="preserve">3VWGV49M2CM030578 /</t>
  </si>
  <si>
    <t xml:space="preserve">ROSAS MENDEZ ED</t>
  </si>
  <si>
    <t xml:space="preserve">LIQ.AGT</t>
  </si>
  <si>
    <t xml:space="preserve">225-0062U/14</t>
  </si>
  <si>
    <t xml:space="preserve">MHFMC13E4AK002608 /</t>
  </si>
  <si>
    <t xml:space="preserve">MARTINEZ ORTEGA</t>
  </si>
  <si>
    <t xml:space="preserve">225-0073N/14</t>
  </si>
  <si>
    <t xml:space="preserve">3TMJU4GN6EM158199 /</t>
  </si>
  <si>
    <t xml:space="preserve">KLP ARQUITECTOS</t>
  </si>
  <si>
    <t xml:space="preserve">5YFBURHE5EP076022 /</t>
  </si>
  <si>
    <t xml:space="preserve">TORRES SILVA P</t>
  </si>
  <si>
    <t xml:space="preserve">CONTRATO  EN CONTRALORIA</t>
  </si>
  <si>
    <t xml:space="preserve">225-0518N/14</t>
  </si>
  <si>
    <t xml:space="preserve">3TMJU4GN3EM168589 /</t>
  </si>
  <si>
    <t xml:space="preserve">225-0545N/14</t>
  </si>
  <si>
    <t xml:space="preserve">3TMJU4GN1EM168591 /</t>
  </si>
  <si>
    <t xml:space="preserve">SERVICIO URBANO</t>
  </si>
  <si>
    <t xml:space="preserve">225-0575N/14</t>
  </si>
  <si>
    <t xml:space="preserve">5YFBU9HE1EP131081 /</t>
  </si>
  <si>
    <t xml:space="preserve">MARTINEZ MARAVI</t>
  </si>
  <si>
    <t xml:space="preserve">SDO.APLICADO AL INV.0085U/14 Y EDITADO AL 0082U/13 POR LUDY</t>
  </si>
  <si>
    <t xml:space="preserve">225-0642N/14</t>
  </si>
  <si>
    <t xml:space="preserve">3TMJU4GN8EM169608 /</t>
  </si>
  <si>
    <t xml:space="preserve">225-0651N/14</t>
  </si>
  <si>
    <t xml:space="preserve">3TMJU4GN7EM170216 /</t>
  </si>
  <si>
    <t xml:space="preserve">EL CHARCO DEL I</t>
  </si>
  <si>
    <t xml:space="preserve">225-0657N/14</t>
  </si>
  <si>
    <t xml:space="preserve">5YFBU9HE1EP146664 /</t>
  </si>
  <si>
    <t xml:space="preserve">DESARROLLOS Y C</t>
  </si>
  <si>
    <t xml:space="preserve">225-0659N/14</t>
  </si>
  <si>
    <t xml:space="preserve">2T3DF4EV4EW186611 /</t>
  </si>
  <si>
    <t xml:space="preserve">225-0669N/14</t>
  </si>
  <si>
    <t xml:space="preserve">5TDZKRFH7ES032712 /</t>
  </si>
  <si>
    <t xml:space="preserve">AUTOMOTRIZ NIHO</t>
  </si>
  <si>
    <t xml:space="preserve">225-0675N/14</t>
  </si>
  <si>
    <t xml:space="preserve">5YFBURHE1EP093352 /</t>
  </si>
  <si>
    <t xml:space="preserve">BELTRAN CHAVEZ</t>
  </si>
  <si>
    <t xml:space="preserve">225-0681N/14</t>
  </si>
  <si>
    <t xml:space="preserve">MHKMC13F5EK009258 /</t>
  </si>
  <si>
    <t xml:space="preserve">PERALTA PEÑALOZ</t>
  </si>
  <si>
    <t xml:space="preserve">225-0686N/14</t>
  </si>
  <si>
    <t xml:space="preserve">5YFBURHE1EP094436 /</t>
  </si>
  <si>
    <t xml:space="preserve">REYES CANCINO A</t>
  </si>
  <si>
    <t xml:space="preserve">225-0696N/14</t>
  </si>
  <si>
    <t xml:space="preserve">JTFPX22P4E0049068 /</t>
  </si>
  <si>
    <t xml:space="preserve">CORTES TELLEZ M</t>
  </si>
  <si>
    <t xml:space="preserve">225-0697N/14</t>
  </si>
  <si>
    <t xml:space="preserve">5TDYK3DC4ES479885 /</t>
  </si>
  <si>
    <t xml:space="preserve">POSCO MSWPC SA</t>
  </si>
  <si>
    <t xml:space="preserve">SEGURO</t>
  </si>
  <si>
    <t xml:space="preserve">225-0710N/14</t>
  </si>
  <si>
    <t xml:space="preserve">2T3RF4EV5EW176661 /</t>
  </si>
  <si>
    <t xml:space="preserve">IBARRA VALDEZ A</t>
  </si>
  <si>
    <t xml:space="preserve">225-0712N/14</t>
  </si>
  <si>
    <t xml:space="preserve">JTDKT9D39ED597674 /</t>
  </si>
  <si>
    <t xml:space="preserve">PEDRAZA LAUREL</t>
  </si>
  <si>
    <t xml:space="preserve">225-0713N/14</t>
  </si>
  <si>
    <t xml:space="preserve">JTDKT9D37ED597737 /</t>
  </si>
  <si>
    <t xml:space="preserve">225-0715N/14</t>
  </si>
  <si>
    <t xml:space="preserve">5YFBURHE2EP159942 /</t>
  </si>
  <si>
    <t xml:space="preserve">225-0727N/14</t>
  </si>
  <si>
    <t xml:space="preserve">JTDBT9K37E1432114 /</t>
  </si>
  <si>
    <t xml:space="preserve">MAULEON GOMEZ M</t>
  </si>
  <si>
    <t xml:space="preserve">225-0729N/14</t>
  </si>
  <si>
    <t xml:space="preserve">MR0CX12G2E0118147 /</t>
  </si>
  <si>
    <t xml:space="preserve">225-0732N/14</t>
  </si>
  <si>
    <t xml:space="preserve">5TDYKRFH2ES030717 /</t>
  </si>
  <si>
    <t xml:space="preserve">225-0743N/14</t>
  </si>
  <si>
    <t xml:space="preserve">MHKMC13F1EK009399 /</t>
  </si>
  <si>
    <t xml:space="preserve">MARTINEZ RUIZ E</t>
  </si>
  <si>
    <t xml:space="preserve">225-0744N/14</t>
  </si>
  <si>
    <t xml:space="preserve">JTDBT9K37E1432713 /</t>
  </si>
  <si>
    <t xml:space="preserve">225-0745N/14</t>
  </si>
  <si>
    <t xml:space="preserve">JTFSX23P1E6149814 /</t>
  </si>
  <si>
    <t xml:space="preserve">225-0746N/14</t>
  </si>
  <si>
    <t xml:space="preserve">5YFBURHE1EP023091 /</t>
  </si>
  <si>
    <t xml:space="preserve">ACOSTA GARDUñO</t>
  </si>
  <si>
    <t xml:space="preserve">225-0747N/14</t>
  </si>
  <si>
    <t xml:space="preserve">MHKMC13EXEK005780 /</t>
  </si>
  <si>
    <t xml:space="preserve">JURADO CERVANTE</t>
  </si>
  <si>
    <t xml:space="preserve">225-0749N/14</t>
  </si>
  <si>
    <t xml:space="preserve">JTDBT9K34E1432250 /</t>
  </si>
  <si>
    <t xml:space="preserve">CALIDAD DE TABA</t>
  </si>
  <si>
    <t xml:space="preserve">225-0752N/14</t>
  </si>
  <si>
    <t xml:space="preserve">JTDKT9D32ED594521 /</t>
  </si>
  <si>
    <t xml:space="preserve">LANDA MUÑOZ MAR</t>
  </si>
  <si>
    <t xml:space="preserve">225-0753N/14</t>
  </si>
  <si>
    <t xml:space="preserve">5TDKKRFH5ES022133 /</t>
  </si>
  <si>
    <t xml:space="preserve">RIVERA LUNA AUR</t>
  </si>
  <si>
    <t xml:space="preserve">ANTICIPOS EN AGOST</t>
  </si>
  <si>
    <t xml:space="preserve">225-0754N/14</t>
  </si>
  <si>
    <t xml:space="preserve">5TDYK3DC5ES501375 /</t>
  </si>
  <si>
    <t xml:space="preserve">EDISON MAQUINAR</t>
  </si>
  <si>
    <t xml:space="preserve">225-PENDIENTE JULIO 2014</t>
  </si>
  <si>
    <t xml:space="preserve">I     43</t>
  </si>
  <si>
    <t xml:space="preserve">SANDOVAL MENDOZA RAMON OLIVER</t>
  </si>
  <si>
    <t xml:space="preserve">I    242</t>
  </si>
  <si>
    <t xml:space="preserve">CORTES TELLEZ MARIA CARMEN</t>
  </si>
  <si>
    <t xml:space="preserve">I    492</t>
  </si>
  <si>
    <t xml:space="preserve">GONZALEZ ORTIZ JESUS SALVADOR</t>
  </si>
  <si>
    <t xml:space="preserve">SANTIAGO MARTINEZ JUAN EMILIO</t>
  </si>
  <si>
    <t xml:space="preserve">I    569</t>
  </si>
  <si>
    <t xml:space="preserve">ZAVALA ALCANTAR JOSE ARTEMIO EDUARD</t>
  </si>
  <si>
    <t xml:space="preserve">SERVICIO URBANO Y TURISTICO DE TARI</t>
  </si>
  <si>
    <t xml:space="preserve">GASTRONOMIA DEL BAJIO S. DE R.L. DE</t>
  </si>
  <si>
    <t xml:space="preserve">I    939</t>
  </si>
  <si>
    <t xml:space="preserve">LANDA MUÑOZ MARIO</t>
  </si>
  <si>
    <t xml:space="preserve">I    950</t>
  </si>
  <si>
    <t xml:space="preserve">PEDRAZA LAUREL MA GUADALUPE</t>
  </si>
  <si>
    <t xml:space="preserve">I    965</t>
  </si>
  <si>
    <t xml:space="preserve">FERVORSA SA DE CV</t>
  </si>
  <si>
    <t xml:space="preserve">D  1,974</t>
  </si>
  <si>
    <t xml:space="preserve">PENDIENTE / RF-17156DOMINGUEZ CAMP</t>
  </si>
  <si>
    <t xml:space="preserve">LJIMENEZ</t>
  </si>
  <si>
    <t xml:space="preserve"> </t>
  </si>
  <si>
    <t xml:space="preserve">225-0071U/14</t>
  </si>
  <si>
    <t xml:space="preserve">2T3WF4DV2CW135051 /</t>
  </si>
  <si>
    <t xml:space="preserve">GASCA RAMIREZ Y</t>
  </si>
  <si>
    <t xml:space="preserve">225-0074U/14</t>
  </si>
  <si>
    <t xml:space="preserve">MHFMC13E2BK004200 /</t>
  </si>
  <si>
    <t xml:space="preserve">BAEZ PEREZ AURE</t>
  </si>
  <si>
    <t xml:space="preserve">225-0539N/14</t>
  </si>
  <si>
    <t xml:space="preserve">5TDKK3DCXES432530 /</t>
  </si>
  <si>
    <t xml:space="preserve">AUTOMOTORES DE</t>
  </si>
  <si>
    <t xml:space="preserve">225-0542N/14</t>
  </si>
  <si>
    <t xml:space="preserve">5YFBU9HE9EP125125 /</t>
  </si>
  <si>
    <t xml:space="preserve">ROJAS RAMIREZ S</t>
  </si>
  <si>
    <t xml:space="preserve">225-0593N/14</t>
  </si>
  <si>
    <t xml:space="preserve">2T3RF4EV4EW177462 /</t>
  </si>
  <si>
    <t xml:space="preserve">TOY MORELOS S D</t>
  </si>
  <si>
    <t xml:space="preserve">225-0618N/14</t>
  </si>
  <si>
    <t xml:space="preserve">2T3RF4EV7EW178945 /</t>
  </si>
  <si>
    <t xml:space="preserve">ORTIZ JAMAICA M</t>
  </si>
  <si>
    <t xml:space="preserve">225-0660N/14</t>
  </si>
  <si>
    <t xml:space="preserve">MR0EX32G8E0261530 /</t>
  </si>
  <si>
    <t xml:space="preserve">225-0703N/14</t>
  </si>
  <si>
    <t xml:space="preserve">5YFBURHE6EP159586 /</t>
  </si>
  <si>
    <t xml:space="preserve">RESENDIZ AGUILA</t>
  </si>
  <si>
    <t xml:space="preserve">225-0707N/14</t>
  </si>
  <si>
    <t xml:space="preserve">MR0EX32G1E0261689 /</t>
  </si>
  <si>
    <t xml:space="preserve">ALONSO CASIQUE</t>
  </si>
  <si>
    <t xml:space="preserve">225-0711N/14</t>
  </si>
  <si>
    <t xml:space="preserve">3TMJU4GN3EM168186 /</t>
  </si>
  <si>
    <t xml:space="preserve">SAAVEDRA SOSA M</t>
  </si>
  <si>
    <t xml:space="preserve">225-0742N/14</t>
  </si>
  <si>
    <t xml:space="preserve">MHKMC13F2EK009363 /</t>
  </si>
  <si>
    <t xml:space="preserve">225-0751N/14</t>
  </si>
  <si>
    <t xml:space="preserve">JTDBT9K35E1432354 /</t>
  </si>
  <si>
    <t xml:space="preserve">URQUIZA SOLIS G</t>
  </si>
  <si>
    <t xml:space="preserve">225-0755N/14</t>
  </si>
  <si>
    <t xml:space="preserve">5YFBURHE9EP118398 /</t>
  </si>
  <si>
    <t xml:space="preserve">PEREZ MELECIO J</t>
  </si>
  <si>
    <t xml:space="preserve">225-0756N/14</t>
  </si>
  <si>
    <t xml:space="preserve">5TDYK3DC5ES480608 /</t>
  </si>
  <si>
    <t xml:space="preserve">BOSHEN INTERNAT</t>
  </si>
  <si>
    <t xml:space="preserve">225-0759N/14</t>
  </si>
  <si>
    <t xml:space="preserve">MR0CX12G1E0120343 /</t>
  </si>
  <si>
    <t xml:space="preserve">225-0761N/14</t>
  </si>
  <si>
    <t xml:space="preserve">JTFSX23P7E6150112 /</t>
  </si>
  <si>
    <t xml:space="preserve">225-0762N/14</t>
  </si>
  <si>
    <t xml:space="preserve">JTFSX23PXE6150542 /</t>
  </si>
  <si>
    <t xml:space="preserve">225-0764N/14</t>
  </si>
  <si>
    <t xml:space="preserve">JTDKN3DU1E1841240 /</t>
  </si>
  <si>
    <t xml:space="preserve">MENDEZ MARTINEZ</t>
  </si>
  <si>
    <t xml:space="preserve">225-0772N/14</t>
  </si>
  <si>
    <t xml:space="preserve">JTDBT9K33E1432871 /</t>
  </si>
  <si>
    <t xml:space="preserve">HERNANDEZ MISA</t>
  </si>
  <si>
    <t xml:space="preserve">225-0777N/14</t>
  </si>
  <si>
    <t xml:space="preserve">JTFPX22P6E0049783 /</t>
  </si>
  <si>
    <t xml:space="preserve">VALENZUELA PERE</t>
  </si>
  <si>
    <t xml:space="preserve">225-0785N/14</t>
  </si>
  <si>
    <t xml:space="preserve">JTDBT9K34E1432653 /</t>
  </si>
  <si>
    <t xml:space="preserve">AGUILAR GONZALE</t>
  </si>
  <si>
    <t xml:space="preserve">225-0792N/14</t>
  </si>
  <si>
    <t xml:space="preserve">JTFPX22P2E0049828 /</t>
  </si>
  <si>
    <t xml:space="preserve">RICO RODRIGUEZ</t>
  </si>
  <si>
    <t xml:space="preserve">225-0793N/14</t>
  </si>
  <si>
    <t xml:space="preserve">MR0EX32G0E262123 / T</t>
  </si>
  <si>
    <t xml:space="preserve">OYOMOTORS S.A.</t>
  </si>
  <si>
    <t xml:space="preserve">225-0795N/14</t>
  </si>
  <si>
    <t xml:space="preserve">MR0EX32GXE0260427 /</t>
  </si>
  <si>
    <t xml:space="preserve">225-0796N/14</t>
  </si>
  <si>
    <t xml:space="preserve">MHKMC13F4EK009767 /</t>
  </si>
  <si>
    <t xml:space="preserve">CASAS GARCIA MA</t>
  </si>
  <si>
    <t xml:space="preserve">225-0800N/14</t>
  </si>
  <si>
    <t xml:space="preserve">JTDKN3DU7E1856244 /</t>
  </si>
  <si>
    <t xml:space="preserve">MONTOYA MACIAS</t>
  </si>
  <si>
    <t xml:space="preserve">225-0801N/14</t>
  </si>
  <si>
    <t xml:space="preserve">MR0EX32G9E0261522 /</t>
  </si>
  <si>
    <t xml:space="preserve">225-0803N/14</t>
  </si>
  <si>
    <t xml:space="preserve">5YFBURHE7EP133787 /</t>
  </si>
  <si>
    <t xml:space="preserve">225-0804N/14</t>
  </si>
  <si>
    <t xml:space="preserve">MR0EX32G2E0261779 /</t>
  </si>
  <si>
    <t xml:space="preserve">AGUILAR CONTRER</t>
  </si>
  <si>
    <t xml:space="preserve">225-0805N/14</t>
  </si>
  <si>
    <t xml:space="preserve">MR0EX32G0E0262123 /</t>
  </si>
  <si>
    <t xml:space="preserve">TOYOMOTORS S.A</t>
  </si>
  <si>
    <t xml:space="preserve">225-0806N/14</t>
  </si>
  <si>
    <t xml:space="preserve">MR0EX32G8E0262208 /</t>
  </si>
  <si>
    <t xml:space="preserve">225-0808N/14</t>
  </si>
  <si>
    <t xml:space="preserve">5YFBURHE1EP109940 /</t>
  </si>
  <si>
    <t xml:space="preserve">ESTRELLA JIMENE</t>
  </si>
  <si>
    <t xml:space="preserve">225-0809N/14</t>
  </si>
  <si>
    <t xml:space="preserve">JTFSX23P3E6149751 /</t>
  </si>
  <si>
    <t xml:space="preserve">SIGMA QUALITY A</t>
  </si>
  <si>
    <t xml:space="preserve">225-0810N/14</t>
  </si>
  <si>
    <t xml:space="preserve">MHKMC13E4EK006035 /</t>
  </si>
  <si>
    <t xml:space="preserve">PARAMO GONZALEZ</t>
  </si>
  <si>
    <t xml:space="preserve">225-0811N/14</t>
  </si>
  <si>
    <t xml:space="preserve">JTDKT9D31ED594624 /</t>
  </si>
  <si>
    <t xml:space="preserve">CASTRO MARTINEZ</t>
  </si>
  <si>
    <t xml:space="preserve">225-0812N/14</t>
  </si>
  <si>
    <t xml:space="preserve">JTFSX23P5E6150593 /</t>
  </si>
  <si>
    <t xml:space="preserve">225-0813N/14</t>
  </si>
  <si>
    <t xml:space="preserve">5TDZK3DC8ES493762 /</t>
  </si>
  <si>
    <t xml:space="preserve">SILLIKER MEXICO</t>
  </si>
  <si>
    <t xml:space="preserve">225-0815N/14</t>
  </si>
  <si>
    <t xml:space="preserve">JTFSX23PXE6150198 /</t>
  </si>
  <si>
    <t xml:space="preserve">225-0817N/14</t>
  </si>
  <si>
    <t xml:space="preserve">MR0EX32G4E0262786 /</t>
  </si>
  <si>
    <t xml:space="preserve">ELECTRO CONSTRU</t>
  </si>
  <si>
    <t xml:space="preserve">225-PENDIENTE AGOSTO 2014</t>
  </si>
  <si>
    <t xml:space="preserve">I    130</t>
  </si>
  <si>
    <t xml:space="preserve">AGUILAR CONTRERAS GREGORIO</t>
  </si>
  <si>
    <t xml:space="preserve">I    202</t>
  </si>
  <si>
    <t xml:space="preserve">RUIZ PALOALTO EVANGELINA</t>
  </si>
  <si>
    <t xml:space="preserve">I    267</t>
  </si>
  <si>
    <t xml:space="preserve">BARRERA RODRIGUEZ ALEJANDRO</t>
  </si>
  <si>
    <t xml:space="preserve">ORTIZ CARRILLO GILBERTO</t>
  </si>
  <si>
    <t xml:space="preserve">I    480</t>
  </si>
  <si>
    <t xml:space="preserve">VALENZUELA PEREZ BLANCA ISELA</t>
  </si>
  <si>
    <t xml:space="preserve">I    514</t>
  </si>
  <si>
    <t xml:space="preserve">DIAZ RUIZ JOSE DE LA LUZ</t>
  </si>
  <si>
    <t xml:space="preserve">CASAS GARCIA MARIO DANIEL</t>
  </si>
  <si>
    <t xml:space="preserve">I    644</t>
  </si>
  <si>
    <t xml:space="preserve">BARCENAS RAMIREZ MARIA EMMANUEL</t>
  </si>
  <si>
    <t xml:space="preserve">I    656</t>
  </si>
  <si>
    <t xml:space="preserve">GALINDO TENORIO CARLOS</t>
  </si>
  <si>
    <t xml:space="preserve">I    773</t>
  </si>
  <si>
    <t xml:space="preserve">RESENDIZ AGUILAR JAVIER</t>
  </si>
  <si>
    <t xml:space="preserve">I    797</t>
  </si>
  <si>
    <t xml:space="preserve">PARAMO GONZALEZ JULIO CESAR</t>
  </si>
  <si>
    <t xml:space="preserve">I    812</t>
  </si>
  <si>
    <t xml:space="preserve">RUIZ MENDOZA J. JESUS</t>
  </si>
  <si>
    <t xml:space="preserve">CASTRO MARTINEZ MARGARITA</t>
  </si>
  <si>
    <t xml:space="preserve">I    837</t>
  </si>
  <si>
    <t xml:space="preserve">ELECTRO CONSTRUCCIONES ALSA S. DE R</t>
  </si>
  <si>
    <t xml:space="preserve">I    843</t>
  </si>
  <si>
    <t xml:space="preserve">VAZQUEZ GALVAN ANDRES</t>
  </si>
  <si>
    <t xml:space="preserve">225-0002N/15</t>
  </si>
  <si>
    <t xml:space="preserve">VNKKTUD3XFA015482 /</t>
  </si>
  <si>
    <t xml:space="preserve">CONTRERAS MARTI</t>
  </si>
  <si>
    <t xml:space="preserve">225-0003N/15</t>
  </si>
  <si>
    <t xml:space="preserve">JTDKN3DU2F1867802 /</t>
  </si>
  <si>
    <t xml:space="preserve">225-0009N/15</t>
  </si>
  <si>
    <t xml:space="preserve">3TMJU4GN5FM174380 /</t>
  </si>
  <si>
    <t xml:space="preserve">225-0014N/15</t>
  </si>
  <si>
    <t xml:space="preserve">5TDYKRFHXFS038498 /</t>
  </si>
  <si>
    <t xml:space="preserve">CALDERON SOTO F</t>
  </si>
  <si>
    <t xml:space="preserve">225-0017N/15</t>
  </si>
  <si>
    <t xml:space="preserve">5YFBURHE2FP198774 /</t>
  </si>
  <si>
    <t xml:space="preserve">225-0018N/15</t>
  </si>
  <si>
    <t xml:space="preserve">3TMJU4GN7FM176681 /</t>
  </si>
  <si>
    <t xml:space="preserve">GUERRERO VILLAS</t>
  </si>
  <si>
    <t xml:space="preserve">225-0021N/15</t>
  </si>
  <si>
    <t xml:space="preserve">5YFBU8HE1FP192863 /</t>
  </si>
  <si>
    <t xml:space="preserve">225-0022N/15</t>
  </si>
  <si>
    <t xml:space="preserve">5YFBURHE6FP191407 /</t>
  </si>
  <si>
    <t xml:space="preserve">GRUPO CONSTRUCT</t>
  </si>
  <si>
    <t xml:space="preserve">225-0025N/15</t>
  </si>
  <si>
    <t xml:space="preserve">5YFBURHE8FP195796 /</t>
  </si>
  <si>
    <t xml:space="preserve">BUFETE JURIDICO</t>
  </si>
  <si>
    <t xml:space="preserve">225-0026N/15</t>
  </si>
  <si>
    <t xml:space="preserve">JTDKN3DU4F1863783 /</t>
  </si>
  <si>
    <t xml:space="preserve">RODRIGUEZ VILLA</t>
  </si>
  <si>
    <t xml:space="preserve">225-0027N/15</t>
  </si>
  <si>
    <t xml:space="preserve">5YFBURHE1FP198667 /</t>
  </si>
  <si>
    <t xml:space="preserve">FLORES ALMANZA</t>
  </si>
  <si>
    <t xml:space="preserve">225-0028N/15</t>
  </si>
  <si>
    <t xml:space="preserve">3TMJU4GNXFM176643 /</t>
  </si>
  <si>
    <t xml:space="preserve">225-0030N/15</t>
  </si>
  <si>
    <t xml:space="preserve">5YFBURHE6FP183419 /</t>
  </si>
  <si>
    <t xml:space="preserve">TOYOCOAPA S DE</t>
  </si>
  <si>
    <t xml:space="preserve">225-0036N/14</t>
  </si>
  <si>
    <t xml:space="preserve">4T1BF1FK1EU312605 /</t>
  </si>
  <si>
    <t xml:space="preserve">GUTIERREZ SERRA</t>
  </si>
  <si>
    <t xml:space="preserve">225-0081U/14</t>
  </si>
  <si>
    <t xml:space="preserve">2T3WF4DV1CW133100 /</t>
  </si>
  <si>
    <t xml:space="preserve">CRUZ REGALADO J</t>
  </si>
  <si>
    <t xml:space="preserve">225-0084U/14</t>
  </si>
  <si>
    <t xml:space="preserve">JTDKT9K31A5283007 /</t>
  </si>
  <si>
    <t xml:space="preserve">PATIñO MUñOZ AN</t>
  </si>
  <si>
    <t xml:space="preserve">3TMJU4GN9EM48A135/</t>
  </si>
  <si>
    <t xml:space="preserve">RODRIGUEZ TAMAYO</t>
  </si>
  <si>
    <t xml:space="preserve">225-0643N/14</t>
  </si>
  <si>
    <t xml:space="preserve">3TMLU4EN1EM156386 /</t>
  </si>
  <si>
    <t xml:space="preserve">225-0648N/14</t>
  </si>
  <si>
    <t xml:space="preserve">2T3RF4EV0EW185252 /</t>
  </si>
  <si>
    <t xml:space="preserve">NUTRILINE AGRO</t>
  </si>
  <si>
    <t xml:space="preserve">225-0731N/14</t>
  </si>
  <si>
    <t xml:space="preserve">5YFBU9HE2EP164087 /</t>
  </si>
  <si>
    <t xml:space="preserve">PLAZA ALMANZA J</t>
  </si>
  <si>
    <t xml:space="preserve">225-0735N/14</t>
  </si>
  <si>
    <t xml:space="preserve">MR0CX12G7E0121206 /</t>
  </si>
  <si>
    <t xml:space="preserve">ZURICH COMPAÑIA</t>
  </si>
  <si>
    <t xml:space="preserve">225-0736N/14</t>
  </si>
  <si>
    <t xml:space="preserve">4T1BF1FK6EU844979 /</t>
  </si>
  <si>
    <t xml:space="preserve">BARRERA RODRIGU</t>
  </si>
  <si>
    <t xml:space="preserve">225-0737N/14</t>
  </si>
  <si>
    <t xml:space="preserve">2T3DF4EV3EW201096 /</t>
  </si>
  <si>
    <t xml:space="preserve">225-0739N/14</t>
  </si>
  <si>
    <t xml:space="preserve">5TDYK3DC0ES509920 /</t>
  </si>
  <si>
    <t xml:space="preserve">PEÑA RICO MARTH</t>
  </si>
  <si>
    <t xml:space="preserve">225-0741N/14</t>
  </si>
  <si>
    <t xml:space="preserve">MHKMC13E8EK005681</t>
  </si>
  <si>
    <t xml:space="preserve">JAIME RANGEL MO</t>
  </si>
  <si>
    <t xml:space="preserve">225-0791N/14</t>
  </si>
  <si>
    <t xml:space="preserve">JTDKT9D39ED598260 /</t>
  </si>
  <si>
    <t xml:space="preserve">MANRIQUEZ ESCAM</t>
  </si>
  <si>
    <t xml:space="preserve">225-0823N/14</t>
  </si>
  <si>
    <t xml:space="preserve">2T3DF4EVXEW214136 /</t>
  </si>
  <si>
    <t xml:space="preserve">TRANSPORTE EMPR</t>
  </si>
  <si>
    <t xml:space="preserve">225-0829N/14</t>
  </si>
  <si>
    <t xml:space="preserve">JTFSX23P1E6151482 /</t>
  </si>
  <si>
    <t xml:space="preserve">225-0831N/14</t>
  </si>
  <si>
    <t xml:space="preserve">MR0CX12GXE0123726 /</t>
  </si>
  <si>
    <t xml:space="preserve">FERVORSA SA DE</t>
  </si>
  <si>
    <t xml:space="preserve">225-0834N/14</t>
  </si>
  <si>
    <t xml:space="preserve">4T1BF1FK7EU830752/</t>
  </si>
  <si>
    <t xml:space="preserve">ARAUJO HARRISO</t>
  </si>
  <si>
    <t xml:space="preserve">225-0835N/14</t>
  </si>
  <si>
    <t xml:space="preserve">MR0EX32G3E0262794 /</t>
  </si>
  <si>
    <t xml:space="preserve">MERINO GONZALEZ</t>
  </si>
  <si>
    <t xml:space="preserve">225-0836N/14</t>
  </si>
  <si>
    <t xml:space="preserve">4T1BF1FK8EU839556 /</t>
  </si>
  <si>
    <t xml:space="preserve">FIGUEROA ZARZA</t>
  </si>
  <si>
    <t xml:space="preserve">225-0844N/14</t>
  </si>
  <si>
    <t xml:space="preserve">MR0EX32G4E0262982 /</t>
  </si>
  <si>
    <t xml:space="preserve">225-0846N/14</t>
  </si>
  <si>
    <t xml:space="preserve">4T1BK1FK3EU547082 /</t>
  </si>
  <si>
    <t xml:space="preserve">VICTOR MOTORES</t>
  </si>
  <si>
    <t xml:space="preserve">225-0847N/14</t>
  </si>
  <si>
    <t xml:space="preserve">MHKMC13E5EK006321 /</t>
  </si>
  <si>
    <t xml:space="preserve">225-0851N/14</t>
  </si>
  <si>
    <t xml:space="preserve">MHKMC13E3EK006298 /</t>
  </si>
  <si>
    <t xml:space="preserve">AYALA GARCIA CA</t>
  </si>
  <si>
    <t xml:space="preserve">225-0857N/14</t>
  </si>
  <si>
    <t xml:space="preserve">JTDBT9K35E1433486 /</t>
  </si>
  <si>
    <t xml:space="preserve">GANADERIA INTEG</t>
  </si>
  <si>
    <t xml:space="preserve">225-0858N/14</t>
  </si>
  <si>
    <t xml:space="preserve">2T3ZF4EV1EW126808 /</t>
  </si>
  <si>
    <t xml:space="preserve">225-0859N/14</t>
  </si>
  <si>
    <t xml:space="preserve">2T3ZF4EV0EW128159 /</t>
  </si>
  <si>
    <t xml:space="preserve">SOLIS PANTOJA E</t>
  </si>
  <si>
    <t xml:space="preserve">225-0860N/14</t>
  </si>
  <si>
    <t xml:space="preserve">MR0EX32G7E0262121 /</t>
  </si>
  <si>
    <t xml:space="preserve">225-PENDIENTE SEPTIEMBRE 2014</t>
  </si>
  <si>
    <t xml:space="preserve">ALECSA CELAYA, S. DE R.L. DE C.V.</t>
  </si>
  <si>
    <t xml:space="preserve">I     83</t>
  </si>
  <si>
    <t xml:space="preserve">GALVAN CARDENAS MARGARITO</t>
  </si>
  <si>
    <t xml:space="preserve">I     95</t>
  </si>
  <si>
    <t xml:space="preserve">VIAJES CELAYA S.A.</t>
  </si>
  <si>
    <t xml:space="preserve">VELAZQUEZ ALEJOS GEORGINA</t>
  </si>
  <si>
    <t xml:space="preserve">I    385</t>
  </si>
  <si>
    <t xml:space="preserve">CRUZ GOMEZ BRISEIDA IVONNE</t>
  </si>
  <si>
    <t xml:space="preserve">I    438</t>
  </si>
  <si>
    <t xml:space="preserve">TOYOTA FINANCIAL SERVICES MEXICO S.</t>
  </si>
  <si>
    <t xml:space="preserve">I    507</t>
  </si>
  <si>
    <t xml:space="preserve">JAIME RANGEL MONICA CELINA</t>
  </si>
  <si>
    <t xml:space="preserve">I    604</t>
  </si>
  <si>
    <t xml:space="preserve">ORTIZ JAMAICA MARIA DEL CARMEN</t>
  </si>
  <si>
    <t xml:space="preserve">GUERRERO VILLASEñOR J. SOCORRO</t>
  </si>
  <si>
    <t xml:space="preserve">I    768</t>
  </si>
  <si>
    <t xml:space="preserve">I    825</t>
  </si>
  <si>
    <t xml:space="preserve">MONTOYA MORALES CRISTOBAL</t>
  </si>
  <si>
    <t xml:space="preserve">225-0033N/15</t>
  </si>
  <si>
    <t xml:space="preserve">MR0EX32G5F0263432 /</t>
  </si>
  <si>
    <t xml:space="preserve">GUDIñO RESENDIZ</t>
  </si>
  <si>
    <t xml:space="preserve">225-0035N/15</t>
  </si>
  <si>
    <t xml:space="preserve">5TDZK3DC5FS535984 /</t>
  </si>
  <si>
    <t xml:space="preserve">MERCAQUA, S.A.</t>
  </si>
  <si>
    <t xml:space="preserve">225-0045N/15</t>
  </si>
  <si>
    <t xml:space="preserve">5YFBU8HE5FP190615 /</t>
  </si>
  <si>
    <t xml:space="preserve">SERVIN BALDERAS</t>
  </si>
  <si>
    <t xml:space="preserve">225-0046N/15</t>
  </si>
  <si>
    <t xml:space="preserve">VNKKTUD30FA019332 /</t>
  </si>
  <si>
    <t xml:space="preserve">225-0048N/15</t>
  </si>
  <si>
    <t xml:space="preserve">MR0CX12G8F0124701 /</t>
  </si>
  <si>
    <t xml:space="preserve">GARCIA TOLENTIN</t>
  </si>
  <si>
    <t xml:space="preserve">225-0050N/15</t>
  </si>
  <si>
    <t xml:space="preserve">5YFBURHE1FP206010 /</t>
  </si>
  <si>
    <t xml:space="preserve">225-0051N/15</t>
  </si>
  <si>
    <t xml:space="preserve">5YFBURHE7FP178519 /</t>
  </si>
  <si>
    <t xml:space="preserve">225-0056N/15</t>
  </si>
  <si>
    <t xml:space="preserve">5TDKKRFH5FS039273 /</t>
  </si>
  <si>
    <t xml:space="preserve">IMAGEN SOLUCION</t>
  </si>
  <si>
    <t xml:space="preserve">225-0061N/15</t>
  </si>
  <si>
    <t xml:space="preserve">MR0EX32G2F0263436 /</t>
  </si>
  <si>
    <t xml:space="preserve">MEDRANO MEDRANO</t>
  </si>
  <si>
    <t xml:space="preserve">225-0062N/15</t>
  </si>
  <si>
    <t xml:space="preserve">MR0CX12G6F0125670 /</t>
  </si>
  <si>
    <t xml:space="preserve">225-0064N/15</t>
  </si>
  <si>
    <t xml:space="preserve">3TMJU4GN5FM178350 /</t>
  </si>
  <si>
    <t xml:space="preserve">CORRALES EL TOR</t>
  </si>
  <si>
    <t xml:space="preserve">225-0067U/14</t>
  </si>
  <si>
    <t xml:space="preserve">4T1BE46K89U858456 /</t>
  </si>
  <si>
    <t xml:space="preserve">TRISTAN GUTIERR</t>
  </si>
  <si>
    <t xml:space="preserve">225-0068N/15</t>
  </si>
  <si>
    <t xml:space="preserve">5YFBURHE0FP200568 /</t>
  </si>
  <si>
    <t xml:space="preserve">MIRANDA CARRERA</t>
  </si>
  <si>
    <t xml:space="preserve">225-0071N/15</t>
  </si>
  <si>
    <t xml:space="preserve">MR0EX32G8F0263683 /</t>
  </si>
  <si>
    <t xml:space="preserve">225-0074N/15</t>
  </si>
  <si>
    <t xml:space="preserve">MR0CX12G8F0125802 /</t>
  </si>
  <si>
    <t xml:space="preserve">BAJIOTECH COPY</t>
  </si>
  <si>
    <t xml:space="preserve">225-0076N/15</t>
  </si>
  <si>
    <t xml:space="preserve">VNKKTUD31FA019128 /</t>
  </si>
  <si>
    <t xml:space="preserve">225-0077N/15</t>
  </si>
  <si>
    <t xml:space="preserve">VNKKTUD33FA019017 /</t>
  </si>
  <si>
    <t xml:space="preserve">225-0078N/15</t>
  </si>
  <si>
    <t xml:space="preserve">5TDYK3DC2FS539101 /</t>
  </si>
  <si>
    <t xml:space="preserve">HULES EXPRESS S</t>
  </si>
  <si>
    <t xml:space="preserve">225-0080N/15</t>
  </si>
  <si>
    <t xml:space="preserve">5TDYK3DC6FS47C569 /</t>
  </si>
  <si>
    <t xml:space="preserve">BIO FRESCO S.P.</t>
  </si>
  <si>
    <t xml:space="preserve">225-0081N/15</t>
  </si>
  <si>
    <t xml:space="preserve">MR0EX32G6F0263648 /</t>
  </si>
  <si>
    <t xml:space="preserve">225-0082N/15</t>
  </si>
  <si>
    <t xml:space="preserve">MR0EX32G2F0263775 /</t>
  </si>
  <si>
    <t xml:space="preserve">225-0083N/15</t>
  </si>
  <si>
    <t xml:space="preserve">5TDYK3DC3FS534618 /</t>
  </si>
  <si>
    <t xml:space="preserve">JIMENEZ JUAREZ</t>
  </si>
  <si>
    <t xml:space="preserve">225-0084N/14</t>
  </si>
  <si>
    <t xml:space="preserve">5TDZK3DC8ES416776 /</t>
  </si>
  <si>
    <t xml:space="preserve">225-0091N/15</t>
  </si>
  <si>
    <t xml:space="preserve">MHKMC13F5FK011013 /</t>
  </si>
  <si>
    <t xml:space="preserve">DURAN AGUACALIE</t>
  </si>
  <si>
    <t xml:space="preserve">225-0092U/14</t>
  </si>
  <si>
    <t xml:space="preserve">4T1BF3EK1BU200802 /</t>
  </si>
  <si>
    <t xml:space="preserve">VERA SILVA MAUR</t>
  </si>
  <si>
    <t xml:space="preserve">225-0093N/15</t>
  </si>
  <si>
    <t xml:space="preserve">MR0EX32G4F0263230 /</t>
  </si>
  <si>
    <t xml:space="preserve">MENDOZA JIMENEZ</t>
  </si>
  <si>
    <t xml:space="preserve">225-0099N/15</t>
  </si>
  <si>
    <t xml:space="preserve">MR0EX32G8F0263859 /</t>
  </si>
  <si>
    <t xml:space="preserve">225-0100N/15</t>
  </si>
  <si>
    <t xml:space="preserve">MR0EX32G4F0263616 /</t>
  </si>
  <si>
    <t xml:space="preserve">225-0101N/15</t>
  </si>
  <si>
    <t xml:space="preserve">2T3DF4EV0FW241329 /</t>
  </si>
  <si>
    <t xml:space="preserve">BARAJAS BARRAGA</t>
  </si>
  <si>
    <t xml:space="preserve">225-0102N/15</t>
  </si>
  <si>
    <t xml:space="preserve">MR0EX32G4F0263809 /</t>
  </si>
  <si>
    <t xml:space="preserve">225-0103N/15</t>
  </si>
  <si>
    <t xml:space="preserve">MR0EX32GXF0264382 /</t>
  </si>
  <si>
    <t xml:space="preserve">225-0104N/15</t>
  </si>
  <si>
    <t xml:space="preserve">MR0EX32G5F0264208 /</t>
  </si>
  <si>
    <t xml:space="preserve">225-0105N/15</t>
  </si>
  <si>
    <t xml:space="preserve">4T1BF1FK6FU48D758 /</t>
  </si>
  <si>
    <t xml:space="preserve">JUAREZ RIOS ANG</t>
  </si>
  <si>
    <t xml:space="preserve">225-0106N/15</t>
  </si>
  <si>
    <t xml:space="preserve">4T1BF1FK1FU47J318 /</t>
  </si>
  <si>
    <t xml:space="preserve">225-0107N/15</t>
  </si>
  <si>
    <t xml:space="preserve">MR0EX32G4F0264071 /</t>
  </si>
  <si>
    <t xml:space="preserve">INSTITUTO NACIO</t>
  </si>
  <si>
    <t xml:space="preserve">225-0108N/15</t>
  </si>
  <si>
    <t xml:space="preserve">MR0EX32G1F0263962 /</t>
  </si>
  <si>
    <t xml:space="preserve">225-0111N/15</t>
  </si>
  <si>
    <t xml:space="preserve">5TDYK3DC7FS540132 /</t>
  </si>
  <si>
    <t xml:space="preserve">33TMJU4GN9EM48A135/</t>
  </si>
  <si>
    <t xml:space="preserve">225-0138N/15</t>
  </si>
  <si>
    <t xml:space="preserve">MR0CX12GXF0125493 /</t>
  </si>
  <si>
    <t xml:space="preserve">ABONO UNIDAD</t>
  </si>
  <si>
    <t xml:space="preserve">225-0312N/14</t>
  </si>
  <si>
    <t xml:space="preserve">JTDKT9D35ED588602 /</t>
  </si>
  <si>
    <t xml:space="preserve">CANCHOLA RODRIG</t>
  </si>
  <si>
    <t xml:space="preserve">225-0413N/14</t>
  </si>
  <si>
    <t xml:space="preserve">5TDYK3DC4ES463413 /</t>
  </si>
  <si>
    <t xml:space="preserve">LIDERAZGO AUTOM</t>
  </si>
  <si>
    <t xml:space="preserve">225-0634N/14</t>
  </si>
  <si>
    <t xml:space="preserve">2T3DF4EV8EW177099 /</t>
  </si>
  <si>
    <t xml:space="preserve">225-0655N/14</t>
  </si>
  <si>
    <t xml:space="preserve">3TMJU4GN4EM170464 /</t>
  </si>
  <si>
    <t xml:space="preserve">225-0720N/14</t>
  </si>
  <si>
    <t xml:space="preserve">2T3DF4EV9EW194932 /</t>
  </si>
  <si>
    <t xml:space="preserve">225-0724N/14</t>
  </si>
  <si>
    <t xml:space="preserve">3TMLU4EN2EM160253 /</t>
  </si>
  <si>
    <t xml:space="preserve">MHKMC13E8EK005681 /</t>
  </si>
  <si>
    <t xml:space="preserve">5YFBURHE1EP109940</t>
  </si>
  <si>
    <t xml:space="preserve">ESTRELLA JIMENEZ</t>
  </si>
  <si>
    <t xml:space="preserve">225-0825N/14</t>
  </si>
  <si>
    <t xml:space="preserve">5TDYK3DC3ES494023 /</t>
  </si>
  <si>
    <t xml:space="preserve">225-0826N/14</t>
  </si>
  <si>
    <t xml:space="preserve">5TDYKRFH7ES036688 /</t>
  </si>
  <si>
    <t xml:space="preserve">RAMIREZ SUASTE</t>
  </si>
  <si>
    <t xml:space="preserve">4T1BF1FK7EU830752 /</t>
  </si>
  <si>
    <t xml:space="preserve">225-0842N/14</t>
  </si>
  <si>
    <t xml:space="preserve">2T3DF4EV6EW217311 /</t>
  </si>
  <si>
    <t xml:space="preserve">TOMA UNID</t>
  </si>
  <si>
    <t xml:space="preserve">225-0861N/14</t>
  </si>
  <si>
    <t xml:space="preserve">2T3ZF4EV1EW125657 /</t>
  </si>
  <si>
    <t xml:space="preserve">225-0869N/14</t>
  </si>
  <si>
    <t xml:space="preserve">JTFSX23P2E6151734 /</t>
  </si>
  <si>
    <t xml:space="preserve">ARRENDADORA CO</t>
  </si>
  <si>
    <t xml:space="preserve">225-0870N/14</t>
  </si>
  <si>
    <t xml:space="preserve">JTFSX23P9E6151522 /</t>
  </si>
  <si>
    <t xml:space="preserve">TURISMO ARGOS S</t>
  </si>
  <si>
    <t xml:space="preserve">225-0871N/14</t>
  </si>
  <si>
    <t xml:space="preserve">JTFPX22P4E0050415 /</t>
  </si>
  <si>
    <t xml:space="preserve">225-0875N/14</t>
  </si>
  <si>
    <t xml:space="preserve">JTFPX22P1E0050517 /</t>
  </si>
  <si>
    <t xml:space="preserve">MARQUEZ ALAMIDE</t>
  </si>
  <si>
    <t xml:space="preserve">225-0876N/14</t>
  </si>
  <si>
    <t xml:space="preserve">JTDBT9K39E1434494 /</t>
  </si>
  <si>
    <t xml:space="preserve">GALVAN ROMERO D</t>
  </si>
  <si>
    <t xml:space="preserve">225-0880N/14</t>
  </si>
  <si>
    <t xml:space="preserve">4T1BF1FK7EU756796 /</t>
  </si>
  <si>
    <t xml:space="preserve">ORNELAS VEGA FR</t>
  </si>
  <si>
    <t xml:space="preserve">225-0888N/14</t>
  </si>
  <si>
    <t xml:space="preserve">JTFSX23P7E6152698</t>
  </si>
  <si>
    <t xml:space="preserve">225-PENDIENTE OCTUBRE 2014</t>
  </si>
  <si>
    <t xml:space="preserve">I    143</t>
  </si>
  <si>
    <t xml:space="preserve">JIMENEZ RICO ALDO</t>
  </si>
  <si>
    <t xml:space="preserve">I    533</t>
  </si>
  <si>
    <t xml:space="preserve">SANCHEZ ROMERO LUIS ANTONIO</t>
  </si>
  <si>
    <t xml:space="preserve">I    666</t>
  </si>
  <si>
    <t xml:space="preserve">RODRIGUEZ GUERRERO ALEJANDRA</t>
  </si>
  <si>
    <t xml:space="preserve">I    720</t>
  </si>
  <si>
    <t xml:space="preserve">MACIAS GALLEGOS FERNANDO</t>
  </si>
  <si>
    <t xml:space="preserve">I    880</t>
  </si>
  <si>
    <t xml:space="preserve">VERA SILVA MAURICIO</t>
  </si>
  <si>
    <t xml:space="preserve">225-0075N/15</t>
  </si>
  <si>
    <t xml:space="preserve">3TMLU4EN0FM170149 /</t>
  </si>
  <si>
    <t xml:space="preserve">GRUPO PADIHER S</t>
  </si>
  <si>
    <t xml:space="preserve">225-0078U/14</t>
  </si>
  <si>
    <t xml:space="preserve">1HGCP2637AA902034 /</t>
  </si>
  <si>
    <t xml:space="preserve">OCHOA NOLASCO G</t>
  </si>
  <si>
    <t xml:space="preserve">225-0079U/14</t>
  </si>
  <si>
    <t xml:space="preserve">2T1BU4EE3BC691106 /</t>
  </si>
  <si>
    <t xml:space="preserve">CASTRO REYES CA</t>
  </si>
  <si>
    <t xml:space="preserve">225-0086N/15</t>
  </si>
  <si>
    <t xml:space="preserve">4T1BF1FK4FU880316 /</t>
  </si>
  <si>
    <t xml:space="preserve">225-0095U/14</t>
  </si>
  <si>
    <t xml:space="preserve">2T1BU4EE6DC975591 /</t>
  </si>
  <si>
    <t xml:space="preserve">REBOLLEDO ORTIZ</t>
  </si>
  <si>
    <t xml:space="preserve">225-0097U/14</t>
  </si>
  <si>
    <t xml:space="preserve">2T1BE4EE7DC050119 /</t>
  </si>
  <si>
    <t xml:space="preserve">HERNANDEZ ABAD</t>
  </si>
  <si>
    <t xml:space="preserve">225-0103U/14</t>
  </si>
  <si>
    <t xml:space="preserve">5TDYK3DC5DS346065 /</t>
  </si>
  <si>
    <t xml:space="preserve">SERVICIOS DE IN</t>
  </si>
  <si>
    <t xml:space="preserve">225-0110N/15</t>
  </si>
  <si>
    <t xml:space="preserve">3TMJU4GN0FM176666 /</t>
  </si>
  <si>
    <t xml:space="preserve">LARIOS CASTRO M</t>
  </si>
  <si>
    <t xml:space="preserve">225-0113N/15</t>
  </si>
  <si>
    <t xml:space="preserve">2T3DF4EV1FW240402 /</t>
  </si>
  <si>
    <t xml:space="preserve">225-0120N/15</t>
  </si>
  <si>
    <t xml:space="preserve">2T3DF4EV0FW243985 /</t>
  </si>
  <si>
    <t xml:space="preserve">NIJEBOER JOHN E</t>
  </si>
  <si>
    <t xml:space="preserve">225-0128N/15</t>
  </si>
  <si>
    <t xml:space="preserve">JTDKN3DU7F1881713 /</t>
  </si>
  <si>
    <t xml:space="preserve">225-0134N/15</t>
  </si>
  <si>
    <t xml:space="preserve">4T1BF1FKXFU874990 /</t>
  </si>
  <si>
    <t xml:space="preserve">AUTOMOVILES DIN</t>
  </si>
  <si>
    <t xml:space="preserve">225-0142N/15</t>
  </si>
  <si>
    <t xml:space="preserve">MR0EX32G4F0264443 /</t>
  </si>
  <si>
    <t xml:space="preserve">225-0145N/15</t>
  </si>
  <si>
    <t xml:space="preserve">3TMJU4GN1FM180662 /</t>
  </si>
  <si>
    <t xml:space="preserve">225-0150N/15</t>
  </si>
  <si>
    <t xml:space="preserve">5YFBURHE5FP215356 /</t>
  </si>
  <si>
    <t xml:space="preserve">CRIBEIRO MARTIN</t>
  </si>
  <si>
    <t xml:space="preserve">225-0152N/15</t>
  </si>
  <si>
    <t xml:space="preserve">5YFBURHE9FP219619 /</t>
  </si>
  <si>
    <t xml:space="preserve">TENIENTE VALENT</t>
  </si>
  <si>
    <t xml:space="preserve">225-0154N/15</t>
  </si>
  <si>
    <t xml:space="preserve">5YFBURHE9FP214579 /</t>
  </si>
  <si>
    <t xml:space="preserve">225-0159N/15</t>
  </si>
  <si>
    <t xml:space="preserve">5YFBURHE2FP187581 /</t>
  </si>
  <si>
    <t xml:space="preserve">GARCIA AGUILAR</t>
  </si>
  <si>
    <t xml:space="preserve">225-0161N/15</t>
  </si>
  <si>
    <t xml:space="preserve">5YFBURHEXFP200366 /</t>
  </si>
  <si>
    <t xml:space="preserve">ALIMENTOS BALAN</t>
  </si>
  <si>
    <t xml:space="preserve">225-0167N/15</t>
  </si>
  <si>
    <t xml:space="preserve">3TMJU4GNXFM181373 /</t>
  </si>
  <si>
    <t xml:space="preserve">RAMIREZ VALLEJO</t>
  </si>
  <si>
    <t xml:space="preserve">225-0180N/15</t>
  </si>
  <si>
    <t xml:space="preserve">VNKKTUD37FA025273 /</t>
  </si>
  <si>
    <t xml:space="preserve">LARA CARREñO ED</t>
  </si>
  <si>
    <t xml:space="preserve">225-0181N/15</t>
  </si>
  <si>
    <t xml:space="preserve">MR0EX32G0F0264794 /</t>
  </si>
  <si>
    <t xml:space="preserve">225-0182N/15</t>
  </si>
  <si>
    <t xml:space="preserve">5TDKK3DC3FS536651 /</t>
  </si>
  <si>
    <t xml:space="preserve">LUCIO MARTINEZ</t>
  </si>
  <si>
    <t xml:space="preserve">225-0183N/15</t>
  </si>
  <si>
    <t xml:space="preserve">JTFSX23P2E6153225 /</t>
  </si>
  <si>
    <t xml:space="preserve">ACOSTA ARROYO C</t>
  </si>
  <si>
    <t xml:space="preserve">225-0185N/15</t>
  </si>
  <si>
    <t xml:space="preserve">MR0EX32G8F0264347 /</t>
  </si>
  <si>
    <t xml:space="preserve">225-0187N/15</t>
  </si>
  <si>
    <t xml:space="preserve">3TMJU4GN6FM181693 /</t>
  </si>
  <si>
    <t xml:space="preserve">SEMILLAS CORREA</t>
  </si>
  <si>
    <t xml:space="preserve">225-0189N/15</t>
  </si>
  <si>
    <t xml:space="preserve">3TMLU4EN4FM169716 /</t>
  </si>
  <si>
    <t xml:space="preserve">225-0194N/15</t>
  </si>
  <si>
    <t xml:space="preserve">5TDYK3DC5FS528089 /</t>
  </si>
  <si>
    <t xml:space="preserve">225-0199N/15</t>
  </si>
  <si>
    <t xml:space="preserve">3TMLU4EN6FM170186 /</t>
  </si>
  <si>
    <t xml:space="preserve">225-0202N/15</t>
  </si>
  <si>
    <t xml:space="preserve">JTDBT9K39F1434982 /</t>
  </si>
  <si>
    <t xml:space="preserve">LOPEZ SORIA JUA</t>
  </si>
  <si>
    <t xml:space="preserve">225-0204N/15</t>
  </si>
  <si>
    <t xml:space="preserve">MR0CX12G4F0126428 /</t>
  </si>
  <si>
    <t xml:space="preserve">225-0205N/15</t>
  </si>
  <si>
    <t xml:space="preserve">3TMLU4EN0FM169406 /</t>
  </si>
  <si>
    <t xml:space="preserve">RAMIREZ GONZALE</t>
  </si>
  <si>
    <t xml:space="preserve">225-0208N/15</t>
  </si>
  <si>
    <t xml:space="preserve">JTDBT9K39F1434934 /</t>
  </si>
  <si>
    <t xml:space="preserve">OROPEZA VARGAS</t>
  </si>
  <si>
    <t xml:space="preserve">225-0210N/15</t>
  </si>
  <si>
    <t xml:space="preserve">3TMJU4GN8FM181517 /</t>
  </si>
  <si>
    <t xml:space="preserve">225-0211N/15</t>
  </si>
  <si>
    <t xml:space="preserve">3TMJU4GN0FM179597 /</t>
  </si>
  <si>
    <t xml:space="preserve">225-0212N/15</t>
  </si>
  <si>
    <t xml:space="preserve">2T3ZF4EV3FW137567 /</t>
  </si>
  <si>
    <t xml:space="preserve">DIAZ ACOSTA FRA</t>
  </si>
  <si>
    <t xml:space="preserve">225-0213N/15</t>
  </si>
  <si>
    <t xml:space="preserve">JTDBT9K34F1434890 /</t>
  </si>
  <si>
    <t xml:space="preserve">225-0214N/15</t>
  </si>
  <si>
    <t xml:space="preserve">2T3ZF4EV3FW139612 /</t>
  </si>
  <si>
    <t xml:space="preserve">225-0215N/15</t>
  </si>
  <si>
    <t xml:space="preserve">MR0EX32G8F0264753 /</t>
  </si>
  <si>
    <t xml:space="preserve">225-0219N/15</t>
  </si>
  <si>
    <t xml:space="preserve">MR0EX32G5F0264144 /</t>
  </si>
  <si>
    <t xml:space="preserve">MUNICIPIO SAN F</t>
  </si>
  <si>
    <t xml:space="preserve">225-0220N/15</t>
  </si>
  <si>
    <t xml:space="preserve">MR0EX32G8F0263957 /</t>
  </si>
  <si>
    <t xml:space="preserve">225-0221N/15</t>
  </si>
  <si>
    <t xml:space="preserve">MR0EX32G5F0264970 /</t>
  </si>
  <si>
    <t xml:space="preserve">225-0223N/15</t>
  </si>
  <si>
    <t xml:space="preserve">JTDBT9K38F1434990 /</t>
  </si>
  <si>
    <t xml:space="preserve">GARCIA RAMIREZ</t>
  </si>
  <si>
    <t xml:space="preserve">225-0224N/15</t>
  </si>
  <si>
    <t xml:space="preserve">MR0EX32G4F0264877 /</t>
  </si>
  <si>
    <t xml:space="preserve">ROJO CRUZ XOCH</t>
  </si>
  <si>
    <t xml:space="preserve">225-0225N/15</t>
  </si>
  <si>
    <t xml:space="preserve">5TDYK3DC8FS551656 /</t>
  </si>
  <si>
    <t xml:space="preserve">225-0226N/15</t>
  </si>
  <si>
    <t xml:space="preserve">MR0EX32GXF0264544 /</t>
  </si>
  <si>
    <t xml:space="preserve">225-0241N/15</t>
  </si>
  <si>
    <t xml:space="preserve">4T1BF1FK4FU880316</t>
  </si>
  <si>
    <t xml:space="preserve">/ BARRERA RODR</t>
  </si>
  <si>
    <t xml:space="preserve">225-0251N/15</t>
  </si>
  <si>
    <t xml:space="preserve">5TDYK3DC2FS59531</t>
  </si>
  <si>
    <t xml:space="preserve">225-0260N/15</t>
  </si>
  <si>
    <t xml:space="preserve">5TDYK3DC2FS557047</t>
  </si>
  <si>
    <t xml:space="preserve">225-0618N14</t>
  </si>
  <si>
    <t xml:space="preserve">2T3RF4EV7EW178945</t>
  </si>
  <si>
    <t xml:space="preserve">225-0887N/14</t>
  </si>
  <si>
    <t xml:space="preserve">JTFSX23P0E6152719 /</t>
  </si>
  <si>
    <t xml:space="preserve">JTFSX23P7E6152698 /</t>
  </si>
  <si>
    <t xml:space="preserve">225-0889N/14</t>
  </si>
  <si>
    <t xml:space="preserve">JTFSX23P2E6153175 /</t>
  </si>
  <si>
    <t xml:space="preserve">225-0895N/14</t>
  </si>
  <si>
    <t xml:space="preserve">JTFPX22P1E0050145 /</t>
  </si>
  <si>
    <t xml:space="preserve">GONZALEZ QUIRO</t>
  </si>
  <si>
    <t xml:space="preserve">225-PENDIENTE NOVIEMBRE 2014</t>
  </si>
  <si>
    <t xml:space="preserve">I     58</t>
  </si>
  <si>
    <t xml:space="preserve">I    558</t>
  </si>
  <si>
    <t xml:space="preserve">OVIEDO VARGAS FRANCSICO</t>
  </si>
  <si>
    <t xml:space="preserve">DEANDA RAMIREZ RAFAEL</t>
  </si>
  <si>
    <t xml:space="preserve">SALDO  X LIQUIDAR</t>
  </si>
  <si>
    <t xml:space="preserve">PVA</t>
  </si>
  <si>
    <t xml:space="preserve">225-0090N/15</t>
  </si>
  <si>
    <t xml:space="preserve">MHKMC13F7FK010736 /</t>
  </si>
  <si>
    <t xml:space="preserve">TRASPASO OTRAS AGCIAS</t>
  </si>
  <si>
    <t xml:space="preserve">225-0097N/15</t>
  </si>
  <si>
    <t xml:space="preserve">MHKMC13F1FK011039 /</t>
  </si>
  <si>
    <t xml:space="preserve">CARREÑO SERRANO</t>
  </si>
  <si>
    <t xml:space="preserve">LIQ.ENE/15</t>
  </si>
  <si>
    <t xml:space="preserve">225-0099U/14</t>
  </si>
  <si>
    <t xml:space="preserve">3G1TC5CF2CL120304 /</t>
  </si>
  <si>
    <t xml:space="preserve">MARTINEZ AVALOS</t>
  </si>
  <si>
    <t xml:space="preserve">225-0105U/14</t>
  </si>
  <si>
    <t xml:space="preserve">3CZRE3837BG002121 /</t>
  </si>
  <si>
    <t xml:space="preserve">LLANOS MENDOZA</t>
  </si>
  <si>
    <t xml:space="preserve">225-0110U/14</t>
  </si>
  <si>
    <t xml:space="preserve">5TDYK3DC0DS299527 /</t>
  </si>
  <si>
    <t xml:space="preserve">MAYA AMARO OSCA</t>
  </si>
  <si>
    <t xml:space="preserve">225-0111U/14</t>
  </si>
  <si>
    <t xml:space="preserve">93CCL8009CB247552</t>
  </si>
  <si>
    <t xml:space="preserve">225-0117U/14</t>
  </si>
  <si>
    <t xml:space="preserve">3FAFP4AJ4CM131024 /</t>
  </si>
  <si>
    <t xml:space="preserve">RODRIGUEZ MAGAñ</t>
  </si>
  <si>
    <t xml:space="preserve">225-0119U/14</t>
  </si>
  <si>
    <t xml:space="preserve">WF0LP3XH4B1129617 /</t>
  </si>
  <si>
    <t xml:space="preserve">MAR SOBREVILLA</t>
  </si>
  <si>
    <t xml:space="preserve">225-0120U/14</t>
  </si>
  <si>
    <t xml:space="preserve">GRANADOS MEDINA</t>
  </si>
  <si>
    <t xml:space="preserve">225-0130N/15</t>
  </si>
  <si>
    <t xml:space="preserve">MHKMC13E3FK007047 /</t>
  </si>
  <si>
    <t xml:space="preserve">CASTILLO CERRIT</t>
  </si>
  <si>
    <t xml:space="preserve">225-0136N/15</t>
  </si>
  <si>
    <t xml:space="preserve">5TDYKRFH6FS050857 /</t>
  </si>
  <si>
    <t xml:space="preserve">MOJICA ECLISERI</t>
  </si>
  <si>
    <t xml:space="preserve">225-0141N/15</t>
  </si>
  <si>
    <t xml:space="preserve">2T3ZF4EV2FW138208 /</t>
  </si>
  <si>
    <t xml:space="preserve">SARMIENTO CORTE</t>
  </si>
  <si>
    <t xml:space="preserve">3TMJU4GN8FM181517</t>
  </si>
  <si>
    <t xml:space="preserve">225-0231N/15</t>
  </si>
  <si>
    <t xml:space="preserve">3TMJU4GN1FM180371 /</t>
  </si>
  <si>
    <t xml:space="preserve">225-0233N/15</t>
  </si>
  <si>
    <t xml:space="preserve">MHKMC13E2FK007203 /</t>
  </si>
  <si>
    <t xml:space="preserve">CUELLAR MENDOZA</t>
  </si>
  <si>
    <t xml:space="preserve">225-0242N/15</t>
  </si>
  <si>
    <t xml:space="preserve">3TMLU4EN7FM172688 /</t>
  </si>
  <si>
    <t xml:space="preserve">PEREZ CINTORA M</t>
  </si>
  <si>
    <t xml:space="preserve">225-0247N/15</t>
  </si>
  <si>
    <t xml:space="preserve">5TDYK3DC6FS556645</t>
  </si>
  <si>
    <t xml:space="preserve">DE ANDA RAMIREZ</t>
  </si>
  <si>
    <t xml:space="preserve">225-0258N/15</t>
  </si>
  <si>
    <t xml:space="preserve">5TDYK3DC6FS549622 /</t>
  </si>
  <si>
    <t xml:space="preserve">225-0259N/15</t>
  </si>
  <si>
    <t xml:space="preserve">5TDYK3DC0FS533507 /</t>
  </si>
  <si>
    <t xml:space="preserve">225-0262N/15</t>
  </si>
  <si>
    <t xml:space="preserve">5YFBURHE4FP240846 /</t>
  </si>
  <si>
    <t xml:space="preserve">225-0263N/15</t>
  </si>
  <si>
    <t xml:space="preserve">MR0CX12G12F0127674 /</t>
  </si>
  <si>
    <t xml:space="preserve">LOPEZ GOMEZ FR</t>
  </si>
  <si>
    <t xml:space="preserve">225-0265N/15</t>
  </si>
  <si>
    <t xml:space="preserve">MR0EX32G4F0265110 /</t>
  </si>
  <si>
    <t xml:space="preserve">AGUILAR MIRANDA</t>
  </si>
  <si>
    <t xml:space="preserve">225-0271N/15</t>
  </si>
  <si>
    <t xml:space="preserve">2T3RF4EV3FW262231 /</t>
  </si>
  <si>
    <t xml:space="preserve">BALDERAS CHAURA</t>
  </si>
  <si>
    <t xml:space="preserve">225-0272N/15</t>
  </si>
  <si>
    <t xml:space="preserve">2T3RF4EV6FW246282 /</t>
  </si>
  <si>
    <t xml:space="preserve">ZAVALA HERNANDE</t>
  </si>
  <si>
    <t xml:space="preserve">225-0276N/15</t>
  </si>
  <si>
    <t xml:space="preserve">3TMJU4GN4FM182308 /</t>
  </si>
  <si>
    <t xml:space="preserve">FRIAS LOMELI LU</t>
  </si>
  <si>
    <t xml:space="preserve">225-0279N/15</t>
  </si>
  <si>
    <t xml:space="preserve">VNKKTUD36FA018878 /</t>
  </si>
  <si>
    <t xml:space="preserve">LARA HERNANDEZ</t>
  </si>
  <si>
    <t xml:space="preserve">225-0286N/15</t>
  </si>
  <si>
    <t xml:space="preserve">VNKKTUD31FA027195 /</t>
  </si>
  <si>
    <t xml:space="preserve">BATREZ CARRILLO</t>
  </si>
  <si>
    <t xml:space="preserve">225-0290N/15</t>
  </si>
  <si>
    <t xml:space="preserve">JTDBT9K3XF1435428 /</t>
  </si>
  <si>
    <t xml:space="preserve">225-0292N/15</t>
  </si>
  <si>
    <t xml:space="preserve">MR0EX32G6F0265139 /</t>
  </si>
  <si>
    <t xml:space="preserve">AUTOMOTRIZ OAXA</t>
  </si>
  <si>
    <t xml:space="preserve">225-0301N/15</t>
  </si>
  <si>
    <t xml:space="preserve">JTDBT9K30F1436118 /</t>
  </si>
  <si>
    <t xml:space="preserve">ROJAS MOLINA RO</t>
  </si>
  <si>
    <t xml:space="preserve">225-0303N/15</t>
  </si>
  <si>
    <t xml:space="preserve">MHKMC13F7FK013040 /</t>
  </si>
  <si>
    <t xml:space="preserve">VADILLO CARSTEN</t>
  </si>
  <si>
    <t xml:space="preserve">225-0306N/15</t>
  </si>
  <si>
    <t xml:space="preserve">4T1BF1FK3FU894658 /</t>
  </si>
  <si>
    <t xml:space="preserve">EMPRESAS SUAREZ</t>
  </si>
  <si>
    <t xml:space="preserve">225-0307N/15</t>
  </si>
  <si>
    <t xml:space="preserve">JTDBT9K33F1435772 /</t>
  </si>
  <si>
    <t xml:space="preserve">LOPEZ PEREZ JUA</t>
  </si>
  <si>
    <t xml:space="preserve">225-0312N/15</t>
  </si>
  <si>
    <t xml:space="preserve">JTDKN3DU4F1892782 /</t>
  </si>
  <si>
    <t xml:space="preserve">RENDON RIOS GRE</t>
  </si>
  <si>
    <t xml:space="preserve">TOMA UNIDAD</t>
  </si>
  <si>
    <t xml:space="preserve">225-0313N/15</t>
  </si>
  <si>
    <t xml:space="preserve">3TMJU4GN8FM181341 /</t>
  </si>
  <si>
    <t xml:space="preserve">HORTI-PLANTAS I</t>
  </si>
  <si>
    <t xml:space="preserve">225-0314N/15</t>
  </si>
  <si>
    <t xml:space="preserve">MR0EX32G8F0265174 /</t>
  </si>
  <si>
    <t xml:space="preserve">225-0316N/15</t>
  </si>
  <si>
    <t xml:space="preserve">JTDBT9K36F1436382 /</t>
  </si>
  <si>
    <t xml:space="preserve">PEREZ VARELA AN</t>
  </si>
  <si>
    <t xml:space="preserve">225-0317N/15</t>
  </si>
  <si>
    <t xml:space="preserve">MR0EX32G0F0265167 /</t>
  </si>
  <si>
    <t xml:space="preserve">CALDERON GONZAL</t>
  </si>
  <si>
    <t xml:space="preserve">225-0322N/15</t>
  </si>
  <si>
    <t xml:space="preserve">3TMJU4GN9FM181770 /</t>
  </si>
  <si>
    <t xml:space="preserve">225-0323N/15</t>
  </si>
  <si>
    <t xml:space="preserve">MHKMC13F5FK013084 /</t>
  </si>
  <si>
    <t xml:space="preserve">225-0326N/15</t>
  </si>
  <si>
    <t xml:space="preserve">JTDBT9K32F1435973 /</t>
  </si>
  <si>
    <t xml:space="preserve">SERBULO MENDOZA</t>
  </si>
  <si>
    <t xml:space="preserve">225-0329N/15</t>
  </si>
  <si>
    <t xml:space="preserve">JTDKN3DU2F1898354 /</t>
  </si>
  <si>
    <t xml:space="preserve">PEREZ GONZALEZ</t>
  </si>
  <si>
    <t xml:space="preserve">225-0574N/14</t>
  </si>
  <si>
    <t xml:space="preserve">5YFBU9HE7EP130453 /</t>
  </si>
  <si>
    <t xml:space="preserve">MARTINEZ MORALE</t>
  </si>
  <si>
    <t xml:space="preserve">225-0891N/14</t>
  </si>
  <si>
    <t xml:space="preserve">JTFSX23P0E6152879 /</t>
  </si>
  <si>
    <t xml:space="preserve">225-0897N/14</t>
  </si>
  <si>
    <t xml:space="preserve">3TMJU4GN4EM168164 /</t>
  </si>
  <si>
    <t xml:space="preserve">PRODUCCION AGRO</t>
  </si>
  <si>
    <t xml:space="preserve">225-0899N/14</t>
  </si>
  <si>
    <t xml:space="preserve">JTFSX23P2E6153225</t>
  </si>
  <si>
    <t xml:space="preserve">I     55 03/06/2014</t>
  </si>
  <si>
    <t xml:space="preserve">I    726 25/07/2014, </t>
  </si>
  <si>
    <t xml:space="preserve">I    685 24/07/2014</t>
  </si>
  <si>
    <t xml:space="preserve">I      4</t>
  </si>
  <si>
    <t xml:space="preserve">LOPEZ LEON ROSENDO</t>
  </si>
  <si>
    <t xml:space="preserve">I     32</t>
  </si>
  <si>
    <t xml:space="preserve">SANCHEZ VARELA GISELA</t>
  </si>
  <si>
    <t xml:space="preserve">I    411</t>
  </si>
  <si>
    <t xml:space="preserve">ZAVALA HERNANDEZ J. JESUS</t>
  </si>
  <si>
    <t xml:space="preserve">I    446</t>
  </si>
  <si>
    <t xml:space="preserve">DEANDA AGUADO OSCAR RAFAEL</t>
  </si>
  <si>
    <t xml:space="preserve">I    508</t>
  </si>
  <si>
    <t xml:space="preserve">GOMEZ CANCHOLA LUIS ALFREDO</t>
  </si>
  <si>
    <t xml:space="preserve">I    676</t>
  </si>
  <si>
    <t xml:space="preserve">GUIDO RAMIREZ SILVERIO</t>
  </si>
  <si>
    <t xml:space="preserve">B</t>
  </si>
  <si>
    <t xml:space="preserve">I    680</t>
  </si>
  <si>
    <t xml:space="preserve">HERNANDEZ PUGA OSCAR</t>
  </si>
  <si>
    <t xml:space="preserve">I    799</t>
  </si>
  <si>
    <t xml:space="preserve">LOPEZ PEREZ JUAN CARLOS</t>
  </si>
  <si>
    <t xml:space="preserve">I    864</t>
  </si>
  <si>
    <t xml:space="preserve">DE LA VEGA CAMPO FERNANDO</t>
  </si>
  <si>
    <t xml:space="preserve">I    879</t>
  </si>
  <si>
    <t xml:space="preserve">I    928</t>
  </si>
  <si>
    <t xml:space="preserve">CABRERA VAZAQUEZ MARTHA PAOLA</t>
  </si>
  <si>
    <t xml:space="preserve">I    949</t>
  </si>
  <si>
    <t xml:space="preserve">SILVA DIAZ FREYRA CANELA</t>
  </si>
  <si>
    <t xml:space="preserve">I    964</t>
  </si>
  <si>
    <t xml:space="preserve">GRANADOS MEDINA WALTER DANIEL</t>
  </si>
  <si>
    <t xml:space="preserve">I    970</t>
  </si>
  <si>
    <t xml:space="preserve">MACIAS PADILLA ESTEBAN</t>
  </si>
  <si>
    <t xml:space="preserve">I    982</t>
  </si>
  <si>
    <t xml:space="preserve">ELIAS SERVIN DAVID</t>
  </si>
  <si>
    <t xml:space="preserve">I    989</t>
  </si>
  <si>
    <t xml:space="preserve">LOPEZ CENTENO VICTOR JESUS</t>
  </si>
  <si>
    <t xml:space="preserve">I  1,011</t>
  </si>
  <si>
    <t xml:space="preserve">VELAZQUEZ RODRIGUEZ JOSE JUAN</t>
  </si>
  <si>
    <t xml:space="preserve">I  1,030</t>
  </si>
  <si>
    <t xml:space="preserve">ALVARADO PATIñO MARIA GUADALUPE</t>
  </si>
  <si>
    <t xml:space="preserve">A</t>
  </si>
  <si>
    <t xml:space="preserve">I  1,037</t>
  </si>
  <si>
    <t xml:space="preserve">HERRERA PEREZ MIGUEL</t>
  </si>
  <si>
    <t xml:space="preserve">I  1,043</t>
  </si>
  <si>
    <t xml:space="preserve">I  1,067</t>
  </si>
  <si>
    <t xml:space="preserve">RODRIGUEZ GALVAN RICARDO</t>
  </si>
  <si>
    <t xml:space="preserve">ALECSA CELAYA</t>
  </si>
  <si>
    <t xml:space="preserve">S. DE R.L. DE C.V.</t>
  </si>
  <si>
    <t xml:space="preserve">Di</t>
  </si>
  <si>
    <t xml:space="preserve">rección:</t>
  </si>
  <si>
    <t xml:space="preserve">Libro Mayor A</t>
  </si>
  <si>
    <t xml:space="preserve">uxiliar</t>
  </si>
  <si>
    <t xml:space="preserve">del 0</t>
  </si>
  <si>
    <t xml:space="preserve">1/12/14 al 31/12/14 al n</t>
  </si>
  <si>
    <t xml:space="preserve">ivel 5                        R.</t>
  </si>
  <si>
    <t xml:space="preserve">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LIENTES CONTADO VEH</t>
  </si>
  <si>
    <t xml:space="preserve">IC NUEVOS</t>
  </si>
  <si>
    <t xml:space="preserve">225-0010N/15</t>
  </si>
  <si>
    <t xml:space="preserve">3TMJU4GN0FM175212 /</t>
  </si>
  <si>
    <t xml:space="preserve">AUTOBUSES URVIA</t>
  </si>
  <si>
    <t xml:space="preserve">225-0019U/14</t>
  </si>
  <si>
    <t xml:space="preserve">2T3WF4DV7AW038053 /</t>
  </si>
  <si>
    <t xml:space="preserve">PUGA GASCA LAUR</t>
  </si>
  <si>
    <t xml:space="preserve">225-0024N/15</t>
  </si>
  <si>
    <t xml:space="preserve">5TDYKRFHXFS043054 /</t>
  </si>
  <si>
    <t xml:space="preserve">225-0029N/15</t>
  </si>
  <si>
    <t xml:space="preserve">3TMJU4GN5FM176016 /</t>
  </si>
  <si>
    <t xml:space="preserve">225-0034N/15</t>
  </si>
  <si>
    <t xml:space="preserve">VNKKTUD34FA019334 /</t>
  </si>
  <si>
    <t xml:space="preserve">225-0047N/15</t>
  </si>
  <si>
    <t xml:space="preserve">VNKKTUD37FA018713 /</t>
  </si>
  <si>
    <t xml:space="preserve">225-0054N/15</t>
  </si>
  <si>
    <t xml:space="preserve">5TDYKRFH2FS044988 /</t>
  </si>
  <si>
    <t xml:space="preserve">PRIVA AMERICA L</t>
  </si>
  <si>
    <t xml:space="preserve">225-0063N/15</t>
  </si>
  <si>
    <t xml:space="preserve">MR0EX32G6F0263486 /</t>
  </si>
  <si>
    <t xml:space="preserve">225-0066N/15</t>
  </si>
  <si>
    <t xml:space="preserve">5TDKKRFHXFS047529 /</t>
  </si>
  <si>
    <t xml:space="preserve">VALOR MOTRIZ S</t>
  </si>
  <si>
    <t xml:space="preserve">225-0074N/14</t>
  </si>
  <si>
    <t xml:space="preserve">5YFBURHE2EP017588 /</t>
  </si>
  <si>
    <t xml:space="preserve">RAMIREZ PALOMAR</t>
  </si>
  <si>
    <t xml:space="preserve">225-0080U/14</t>
  </si>
  <si>
    <t xml:space="preserve">MHFMC13F99K004309 /</t>
  </si>
  <si>
    <t xml:space="preserve">TOVAR HERRERA A</t>
  </si>
  <si>
    <t xml:space="preserve">225-0086U/14</t>
  </si>
  <si>
    <t xml:space="preserve">1N4AL2A96BN403092 /</t>
  </si>
  <si>
    <t xml:space="preserve">ARAUJO ALCALA E</t>
  </si>
  <si>
    <t xml:space="preserve">225-0088N/14</t>
  </si>
  <si>
    <t xml:space="preserve">5TDYK3DC7ES420314 /</t>
  </si>
  <si>
    <t xml:space="preserve">TREJO TREJO HEL</t>
  </si>
  <si>
    <t xml:space="preserve">225-0092N/15</t>
  </si>
  <si>
    <t xml:space="preserve">MHKMC13F1FK011185 /</t>
  </si>
  <si>
    <t xml:space="preserve">UGALDE BELTRAN</t>
  </si>
  <si>
    <t xml:space="preserve">225-0095N/15</t>
  </si>
  <si>
    <t xml:space="preserve">MHKMC13E6FK006703 /</t>
  </si>
  <si>
    <t xml:space="preserve">MONTOYA GONZALE</t>
  </si>
  <si>
    <t xml:space="preserve">225-0096U/14</t>
  </si>
  <si>
    <t xml:space="preserve">JTFSX23PXD6133562 /</t>
  </si>
  <si>
    <t xml:space="preserve">REDBY MERCADO M</t>
  </si>
  <si>
    <t xml:space="preserve">225-0098N/15</t>
  </si>
  <si>
    <t xml:space="preserve">2T3DF4EV0FW238432 /</t>
  </si>
  <si>
    <t xml:space="preserve">225-0100U/14</t>
  </si>
  <si>
    <t xml:space="preserve">WF0LP3XH8A1126573 /</t>
  </si>
  <si>
    <t xml:space="preserve">MADRAZO CASTILL</t>
  </si>
  <si>
    <t xml:space="preserve">225-0102U/14</t>
  </si>
  <si>
    <t xml:space="preserve">JTDBT923391326300 /</t>
  </si>
  <si>
    <t xml:space="preserve">BARCENAS CAMPOS</t>
  </si>
  <si>
    <t xml:space="preserve">225-0106U/14</t>
  </si>
  <si>
    <t xml:space="preserve">5TDKK3DC8CS229522 /</t>
  </si>
  <si>
    <t xml:space="preserve">RAZO GARCIA RAF</t>
  </si>
  <si>
    <t xml:space="preserve">225-0108U/14</t>
  </si>
  <si>
    <t xml:space="preserve">2T3ZF9DV1CW155012 /</t>
  </si>
  <si>
    <t xml:space="preserve">PARK HOON</t>
  </si>
  <si>
    <t xml:space="preserve">93CCL8009CB247552 /</t>
  </si>
  <si>
    <t xml:space="preserve">225-0113U/14</t>
  </si>
  <si>
    <t xml:space="preserve">WVWEU73C56P154843 /</t>
  </si>
  <si>
    <t xml:space="preserve">IPIENS HUMARA L</t>
  </si>
  <si>
    <t xml:space="preserve">225-0114U/14</t>
  </si>
  <si>
    <t xml:space="preserve">2T1BR32E16C617110 /</t>
  </si>
  <si>
    <t xml:space="preserve">GONZALEZ CASTRO</t>
  </si>
  <si>
    <t xml:space="preserve">225-0115U/14</t>
  </si>
  <si>
    <t xml:space="preserve">3G1TC5C60AL118967 /</t>
  </si>
  <si>
    <t xml:space="preserve">225-0116U/14</t>
  </si>
  <si>
    <t xml:space="preserve">3TMJU4GN4DM140301 /</t>
  </si>
  <si>
    <t xml:space="preserve">FAGOR ARRASATE</t>
  </si>
  <si>
    <t xml:space="preserve">225-0121U/14</t>
  </si>
  <si>
    <t xml:space="preserve">1B3KC56B09N511828 /</t>
  </si>
  <si>
    <t xml:space="preserve">AGUILAR AGUILAR</t>
  </si>
  <si>
    <t xml:space="preserve">225-0122U/14</t>
  </si>
  <si>
    <t xml:space="preserve">TTEZT17R760024454 /</t>
  </si>
  <si>
    <t xml:space="preserve">225-0151N/15</t>
  </si>
  <si>
    <t xml:space="preserve">5TDYK3DC8FS547719 /</t>
  </si>
  <si>
    <t xml:space="preserve">225-0153N/15</t>
  </si>
  <si>
    <t xml:space="preserve">5YFBURHE1FP218464 /</t>
  </si>
  <si>
    <t xml:space="preserve">CEVER TOLUCA SA</t>
  </si>
  <si>
    <t xml:space="preserve">225-0155N/14</t>
  </si>
  <si>
    <t xml:space="preserve">5TDKK3DC0ES431984 /</t>
  </si>
  <si>
    <t xml:space="preserve">225-0158N/15</t>
  </si>
  <si>
    <t xml:space="preserve">2T3RF4EV5FW252509 /</t>
  </si>
  <si>
    <t xml:space="preserve">225-0168N/15</t>
  </si>
  <si>
    <t xml:space="preserve">MR0EX32G7F0263884 /</t>
  </si>
  <si>
    <t xml:space="preserve">225-0170N/15</t>
  </si>
  <si>
    <t xml:space="preserve">5TDYK3DC8FS549843 /</t>
  </si>
  <si>
    <t xml:space="preserve">225-0186N/14</t>
  </si>
  <si>
    <t xml:space="preserve">MR0CX12G8E0112577 /</t>
  </si>
  <si>
    <t xml:space="preserve">BASCULAS PRECIC</t>
  </si>
  <si>
    <t xml:space="preserve">225-0188N/15</t>
  </si>
  <si>
    <t xml:space="preserve">5TDYK3DC2FS550275 /</t>
  </si>
  <si>
    <t xml:space="preserve">TOYOMOTORS DE I</t>
  </si>
  <si>
    <t xml:space="preserve">225-0200N/15</t>
  </si>
  <si>
    <t xml:space="preserve">VNKKTUD38FA022835 /</t>
  </si>
  <si>
    <t xml:space="preserve">225-0201N/15</t>
  </si>
  <si>
    <t xml:space="preserve">VNKKTUD32FA022698 /</t>
  </si>
  <si>
    <t xml:space="preserve">OZ-AUTOMOTRIZ D</t>
  </si>
  <si>
    <t xml:space="preserve">225-0206N/15</t>
  </si>
  <si>
    <t xml:space="preserve">VNKKTUD37FA023622 /</t>
  </si>
  <si>
    <t xml:space="preserve">225-0219N/14</t>
  </si>
  <si>
    <t xml:space="preserve">5TDKK3DCXES422709 /</t>
  </si>
  <si>
    <t xml:space="preserve">225-0230N/15</t>
  </si>
  <si>
    <t xml:space="preserve">5TDYKRFH9FS053526 /</t>
  </si>
  <si>
    <t xml:space="preserve">PURDY MOTOR MEX</t>
  </si>
  <si>
    <t xml:space="preserve">MR0EX32G4E0259421 /</t>
  </si>
  <si>
    <t xml:space="preserve">LEDESMA TORRES</t>
  </si>
  <si>
    <t xml:space="preserve">225-0232N/15</t>
  </si>
  <si>
    <t xml:space="preserve">4T1BF1FK2FU492467 /</t>
  </si>
  <si>
    <t xml:space="preserve">ALVARADO GUILLE</t>
  </si>
  <si>
    <t xml:space="preserve">225-0235N/15</t>
  </si>
  <si>
    <t xml:space="preserve">5YFBURHE7FP225046 /</t>
  </si>
  <si>
    <t xml:space="preserve">GUEVARA SANCHEZ</t>
  </si>
  <si>
    <t xml:space="preserve">225-0237N/15</t>
  </si>
  <si>
    <t xml:space="preserve">5YFBURHE1FP196580 /</t>
  </si>
  <si>
    <t xml:space="preserve">RAMIREZ MICHEL</t>
  </si>
  <si>
    <t xml:space="preserve">225-0238N/15</t>
  </si>
  <si>
    <t xml:space="preserve">5YFBURHE8FP230577 /</t>
  </si>
  <si>
    <t xml:space="preserve">225-0239N/15</t>
  </si>
  <si>
    <t xml:space="preserve">JTDBT9K35F1435370 /</t>
  </si>
  <si>
    <t xml:space="preserve">MENDOZA RODRIGU</t>
  </si>
  <si>
    <t xml:space="preserve">225-0243N/15</t>
  </si>
  <si>
    <t xml:space="preserve">5TDYK3DC2FS549532 /</t>
  </si>
  <si>
    <t xml:space="preserve">KROMASOL EJECUT</t>
  </si>
  <si>
    <t xml:space="preserve">225-0244N/15</t>
  </si>
  <si>
    <t xml:space="preserve">JTDBT9K33F1435223 /</t>
  </si>
  <si>
    <t xml:space="preserve">CEVER LOMAS VER</t>
  </si>
  <si>
    <t xml:space="preserve">225-0246N/15</t>
  </si>
  <si>
    <t xml:space="preserve">5TDYK3DCXFS546295 /</t>
  </si>
  <si>
    <t xml:space="preserve">STERLING ARANA</t>
  </si>
  <si>
    <t xml:space="preserve">5TDYK3DC6FS556645 /</t>
  </si>
  <si>
    <t xml:space="preserve">DEANDA RAMIREZ</t>
  </si>
  <si>
    <t xml:space="preserve">225-0249N/15</t>
  </si>
  <si>
    <t xml:space="preserve">5YFBURHE9FP182202 /</t>
  </si>
  <si>
    <t xml:space="preserve">MEDINA BERMUDEZ</t>
  </si>
  <si>
    <t xml:space="preserve">225-0250N/15</t>
  </si>
  <si>
    <t xml:space="preserve">VNKKTUD39FA017837 /</t>
  </si>
  <si>
    <t xml:space="preserve">GARCIA CADENAS</t>
  </si>
  <si>
    <t xml:space="preserve">5TDYK3DC6FS559531 /</t>
  </si>
  <si>
    <t xml:space="preserve">225-0252N/15</t>
  </si>
  <si>
    <t xml:space="preserve">VNKKTUD34FA027062 /</t>
  </si>
  <si>
    <t xml:space="preserve">225-0253N/15</t>
  </si>
  <si>
    <t xml:space="preserve">JTDBT9K3XF1435526 /</t>
  </si>
  <si>
    <t xml:space="preserve">CHAVEZ SANCHEZ</t>
  </si>
  <si>
    <t xml:space="preserve">225-0254N/15</t>
  </si>
  <si>
    <t xml:space="preserve">JTDBT9K36F1435104 /</t>
  </si>
  <si>
    <t xml:space="preserve">RODRIGUEZ CARRE</t>
  </si>
  <si>
    <t xml:space="preserve">225-0255N/14</t>
  </si>
  <si>
    <t xml:space="preserve">2T3DF4EV4EW128787 /</t>
  </si>
  <si>
    <t xml:space="preserve">225-0255N/15</t>
  </si>
  <si>
    <t xml:space="preserve">MR0EX32G6F0264850 /</t>
  </si>
  <si>
    <t xml:space="preserve">225-0256N/15</t>
  </si>
  <si>
    <t xml:space="preserve">5YFBURHE2FP236195 /</t>
  </si>
  <si>
    <t xml:space="preserve">ALDEN QUERETARO</t>
  </si>
  <si>
    <t xml:space="preserve">225-0257N/15</t>
  </si>
  <si>
    <t xml:space="preserve">JTDBT9K39F1435274 /</t>
  </si>
  <si>
    <t xml:space="preserve">225-0258N/14</t>
  </si>
  <si>
    <t xml:space="preserve">MR0EX32G9E0259575 /</t>
  </si>
  <si>
    <t xml:space="preserve">URQUIZA ESTRADA</t>
  </si>
  <si>
    <t xml:space="preserve">5TDYK3DC3FS549622 /</t>
  </si>
  <si>
    <t xml:space="preserve">5TDYK3DC2FS557047 /</t>
  </si>
  <si>
    <t xml:space="preserve">225-0261N/15</t>
  </si>
  <si>
    <t xml:space="preserve">2T3RF4EV1FW254385 /</t>
  </si>
  <si>
    <t xml:space="preserve">GS AGRO DE MEXI</t>
  </si>
  <si>
    <t xml:space="preserve">225-0264N/15</t>
  </si>
  <si>
    <t xml:space="preserve">MR0EX32G1F0264545 /</t>
  </si>
  <si>
    <t xml:space="preserve">TOYOMOTORS S.A.</t>
  </si>
  <si>
    <t xml:space="preserve">225-0266N/15</t>
  </si>
  <si>
    <t xml:space="preserve">2T3RF4EV2FW259885 /</t>
  </si>
  <si>
    <t xml:space="preserve">MARTINEZ CARDEN</t>
  </si>
  <si>
    <t xml:space="preserve">225-0267N/15</t>
  </si>
  <si>
    <t xml:space="preserve">5YFBURHE0FP225857 /</t>
  </si>
  <si>
    <t xml:space="preserve">225-0268N/15</t>
  </si>
  <si>
    <t xml:space="preserve">MR0EX32G7F064999 / U</t>
  </si>
  <si>
    <t xml:space="preserve">NITED AUTO DE A</t>
  </si>
  <si>
    <t xml:space="preserve">225-0269N/14</t>
  </si>
  <si>
    <t xml:space="preserve">MHKMC13F7EK007012 /</t>
  </si>
  <si>
    <t xml:space="preserve">FRANCO RENTERIA</t>
  </si>
  <si>
    <t xml:space="preserve">225-0269N/15</t>
  </si>
  <si>
    <t xml:space="preserve">JTDBT9K39F1435355 /</t>
  </si>
  <si>
    <t xml:space="preserve">225-0270N/15</t>
  </si>
  <si>
    <t xml:space="preserve">MHKMC13F8FK010812 /</t>
  </si>
  <si>
    <t xml:space="preserve">CRUZ MARTINEZ A</t>
  </si>
  <si>
    <t xml:space="preserve">225-0273N/15</t>
  </si>
  <si>
    <t xml:space="preserve">3TMJU4GN5FM182737 /</t>
  </si>
  <si>
    <t xml:space="preserve">HERRERA MALAGON</t>
  </si>
  <si>
    <t xml:space="preserve">225-0274N/15</t>
  </si>
  <si>
    <t xml:space="preserve">JTDBT9K36F1435362 /</t>
  </si>
  <si>
    <t xml:space="preserve">225-0275N/15</t>
  </si>
  <si>
    <t xml:space="preserve">MR0EX32G3F0265003 /</t>
  </si>
  <si>
    <t xml:space="preserve">225-0277N/14</t>
  </si>
  <si>
    <t xml:space="preserve">2T3BF4EV5EW133794 /</t>
  </si>
  <si>
    <t xml:space="preserve">225-0277N/15</t>
  </si>
  <si>
    <t xml:space="preserve">5YFBURHEXFP242942 /</t>
  </si>
  <si>
    <t xml:space="preserve">CHABOLLA ROMERO</t>
  </si>
  <si>
    <t xml:space="preserve">225-0278N/15</t>
  </si>
  <si>
    <t xml:space="preserve">3TMJU4GN9FM182952 /</t>
  </si>
  <si>
    <t xml:space="preserve">INVERNADEROS CA</t>
  </si>
  <si>
    <t xml:space="preserve">225-0280N/15</t>
  </si>
  <si>
    <t xml:space="preserve">3TMJU4GN4FM183040 /</t>
  </si>
  <si>
    <t xml:space="preserve">READY SOLUTIONS</t>
  </si>
  <si>
    <t xml:space="preserve">225-0281N/14</t>
  </si>
  <si>
    <t xml:space="preserve">5YFBURHE2EP036190 /</t>
  </si>
  <si>
    <t xml:space="preserve">225-0281N/15</t>
  </si>
  <si>
    <t xml:space="preserve">MR0EX32G5F0265133 /</t>
  </si>
  <si>
    <t xml:space="preserve">DIAZ MARTINEZ M</t>
  </si>
  <si>
    <t xml:space="preserve">225-0282N/15</t>
  </si>
  <si>
    <t xml:space="preserve">MR0CX12G1F0127083 /</t>
  </si>
  <si>
    <t xml:space="preserve">225-0283N/15</t>
  </si>
  <si>
    <t xml:space="preserve">MR0CX12G9F0127154 /</t>
  </si>
  <si>
    <t xml:space="preserve">225-0284N/15</t>
  </si>
  <si>
    <t xml:space="preserve">MR0CX12G0F0127804 /</t>
  </si>
  <si>
    <t xml:space="preserve">225-0285N/15</t>
  </si>
  <si>
    <t xml:space="preserve">5TDKKRFH5FS057160 /</t>
  </si>
  <si>
    <t xml:space="preserve">225-0287N/15</t>
  </si>
  <si>
    <t xml:space="preserve">2T3RF4EV2FW246649 /</t>
  </si>
  <si>
    <t xml:space="preserve">BIDASEM PRODUCT</t>
  </si>
  <si>
    <t xml:space="preserve">225-0288N/15</t>
  </si>
  <si>
    <t xml:space="preserve">3TMJU4GN1FM182489 /</t>
  </si>
  <si>
    <t xml:space="preserve">225-0289N/15</t>
  </si>
  <si>
    <t xml:space="preserve">5TDYK3DC0FS551121 /</t>
  </si>
  <si>
    <t xml:space="preserve">225-0291N/15</t>
  </si>
  <si>
    <t xml:space="preserve">MR0EX32G7F0265098 /</t>
  </si>
  <si>
    <t xml:space="preserve">225-0293N/15</t>
  </si>
  <si>
    <t xml:space="preserve">3TMJU4GN0FM182435 /</t>
  </si>
  <si>
    <t xml:space="preserve">225-0294N/15</t>
  </si>
  <si>
    <t xml:space="preserve">3TMJU4GN3FM183062 /</t>
  </si>
  <si>
    <t xml:space="preserve">225-0295N/15</t>
  </si>
  <si>
    <t xml:space="preserve">MR0EX32G7F0264999 /</t>
  </si>
  <si>
    <t xml:space="preserve">225-0297N/15</t>
  </si>
  <si>
    <t xml:space="preserve">3TMJU4GN6FM182343 /</t>
  </si>
  <si>
    <t xml:space="preserve">225-0298N/15</t>
  </si>
  <si>
    <t xml:space="preserve">4T1BK1FK1FU555571 /</t>
  </si>
  <si>
    <t xml:space="preserve">225-0299N/14</t>
  </si>
  <si>
    <t xml:space="preserve">MR0EX32GXE0259388 /</t>
  </si>
  <si>
    <t xml:space="preserve">225-0302N/15</t>
  </si>
  <si>
    <t xml:space="preserve">5YFBURHE0FP240293 /</t>
  </si>
  <si>
    <t xml:space="preserve">OZ-AUTOMOTRIZ</t>
  </si>
  <si>
    <t xml:space="preserve">225-0303N/14</t>
  </si>
  <si>
    <t xml:space="preserve">5TDKKRFH5ES007020 /</t>
  </si>
  <si>
    <t xml:space="preserve">RODRIGUEZ RIVER</t>
  </si>
  <si>
    <t xml:space="preserve">225-0304N/15</t>
  </si>
  <si>
    <t xml:space="preserve">JTDBT9K36F146382 / P</t>
  </si>
  <si>
    <t xml:space="preserve">EREZ VARELA ANG</t>
  </si>
  <si>
    <t xml:space="preserve">225-0305N/14</t>
  </si>
  <si>
    <t xml:space="preserve">2T3BF4EVXEW132706 /</t>
  </si>
  <si>
    <t xml:space="preserve">225-0305N/15</t>
  </si>
  <si>
    <t xml:space="preserve">5YFBURHE0FP248295 /</t>
  </si>
  <si>
    <t xml:space="preserve">MONTES FLORES P</t>
  </si>
  <si>
    <t xml:space="preserve">225-0308N/15</t>
  </si>
  <si>
    <t xml:space="preserve">3TMJU4GN6FM182584 /</t>
  </si>
  <si>
    <t xml:space="preserve">225-0309N/15</t>
  </si>
  <si>
    <t xml:space="preserve">5TDKKRFH7FS058973 /</t>
  </si>
  <si>
    <t xml:space="preserve">225-0310N/15</t>
  </si>
  <si>
    <t xml:space="preserve">JTDBT9K34F1436249 /</t>
  </si>
  <si>
    <t xml:space="preserve">225-0311N/15</t>
  </si>
  <si>
    <t xml:space="preserve">JTDBT9K31F1435561 /</t>
  </si>
  <si>
    <t xml:space="preserve">225-0315N/15</t>
  </si>
  <si>
    <t xml:space="preserve">JTDBT9K34F1436493 /</t>
  </si>
  <si>
    <t xml:space="preserve">225-0316N/14</t>
  </si>
  <si>
    <t xml:space="preserve">JTFSX23P7E6144052 /</t>
  </si>
  <si>
    <t xml:space="preserve">225-0318N/15</t>
  </si>
  <si>
    <t xml:space="preserve">MR0EX32G0F0265170 /</t>
  </si>
  <si>
    <t xml:space="preserve">TOY MOTORS SA D</t>
  </si>
  <si>
    <t xml:space="preserve">225-0319N/15</t>
  </si>
  <si>
    <t xml:space="preserve">3TMLU4EN9FM178279 /</t>
  </si>
  <si>
    <t xml:space="preserve">EL MESTIZAL S.D</t>
  </si>
  <si>
    <t xml:space="preserve">225-0320N/15</t>
  </si>
  <si>
    <t xml:space="preserve">3TMLU4EN5FM177775 /</t>
  </si>
  <si>
    <t xml:space="preserve">225-0333N/14</t>
  </si>
  <si>
    <t xml:space="preserve">5TDYK3DC0ES445166 /</t>
  </si>
  <si>
    <t xml:space="preserve">CORONADO ZUÑIGA</t>
  </si>
  <si>
    <t xml:space="preserve">225-0340N/14</t>
  </si>
  <si>
    <t xml:space="preserve">5TDKK3DCXES434536 /</t>
  </si>
  <si>
    <t xml:space="preserve">225-0373N/14</t>
  </si>
  <si>
    <t xml:space="preserve">JTDKN3DU9E1774404 /</t>
  </si>
  <si>
    <t xml:space="preserve">TOLEDO RODRIGUE</t>
  </si>
  <si>
    <t xml:space="preserve">225-0392N/14</t>
  </si>
  <si>
    <t xml:space="preserve">5YFBURHE6EP086719 /</t>
  </si>
  <si>
    <t xml:space="preserve">225-0401N/14</t>
  </si>
  <si>
    <t xml:space="preserve">5YFBURHE7EP092819 /</t>
  </si>
  <si>
    <t xml:space="preserve">225-0402N/14</t>
  </si>
  <si>
    <t xml:space="preserve">5YFBURHE8EP090058 /</t>
  </si>
  <si>
    <t xml:space="preserve">225-0422N/14</t>
  </si>
  <si>
    <t xml:space="preserve">5TDZKRFH6ES010507 /</t>
  </si>
  <si>
    <t xml:space="preserve">GARCIA LOPEZ O</t>
  </si>
  <si>
    <t xml:space="preserve">225-0423N/14</t>
  </si>
  <si>
    <t xml:space="preserve">2T3ZF4EV7EW084998 /</t>
  </si>
  <si>
    <t xml:space="preserve">225-0435N/14</t>
  </si>
  <si>
    <t xml:space="preserve">3TMJU4GNXEM167374 /</t>
  </si>
  <si>
    <t xml:space="preserve">225-0437N/14</t>
  </si>
  <si>
    <t xml:space="preserve">5TDYK3DC3ES437773 /</t>
  </si>
  <si>
    <t xml:space="preserve">GASOLINERA SERV</t>
  </si>
  <si>
    <t xml:space="preserve">225-0439N/14</t>
  </si>
  <si>
    <t xml:space="preserve">JTDKT9D39ED592183 /</t>
  </si>
  <si>
    <t xml:space="preserve">FRANCO SUBIAS S</t>
  </si>
  <si>
    <t xml:space="preserve">225-0463N/14</t>
  </si>
  <si>
    <t xml:space="preserve">4T1BF1FK4EU366416 /</t>
  </si>
  <si>
    <t xml:space="preserve">225-0465N/14</t>
  </si>
  <si>
    <t xml:space="preserve">SANTOYO VACA R</t>
  </si>
  <si>
    <t xml:space="preserve">225-0467N/14</t>
  </si>
  <si>
    <t xml:space="preserve">2T3ZF4EV1EW088240 /</t>
  </si>
  <si>
    <t xml:space="preserve">225-0469N/14</t>
  </si>
  <si>
    <t xml:space="preserve">2T3ZF4EV7EW089229 /</t>
  </si>
  <si>
    <t xml:space="preserve">225-0471N/14</t>
  </si>
  <si>
    <t xml:space="preserve">3TMJU4GN6EM166674 /</t>
  </si>
  <si>
    <t xml:space="preserve">HURTADO SANCHEZ</t>
  </si>
  <si>
    <t xml:space="preserve">225-0473N/14</t>
  </si>
  <si>
    <t xml:space="preserve">2T3ZF4EV1EW089338 /</t>
  </si>
  <si>
    <t xml:space="preserve">225-0489N/14</t>
  </si>
  <si>
    <t xml:space="preserve">JTFPX22P2E0047089 /</t>
  </si>
  <si>
    <t xml:space="preserve">SAMURAI MOTORS,</t>
  </si>
  <si>
    <t xml:space="preserve">225-0497N/14</t>
  </si>
  <si>
    <t xml:space="preserve">MHKMC13E1EK003951 /</t>
  </si>
  <si>
    <t xml:space="preserve">GOMEZ SANTOYO A</t>
  </si>
  <si>
    <t xml:space="preserve">225-0502N/14</t>
  </si>
  <si>
    <t xml:space="preserve">2T3ZF4EV2EW091146 /</t>
  </si>
  <si>
    <t xml:space="preserve">225-0505N/14</t>
  </si>
  <si>
    <t xml:space="preserve">2T3ZF4EV0EW091162 /</t>
  </si>
  <si>
    <t xml:space="preserve">225-0515N/14</t>
  </si>
  <si>
    <t xml:space="preserve">5YFBURHE0EP112277 /</t>
  </si>
  <si>
    <t xml:space="preserve">MEZA CISNEROS L</t>
  </si>
  <si>
    <t xml:space="preserve">225-0548N/14</t>
  </si>
  <si>
    <t xml:space="preserve">5YFBURHE8EP126511 /</t>
  </si>
  <si>
    <t xml:space="preserve">225-0549N/14</t>
  </si>
  <si>
    <t xml:space="preserve">2T3ZF4EV2EW094239 /</t>
  </si>
  <si>
    <t xml:space="preserve">PROMOTORA AUTOM</t>
  </si>
  <si>
    <t xml:space="preserve">225-0563N/14</t>
  </si>
  <si>
    <t xml:space="preserve">JTDBT9K31E1431556 /</t>
  </si>
  <si>
    <t xml:space="preserve">GALLARDO AGUILA</t>
  </si>
  <si>
    <t xml:space="preserve">225-0564N/14</t>
  </si>
  <si>
    <t xml:space="preserve">JTDKT9D37ED595244 /</t>
  </si>
  <si>
    <t xml:space="preserve">ALCARAZ AVEDAñO</t>
  </si>
  <si>
    <t xml:space="preserve">225-0577N/14</t>
  </si>
  <si>
    <t xml:space="preserve">5YFBURHE1EP131808 /</t>
  </si>
  <si>
    <t xml:space="preserve">MORENO ALVAREZ</t>
  </si>
  <si>
    <t xml:space="preserve">225-0616N/14</t>
  </si>
  <si>
    <t xml:space="preserve">5TDKKRFH7ES030511 /</t>
  </si>
  <si>
    <t xml:space="preserve">CALDERON SOTO W</t>
  </si>
  <si>
    <t xml:space="preserve">225-0645N/14</t>
  </si>
  <si>
    <t xml:space="preserve">MHKMC13F4EK008568 /</t>
  </si>
  <si>
    <t xml:space="preserve">AGUILAR TREJO M</t>
  </si>
  <si>
    <t xml:space="preserve">225-0647N/14</t>
  </si>
  <si>
    <t xml:space="preserve">2T3ZF4EVXEW104502 /</t>
  </si>
  <si>
    <t xml:space="preserve">225-0653N/14</t>
  </si>
  <si>
    <t xml:space="preserve">MHKMC13E9EK004958 /</t>
  </si>
  <si>
    <t xml:space="preserve">LOPEZ MEDINA NA</t>
  </si>
  <si>
    <t xml:space="preserve">225-0661N/14</t>
  </si>
  <si>
    <t xml:space="preserve">5TDKKRFH1ES024767 /</t>
  </si>
  <si>
    <t xml:space="preserve">ROCA RENT S.A</t>
  </si>
  <si>
    <t xml:space="preserve">225-0662N/14</t>
  </si>
  <si>
    <t xml:space="preserve">225-0690N/14</t>
  </si>
  <si>
    <t xml:space="preserve">JTDBT9K39E1431983 /</t>
  </si>
  <si>
    <t xml:space="preserve">ROSILLO DE LA T</t>
  </si>
  <si>
    <t xml:space="preserve">225-0692N/14</t>
  </si>
  <si>
    <t xml:space="preserve">MR0EX32G4E0261198 /</t>
  </si>
  <si>
    <t xml:space="preserve">225-0700N/14</t>
  </si>
  <si>
    <t xml:space="preserve">5YFBURHE6EP157921 /</t>
  </si>
  <si>
    <t xml:space="preserve">225-0714N/14</t>
  </si>
  <si>
    <t xml:space="preserve">JTDKN3DU8E1834768 /</t>
  </si>
  <si>
    <t xml:space="preserve">GONZALEZ MALDON</t>
  </si>
  <si>
    <t xml:space="preserve">225-0723N/14</t>
  </si>
  <si>
    <t xml:space="preserve">5TDYKRFH4ES034087 /</t>
  </si>
  <si>
    <t xml:space="preserve">225-0725N/14</t>
  </si>
  <si>
    <t xml:space="preserve">MR0EX32G9E0261648 /</t>
  </si>
  <si>
    <t xml:space="preserve">RODRIGUEZ OCHOA</t>
  </si>
  <si>
    <t xml:space="preserve">225-0726N/14</t>
  </si>
  <si>
    <t xml:space="preserve">5TDYK3DCXES473539 /</t>
  </si>
  <si>
    <t xml:space="preserve">GOVEA RANGEL VI</t>
  </si>
  <si>
    <t xml:space="preserve">225-0733N/14</t>
  </si>
  <si>
    <t xml:space="preserve">MHKMC13E8EK005714 /</t>
  </si>
  <si>
    <t xml:space="preserve">GOMEZ VAZQUEZ P</t>
  </si>
  <si>
    <t xml:space="preserve">225-0758N/14</t>
  </si>
  <si>
    <t xml:space="preserve">MR0EX32G7E0262202 /</t>
  </si>
  <si>
    <t xml:space="preserve">225-0767N/14</t>
  </si>
  <si>
    <t xml:space="preserve">JTDBT9K34E1432989 /</t>
  </si>
  <si>
    <t xml:space="preserve">225-0768N/14</t>
  </si>
  <si>
    <t xml:space="preserve">3TMJU4GNXEM171490 /</t>
  </si>
  <si>
    <t xml:space="preserve">MARTINEZ MARTIN</t>
  </si>
  <si>
    <t xml:space="preserve">225-0775N/14</t>
  </si>
  <si>
    <t xml:space="preserve">5YFBURHE7EP160990 /</t>
  </si>
  <si>
    <t xml:space="preserve">225-0790N/14</t>
  </si>
  <si>
    <t xml:space="preserve">3TMLU4EN9EM160752 /</t>
  </si>
  <si>
    <t xml:space="preserve">225-0798N/14</t>
  </si>
  <si>
    <t xml:space="preserve">JTFPX22PXE0049737 /</t>
  </si>
  <si>
    <t xml:space="preserve">225-0845N/14</t>
  </si>
  <si>
    <t xml:space="preserve">MR0EX32G9E0263013 /</t>
  </si>
  <si>
    <t xml:space="preserve">225-0849N/14</t>
  </si>
  <si>
    <t xml:space="preserve">JTDBT9K30E1433895 /</t>
  </si>
  <si>
    <t xml:space="preserve">225-0854N/11</t>
  </si>
  <si>
    <t xml:space="preserve">2T1BU4EE7BC578694 /</t>
  </si>
  <si>
    <t xml:space="preserve">CAMACHO GARCIA</t>
  </si>
  <si>
    <t xml:space="preserve">225-0873N/14</t>
  </si>
  <si>
    <t xml:space="preserve">JTDBT9K32E1432523 /</t>
  </si>
  <si>
    <t xml:space="preserve">225-0879N/14</t>
  </si>
  <si>
    <t xml:space="preserve">JTDBT9K35E1434122 /</t>
  </si>
  <si>
    <t xml:space="preserve">225-0890N/14</t>
  </si>
  <si>
    <t xml:space="preserve">JTFSX23P5E6152148 /</t>
  </si>
  <si>
    <t xml:space="preserve">BIO FRESCO S.P</t>
  </si>
  <si>
    <t xml:space="preserve">225-0896N/14</t>
  </si>
  <si>
    <t xml:space="preserve">JTFPX22P0E0052131 /</t>
  </si>
  <si>
    <t xml:space="preserve">225-0898N/14</t>
  </si>
  <si>
    <t xml:space="preserve">JTFSX23P8E6153360 /</t>
  </si>
  <si>
    <t xml:space="preserve">GONZALEZ QUIROZ</t>
  </si>
  <si>
    <t xml:space="preserve">225-0953N/13</t>
  </si>
  <si>
    <t xml:space="preserve">2T3WF4EV9DW053768 /</t>
  </si>
  <si>
    <t xml:space="preserve">INVENTARIO PENDIENTE</t>
  </si>
  <si>
    <t xml:space="preserve">/ GOMEZ BOCANE</t>
  </si>
  <si>
    <t xml:space="preserve">=============</t>
  </si>
  <si>
    <t xml:space="preserve">========================</t>
  </si>
  <si>
    <t xml:space="preserve">================================</t>
  </si>
  <si>
    <t xml:space="preserve">=======================</t>
  </si>
  <si>
    <t xml:space="preserve">=================</t>
  </si>
  <si>
    <t xml:space="preserve">===============</t>
  </si>
  <si>
    <t xml:space="preserve">================</t>
  </si>
  <si>
    <t xml:space="preserve">Sumas iguales</t>
  </si>
  <si>
    <t xml:space="preserve">Dir</t>
  </si>
  <si>
    <t xml:space="preserve">ección:</t>
  </si>
  <si>
    <t xml:space="preserve">ivel 5                        R.F</t>
  </si>
  <si>
    <t xml:space="preserve">.C.</t>
  </si>
  <si>
    <t xml:space="preserve">X</t>
  </si>
  <si>
    <t xml:space="preserve">225-0569N/12</t>
  </si>
  <si>
    <t xml:space="preserve">5TDYK3DC2CS241725 /</t>
  </si>
  <si>
    <t xml:space="preserve">TINAJERO PIZANO</t>
  </si>
  <si>
    <t xml:space="preserve">=================================</t>
  </si>
  <si>
    <t xml:space="preserve">======================</t>
  </si>
  <si>
    <t xml:space="preserve">ALECSA CE</t>
  </si>
  <si>
    <t xml:space="preserve">LAYA S. D</t>
  </si>
  <si>
    <t xml:space="preserve">E R.L. DE</t>
  </si>
  <si>
    <t xml:space="preserve">C.V.</t>
  </si>
  <si>
    <t xml:space="preserve">/15 Pag. 1</t>
  </si>
  <si>
    <t xml:space="preserve">Auxiliar</t>
  </si>
  <si>
    <t xml:space="preserve">del 01/12</t>
  </si>
  <si>
    <t xml:space="preserve">/14 al 31/</t>
  </si>
  <si>
    <t xml:space="preserve">Poliz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Cuenta  2</t>
  </si>
  <si>
    <t xml:space="preserve">25-PENDIE</t>
  </si>
  <si>
    <t xml:space="preserve">NTE</t>
  </si>
  <si>
    <t xml:space="preserve">INV</t>
  </si>
  <si>
    <t xml:space="preserve">ENTARIO</t>
  </si>
  <si>
    <t xml:space="preserve">PENDIENT</t>
  </si>
  <si>
    <t xml:space="preserve">E / GOMEZ BOCANE</t>
  </si>
  <si>
    <t xml:space="preserve">I      2</t>
  </si>
  <si>
    <t xml:space="preserve">UD80001-</t>
  </si>
  <si>
    <t xml:space="preserve">CAJA</t>
  </si>
  <si>
    <t xml:space="preserve">LOPEZ LERMA JUAN JOSE</t>
  </si>
  <si>
    <t xml:space="preserve">I      3</t>
  </si>
  <si>
    <t xml:space="preserve">BAJA: LOPEZ LERMA JUAN JOSE</t>
  </si>
  <si>
    <t xml:space="preserve">E     76</t>
  </si>
  <si>
    <t xml:space="preserve">CH-15326</t>
  </si>
  <si>
    <t xml:space="preserve">XD25007-</t>
  </si>
  <si>
    <t xml:space="preserve">AAGUILAR</t>
  </si>
  <si>
    <t xml:space="preserve">OVIEDO VARGAS FRANCISCO</t>
  </si>
  <si>
    <t xml:space="preserve">I    212</t>
  </si>
  <si>
    <t xml:space="preserve">LOPEZ GOMEZ FRANCISCO</t>
  </si>
  <si>
    <t xml:space="preserve">BAJA: LOPEZ GOMEZ FRANCISCO</t>
  </si>
  <si>
    <t xml:space="preserve">I    437</t>
  </si>
  <si>
    <t xml:space="preserve">ARROYO FRANCO JOSE RODOLFO</t>
  </si>
  <si>
    <t xml:space="preserve">BAJA: ARROYO FRANCO JOSE RODOLFO</t>
  </si>
  <si>
    <t xml:space="preserve">I    503</t>
  </si>
  <si>
    <t xml:space="preserve">ROJANO HERNANDEZ CLAUDIA PATRICIA</t>
  </si>
  <si>
    <t xml:space="preserve">I    726</t>
  </si>
  <si>
    <t xml:space="preserve">ARCONS 39 S.A DE C.V</t>
  </si>
  <si>
    <t xml:space="preserve">E    196</t>
  </si>
  <si>
    <t xml:space="preserve">CH-15395</t>
  </si>
  <si>
    <t xml:space="preserve">XD25001-</t>
  </si>
  <si>
    <t xml:space="preserve">BANCOMER</t>
  </si>
  <si>
    <t xml:space="preserve">TOYOTA FINANCIAL SERVICES SA DE CV</t>
  </si>
  <si>
    <t xml:space="preserve">E    198</t>
  </si>
  <si>
    <t xml:space="preserve">BAJA: TOYOTA FINANCIAL SERVICES SA</t>
  </si>
  <si>
    <t xml:space="preserve">I    784</t>
  </si>
  <si>
    <t xml:space="preserve">BAJIOTECH COPY  SA DE CV</t>
  </si>
  <si>
    <t xml:space="preserve">I    785</t>
  </si>
  <si>
    <t xml:space="preserve">I    786</t>
  </si>
  <si>
    <t xml:space="preserve">UD83001-</t>
  </si>
  <si>
    <t xml:space="preserve">Abono a Unidades Usa</t>
  </si>
  <si>
    <t xml:space="preserve">MAR SOBREVILLA JUAN</t>
  </si>
  <si>
    <t xml:space="preserve">I    974</t>
  </si>
  <si>
    <t xml:space="preserve">I    984</t>
  </si>
  <si>
    <t xml:space="preserve">BAJA: ELIAS SERVIN DAVID</t>
  </si>
  <si>
    <t xml:space="preserve">Sumas</t>
  </si>
  <si>
    <t xml:space="preserve">Saldo  Final</t>
  </si>
  <si>
    <t xml:space="preserve">E R.L. DE C</t>
  </si>
  <si>
    <t xml:space="preserve">.V.</t>
  </si>
  <si>
    <t xml:space="preserve">/14 al 31/1</t>
  </si>
  <si>
    <t xml:space="preserve">C.NOV</t>
  </si>
  <si>
    <t xml:space="preserve">I    379</t>
  </si>
  <si>
    <t xml:space="preserve">BLADERAS CHAURANT JOSE LUIS</t>
  </si>
  <si>
    <t xml:space="preserve">I    457</t>
  </si>
  <si>
    <t xml:space="preserve">JIMENEZ JUAREZ SANDRA</t>
  </si>
  <si>
    <t xml:space="preserve">I    714</t>
  </si>
  <si>
    <t xml:space="preserve">ROJAS MOLINA ROSALINA</t>
  </si>
  <si>
    <t xml:space="preserve">I    715</t>
  </si>
  <si>
    <t xml:space="preserve">VADILLO CARSTENSEN LUIS ENRIQUE</t>
  </si>
  <si>
    <t xml:space="preserve">I    876</t>
  </si>
  <si>
    <t xml:space="preserve">HORTI-PLANTAS INVERNADERO S.P.R. DE</t>
  </si>
  <si>
    <t xml:space="preserve">I    934</t>
  </si>
  <si>
    <t xml:space="preserve">PEREZ CINTORA MA ANDREA</t>
  </si>
  <si>
    <t xml:space="preserve">I    945</t>
  </si>
  <si>
    <t xml:space="preserve">EL MESTIZAL S.DE P.R DE R.L</t>
  </si>
  <si>
    <t xml:space="preserve">I    946</t>
  </si>
  <si>
    <t xml:space="preserve">I    957</t>
  </si>
  <si>
    <t xml:space="preserve">MARTINEZ LUNA MANUEL</t>
  </si>
  <si>
    <t xml:space="preserve">I    981</t>
  </si>
  <si>
    <t xml:space="preserve">LARA CARREñO EDUARDO</t>
  </si>
  <si>
    <t xml:space="preserve">I  1,012</t>
  </si>
  <si>
    <t xml:space="preserve">JIMENEZ ARREOLA RAUL</t>
  </si>
  <si>
    <t xml:space="preserve">E    273</t>
  </si>
  <si>
    <t xml:space="preserve">CH-15432</t>
  </si>
  <si>
    <t xml:space="preserve">INV.0736N/14</t>
  </si>
  <si>
    <t xml:space="preserve">ALECSA C</t>
  </si>
  <si>
    <t xml:space="preserve">ELAYA S. D</t>
  </si>
  <si>
    <t xml:space="preserve">/14 Pag. 1</t>
  </si>
  <si>
    <t xml:space="preserve">del 01/05</t>
  </si>
  <si>
    <t xml:space="preserve">/14 al 30/1</t>
  </si>
  <si>
    <t xml:space="preserve">0/1</t>
  </si>
  <si>
    <t xml:space="preserve">Cuenta</t>
  </si>
  <si>
    <t xml:space="preserve">225-PENDIE</t>
  </si>
  <si>
    <t xml:space="preserve">E      2</t>
  </si>
  <si>
    <t xml:space="preserve">CH-14225</t>
  </si>
  <si>
    <t xml:space="preserve">EVERARDO LOPEZ ROMERO</t>
  </si>
  <si>
    <t xml:space="preserve">LOZANO PATIÑO JORGE</t>
  </si>
  <si>
    <t xml:space="preserve">D     81</t>
  </si>
  <si>
    <t xml:space="preserve">ND52001-</t>
  </si>
  <si>
    <t xml:space="preserve">Traspaso Operaciones</t>
  </si>
  <si>
    <t xml:space="preserve">MCANO</t>
  </si>
  <si>
    <t xml:space="preserve">PENDIENTE / RF-23139LOSANO PATIÑO</t>
  </si>
  <si>
    <t xml:space="preserve">I     50</t>
  </si>
  <si>
    <t xml:space="preserve">RICO RAMIREZ FRANCISCO LADISLAO</t>
  </si>
  <si>
    <t xml:space="preserve">I     59</t>
  </si>
  <si>
    <t xml:space="preserve">RAMIREZ PROCEL MARIA SUSANA HILARIA</t>
  </si>
  <si>
    <t xml:space="preserve">PRECIADO COTA CARMEN ALICIA</t>
  </si>
  <si>
    <t xml:space="preserve">E     20</t>
  </si>
  <si>
    <t xml:space="preserve">CH-14243</t>
  </si>
  <si>
    <t xml:space="preserve">ABR</t>
  </si>
  <si>
    <t xml:space="preserve">MACIAS MARTINEZ SAUL ALEJANDRO</t>
  </si>
  <si>
    <t xml:space="preserve">I    149</t>
  </si>
  <si>
    <t xml:space="preserve">TODO PROTECCION  S DE RL DE CV</t>
  </si>
  <si>
    <t xml:space="preserve">I    150</t>
  </si>
  <si>
    <t xml:space="preserve">ANDRADE LOPEZ DIEGO IVAN</t>
  </si>
  <si>
    <t xml:space="preserve">D    411</t>
  </si>
  <si>
    <t xml:space="preserve">PENDIENTE / RF-23169ANDRADE LOPEZ</t>
  </si>
  <si>
    <t xml:space="preserve">I    203</t>
  </si>
  <si>
    <t xml:space="preserve">UNITED AUTO DE MONTERREY S DE R.L.D</t>
  </si>
  <si>
    <t xml:space="preserve">I    229</t>
  </si>
  <si>
    <t xml:space="preserve">HERNANDEZ FLORES GUSTAVO</t>
  </si>
  <si>
    <t xml:space="preserve">D    506</t>
  </si>
  <si>
    <t xml:space="preserve">PENDIENTE / RF-23152RICO RAMIREZ F</t>
  </si>
  <si>
    <t xml:space="preserve">I    260</t>
  </si>
  <si>
    <t xml:space="preserve">HURTADO SANCHEZ ANGELICA YAZARE</t>
  </si>
  <si>
    <t xml:space="preserve">I    265</t>
  </si>
  <si>
    <t xml:space="preserve">BAJA: HURTADO SANCHEZ ANGELICA YAZA</t>
  </si>
  <si>
    <t xml:space="preserve">E    107</t>
  </si>
  <si>
    <t xml:space="preserve">CH-14284</t>
  </si>
  <si>
    <t xml:space="preserve">BEATRIZ REBECA CHAVEZ RAMIREZ</t>
  </si>
  <si>
    <t xml:space="preserve">E    147</t>
  </si>
  <si>
    <t xml:space="preserve">T-188</t>
  </si>
  <si>
    <t xml:space="preserve">XD25026-</t>
  </si>
  <si>
    <t xml:space="preserve">TRANSFER BANCOMER</t>
  </si>
  <si>
    <t xml:space="preserve">GONZALEZ GOMEZ VERONICA</t>
  </si>
  <si>
    <t xml:space="preserve">E    148</t>
  </si>
  <si>
    <t xml:space="preserve">T-189</t>
  </si>
  <si>
    <t xml:space="preserve">HERNANDEZ VEGA DIANA VERONICA</t>
  </si>
  <si>
    <t xml:space="preserve">TOVAR URIBE LETICIA</t>
  </si>
  <si>
    <t xml:space="preserve">D    900</t>
  </si>
  <si>
    <t xml:space="preserve">PENDIENTE / RF-23158RAMIREZ PROCEL</t>
  </si>
  <si>
    <t xml:space="preserve">I    409</t>
  </si>
  <si>
    <t xml:space="preserve">GOMEZ CERON JOSE GUADALUPE</t>
  </si>
  <si>
    <t xml:space="preserve">D  1,127</t>
  </si>
  <si>
    <t xml:space="preserve">PENDIENTE / RF-23184UNITED AUTO MO</t>
  </si>
  <si>
    <t xml:space="preserve">I    477</t>
  </si>
  <si>
    <t xml:space="preserve">ESPINOZA PEREZ GROVAS DANIEL</t>
  </si>
  <si>
    <t xml:space="preserve">I    519</t>
  </si>
  <si>
    <t xml:space="preserve">I    576</t>
  </si>
  <si>
    <t xml:space="preserve">JAUREGUI QUINTANILLA ERNESTO</t>
  </si>
  <si>
    <t xml:space="preserve">D  1,384</t>
  </si>
  <si>
    <t xml:space="preserve">PENDIENTE / RF-23187HERNANDEZ FLOR</t>
  </si>
  <si>
    <t xml:space="preserve">D  1,385</t>
  </si>
  <si>
    <t xml:space="preserve">PENDIENTE / RF-23259HERNANDEZ FLOR</t>
  </si>
  <si>
    <t xml:space="preserve">I    624</t>
  </si>
  <si>
    <t xml:space="preserve">ARREDONDO CASTILLO VICENTE</t>
  </si>
  <si>
    <t xml:space="preserve">D  1,594</t>
  </si>
  <si>
    <t xml:space="preserve">PENDIENTE / RF-23306 ARREDONDO CAS</t>
  </si>
  <si>
    <t xml:space="preserve">D  1,615</t>
  </si>
  <si>
    <t xml:space="preserve">PENDIENTE / RF-23249ESPINOZA PEREZ</t>
  </si>
  <si>
    <t xml:space="preserve">D  1,617</t>
  </si>
  <si>
    <t xml:space="preserve">PENDIENTE / RF-23228GOMEZ CERON JO</t>
  </si>
  <si>
    <t xml:space="preserve">D  1,636</t>
  </si>
  <si>
    <t xml:space="preserve">PENDIENTE / RF-23282JAUREGUI QUINT</t>
  </si>
  <si>
    <t xml:space="preserve">D  1,853</t>
  </si>
  <si>
    <t xml:space="preserve">PENDIENTE / RF*20616 TORRES SOLACH</t>
  </si>
  <si>
    <t xml:space="preserve">E    261</t>
  </si>
  <si>
    <t xml:space="preserve">CH-14371</t>
  </si>
  <si>
    <t xml:space="preserve">TODO PROTECCION S DE RL DE CV</t>
  </si>
  <si>
    <t xml:space="preserve">E    276</t>
  </si>
  <si>
    <t xml:space="preserve">CH-14377</t>
  </si>
  <si>
    <t xml:space="preserve">BAJA: TODO PROTECCION S DE RL DE CV</t>
  </si>
  <si>
    <t xml:space="preserve">E     21</t>
  </si>
  <si>
    <t xml:space="preserve">CH-14397</t>
  </si>
  <si>
    <t xml:space="preserve">E     84</t>
  </si>
  <si>
    <t xml:space="preserve">T-190</t>
  </si>
  <si>
    <t xml:space="preserve">E     97</t>
  </si>
  <si>
    <t xml:space="preserve">CH-14442</t>
  </si>
  <si>
    <t xml:space="preserve">SAUL ALEJANDRO MACIAS MARTINEZ</t>
  </si>
  <si>
    <t xml:space="preserve">E    106</t>
  </si>
  <si>
    <t xml:space="preserve">CH-14451</t>
  </si>
  <si>
    <t xml:space="preserve">LETICIA TOVAR URIBE</t>
  </si>
  <si>
    <t xml:space="preserve">CH-14400</t>
  </si>
  <si>
    <t xml:space="preserve">MARY ANN AMPARO RAMIREZ GARCIA</t>
  </si>
  <si>
    <t xml:space="preserve">E    108</t>
  </si>
  <si>
    <t xml:space="preserve">BAJA: LETICIA TOVAR URIBE</t>
  </si>
  <si>
    <t xml:space="preserve">E    109</t>
  </si>
  <si>
    <t xml:space="preserve">BAJA: MARY ANN AMPARO RAMIREZ GARCI</t>
  </si>
  <si>
    <t xml:space="preserve">E    110</t>
  </si>
  <si>
    <t xml:space="preserve">CH-14452</t>
  </si>
  <si>
    <t xml:space="preserve">E    111</t>
  </si>
  <si>
    <t xml:space="preserve">CH-14453</t>
  </si>
  <si>
    <t xml:space="preserve">I    556</t>
  </si>
  <si>
    <t xml:space="preserve">TORRES LOYOLA JOSE ANGEL</t>
  </si>
  <si>
    <t xml:space="preserve">I    679</t>
  </si>
  <si>
    <t xml:space="preserve">BAJA: POTREROS CENTRO BOTANERO SA D</t>
  </si>
  <si>
    <t xml:space="preserve">I    681</t>
  </si>
  <si>
    <t xml:space="preserve">I    757</t>
  </si>
  <si>
    <t xml:space="preserve">E    211</t>
  </si>
  <si>
    <t xml:space="preserve">CH-14507</t>
  </si>
  <si>
    <t xml:space="preserve">OPENDIENTE</t>
  </si>
  <si>
    <t xml:space="preserve">I    869</t>
  </si>
  <si>
    <t xml:space="preserve">BAJA: MEDINA LANUZA GERARDO</t>
  </si>
  <si>
    <t xml:space="preserve">E     12</t>
  </si>
  <si>
    <t xml:space="preserve">CH-14530</t>
  </si>
  <si>
    <t xml:space="preserve">J JESUS ZAVALA VILLAGOMEZ</t>
  </si>
  <si>
    <t xml:space="preserve">E     30</t>
  </si>
  <si>
    <t xml:space="preserve">T-192</t>
  </si>
  <si>
    <t xml:space="preserve">E     31</t>
  </si>
  <si>
    <t xml:space="preserve">T-193</t>
  </si>
  <si>
    <t xml:space="preserve">LANDA MUÑOZ KARLA PATRICIA</t>
  </si>
  <si>
    <t xml:space="preserve">E     89</t>
  </si>
  <si>
    <t xml:space="preserve">T-194</t>
  </si>
  <si>
    <t xml:space="preserve">ROMERO FERRO YADIRA MARIA  DE LA LU</t>
  </si>
  <si>
    <t xml:space="preserve">E     99</t>
  </si>
  <si>
    <t xml:space="preserve">T-196</t>
  </si>
  <si>
    <t xml:space="preserve">ALBRE GARDEN SA DE CV</t>
  </si>
  <si>
    <t xml:space="preserve">PERALTA PEÑALOZA J TRANCITO</t>
  </si>
  <si>
    <t xml:space="preserve">I    357</t>
  </si>
  <si>
    <t xml:space="preserve">BAJA: PERALTA PEÑALOZA J TRANCITO</t>
  </si>
  <si>
    <t xml:space="preserve">D  1,398</t>
  </si>
  <si>
    <t xml:space="preserve">PENDINTE</t>
  </si>
  <si>
    <t xml:space="preserve">PENDIENTE / RF-23656 MEDINA LANUZA</t>
  </si>
  <si>
    <t xml:space="preserve">D  1,424</t>
  </si>
  <si>
    <t xml:space="preserve">PENDIENTE / RF-23644 GUTIERREZ HER</t>
  </si>
  <si>
    <t xml:space="preserve">D  1,972</t>
  </si>
  <si>
    <t xml:space="preserve">PENDIENTE / RF-20568DOMINGUEZ CAMP</t>
  </si>
  <si>
    <t xml:space="preserve">D  1,983</t>
  </si>
  <si>
    <t xml:space="preserve">PENDIENTE / RF-23649POTREROS CENTR</t>
  </si>
  <si>
    <t xml:space="preserve">D  1,984</t>
  </si>
  <si>
    <t xml:space="preserve">PENDIENTE / RF-23604POTREROS CENTR</t>
  </si>
  <si>
    <t xml:space="preserve">D  1,986</t>
  </si>
  <si>
    <t xml:space="preserve">PENDIENTE / RF-23652MANCERA MANCER</t>
  </si>
  <si>
    <t xml:space="preserve">I    809</t>
  </si>
  <si>
    <t xml:space="preserve">GONZALEZ MALDONADO TERESA ROCIO</t>
  </si>
  <si>
    <t xml:space="preserve">BAJA: GONZALEZ MALDONADO TERESA ROC</t>
  </si>
  <si>
    <t xml:space="preserve">I    824</t>
  </si>
  <si>
    <t xml:space="preserve">BAJA: CORTES TELLEZ MARIA CARMEN</t>
  </si>
  <si>
    <t xml:space="preserve">D  2,248</t>
  </si>
  <si>
    <t xml:space="preserve">PENDIENTE / RF-23552CENDEJAS BUTAN</t>
  </si>
  <si>
    <t xml:space="preserve">E     42</t>
  </si>
  <si>
    <t xml:space="preserve">T-197</t>
  </si>
  <si>
    <t xml:space="preserve">JESUS SALVADOR GONZALEZ ORTIZ</t>
  </si>
  <si>
    <t xml:space="preserve">D    983</t>
  </si>
  <si>
    <t xml:space="preserve">PENDIENTE / RF-23975LANDA MUñOZ MA</t>
  </si>
  <si>
    <t xml:space="preserve">D  1,170</t>
  </si>
  <si>
    <t xml:space="preserve">PENDIENTE / RF-23921SERVICIO URBAN</t>
  </si>
  <si>
    <t xml:space="preserve">D  1,173</t>
  </si>
  <si>
    <t xml:space="preserve">PENDIENTE / RF-23767CORTES TELLEZ</t>
  </si>
  <si>
    <t xml:space="preserve">D  1,183</t>
  </si>
  <si>
    <t xml:space="preserve">PENDIENTE / RF-23861ZAVALA ALCANTA</t>
  </si>
  <si>
    <t xml:space="preserve">D  1,186</t>
  </si>
  <si>
    <t xml:space="preserve">PENDIENTE / RF-23938GASTRONOMIA DE</t>
  </si>
  <si>
    <t xml:space="preserve">E    151</t>
  </si>
  <si>
    <t xml:space="preserve">T-201</t>
  </si>
  <si>
    <t xml:space="preserve">E    152</t>
  </si>
  <si>
    <t xml:space="preserve">T-202</t>
  </si>
  <si>
    <t xml:space="preserve">E    221</t>
  </si>
  <si>
    <t xml:space="preserve">T-203</t>
  </si>
  <si>
    <t xml:space="preserve">D  2,140</t>
  </si>
  <si>
    <t xml:space="preserve">PENDIENTE / RF-23978PEDRAZA LAUREL</t>
  </si>
  <si>
    <t xml:space="preserve">E      4</t>
  </si>
  <si>
    <t xml:space="preserve">CH-14806</t>
  </si>
  <si>
    <t xml:space="preserve">SALVADOR ACOSTA CENTENO</t>
  </si>
  <si>
    <t xml:space="preserve">I    106</t>
  </si>
  <si>
    <t xml:space="preserve">RAMIREZ SUASTE BERNABE</t>
  </si>
  <si>
    <t xml:space="preserve">E     47</t>
  </si>
  <si>
    <t xml:space="preserve">T-204</t>
  </si>
  <si>
    <t xml:space="preserve">I    187</t>
  </si>
  <si>
    <t xml:space="preserve">D    800</t>
  </si>
  <si>
    <t xml:space="preserve">PENDIENTE / RF-24294CASTRO MARTINE</t>
  </si>
  <si>
    <t xml:space="preserve">I    324</t>
  </si>
  <si>
    <t xml:space="preserve">BAJA: RAMIREZ SUASTE BERNABE</t>
  </si>
  <si>
    <t xml:space="preserve">D    857</t>
  </si>
  <si>
    <t xml:space="preserve">PENDIENTE / RF-24288PARAMO GONZALE</t>
  </si>
  <si>
    <t xml:space="preserve">D    867</t>
  </si>
  <si>
    <t xml:space="preserve">PENDIENTE / RF-24292RUIZ MENDOZA J</t>
  </si>
  <si>
    <t xml:space="preserve">E    134</t>
  </si>
  <si>
    <t xml:space="preserve">CH-14905</t>
  </si>
  <si>
    <t xml:space="preserve">ELECTROCONSTRUCCIONES ALSA S DE RL</t>
  </si>
  <si>
    <t xml:space="preserve">E    135</t>
  </si>
  <si>
    <t xml:space="preserve">BAJA: ELECTROCONSTRUCCIONES ALSA S</t>
  </si>
  <si>
    <t xml:space="preserve">D  1,242</t>
  </si>
  <si>
    <t xml:space="preserve">PENDIENTE / RF-24206DIAZ RUIZ JOSE</t>
  </si>
  <si>
    <t xml:space="preserve">D  1,293</t>
  </si>
  <si>
    <t xml:space="preserve">PENDIENTE / RF-24295ELECTRO CONSTR</t>
  </si>
  <si>
    <t xml:space="preserve">I    689</t>
  </si>
  <si>
    <t xml:space="preserve">GANADERIA INTEGRAL DE CHIAPAS</t>
  </si>
  <si>
    <t xml:space="preserve">BAJA: GANADERIA INTEGRAL DE CHIAPAS</t>
  </si>
  <si>
    <t xml:space="preserve">D  2,178</t>
  </si>
  <si>
    <t xml:space="preserve">PENDIENTE / RF-24245RICO RODRIGUEZ</t>
  </si>
  <si>
    <t xml:space="preserve">E    235</t>
  </si>
  <si>
    <t xml:space="preserve">T-205</t>
  </si>
  <si>
    <t xml:space="preserve">E     19</t>
  </si>
  <si>
    <t xml:space="preserve">T-206</t>
  </si>
  <si>
    <t xml:space="preserve">ANDRES VAZQUEZ GALVAN</t>
  </si>
  <si>
    <t xml:space="preserve">E     22</t>
  </si>
  <si>
    <t xml:space="preserve">CH-14964</t>
  </si>
  <si>
    <t xml:space="preserve">E     23</t>
  </si>
  <si>
    <t xml:space="preserve">BAJA: ROMERO GARCIA ROBERTO</t>
  </si>
  <si>
    <t xml:space="preserve">E     24</t>
  </si>
  <si>
    <t xml:space="preserve">CH-14965</t>
  </si>
  <si>
    <t xml:space="preserve">E     32</t>
  </si>
  <si>
    <t xml:space="preserve">CH-14975</t>
  </si>
  <si>
    <t xml:space="preserve">EVANGELINA RUIZ PALOALTO</t>
  </si>
  <si>
    <t xml:space="preserve">E     33</t>
  </si>
  <si>
    <t xml:space="preserve">BAJA: EVANGELINA RUIZ PALOALTO</t>
  </si>
  <si>
    <t xml:space="preserve">E     34</t>
  </si>
  <si>
    <t xml:space="preserve">CH-14976</t>
  </si>
  <si>
    <t xml:space="preserve">CH-14977</t>
  </si>
  <si>
    <t xml:space="preserve">J. SOCORRO GUERRERO VILLASEÑOR</t>
  </si>
  <si>
    <t xml:space="preserve">I    204</t>
  </si>
  <si>
    <t xml:space="preserve">ARROYO GONZALEZ EUGENIO</t>
  </si>
  <si>
    <t xml:space="preserve">D    826</t>
  </si>
  <si>
    <t xml:space="preserve">PENDIENTE / RF-24238CASAS GARCIA M</t>
  </si>
  <si>
    <t xml:space="preserve">D    859</t>
  </si>
  <si>
    <t xml:space="preserve">PENDIENTE / RF-24594 MONTOYA MORAL</t>
  </si>
  <si>
    <t xml:space="preserve">D    863</t>
  </si>
  <si>
    <t xml:space="preserve">PENDIENTE / RF-24513ORTIZ LAMAICA</t>
  </si>
  <si>
    <t xml:space="preserve">CH-15028</t>
  </si>
  <si>
    <t xml:space="preserve">E    181</t>
  </si>
  <si>
    <t xml:space="preserve">T-208</t>
  </si>
  <si>
    <t xml:space="preserve">E    201</t>
  </si>
  <si>
    <t xml:space="preserve">CH-15086</t>
  </si>
  <si>
    <t xml:space="preserve">E    202</t>
  </si>
  <si>
    <t xml:space="preserve">BAJA: MONTOYA MORALES CRISTOBAL</t>
  </si>
  <si>
    <t xml:space="preserve">MIRANDA CARRERA TOMASA</t>
  </si>
  <si>
    <t xml:space="preserve">I    686</t>
  </si>
  <si>
    <t xml:space="preserve">BAJA: MIRANDA CARRERA TOMASA</t>
  </si>
  <si>
    <t xml:space="preserve">ALECSA CELAYA S.</t>
  </si>
  <si>
    <t xml:space="preserve">DE R.L. DE C.V.</t>
  </si>
  <si>
    <t xml:space="preserve">Libro Mayor Auxi</t>
  </si>
  <si>
    <t xml:space="preserve">liar</t>
  </si>
  <si>
    <t xml:space="preserve">del 01/1</t>
  </si>
  <si>
    <t xml:space="preserve">0/14 al 31/10/14 al n</t>
  </si>
  <si>
    <t xml:space="preserve">225-0013N/15</t>
  </si>
  <si>
    <t xml:space="preserve">5YFBURHEXFP181592 /</t>
  </si>
  <si>
    <t xml:space="preserve">225-0020N/15</t>
  </si>
  <si>
    <t xml:space="preserve">3TMLU4EN0FM166148 /</t>
  </si>
  <si>
    <t xml:space="preserve">225-0023N/15</t>
  </si>
  <si>
    <t xml:space="preserve">5TDKKRFH4FS042925 /</t>
  </si>
  <si>
    <t xml:space="preserve">225-0036N/15</t>
  </si>
  <si>
    <t xml:space="preserve">JTDKN3DU4F1869552 /</t>
  </si>
  <si>
    <t xml:space="preserve">225-0037N/15</t>
  </si>
  <si>
    <t xml:space="preserve">225-0038N/15</t>
  </si>
  <si>
    <t xml:space="preserve">5YFBURHE0FP196800 /</t>
  </si>
  <si>
    <t xml:space="preserve">225-0039N/15</t>
  </si>
  <si>
    <t xml:space="preserve">3TMJU4GN7FM176938 /</t>
  </si>
  <si>
    <t xml:space="preserve">LOZOYA SEGURA M</t>
  </si>
  <si>
    <t xml:space="preserve">225-0040N/15</t>
  </si>
  <si>
    <t xml:space="preserve">MR0EX32G1F0263394 /</t>
  </si>
  <si>
    <t xml:space="preserve">AGRO Y ACOLCHAD</t>
  </si>
  <si>
    <t xml:space="preserve">225-0041N/15</t>
  </si>
  <si>
    <t xml:space="preserve">3TMJU4GNXFM177484 /</t>
  </si>
  <si>
    <t xml:space="preserve">225-0042N/15</t>
  </si>
  <si>
    <t xml:space="preserve">MR0CX12G2F0124578 /</t>
  </si>
  <si>
    <t xml:space="preserve">225-0043N/15</t>
  </si>
  <si>
    <t xml:space="preserve">MR0CX12G1F0124460 /</t>
  </si>
  <si>
    <t xml:space="preserve">STERLING BOURS</t>
  </si>
  <si>
    <t xml:space="preserve">225-0044N/15</t>
  </si>
  <si>
    <t xml:space="preserve">5YFBURHE8FP200527 /</t>
  </si>
  <si>
    <t xml:space="preserve">RANGEL FLORES F</t>
  </si>
  <si>
    <t xml:space="preserve">225-0049N/15</t>
  </si>
  <si>
    <t xml:space="preserve">MR0EX32G1F0263282 /</t>
  </si>
  <si>
    <t xml:space="preserve">225-0053N/15</t>
  </si>
  <si>
    <t xml:space="preserve">5TDYK3DC0FS534849 /</t>
  </si>
  <si>
    <t xml:space="preserve">DALTON AUTOMOT</t>
  </si>
  <si>
    <t xml:space="preserve">225-0055N/15</t>
  </si>
  <si>
    <t xml:space="preserve">JTDBT9K38E1434034 /</t>
  </si>
  <si>
    <t xml:space="preserve">CORTES FLORES I</t>
  </si>
  <si>
    <t xml:space="preserve">225-0057N/15</t>
  </si>
  <si>
    <t xml:space="preserve">5YFBURHE0FP198935 /</t>
  </si>
  <si>
    <t xml:space="preserve">RIVERA MANDUJAN</t>
  </si>
  <si>
    <t xml:space="preserve">225-0058N/15</t>
  </si>
  <si>
    <t xml:space="preserve">5TDYK3DCXFS537984 /</t>
  </si>
  <si>
    <t xml:space="preserve">225-0059N/15</t>
  </si>
  <si>
    <t xml:space="preserve">MR0EX32G2F0263419 /</t>
  </si>
  <si>
    <t xml:space="preserve">225-0060N/15</t>
  </si>
  <si>
    <t xml:space="preserve">5YFBURHE6FP210506 /</t>
  </si>
  <si>
    <t xml:space="preserve">OCHOA CORNEJO R</t>
  </si>
  <si>
    <t xml:space="preserve">225-0065N/15</t>
  </si>
  <si>
    <t xml:space="preserve">5TDYK3DC6FS535245 /</t>
  </si>
  <si>
    <t xml:space="preserve">225-0069N/15</t>
  </si>
  <si>
    <t xml:space="preserve">3TMLU4EN9FM167959 /</t>
  </si>
  <si>
    <t xml:space="preserve">225-0070N/15</t>
  </si>
  <si>
    <t xml:space="preserve">3TMLU4EN5FM167568 /</t>
  </si>
  <si>
    <t xml:space="preserve">225-0072N/15</t>
  </si>
  <si>
    <t xml:space="preserve">3TMJU4GN5FM177943 /</t>
  </si>
  <si>
    <t xml:space="preserve">RODRIGUEZ RADA</t>
  </si>
  <si>
    <t xml:space="preserve">225-0073N/15</t>
  </si>
  <si>
    <t xml:space="preserve">5TDYY5G1XFS056671 /</t>
  </si>
  <si>
    <t xml:space="preserve">CARMONA TORRES</t>
  </si>
  <si>
    <t xml:space="preserve">225-0079N/15</t>
  </si>
  <si>
    <t xml:space="preserve">2T3DF4EV1FW236186 /</t>
  </si>
  <si>
    <t xml:space="preserve">225-0084N/15</t>
  </si>
  <si>
    <t xml:space="preserve">MR0EX32G2F0263346 /</t>
  </si>
  <si>
    <t xml:space="preserve">225-0085N/15</t>
  </si>
  <si>
    <t xml:space="preserve">VNKKTUD31FA018707 /</t>
  </si>
  <si>
    <t xml:space="preserve">225-0085U/14</t>
  </si>
  <si>
    <t xml:space="preserve">MALAC51HXAM402807 /</t>
  </si>
  <si>
    <t xml:space="preserve">CORONA ESPINOSA</t>
  </si>
  <si>
    <t xml:space="preserve">225-0087N/15</t>
  </si>
  <si>
    <t xml:space="preserve">3TMJU4GN1FM176515 /</t>
  </si>
  <si>
    <t xml:space="preserve">225-0087U/14</t>
  </si>
  <si>
    <t xml:space="preserve">3CZRE48708G003094 /</t>
  </si>
  <si>
    <t xml:space="preserve">AGUILAR LINARES</t>
  </si>
  <si>
    <t xml:space="preserve">225-0088N/15</t>
  </si>
  <si>
    <t xml:space="preserve">MR0EX32G4F0263549 /</t>
  </si>
  <si>
    <t xml:space="preserve">225-0088U/14</t>
  </si>
  <si>
    <t xml:space="preserve">JTEBU11F38K007445 /</t>
  </si>
  <si>
    <t xml:space="preserve">PUENTE LOREDO J</t>
  </si>
  <si>
    <t xml:space="preserve">225-0089U/14</t>
  </si>
  <si>
    <t xml:space="preserve">KL1MD6A06CC134920 /</t>
  </si>
  <si>
    <t xml:space="preserve">GARNICA SIERRA</t>
  </si>
  <si>
    <t xml:space="preserve">225-0109N/15</t>
  </si>
  <si>
    <t xml:space="preserve">MR0CX12G5F0124817 /</t>
  </si>
  <si>
    <t xml:space="preserve">225-0406N/14</t>
  </si>
  <si>
    <t xml:space="preserve">5TDYK3DC1ES425458 /</t>
  </si>
  <si>
    <t xml:space="preserve">TORAL MANRIQUEZ</t>
  </si>
  <si>
    <t xml:space="preserve">225-0719N/14</t>
  </si>
  <si>
    <t xml:space="preserve">2T3RF4EV2EW197094 /</t>
  </si>
  <si>
    <t xml:space="preserve">225-0722N/14</t>
  </si>
  <si>
    <t xml:space="preserve">2T3DF4EV8EW199815 /</t>
  </si>
  <si>
    <t xml:space="preserve">225-0822N/14</t>
  </si>
  <si>
    <t xml:space="preserve">MHKMC13F0EK009863 /</t>
  </si>
  <si>
    <t xml:space="preserve">225-0824N/14</t>
  </si>
  <si>
    <t xml:space="preserve">5TDYK3DC0ES515104 /</t>
  </si>
  <si>
    <t xml:space="preserve">FAT VERASTEGUI</t>
  </si>
  <si>
    <t xml:space="preserve">225-0830N/14</t>
  </si>
  <si>
    <t xml:space="preserve">JTFSX23P3E6151273 /</t>
  </si>
  <si>
    <t xml:space="preserve">225-0841N/14</t>
  </si>
  <si>
    <t xml:space="preserve">MR0EX32G9E0262881 /</t>
  </si>
  <si>
    <t xml:space="preserve">ORNI DEL BAJIO,</t>
  </si>
  <si>
    <t xml:space="preserve">225-0843N/14</t>
  </si>
  <si>
    <t xml:space="preserve">5TDYK3DC3ES516151 /</t>
  </si>
  <si>
    <t xml:space="preserve">225-0850N/14</t>
  </si>
  <si>
    <t xml:space="preserve">JTFSX23P0E6151442 /</t>
  </si>
  <si>
    <t xml:space="preserve">225-0863N/14</t>
  </si>
  <si>
    <t xml:space="preserve">JTDBT9K36E1433934 /</t>
  </si>
  <si>
    <t xml:space="preserve">MEZA FIERRO MAR</t>
  </si>
  <si>
    <t xml:space="preserve">225-0864N/14</t>
  </si>
  <si>
    <t xml:space="preserve">JTDBT9K34E1434225 /</t>
  </si>
  <si>
    <t xml:space="preserve">GARCIA RIVERA L</t>
  </si>
  <si>
    <t xml:space="preserve">225-0865N/14</t>
  </si>
  <si>
    <t xml:space="preserve">3TMJU4GN3EM165353 /</t>
  </si>
  <si>
    <t xml:space="preserve">MONTOYA MORALES</t>
  </si>
  <si>
    <t xml:space="preserve">225-0866N/14</t>
  </si>
  <si>
    <t xml:space="preserve">JTDBT9K37E1434011 /</t>
  </si>
  <si>
    <t xml:space="preserve">225-0867N/14</t>
  </si>
  <si>
    <t xml:space="preserve">5YFBURHE7EP094750 /</t>
  </si>
  <si>
    <t xml:space="preserve">FIGUEROA GRACIA</t>
  </si>
  <si>
    <t xml:space="preserve">225-0868N/14</t>
  </si>
  <si>
    <t xml:space="preserve">JTDBT9K36E1434372 /</t>
  </si>
  <si>
    <t xml:space="preserve">ARCIGA ARAIZA J</t>
  </si>
  <si>
    <t xml:space="preserve">225-0872N/14</t>
  </si>
  <si>
    <t xml:space="preserve">JTDBT9K30E1434352 /</t>
  </si>
  <si>
    <t xml:space="preserve">MANCERA ARZATE</t>
  </si>
  <si>
    <t xml:space="preserve">225-0874N/14</t>
  </si>
  <si>
    <t xml:space="preserve">JTDBT9K37E1432453 /</t>
  </si>
  <si>
    <t xml:space="preserve">FLORES MALDONAD</t>
  </si>
  <si>
    <t xml:space="preserve">225-0877N/14</t>
  </si>
  <si>
    <t xml:space="preserve">MEGAMOTORS NIP</t>
  </si>
  <si>
    <t xml:space="preserve">=====================</t>
  </si>
  <si>
    <t xml:space="preserve">del 01/10</t>
  </si>
  <si>
    <t xml:space="preserve">I    244</t>
  </si>
  <si>
    <t xml:space="preserve">JAUREZ ESCALONA JUAN MANUEL</t>
  </si>
  <si>
    <t xml:space="preserve">PENDIENTE / RF-24238CASAS GARCIA</t>
  </si>
  <si>
    <t xml:space="preserve">M      5,000.00</t>
  </si>
  <si>
    <t xml:space="preserve">PENDIENTE / RF-24594 MONTOYA MORA</t>
  </si>
  <si>
    <t xml:space="preserve">L     20,000.00</t>
  </si>
  <si>
    <t xml:space="preserve">I     33</t>
  </si>
  <si>
    <t xml:space="preserve">GUDIñO RESENDIZ ANA JUDITH</t>
  </si>
  <si>
    <t xml:space="preserve">C.SEP</t>
  </si>
  <si>
    <t xml:space="preserve">I    136</t>
  </si>
  <si>
    <t xml:space="preserve">GARCIA TOLENTINO OTILIO</t>
  </si>
  <si>
    <t xml:space="preserve">I    194</t>
  </si>
  <si>
    <t xml:space="preserve">PEZA CARDENAS CRISTOBAL</t>
  </si>
  <si>
    <t xml:space="preserve">I    338</t>
  </si>
  <si>
    <t xml:space="preserve">GARCIA TOLENTINO CRISTINO</t>
  </si>
  <si>
    <t xml:space="preserve">I    515</t>
  </si>
  <si>
    <t xml:space="preserve">MEDRANO MEDRANO FRANCISCO</t>
  </si>
  <si>
    <t xml:space="preserve">I    560</t>
  </si>
  <si>
    <t xml:space="preserve">PENDEINTE</t>
  </si>
  <si>
    <t xml:space="preserve">MENDOZA JIMENEZ ERENDIRA</t>
  </si>
  <si>
    <t xml:space="preserve">E    182</t>
  </si>
  <si>
    <t xml:space="preserve">T-209</t>
  </si>
  <si>
    <t xml:space="preserve">VEGA GOBEA MICAELA</t>
  </si>
  <si>
    <t xml:space="preserve">I    705</t>
  </si>
  <si>
    <t xml:space="preserve">I    792</t>
  </si>
  <si>
    <t xml:space="preserve">MARQUEZ ALAMIDEZ MARIA DE LA LUZ</t>
  </si>
  <si>
    <t xml:space="preserve">ORNELAS VEGA FRANCISCO JAVIER</t>
  </si>
  <si>
    <t xml:space="preserve">NUTRILINE AGRO SCIENCE S DE RL</t>
  </si>
  <si>
    <t xml:space="preserve">Direcció</t>
  </si>
  <si>
    <t xml:space="preserve">n:</t>
  </si>
  <si>
    <t xml:space="preserve">Libro Mayor Auxil</t>
  </si>
  <si>
    <t xml:space="preserve">iar</t>
  </si>
  <si>
    <t xml:space="preserve">/14 al 31/10/14 al n</t>
  </si>
  <si>
    <t xml:space="preserve">ivel 5                        R.F.C.</t>
  </si>
  <si>
    <t xml:space="preserve">====================</t>
  </si>
  <si>
    <t xml:space="preserve">======================================</t>
  </si>
  <si>
    <t xml:space="preserve">Direcci</t>
  </si>
  <si>
    <t xml:space="preserve">ón:</t>
  </si>
  <si>
    <t xml:space="preserve">1/09/14 al 30/09/14 al n</t>
  </si>
  <si>
    <t xml:space="preserve">225-0001N/15</t>
  </si>
  <si>
    <t xml:space="preserve">VNKKTUD35FA015762 /</t>
  </si>
  <si>
    <t xml:space="preserve">225-0004N/15</t>
  </si>
  <si>
    <t xml:space="preserve">VNKKTUD35FA015938 /</t>
  </si>
  <si>
    <t xml:space="preserve">MIRANDA MONTOYA</t>
  </si>
  <si>
    <t xml:space="preserve">225-0005N/15</t>
  </si>
  <si>
    <t xml:space="preserve">225-0006N/15</t>
  </si>
  <si>
    <t xml:space="preserve">VNKKTUD37FA016105 /</t>
  </si>
  <si>
    <t xml:space="preserve">225-0007N/15</t>
  </si>
  <si>
    <t xml:space="preserve">5YFBURHE7FP185308 /</t>
  </si>
  <si>
    <t xml:space="preserve">225-0008N/15</t>
  </si>
  <si>
    <t xml:space="preserve">225-0011N/15</t>
  </si>
  <si>
    <t xml:space="preserve">5YFBURHE6FP182917 /</t>
  </si>
  <si>
    <t xml:space="preserve">225-0016N/15</t>
  </si>
  <si>
    <t xml:space="preserve">5YFBURHE5FP189003 /</t>
  </si>
  <si>
    <t xml:space="preserve">VAZQUEZ LUNA UL</t>
  </si>
  <si>
    <t xml:space="preserve">225-0019N/15</t>
  </si>
  <si>
    <t xml:space="preserve">5YFBURHE1FP186003 /</t>
  </si>
  <si>
    <t xml:space="preserve">225-0031N/15</t>
  </si>
  <si>
    <t xml:space="preserve">5YFBURHE3FP41C594 /</t>
  </si>
  <si>
    <t xml:space="preserve">225-0068U/14</t>
  </si>
  <si>
    <t xml:space="preserve">1C4AJCAB9ED524590 /</t>
  </si>
  <si>
    <t xml:space="preserve">MAYA MORALES VI</t>
  </si>
  <si>
    <t xml:space="preserve">225-0083U/14</t>
  </si>
  <si>
    <t xml:space="preserve">3G1SF21X0BS115328 /</t>
  </si>
  <si>
    <t xml:space="preserve">LANDEROS HERNAN</t>
  </si>
  <si>
    <t xml:space="preserve">225-0090N/14</t>
  </si>
  <si>
    <t xml:space="preserve">5YFBURHE9EP024652 /</t>
  </si>
  <si>
    <t xml:space="preserve">DOMINGUEZ JIMEN</t>
  </si>
  <si>
    <t xml:space="preserve">225-0694N/14</t>
  </si>
  <si>
    <t xml:space="preserve">2T3RF4EVXEW191530 /</t>
  </si>
  <si>
    <t xml:space="preserve">225-0695N/14</t>
  </si>
  <si>
    <t xml:space="preserve">5TDYKRFH9ES031119 /</t>
  </si>
  <si>
    <t xml:space="preserve">CEREALES ROLADO</t>
  </si>
  <si>
    <t xml:space="preserve">225-0704N/14</t>
  </si>
  <si>
    <t xml:space="preserve">2T3DF4EV2EW196151 /</t>
  </si>
  <si>
    <t xml:space="preserve">225-0738N/14</t>
  </si>
  <si>
    <t xml:space="preserve">2T3DF4EV1EW203459 /</t>
  </si>
  <si>
    <t xml:space="preserve">225-0774N/14</t>
  </si>
  <si>
    <t xml:space="preserve">JTDBT9K31E1433260 /</t>
  </si>
  <si>
    <t xml:space="preserve">225-0781N/14</t>
  </si>
  <si>
    <t xml:space="preserve">4T1BF1FK5EU845685 /</t>
  </si>
  <si>
    <t xml:space="preserve">225-0782N/14</t>
  </si>
  <si>
    <t xml:space="preserve">5TDYK3DC8ES509227 /</t>
  </si>
  <si>
    <t xml:space="preserve">225-0814N/14</t>
  </si>
  <si>
    <t xml:space="preserve">JTDBT9K30E1433301 /</t>
  </si>
  <si>
    <t xml:space="preserve">225-0816N/14</t>
  </si>
  <si>
    <t xml:space="preserve">MHKMC13E0EK005934 /</t>
  </si>
  <si>
    <t xml:space="preserve">225-0818N/14</t>
  </si>
  <si>
    <t xml:space="preserve">MR0EX32G6E0261607 /</t>
  </si>
  <si>
    <t xml:space="preserve">225-0819N/14</t>
  </si>
  <si>
    <t xml:space="preserve">JTFSX23P2E6150342 /</t>
  </si>
  <si>
    <t xml:space="preserve">225-0820N/14</t>
  </si>
  <si>
    <t xml:space="preserve">JTFSX23P3E6150589 /</t>
  </si>
  <si>
    <t xml:space="preserve">225-0821N/14</t>
  </si>
  <si>
    <t xml:space="preserve">MHKMC13E3EK005829 /</t>
  </si>
  <si>
    <t xml:space="preserve">225-0827N/14</t>
  </si>
  <si>
    <t xml:space="preserve">MR0EX32G9E0262654 /</t>
  </si>
  <si>
    <t xml:space="preserve">225-0828N/14</t>
  </si>
  <si>
    <t xml:space="preserve">JTFSX23P8E6151429 /</t>
  </si>
  <si>
    <t xml:space="preserve">225-0833N/14</t>
  </si>
  <si>
    <t xml:space="preserve">5YFBURHE5EP164035 /</t>
  </si>
  <si>
    <t xml:space="preserve">225-0837N/14</t>
  </si>
  <si>
    <t xml:space="preserve">2T3ZF4EV0EW124659 /</t>
  </si>
  <si>
    <t xml:space="preserve">225-0838N/14</t>
  </si>
  <si>
    <t xml:space="preserve">5TDKKRFH0ES035226 /</t>
  </si>
  <si>
    <t xml:space="preserve">NORIEGA GARCIA</t>
  </si>
  <si>
    <t xml:space="preserve">225-0839N/14</t>
  </si>
  <si>
    <t xml:space="preserve">JTDBT9K38E1433613 /</t>
  </si>
  <si>
    <t xml:space="preserve">225-0840N/14</t>
  </si>
  <si>
    <t xml:space="preserve">MR0EX32G0E0262395 /</t>
  </si>
  <si>
    <t xml:space="preserve">AVILA MUñOZ PED</t>
  </si>
  <si>
    <t xml:space="preserve">225-0848N/14</t>
  </si>
  <si>
    <t xml:space="preserve">JTDBT9K39E1433510 /</t>
  </si>
  <si>
    <t xml:space="preserve">MUñIZ MONTOYA J</t>
  </si>
  <si>
    <t xml:space="preserve">225-0852N/14</t>
  </si>
  <si>
    <t xml:space="preserve">MHKMC13E7EK006319 /</t>
  </si>
  <si>
    <t xml:space="preserve">225-0853N/14</t>
  </si>
  <si>
    <t xml:space="preserve">MR0EX32G0E0262817 /</t>
  </si>
  <si>
    <t xml:space="preserve">225-0854N/14</t>
  </si>
  <si>
    <t xml:space="preserve">MR0CX12G7E0119035 /</t>
  </si>
  <si>
    <t xml:space="preserve">ARTEAGA QUEVEDO</t>
  </si>
  <si>
    <t xml:space="preserve">225-0855N/14</t>
  </si>
  <si>
    <t xml:space="preserve">MR0EX32G0E0262445 /</t>
  </si>
  <si>
    <t xml:space="preserve">225-0856N/14</t>
  </si>
  <si>
    <t xml:space="preserve">MR0EX32G4E0262397 /</t>
  </si>
  <si>
    <t xml:space="preserve">LAYA S. DE R.L. DE</t>
  </si>
  <si>
    <t xml:space="preserve">del 01/09/14 al 30/</t>
  </si>
  <si>
    <t xml:space="preserve">25-PENDIENTE</t>
  </si>
  <si>
    <t xml:space="preserve">01/09/14 CH-14806</t>
  </si>
  <si>
    <t xml:space="preserve">01/09/14 PENDIENTE</t>
  </si>
  <si>
    <t xml:space="preserve">04/09/14 PENDIENTE</t>
  </si>
  <si>
    <t xml:space="preserve">06/09/14 T-204</t>
  </si>
  <si>
    <t xml:space="preserve">08/09/14 PENDIENTE</t>
  </si>
  <si>
    <t xml:space="preserve">12/09/14 PENDIENTE</t>
  </si>
  <si>
    <t xml:space="preserve">13/09/14 PENDIENTE</t>
  </si>
  <si>
    <t xml:space="preserve">15/09/14 PENDIENTE</t>
  </si>
  <si>
    <t xml:space="preserve">18/09/14 PENDIENTE</t>
  </si>
  <si>
    <t xml:space="preserve">19/09/14 CH-14905</t>
  </si>
  <si>
    <t xml:space="preserve">E    136</t>
  </si>
  <si>
    <t xml:space="preserve">19/09/14 CH-14906</t>
  </si>
  <si>
    <t xml:space="preserve">19/09/14 PENDIENTE</t>
  </si>
  <si>
    <t xml:space="preserve">20/09/14 PENDIENTE</t>
  </si>
  <si>
    <t xml:space="preserve">22/09/14 PENDIENTE</t>
  </si>
  <si>
    <t xml:space="preserve">23/09/14 PENDIENTE</t>
  </si>
  <si>
    <t xml:space="preserve">26/09/14 PENDIENTE</t>
  </si>
  <si>
    <t xml:space="preserve">29/09/14 PENDIENTE</t>
  </si>
  <si>
    <t xml:space="preserve">30/09/14 PENDIENTE</t>
  </si>
  <si>
    <t xml:space="preserve">30/09/14 T-205</t>
  </si>
  <si>
    <t xml:space="preserve">1/07/14 al 31/07/14 al</t>
  </si>
  <si>
    <t xml:space="preserve">nivel 5                        R.F.C.</t>
  </si>
  <si>
    <t xml:space="preserve">CLIENTES CONTADO VE</t>
  </si>
  <si>
    <t xml:space="preserve">HIC NUEVOS</t>
  </si>
  <si>
    <t xml:space="preserve">225-0028U/14</t>
  </si>
  <si>
    <t xml:space="preserve">JTMZD35V775068696 /</t>
  </si>
  <si>
    <t xml:space="preserve">225-0039U/14</t>
  </si>
  <si>
    <t xml:space="preserve">3G1SF61X6AS134326 /</t>
  </si>
  <si>
    <t xml:space="preserve">GONZALEZ ANTILL</t>
  </si>
  <si>
    <t xml:space="preserve">225-0056U/14</t>
  </si>
  <si>
    <t xml:space="preserve">JTMZD31V375057104 /</t>
  </si>
  <si>
    <t xml:space="preserve">TORRES RAMOS CL</t>
  </si>
  <si>
    <t xml:space="preserve">225-0058U/14</t>
  </si>
  <si>
    <t xml:space="preserve">MAYORGA SANCHEZ</t>
  </si>
  <si>
    <t xml:space="preserve">225-0059U/14</t>
  </si>
  <si>
    <t xml:space="preserve">MHFMC13E89K002123 /</t>
  </si>
  <si>
    <t xml:space="preserve">225-0060U/14</t>
  </si>
  <si>
    <t xml:space="preserve">JTDKT9K36A5285528 /</t>
  </si>
  <si>
    <t xml:space="preserve">LEMUS CASILLAS</t>
  </si>
  <si>
    <t xml:space="preserve">225-0063U/14</t>
  </si>
  <si>
    <t xml:space="preserve">93CXB8026BC150253 /</t>
  </si>
  <si>
    <t xml:space="preserve">OCHOA NOLASCO E</t>
  </si>
  <si>
    <t xml:space="preserve">225-0064U/14</t>
  </si>
  <si>
    <t xml:space="preserve">3N6DD23T7AK009373 /</t>
  </si>
  <si>
    <t xml:space="preserve">HERRERA SALAS A</t>
  </si>
  <si>
    <t xml:space="preserve">225-0065U/14</t>
  </si>
  <si>
    <t xml:space="preserve">3N6DD23T4BK008778 /</t>
  </si>
  <si>
    <t xml:space="preserve">225-0066U/14</t>
  </si>
  <si>
    <t xml:space="preserve">3G1SF21X87S117772 /</t>
  </si>
  <si>
    <t xml:space="preserve">ACOSTA ALMANZA</t>
  </si>
  <si>
    <t xml:space="preserve">225-0069U/14</t>
  </si>
  <si>
    <t xml:space="preserve">MHFMC13F3AK006223 /</t>
  </si>
  <si>
    <t xml:space="preserve">CORNEJO PEREZ L</t>
  </si>
  <si>
    <t xml:space="preserve">5TDYKRFH8ES009855</t>
  </si>
  <si>
    <t xml:space="preserve">/ SANTOYO VACA R</t>
  </si>
  <si>
    <t xml:space="preserve">225-0474N/14</t>
  </si>
  <si>
    <t xml:space="preserve">2T3ZF4EV9EW088504 /</t>
  </si>
  <si>
    <t xml:space="preserve">225-0528N/14</t>
  </si>
  <si>
    <t xml:space="preserve">5YFBURHE1EP123191 /</t>
  </si>
  <si>
    <t xml:space="preserve">225-0541N/14</t>
  </si>
  <si>
    <t xml:space="preserve">5YFBU9HE3EP124567 /</t>
  </si>
  <si>
    <t xml:space="preserve">225-0576N/14</t>
  </si>
  <si>
    <t xml:space="preserve">5YFBURHE6EP128922 /</t>
  </si>
  <si>
    <t xml:space="preserve">SANCHEZ QUINTAN</t>
  </si>
  <si>
    <t xml:space="preserve">225-0579N/14</t>
  </si>
  <si>
    <t xml:space="preserve">2T3ZF4EV4EW098714 /</t>
  </si>
  <si>
    <t xml:space="preserve">AGUIñAGA DIAZ D</t>
  </si>
  <si>
    <t xml:space="preserve">225-0596N/14</t>
  </si>
  <si>
    <t xml:space="preserve">5TDKK3DCXES485759 /</t>
  </si>
  <si>
    <t xml:space="preserve">225-0640N/14</t>
  </si>
  <si>
    <t xml:space="preserve">5YFBU9HE0EP144498 /</t>
  </si>
  <si>
    <t xml:space="preserve">225-0646N/14</t>
  </si>
  <si>
    <t xml:space="preserve">MHKMC13F2EK008620 /</t>
  </si>
  <si>
    <t xml:space="preserve">CARDONA RODRIGU</t>
  </si>
  <si>
    <t xml:space="preserve">MR0EX32G3E0260883</t>
  </si>
  <si>
    <t xml:space="preserve">/ TOYOTA FINANCI</t>
  </si>
  <si>
    <t xml:space="preserve">225-0672N/14</t>
  </si>
  <si>
    <t xml:space="preserve">MR0EX32G0E0259691 /</t>
  </si>
  <si>
    <t xml:space="preserve">225-0673N/14</t>
  </si>
  <si>
    <t xml:space="preserve">MR0CX12G9E0120199 /</t>
  </si>
  <si>
    <t xml:space="preserve">MANCERAA MANCER</t>
  </si>
  <si>
    <t xml:space="preserve">225-0676N/14</t>
  </si>
  <si>
    <t xml:space="preserve">JTFSX23P2E6148932 /</t>
  </si>
  <si>
    <t xml:space="preserve">225-0677N/14</t>
  </si>
  <si>
    <t xml:space="preserve">JTDKN3DU5E1833979 /</t>
  </si>
  <si>
    <t xml:space="preserve">225-0678N/14</t>
  </si>
  <si>
    <t xml:space="preserve">MHKMC13E1EK005621 /</t>
  </si>
  <si>
    <t xml:space="preserve">CARREON MEDINA</t>
  </si>
  <si>
    <t xml:space="preserve">225-0680N/14</t>
  </si>
  <si>
    <t xml:space="preserve">MHKMC13FXEK009109 /</t>
  </si>
  <si>
    <t xml:space="preserve">225-0682N/14</t>
  </si>
  <si>
    <t xml:space="preserve">MR0EX32G6E0262014 /</t>
  </si>
  <si>
    <t xml:space="preserve">225-0683N/14</t>
  </si>
  <si>
    <t xml:space="preserve">MR0EX32G3E0262021 /</t>
  </si>
  <si>
    <t xml:space="preserve">225-0684N/14</t>
  </si>
  <si>
    <t xml:space="preserve">JTDBT9K37E1431917 /</t>
  </si>
  <si>
    <t xml:space="preserve">225-0685N/14</t>
  </si>
  <si>
    <t xml:space="preserve">JTDBT9K37E1432291 /</t>
  </si>
  <si>
    <t xml:space="preserve">225-0687N/14</t>
  </si>
  <si>
    <t xml:space="preserve">JTDBT9K37E1432212 /</t>
  </si>
  <si>
    <t xml:space="preserve">225-0689N/14</t>
  </si>
  <si>
    <t xml:space="preserve">MHKMC13F7EK008807 /</t>
  </si>
  <si>
    <t xml:space="preserve">225-0691N/14</t>
  </si>
  <si>
    <t xml:space="preserve">JTFSX23P0E6147715 /</t>
  </si>
  <si>
    <t xml:space="preserve">225-0693N/14</t>
  </si>
  <si>
    <t xml:space="preserve">MR0EX32GXE0261819 /</t>
  </si>
  <si>
    <t xml:space="preserve">VARGAS VEGA EDU</t>
  </si>
  <si>
    <t xml:space="preserve">225-0698N/14</t>
  </si>
  <si>
    <t xml:space="preserve">JTDBT9K36E1431911 /</t>
  </si>
  <si>
    <t xml:space="preserve">225-0699N/14</t>
  </si>
  <si>
    <t xml:space="preserve">5TDKKRFH1ES028088 /</t>
  </si>
  <si>
    <t xml:space="preserve">225-0701N/14</t>
  </si>
  <si>
    <t xml:space="preserve">5YFBU9HE5EP156727 /</t>
  </si>
  <si>
    <t xml:space="preserve">225-0705N/14</t>
  </si>
  <si>
    <t xml:space="preserve">5TDYKRFH1ES032636 /</t>
  </si>
  <si>
    <t xml:space="preserve">LLAMAS JAUREGUI</t>
  </si>
  <si>
    <t xml:space="preserve">225-0709N/14</t>
  </si>
  <si>
    <t xml:space="preserve">JTFSX23P5E6148844</t>
  </si>
  <si>
    <t xml:space="preserve">/ TURISMO ARGOS</t>
  </si>
  <si>
    <t xml:space="preserve">225-0717N/14</t>
  </si>
  <si>
    <t xml:space="preserve">2T3RF4EV7EW200362 /</t>
  </si>
  <si>
    <t xml:space="preserve">RABADAN ROMAN J</t>
  </si>
  <si>
    <t xml:space="preserve">225-0728N/14</t>
  </si>
  <si>
    <t xml:space="preserve">JTDBT9K33E1432174 /</t>
  </si>
  <si>
    <t xml:space="preserve">225-0734N/14</t>
  </si>
  <si>
    <t xml:space="preserve">MHKMC13EXEK005732 /</t>
  </si>
  <si>
    <t xml:space="preserve">225-0748N/14</t>
  </si>
  <si>
    <t xml:space="preserve">MR0CX12G4E0119722 /</t>
  </si>
  <si>
    <t xml:space="preserve">FERRETERIA Y MA</t>
  </si>
  <si>
    <t xml:space="preserve">225-0750N/14</t>
  </si>
  <si>
    <t xml:space="preserve">5YFBURHE9EP109541 /</t>
  </si>
  <si>
    <t xml:space="preserve">INVENTARIO PENDIENT</t>
  </si>
  <si>
    <t xml:space="preserve">==================</t>
  </si>
  <si>
    <t xml:space="preserve">ELAYA S.</t>
  </si>
  <si>
    <t xml:space="preserve">DE R.L. DE C</t>
  </si>
  <si>
    <t xml:space="preserve"> del 01/0</t>
  </si>
  <si>
    <t xml:space="preserve">1/14 al 31/0</t>
  </si>
  <si>
    <t xml:space="preserve"> Fecha</t>
  </si>
  <si>
    <t xml:space="preserve">          Debe</t>
  </si>
  <si>
    <t xml:space="preserve">         Haber</t>
  </si>
  <si>
    <t xml:space="preserve">          Saldo</t>
  </si>
  <si>
    <t xml:space="preserve">225-PENDI</t>
  </si>
  <si>
    <t xml:space="preserve">ENTE</t>
  </si>
  <si>
    <t xml:space="preserve">PENDIEN</t>
  </si>
  <si>
    <t xml:space="preserve">TE / GOMEZ BOCANE</t>
  </si>
  <si>
    <t xml:space="preserve">I     15</t>
  </si>
  <si>
    <t xml:space="preserve"> PENDIENTE</t>
  </si>
  <si>
    <t xml:space="preserve"> Abono a Unidades</t>
  </si>
  <si>
    <t xml:space="preserve">CAMACHO PUGA WENDY  LILIA</t>
  </si>
  <si>
    <t xml:space="preserve">I     29</t>
  </si>
  <si>
    <t xml:space="preserve">MEDICA SANTA CARMEN SAPI DE CV</t>
  </si>
  <si>
    <t xml:space="preserve">I     61</t>
  </si>
  <si>
    <t xml:space="preserve">LEDESMA TORRES J. ROGELIO</t>
  </si>
  <si>
    <t xml:space="preserve">I     62</t>
  </si>
  <si>
    <t xml:space="preserve">I     89</t>
  </si>
  <si>
    <t xml:space="preserve">GRUPO KASOKU INDUSTRIAL, S.A. DE C.</t>
  </si>
  <si>
    <t xml:space="preserve">I    214</t>
  </si>
  <si>
    <t xml:space="preserve">AUTOBUSES URVIABUS S.A DE C.V.</t>
  </si>
  <si>
    <t xml:space="preserve">I    233</t>
  </si>
  <si>
    <t xml:space="preserve">CASIQUE GUERRERO ALICIA</t>
  </si>
  <si>
    <t xml:space="preserve">I    235</t>
  </si>
  <si>
    <t xml:space="preserve">ALVAREZ SANCHEZ MARCIAL</t>
  </si>
  <si>
    <t xml:space="preserve">I    238</t>
  </si>
  <si>
    <t xml:space="preserve">AVILA CUEVAS EVARISTO</t>
  </si>
  <si>
    <t xml:space="preserve">MALDONADO ALVAREZ MONICA</t>
  </si>
  <si>
    <t xml:space="preserve">I    249</t>
  </si>
  <si>
    <t xml:space="preserve">AXA SEGUROS, S.A DE C.V.</t>
  </si>
  <si>
    <t xml:space="preserve">CARDENAS MENDOZA JACQUELINE</t>
  </si>
  <si>
    <t xml:space="preserve">I    255</t>
  </si>
  <si>
    <t xml:space="preserve">FUENTES CAUDILLO RICARDO</t>
  </si>
  <si>
    <t xml:space="preserve">FLORES ROMERO FRANCISCO JAVIER</t>
  </si>
  <si>
    <t xml:space="preserve">E    100</t>
  </si>
  <si>
    <t xml:space="preserve"> CH-13715</t>
  </si>
  <si>
    <t xml:space="preserve"> BANCOMER 225</t>
  </si>
  <si>
    <t xml:space="preserve">E    101</t>
  </si>
  <si>
    <t xml:space="preserve"> CH-13716</t>
  </si>
  <si>
    <t xml:space="preserve">I    287</t>
  </si>
  <si>
    <t xml:space="preserve">CERVANTES GOMEZ YOLANDA</t>
  </si>
  <si>
    <t xml:space="preserve">I    309</t>
  </si>
  <si>
    <t xml:space="preserve">RAMIREZ PALOMARES GABRIELA</t>
  </si>
  <si>
    <t xml:space="preserve">I    312</t>
  </si>
  <si>
    <t xml:space="preserve">I    316</t>
  </si>
  <si>
    <t xml:space="preserve">GUZMAN CAMARENA REBECA</t>
  </si>
  <si>
    <t xml:space="preserve">BAJA: RAMIREZ PALOMARES GABRIELA</t>
  </si>
  <si>
    <t xml:space="preserve">MARTINEZ AVALOS SAMUEL</t>
  </si>
  <si>
    <t xml:space="preserve">D    847</t>
  </si>
  <si>
    <t xml:space="preserve"> Traspaso Operaciones</t>
  </si>
  <si>
    <t xml:space="preserve"> PENDIENTE / RF-22007LEDESMA TORRES</t>
  </si>
  <si>
    <t xml:space="preserve">D    848</t>
  </si>
  <si>
    <t xml:space="preserve"> PENDIENTE / RF-22008LEDESMA TORRES</t>
  </si>
  <si>
    <t xml:space="preserve">E    133</t>
  </si>
  <si>
    <t xml:space="preserve"> T-174</t>
  </si>
  <si>
    <t xml:space="preserve"> TRANSFER BANCOMER</t>
  </si>
  <si>
    <t xml:space="preserve">D    916</t>
  </si>
  <si>
    <t xml:space="preserve"> PENDIENTE / RF-22074FLORES ROMERO</t>
  </si>
  <si>
    <t xml:space="preserve">D    917</t>
  </si>
  <si>
    <t xml:space="preserve"> PENDIENTE / RF-22085FLORES ROMERO</t>
  </si>
  <si>
    <t xml:space="preserve">I    410</t>
  </si>
  <si>
    <t xml:space="preserve">JAIMES MOJICA ECLISERIO</t>
  </si>
  <si>
    <t xml:space="preserve">FRANCO RENTERIA DANIEL</t>
  </si>
  <si>
    <t xml:space="preserve">I    449</t>
  </si>
  <si>
    <t xml:space="preserve">VALENCIA FIGUEROA MARIA TERESA</t>
  </si>
  <si>
    <t xml:space="preserve">I    450</t>
  </si>
  <si>
    <t xml:space="preserve">I    463</t>
  </si>
  <si>
    <t xml:space="preserve">D  1,035</t>
  </si>
  <si>
    <t xml:space="preserve"> PENDIENTE / RF-21990CAMACHO PUGA W</t>
  </si>
  <si>
    <t xml:space="preserve">D  1,037</t>
  </si>
  <si>
    <t xml:space="preserve"> PENDIENTE / RF-22079CERVANTES GOME</t>
  </si>
  <si>
    <t xml:space="preserve">I    498</t>
  </si>
  <si>
    <t xml:space="preserve">SARKLAND &amp; CO SA DE CV</t>
  </si>
  <si>
    <t xml:space="preserve">I    509</t>
  </si>
  <si>
    <t xml:space="preserve">HERNANDEZ OLMOS BENJAMIN</t>
  </si>
  <si>
    <t xml:space="preserve">ALCOCER RODRIGUEZ GUILLERMO</t>
  </si>
  <si>
    <t xml:space="preserve">I    545</t>
  </si>
  <si>
    <t xml:space="preserve">JIMENEZ LOPEZ GUSTAVO</t>
  </si>
  <si>
    <t xml:space="preserve">I    557</t>
  </si>
  <si>
    <t xml:space="preserve">JIMENEZ JAIME MIGUEL</t>
  </si>
  <si>
    <t xml:space="preserve">I    583</t>
  </si>
  <si>
    <t xml:space="preserve">ARREDONDO MALDONADO LUIS ISRAEL</t>
  </si>
  <si>
    <t xml:space="preserve">I    605</t>
  </si>
  <si>
    <t xml:space="preserve">GARCIA GONZALEZ ALDO ADRIAN</t>
  </si>
  <si>
    <t xml:space="preserve">I    606</t>
  </si>
  <si>
    <t xml:space="preserve">SUAREZ BACA GUILLERMO</t>
  </si>
  <si>
    <t xml:space="preserve">D  1,347</t>
  </si>
  <si>
    <t xml:space="preserve"> PENDIENTE / RF-22054AUTOBUSES URVI</t>
  </si>
  <si>
    <t xml:space="preserve"> PENDIENTE / RF-22059ALVAREZ SANCHE</t>
  </si>
  <si>
    <t xml:space="preserve">D  1,450</t>
  </si>
  <si>
    <t xml:space="preserve"> PENDIENTE / RF-22159ALCOCER RODRIG</t>
  </si>
  <si>
    <t xml:space="preserve"> Abono a Unidades Usa</t>
  </si>
  <si>
    <t xml:space="preserve">D  1,494</t>
  </si>
  <si>
    <t xml:space="preserve"> PENDIENTE / RF-22155HERNANDEZ OLMO</t>
  </si>
  <si>
    <t xml:space="preserve">D  1,545</t>
  </si>
  <si>
    <t xml:space="preserve"> PENDIENTE / RF-22032GRUPO KASOKU I</t>
  </si>
  <si>
    <t xml:space="preserve">D  1,549</t>
  </si>
  <si>
    <t xml:space="preserve"> PENDIENTE / RF-22152SARKLAND &amp; CO</t>
  </si>
  <si>
    <t xml:space="preserve">I    649</t>
  </si>
  <si>
    <t xml:space="preserve">AHUED BARDAHUIL TERESITA DEL NIÑO J</t>
  </si>
  <si>
    <t xml:space="preserve">I    659</t>
  </si>
  <si>
    <t xml:space="preserve">ESTRADA BALTAZAR ALEJANDRO</t>
  </si>
  <si>
    <t xml:space="preserve">D  1,604</t>
  </si>
  <si>
    <t xml:space="preserve"> PENDIENTE / RF-22137VALENCIA FIGUE</t>
  </si>
  <si>
    <t xml:space="preserve">E    206</t>
  </si>
  <si>
    <t xml:space="preserve"> T-177</t>
  </si>
  <si>
    <t xml:space="preserve">SAUZA VEGA JOSE ELIAS</t>
  </si>
  <si>
    <t xml:space="preserve">CABELLO MUñIZ ISRAEL</t>
  </si>
  <si>
    <t xml:space="preserve">D  1,660</t>
  </si>
  <si>
    <t xml:space="preserve"> PENDIENTE / RF-22132FRANCO RENTERI</t>
  </si>
  <si>
    <t xml:space="preserve">D  1,661</t>
  </si>
  <si>
    <t xml:space="preserve"> PENDIENTE / RF-22142FRANCO RENTERI</t>
  </si>
  <si>
    <t xml:space="preserve">D  1,681</t>
  </si>
  <si>
    <t xml:space="preserve"> PENDIENTE / RF-22166JIMENEZ JAIMES</t>
  </si>
  <si>
    <t xml:space="preserve">D  1,682</t>
  </si>
  <si>
    <t xml:space="preserve"> PENDIENTE / RF-22201JIMENEZ JAIME</t>
  </si>
  <si>
    <t xml:space="preserve">D  1,789</t>
  </si>
  <si>
    <t xml:space="preserve"> PENDIENTE / RF-22062MALDONADO ALVA</t>
  </si>
  <si>
    <t xml:space="preserve">D  1,862</t>
  </si>
  <si>
    <t xml:space="preserve"> PENDIENTE / RF-22171ARREDONDO MALD</t>
  </si>
  <si>
    <t xml:space="preserve">D  2,004</t>
  </si>
  <si>
    <t xml:space="preserve"> PENDIENTE / RF-22061AVILA CEVAS EV</t>
  </si>
  <si>
    <t xml:space="preserve">D  2,006</t>
  </si>
  <si>
    <t xml:space="preserve"> PENDIENTE / RF-22071FUENTES CAUDIL</t>
  </si>
  <si>
    <t xml:space="preserve">D  2,016</t>
  </si>
  <si>
    <t xml:space="preserve"> PENDIENTE / RF-21992MEDICA SANTA C</t>
  </si>
  <si>
    <t xml:space="preserve">D  2,017</t>
  </si>
  <si>
    <t xml:space="preserve"> PENDIENTE / RF-22017MEDICA SANTA C</t>
  </si>
  <si>
    <t xml:space="preserve">D  2,018</t>
  </si>
  <si>
    <t xml:space="preserve"> PENDIENTE / RF-22228TRABAJOS ESPEC</t>
  </si>
  <si>
    <t xml:space="preserve">D  2,021</t>
  </si>
  <si>
    <t xml:space="preserve"> PENDIENTE / RF-22198AHUED BARDAHUI</t>
  </si>
  <si>
    <t xml:space="preserve">D  2,022</t>
  </si>
  <si>
    <t xml:space="preserve"> PENDIENTE / RF-22112MARTINEZ AVALO</t>
  </si>
  <si>
    <t xml:space="preserve">D  2,031</t>
  </si>
  <si>
    <t xml:space="preserve"> PENDIENTE / RF-22138INCONTRO RONAL</t>
  </si>
  <si>
    <t xml:space="preserve">D  2,032</t>
  </si>
  <si>
    <t xml:space="preserve"> PENDIENTE / RF-22163JIMENEZ LOPEZ</t>
  </si>
  <si>
    <t xml:space="preserve">D  2,034</t>
  </si>
  <si>
    <t xml:space="preserve"> PENDIENTE / RF-22239ROMERO VAZQUEZ</t>
  </si>
  <si>
    <t xml:space="preserve">D  2,037</t>
  </si>
  <si>
    <t xml:space="preserve"> PENDIENTE / RF-22087GUZMAN CAMAREN</t>
  </si>
  <si>
    <t xml:space="preserve">D  2,038</t>
  </si>
  <si>
    <t xml:space="preserve"> PENDIENTE / RF-22210SAUZA VEGA JOS</t>
  </si>
  <si>
    <t xml:space="preserve">D  2,040</t>
  </si>
  <si>
    <t xml:space="preserve"> PENDIENTE / RF-22204ESTRADA BALTAZ</t>
  </si>
  <si>
    <t xml:space="preserve">D  2,115</t>
  </si>
  <si>
    <t xml:space="preserve"> PENDIENTE / RF-22122JAIMES MOJICA</t>
  </si>
  <si>
    <t xml:space="preserve">D  2,116</t>
  </si>
  <si>
    <t xml:space="preserve"> PENDIENTE / RF-22180SUAREZ BACA GU</t>
  </si>
  <si>
    <t xml:space="preserve">D  2,117</t>
  </si>
  <si>
    <t xml:space="preserve"> PENDIENTE / RF-22179GARCIA GONZALE</t>
  </si>
  <si>
    <t xml:space="preserve">I    746</t>
  </si>
  <si>
    <t xml:space="preserve">TRABAJOS ESPECIALIZADOS DE OUTSOURC</t>
  </si>
  <si>
    <t xml:space="preserve">I    783</t>
  </si>
  <si>
    <t xml:space="preserve">ROMERO VAZQUEZ ARTURO</t>
  </si>
  <si>
    <t xml:space="preserve">RODRIGUE RIVERA MA ARACELI</t>
  </si>
  <si>
    <t xml:space="preserve">I     35</t>
  </si>
  <si>
    <t xml:space="preserve">I     37</t>
  </si>
  <si>
    <t xml:space="preserve">LEAL GARCIA EUSEBIO</t>
  </si>
  <si>
    <t xml:space="preserve">I     81</t>
  </si>
  <si>
    <t xml:space="preserve">SANCHEZ GONZALEZ MA. VICTORIA</t>
  </si>
  <si>
    <t xml:space="preserve">I    117</t>
  </si>
  <si>
    <t xml:space="preserve">LERMA EDIFICACIONES SA DE CV</t>
  </si>
  <si>
    <t xml:space="preserve">I    121</t>
  </si>
  <si>
    <t xml:space="preserve">RESENDIZ OLVERA EVA</t>
  </si>
  <si>
    <t xml:space="preserve">E     41</t>
  </si>
  <si>
    <t xml:space="preserve"> CH-13829</t>
  </si>
  <si>
    <t xml:space="preserve">ISRAEL CABELLO MUÑOZ</t>
  </si>
  <si>
    <t xml:space="preserve">ene</t>
  </si>
  <si>
    <t xml:space="preserve">I    166</t>
  </si>
  <si>
    <t xml:space="preserve">DE BARROS SILVA HUMBERTO</t>
  </si>
  <si>
    <t xml:space="preserve">E     51</t>
  </si>
  <si>
    <t xml:space="preserve"> T-178</t>
  </si>
  <si>
    <t xml:space="preserve">LOPEZ NEGRETE LIMELI MAYRTRELLI</t>
  </si>
  <si>
    <t xml:space="preserve">dic</t>
  </si>
  <si>
    <t xml:space="preserve">I    228</t>
  </si>
  <si>
    <t xml:space="preserve">GRUPO TYP DE JALISCO, S.A DE C.V.</t>
  </si>
  <si>
    <t xml:space="preserve">UNISEM, S.A. DE C.V.</t>
  </si>
  <si>
    <t xml:space="preserve">D    623</t>
  </si>
  <si>
    <t xml:space="preserve"> PENDIENTE / RF-22285RODRIGUEZ RIVE</t>
  </si>
  <si>
    <t xml:space="preserve"> CH-284</t>
  </si>
  <si>
    <t xml:space="preserve">XD25012-</t>
  </si>
  <si>
    <t xml:space="preserve"> SOCIABANK 225</t>
  </si>
  <si>
    <t xml:space="preserve">JAQUELINE CARDENAS MENDOZA</t>
  </si>
  <si>
    <t xml:space="preserve">I    319</t>
  </si>
  <si>
    <t xml:space="preserve">ALCANTAR MALDONADO VICTOR MANUEL</t>
  </si>
  <si>
    <t xml:space="preserve">I    352</t>
  </si>
  <si>
    <t xml:space="preserve">D    801</t>
  </si>
  <si>
    <t xml:space="preserve"> PENDIENTE / RF-22298LEAL GARCIA EU</t>
  </si>
  <si>
    <t xml:space="preserve">D    804</t>
  </si>
  <si>
    <t xml:space="preserve"> PENDIENTE / RF-22636UNISEM SA DE C</t>
  </si>
  <si>
    <t xml:space="preserve">GASCA MEDEL IRMA</t>
  </si>
  <si>
    <t xml:space="preserve">I    373</t>
  </si>
  <si>
    <t xml:space="preserve">CUENCA ANGELES JOSE LUIS</t>
  </si>
  <si>
    <t xml:space="preserve">I    384</t>
  </si>
  <si>
    <t xml:space="preserve">FERNANDEZ RAMIREZ RODRIGO</t>
  </si>
  <si>
    <t xml:space="preserve">I    435</t>
  </si>
  <si>
    <t xml:space="preserve">I    444</t>
  </si>
  <si>
    <t xml:space="preserve">GARCIA HERNANDEZ FRANCISCO JAVIER</t>
  </si>
  <si>
    <t xml:space="preserve">REFACCIONES Y ACCESORIOS PARA LA IN</t>
  </si>
  <si>
    <t xml:space="preserve">D  1,084</t>
  </si>
  <si>
    <t xml:space="preserve"> PENDIENTE / RF-22399GASCA MEDEL IR</t>
  </si>
  <si>
    <t xml:space="preserve">I    471</t>
  </si>
  <si>
    <t xml:space="preserve">ASESORES Y CONSULTORES DE CELAYA S.</t>
  </si>
  <si>
    <t xml:space="preserve">I    496</t>
  </si>
  <si>
    <t xml:space="preserve">ALBERTO C V</t>
  </si>
  <si>
    <t xml:space="preserve">I    499</t>
  </si>
  <si>
    <t xml:space="preserve">ARZATE CERVANTES MA ESTHER ALEJANDR</t>
  </si>
  <si>
    <t xml:space="preserve">D  1,321</t>
  </si>
  <si>
    <t xml:space="preserve"> PENDIENTE / RF-22326LERMA EDIFICAC</t>
  </si>
  <si>
    <t xml:space="preserve">I    538</t>
  </si>
  <si>
    <t xml:space="preserve">JIMENEZ CASTREJON SALVADOR</t>
  </si>
  <si>
    <t xml:space="preserve">I    547</t>
  </si>
  <si>
    <t xml:space="preserve">ALBA Y MACHUCA CONSTRUCCIONES S.A D</t>
  </si>
  <si>
    <t xml:space="preserve">I    574</t>
  </si>
  <si>
    <t xml:space="preserve">HERNANDEZ FLORES BERTHA ALICIA</t>
  </si>
  <si>
    <t xml:space="preserve">I    586</t>
  </si>
  <si>
    <t xml:space="preserve">OCHOA CORNEJO RAMON</t>
  </si>
  <si>
    <t xml:space="preserve">I    588</t>
  </si>
  <si>
    <t xml:space="preserve">I    591</t>
  </si>
  <si>
    <t xml:space="preserve">SIERRA LEON JUAN CARLOS</t>
  </si>
  <si>
    <t xml:space="preserve">D  1,499</t>
  </si>
  <si>
    <t xml:space="preserve"> PENDIENTE / RF-22457JIMENEZ CASTRE</t>
  </si>
  <si>
    <t xml:space="preserve">I    592</t>
  </si>
  <si>
    <t xml:space="preserve">FUENTES ORTIZ MA LETICIA</t>
  </si>
  <si>
    <t xml:space="preserve">I    609</t>
  </si>
  <si>
    <t xml:space="preserve">D  1,886</t>
  </si>
  <si>
    <t xml:space="preserve"> PENDIENTE / RF-22393LOPEZ ROMERO E</t>
  </si>
  <si>
    <t xml:space="preserve">D  1,889</t>
  </si>
  <si>
    <t xml:space="preserve"> PENDIENTE / RF-22443ARZATE CERVANT</t>
  </si>
  <si>
    <t xml:space="preserve">D  1,890</t>
  </si>
  <si>
    <t xml:space="preserve"> PENDIENTE / RF-22475SIERRA LEON JU</t>
  </si>
  <si>
    <t xml:space="preserve">D  1,891</t>
  </si>
  <si>
    <t xml:space="preserve"> PENDIENTE / RF-22404CUENCA ANGELES</t>
  </si>
  <si>
    <t xml:space="preserve">D  1,908</t>
  </si>
  <si>
    <t xml:space="preserve"> PENDIENTE / RF-22466HERNANDEZ FLOR</t>
  </si>
  <si>
    <t xml:space="preserve">D  1,909</t>
  </si>
  <si>
    <t xml:space="preserve"> PENDIENTE / RF-22460MOLINA ARAIZA</t>
  </si>
  <si>
    <t xml:space="preserve">D  1,920</t>
  </si>
  <si>
    <t xml:space="preserve"> PENDIENTE / RF-22383ALCANTAR MALDO</t>
  </si>
  <si>
    <t xml:space="preserve">D  1,924</t>
  </si>
  <si>
    <t xml:space="preserve"> PENDIENTE / RF-22526 ALCALA MACIEL</t>
  </si>
  <si>
    <t xml:space="preserve">D  1,925</t>
  </si>
  <si>
    <t xml:space="preserve"> PENDIENTE / RF-22327RESENDIZ OLVER</t>
  </si>
  <si>
    <t xml:space="preserve">D  1,994</t>
  </si>
  <si>
    <t xml:space="preserve"> PENDIENTE / RF-22509FIGUEROA SOLAN</t>
  </si>
  <si>
    <t xml:space="preserve">D  1,997</t>
  </si>
  <si>
    <t xml:space="preserve"> PENDIENTE / RF-22433REFACCIONES Y</t>
  </si>
  <si>
    <t xml:space="preserve">D  1,998</t>
  </si>
  <si>
    <t xml:space="preserve"> PENDIENTE / RF-22341DE BARROS SILV</t>
  </si>
  <si>
    <t xml:space="preserve">D  1,999</t>
  </si>
  <si>
    <t xml:space="preserve"> PENDIENTE / RF-22471OCHOA CORNEJO</t>
  </si>
  <si>
    <t xml:space="preserve">I    718</t>
  </si>
  <si>
    <t xml:space="preserve">FIGUEROA SOLANO Y ASOCIADOS SC</t>
  </si>
  <si>
    <t xml:space="preserve">I    752</t>
  </si>
  <si>
    <t xml:space="preserve"> DEPOSITO</t>
  </si>
  <si>
    <t xml:space="preserve">ALCALA MACIEL JESUS</t>
  </si>
  <si>
    <t xml:space="preserve">I     84</t>
  </si>
  <si>
    <t xml:space="preserve">GRANADOS ALEJO JOSEFINA</t>
  </si>
  <si>
    <t xml:space="preserve">I    107</t>
  </si>
  <si>
    <t xml:space="preserve">I    159</t>
  </si>
  <si>
    <t xml:space="preserve">TOLEDO RODRIGUEZ LUIS FEDERICO</t>
  </si>
  <si>
    <t xml:space="preserve">I    217</t>
  </si>
  <si>
    <t xml:space="preserve">GONZALEZ BARRON ARACELI FATIMA</t>
  </si>
  <si>
    <t xml:space="preserve">I    218</t>
  </si>
  <si>
    <t xml:space="preserve">HERRERA MANCERA MA MERCEDES</t>
  </si>
  <si>
    <t xml:space="preserve">D    536</t>
  </si>
  <si>
    <t xml:space="preserve"> PENDIENTE / RF-22605FIGUEROA SOLAN</t>
  </si>
  <si>
    <t xml:space="preserve">E     54</t>
  </si>
  <si>
    <t xml:space="preserve"> CH-338</t>
  </si>
  <si>
    <t xml:space="preserve">XD25008-</t>
  </si>
  <si>
    <t xml:space="preserve"> BANAMEX 225</t>
  </si>
  <si>
    <t xml:space="preserve">LJIMENEZ:GOMEZ RAMIREZ HUGO LUCIANO</t>
  </si>
  <si>
    <t xml:space="preserve">I    288</t>
  </si>
  <si>
    <t xml:space="preserve"> 0383-TCN14</t>
  </si>
  <si>
    <t xml:space="preserve">LJIMENEZ: PENDIENTE / RF-22598GRANA</t>
  </si>
  <si>
    <t xml:space="preserve">D    805</t>
  </si>
  <si>
    <t xml:space="preserve"> PENDIENTE / RF-22643DE BARROS SILV</t>
  </si>
  <si>
    <t xml:space="preserve">E     86</t>
  </si>
  <si>
    <t xml:space="preserve"> CH-13998</t>
  </si>
  <si>
    <t xml:space="preserve">I    362</t>
  </si>
  <si>
    <t xml:space="preserve">CORBELLA MARTINEZ JOSE ALBERTO</t>
  </si>
  <si>
    <t xml:space="preserve">I    368</t>
  </si>
  <si>
    <t xml:space="preserve">LOPEZ LUNA JOSE DOMINGO MANUEL</t>
  </si>
  <si>
    <t xml:space="preserve">I    378</t>
  </si>
  <si>
    <t xml:space="preserve">E    103</t>
  </si>
  <si>
    <t xml:space="preserve"> T-185</t>
  </si>
  <si>
    <t xml:space="preserve">I    408</t>
  </si>
  <si>
    <t xml:space="preserve">CRISANTO ARRIAGA ALEJANDRO</t>
  </si>
  <si>
    <t xml:space="preserve">AVILA ABOYTES JOSE</t>
  </si>
  <si>
    <t xml:space="preserve">ALMANZA LEON FRANCISCO JAVIER</t>
  </si>
  <si>
    <t xml:space="preserve">I    421</t>
  </si>
  <si>
    <t xml:space="preserve">ORTEGA MONTES MARTHA</t>
  </si>
  <si>
    <t xml:space="preserve">D  1,021</t>
  </si>
  <si>
    <t xml:space="preserve"> PENDIENTE / RF-22681 AVILA ABOYTES</t>
  </si>
  <si>
    <t xml:space="preserve">TORAL MANRIQUEZ JUAN RICARDO</t>
  </si>
  <si>
    <t xml:space="preserve">I    456</t>
  </si>
  <si>
    <t xml:space="preserve">LOPEZ HERNANDEZ VICTOR MANUEL</t>
  </si>
  <si>
    <t xml:space="preserve">I    460</t>
  </si>
  <si>
    <t xml:space="preserve">E    141</t>
  </si>
  <si>
    <t xml:space="preserve"> CH-14026</t>
  </si>
  <si>
    <t xml:space="preserve">D  1,190</t>
  </si>
  <si>
    <t xml:space="preserve"> PENDIENTE / RF-22629GONZALEZ BARRO</t>
  </si>
  <si>
    <t xml:space="preserve">I    520</t>
  </si>
  <si>
    <t xml:space="preserve">CABALLERO GOMEZ GUILLERMO</t>
  </si>
  <si>
    <t xml:space="preserve">I    531</t>
  </si>
  <si>
    <t xml:space="preserve">I    534</t>
  </si>
  <si>
    <t xml:space="preserve">LEY SANCHEZ BLANCA ROSA DEL CARMEN</t>
  </si>
  <si>
    <t xml:space="preserve">I    539</t>
  </si>
  <si>
    <t xml:space="preserve"> CH-340</t>
  </si>
  <si>
    <t xml:space="preserve">I    598</t>
  </si>
  <si>
    <t xml:space="preserve">GOMEZ OLALDE MA LOURDES</t>
  </si>
  <si>
    <t xml:space="preserve">I    600</t>
  </si>
  <si>
    <t xml:space="preserve">FLORES CAMACHO GUSTAVO ROBERTO</t>
  </si>
  <si>
    <t xml:space="preserve">D  1,458</t>
  </si>
  <si>
    <t xml:space="preserve"> PENDIENTE / RF-22618TOLEDO RODRIGU</t>
  </si>
  <si>
    <t xml:space="preserve">D  1,490</t>
  </si>
  <si>
    <t xml:space="preserve"> PENDIENTE / RF-22683ALMANZA LEON F</t>
  </si>
  <si>
    <t xml:space="preserve">I    623</t>
  </si>
  <si>
    <t xml:space="preserve">D  1,570</t>
  </si>
  <si>
    <t xml:space="preserve"> PENDIENTE / RF-22628HERRERA MANCER</t>
  </si>
  <si>
    <t xml:space="preserve">OCHOA CASTILLO J JULIAN SALVADOR</t>
  </si>
  <si>
    <t xml:space="preserve">I    690</t>
  </si>
  <si>
    <t xml:space="preserve">CALDERON TIRADO LAURA DEL CARMEN</t>
  </si>
  <si>
    <t xml:space="preserve">D  1,673</t>
  </si>
  <si>
    <t xml:space="preserve"> PENDIENTE / RF-22704LOPEZ HERNANDE</t>
  </si>
  <si>
    <t xml:space="preserve">D  1,675</t>
  </si>
  <si>
    <t xml:space="preserve"> PENDIENTE / RF-22745FLORES CAMACHO</t>
  </si>
  <si>
    <t xml:space="preserve">I    725</t>
  </si>
  <si>
    <t xml:space="preserve">PEREZ MARTINEZ RICARDO</t>
  </si>
  <si>
    <t xml:space="preserve">I    741</t>
  </si>
  <si>
    <t xml:space="preserve">PROD AGRICOLAS DEL MOD DE SALV DEL</t>
  </si>
  <si>
    <t xml:space="preserve">LOWINK Y ASOCIADOS SA. DE CV.</t>
  </si>
  <si>
    <t xml:space="preserve">I    756</t>
  </si>
  <si>
    <t xml:space="preserve">AGRICOLA AMIGO S.P.R. DE R.L.</t>
  </si>
  <si>
    <t xml:space="preserve">LOPEZ AVALOS PATRICIA</t>
  </si>
  <si>
    <t xml:space="preserve">D  1,921</t>
  </si>
  <si>
    <t xml:space="preserve"> PENDIENTE / RF-22666OCAMPO SILVA A</t>
  </si>
  <si>
    <t xml:space="preserve">D  1,923</t>
  </si>
  <si>
    <t xml:space="preserve"> PENDIENTE / RF-22668CHAVEZ RAMIREZ</t>
  </si>
  <si>
    <t xml:space="preserve"> PENDIENTE / RF-22705CHAVEZ RAMIREZ</t>
  </si>
  <si>
    <t xml:space="preserve">D  1,928</t>
  </si>
  <si>
    <t xml:space="preserve"> PENDIENTE / RF-22667LOPEZ LUNA JOS</t>
  </si>
  <si>
    <t xml:space="preserve">D  1,934</t>
  </si>
  <si>
    <t xml:space="preserve"> PENDIENTE / RF-22723LEY SANCHEZ BL</t>
  </si>
  <si>
    <t xml:space="preserve">D  1,935</t>
  </si>
  <si>
    <t xml:space="preserve"> PENDIENTE / RF-22726LEY SANCHEZ BL</t>
  </si>
  <si>
    <t xml:space="preserve">D  1,939</t>
  </si>
  <si>
    <t xml:space="preserve"> PENDIENTE / RF-22679CRISTIANO ARRI</t>
  </si>
  <si>
    <t xml:space="preserve">D  2,095</t>
  </si>
  <si>
    <t xml:space="preserve"> PENDIENTE / RF-22701TORAL MANRIQUE</t>
  </si>
  <si>
    <t xml:space="preserve">D  2,096</t>
  </si>
  <si>
    <t xml:space="preserve"> PENDIENTE / RF-22722TORAL MANRIQUE</t>
  </si>
  <si>
    <t xml:space="preserve">D  2,108</t>
  </si>
  <si>
    <t xml:space="preserve"> PENDIENTE / RF-22791PEREZ MARTINEZ</t>
  </si>
  <si>
    <t xml:space="preserve">D  2,114</t>
  </si>
  <si>
    <t xml:space="preserve"> PENDIENTE / RF-22780CALDERON TIRAD</t>
  </si>
  <si>
    <t xml:space="preserve"> PENDIENTES</t>
  </si>
  <si>
    <t xml:space="preserve"> PENDIENTE / RF-22687ORTEGA MONTES</t>
  </si>
  <si>
    <t xml:space="preserve"> PENDIENTE / RF-22797PROD.AGRICOLAS</t>
  </si>
  <si>
    <t xml:space="preserve">D  2,120</t>
  </si>
  <si>
    <t xml:space="preserve"> PENDIENTE / RF-22818FRANCO SUBIAS</t>
  </si>
  <si>
    <t xml:space="preserve">D  2,121</t>
  </si>
  <si>
    <t xml:space="preserve"> PENDIENTE / RF-22743GOMEZ OLALDE M</t>
  </si>
  <si>
    <t xml:space="preserve">D  2,122</t>
  </si>
  <si>
    <t xml:space="preserve"> PENDIENTE / RF-22835SANDOVAL CAMU</t>
  </si>
  <si>
    <t xml:space="preserve">D  2,123</t>
  </si>
  <si>
    <t xml:space="preserve"> PENDIENTE / RF-22779OCHOA CASTILLO</t>
  </si>
  <si>
    <t xml:space="preserve">D  2,211</t>
  </si>
  <si>
    <t xml:space="preserve"> PENDIENTE / RF-22719CABALLERO GOME</t>
  </si>
  <si>
    <t xml:space="preserve">D  2,212</t>
  </si>
  <si>
    <t xml:space="preserve"> PENDIENTE / RF-22829LOZANO HERNAND</t>
  </si>
  <si>
    <t xml:space="preserve">D  2,214</t>
  </si>
  <si>
    <t xml:space="preserve"> PENDIENTE / RF-22809 LOPEZ AVALOS</t>
  </si>
  <si>
    <t xml:space="preserve">D  2,215</t>
  </si>
  <si>
    <t xml:space="preserve"> PENDIENTE / RF-22800LOPEZ GARCIA P</t>
  </si>
  <si>
    <t xml:space="preserve">I    818</t>
  </si>
  <si>
    <t xml:space="preserve">FRANCO SUBIAS SILVIA</t>
  </si>
  <si>
    <t xml:space="preserve">I    844</t>
  </si>
  <si>
    <t xml:space="preserve">LOZANO HERNANDEZ CHRISTIAN EMMANUEL</t>
  </si>
  <si>
    <t xml:space="preserve">I    851</t>
  </si>
  <si>
    <t xml:space="preserve">BAJA: TOYOTA FINANCIAL SERVICES MEX</t>
  </si>
  <si>
    <t xml:space="preserve">I    852</t>
  </si>
  <si>
    <t xml:space="preserve">SANDOVAL CAMU AMKAR NOE</t>
  </si>
  <si>
    <t xml:space="preserve">DE R.L. DE</t>
  </si>
  <si>
    <t xml:space="preserve">C.V</t>
  </si>
  <si>
    <t xml:space="preserve">.</t>
  </si>
  <si>
    <t xml:space="preserve">4/14 al 30/</t>
  </si>
  <si>
    <t xml:space="preserve"> S</t>
  </si>
  <si>
    <t xml:space="preserve"> Document</t>
  </si>
  <si>
    <t xml:space="preserve">  Usuario</t>
  </si>
  <si>
    <t xml:space="preserve"> Descripción</t>
  </si>
  <si>
    <t xml:space="preserve">         Debe</t>
  </si>
  <si>
    <t xml:space="preserve"> IN</t>
  </si>
  <si>
    <t xml:space="preserve">VENTARIO</t>
  </si>
  <si>
    <t xml:space="preserve"> Saldo Inicial</t>
  </si>
  <si>
    <t xml:space="preserve">I     28</t>
  </si>
  <si>
    <t xml:space="preserve"> UD80001-</t>
  </si>
  <si>
    <t xml:space="preserve">  CAJA</t>
  </si>
  <si>
    <t xml:space="preserve"> SANDOVAL CAMU AMKAR NOE</t>
  </si>
  <si>
    <t xml:space="preserve">I     68</t>
  </si>
  <si>
    <t xml:space="preserve"> SANTOYO VACA RAUL</t>
  </si>
  <si>
    <t xml:space="preserve">I     79</t>
  </si>
  <si>
    <t xml:space="preserve"> GONZALEZ MEDINA JOSE ASUNCION</t>
  </si>
  <si>
    <t xml:space="preserve"> LERMA ESPITIA JULIAN</t>
  </si>
  <si>
    <t xml:space="preserve">D    210</t>
  </si>
  <si>
    <t xml:space="preserve"> ND52001-</t>
  </si>
  <si>
    <t xml:space="preserve"> Traspaso Operacione</t>
  </si>
  <si>
    <t xml:space="preserve">s MCANO</t>
  </si>
  <si>
    <t xml:space="preserve">  PENDIENTE / RF-22879SANDOVAL CAMU</t>
  </si>
  <si>
    <t xml:space="preserve">I    108</t>
  </si>
  <si>
    <t xml:space="preserve"> MARTINEZ LOPEZ MARTIN</t>
  </si>
  <si>
    <t xml:space="preserve"> XD25007-</t>
  </si>
  <si>
    <t xml:space="preserve">  AAGUILAR</t>
  </si>
  <si>
    <t xml:space="preserve">MZO</t>
  </si>
  <si>
    <t xml:space="preserve"> CABALLERO GOMEZ GUILLERMO</t>
  </si>
  <si>
    <t xml:space="preserve">D  2,007</t>
  </si>
  <si>
    <t xml:space="preserve">s LJIMENEZ</t>
  </si>
  <si>
    <t xml:space="preserve">  PENDIENTE / RF-22820 RAMIREZ GRANA</t>
  </si>
  <si>
    <t xml:space="preserve">I    207</t>
  </si>
  <si>
    <t xml:space="preserve"> LOPEZ ROMERO EVERARDO</t>
  </si>
  <si>
    <t xml:space="preserve">I    208</t>
  </si>
  <si>
    <t xml:space="preserve"> BAJA: LOPEZ ROMERO EVERARDO</t>
  </si>
  <si>
    <t xml:space="preserve">I    213</t>
  </si>
  <si>
    <t xml:space="preserve"> VIEYRA GALVAN RAFAEL</t>
  </si>
  <si>
    <t xml:space="preserve">D    526</t>
  </si>
  <si>
    <t xml:space="preserve">  PENDIENTE / RF-22916CABALLERO GOME</t>
  </si>
  <si>
    <t xml:space="preserve">I    251</t>
  </si>
  <si>
    <t xml:space="preserve"> CALIDAD CONSULTORIA Y CONSTRUCCION</t>
  </si>
  <si>
    <t xml:space="preserve">D    637</t>
  </si>
  <si>
    <t xml:space="preserve">  PENDIENTE / RF-22889SANTOYO VACA R</t>
  </si>
  <si>
    <t xml:space="preserve">E     80</t>
  </si>
  <si>
    <t xml:space="preserve"> T-186</t>
  </si>
  <si>
    <t xml:space="preserve"> XD25026-</t>
  </si>
  <si>
    <t xml:space="preserve"> HULES EXPRESS SA DE CV</t>
  </si>
  <si>
    <t xml:space="preserve">D    739</t>
  </si>
  <si>
    <t xml:space="preserve">  PENDIENTE / RF-22892GONZALEZ MEDIN</t>
  </si>
  <si>
    <t xml:space="preserve">D    741</t>
  </si>
  <si>
    <t xml:space="preserve">  PENDIENTE / RF-22893LERMA ESPITIA</t>
  </si>
  <si>
    <t xml:space="preserve">E    112</t>
  </si>
  <si>
    <t xml:space="preserve"> CH-14155</t>
  </si>
  <si>
    <t xml:space="preserve">DIF.2000</t>
  </si>
  <si>
    <t xml:space="preserve">I    382</t>
  </si>
  <si>
    <t xml:space="preserve"> LOPEZ AVALOS PATRICIA</t>
  </si>
  <si>
    <t xml:space="preserve">I    383</t>
  </si>
  <si>
    <t xml:space="preserve"> GALVAN FLORES MARIELA</t>
  </si>
  <si>
    <t xml:space="preserve">E    121</t>
  </si>
  <si>
    <t xml:space="preserve"> CH-14162</t>
  </si>
  <si>
    <t xml:space="preserve"> MA ARACELI RODRIGUEZ RIVERA</t>
  </si>
  <si>
    <t xml:space="preserve">E    122</t>
  </si>
  <si>
    <t xml:space="preserve"> CH-14163</t>
  </si>
  <si>
    <t xml:space="preserve"> ELIUD VILLANUEVA GARZA</t>
  </si>
  <si>
    <t xml:space="preserve">I    425</t>
  </si>
  <si>
    <t xml:space="preserve"> UD83001-</t>
  </si>
  <si>
    <t xml:space="preserve"> Abono a Unidades Us</t>
  </si>
  <si>
    <t xml:space="preserve">a CAJA</t>
  </si>
  <si>
    <t xml:space="preserve"> TOLEDO VALADEZ MARTHA NALLELY</t>
  </si>
  <si>
    <t xml:space="preserve">D    999</t>
  </si>
  <si>
    <t xml:space="preserve">  PENDIENTE / RF-22978LOPEZ AVALOS P</t>
  </si>
  <si>
    <t xml:space="preserve">D  1,026</t>
  </si>
  <si>
    <t xml:space="preserve">  PENDIENTE / RF-22946CALIDAD CONSUL</t>
  </si>
  <si>
    <t xml:space="preserve">I    453</t>
  </si>
  <si>
    <t xml:space="preserve"> ALMANZA ANDRADE MARICELA</t>
  </si>
  <si>
    <t xml:space="preserve"> VALLEJO VIVANCO SUSANA</t>
  </si>
  <si>
    <t xml:space="preserve">I    490</t>
  </si>
  <si>
    <t xml:space="preserve"> RAMIREZ RAMIREZ JOSE RAYMUNDO</t>
  </si>
  <si>
    <t xml:space="preserve">I    493</t>
  </si>
  <si>
    <t xml:space="preserve"> AYALA OJEDA LUIS ENRIQUE</t>
  </si>
  <si>
    <t xml:space="preserve">I    494</t>
  </si>
  <si>
    <t xml:space="preserve"> LEDESMA CASIQUE ANGELICA</t>
  </si>
  <si>
    <t xml:space="preserve">I    548</t>
  </si>
  <si>
    <t xml:space="preserve"> GALVAN GARCIA CAROLINA</t>
  </si>
  <si>
    <t xml:space="preserve">D  1,265</t>
  </si>
  <si>
    <t xml:space="preserve">  PENDIENTE / RF-23004AYALA OJEDA LU</t>
  </si>
  <si>
    <t xml:space="preserve">D  1,302</t>
  </si>
  <si>
    <t xml:space="preserve">  PENDIENTE / RF-23024GALVAN GARCIA</t>
  </si>
  <si>
    <t xml:space="preserve">I    596</t>
  </si>
  <si>
    <t xml:space="preserve">D  1,409</t>
  </si>
  <si>
    <t xml:space="preserve">  PENDIENTE / RF-23002RAMIREZ RAMIRE</t>
  </si>
  <si>
    <t xml:space="preserve">D  1,502</t>
  </si>
  <si>
    <t xml:space="preserve">  PENDIENTE / RF-22979GALVAN FLORES</t>
  </si>
  <si>
    <t xml:space="preserve">D  1,503</t>
  </si>
  <si>
    <t xml:space="preserve">  PENDIENTE / RF-23038GALVAN FLORES</t>
  </si>
  <si>
    <t xml:space="preserve">D  1,506</t>
  </si>
  <si>
    <t xml:space="preserve">  PENDIENTE / RF-22936 GALVAN GARCIA</t>
  </si>
  <si>
    <t xml:space="preserve"> GOMEZ SANTOYO ALFREDO</t>
  </si>
  <si>
    <t xml:space="preserve">I    658</t>
  </si>
  <si>
    <t xml:space="preserve"> ROSILLO GUERRERO CRESCENCIANO</t>
  </si>
  <si>
    <t xml:space="preserve"> BAJA: VIEYRA GALVAN RAFAEL</t>
  </si>
  <si>
    <t xml:space="preserve">I    660</t>
  </si>
  <si>
    <t xml:space="preserve">I    667</t>
  </si>
  <si>
    <t xml:space="preserve"> POSCO MSWPC SA DE CV</t>
  </si>
  <si>
    <t xml:space="preserve">D  1,562</t>
  </si>
  <si>
    <t xml:space="preserve">  PENDIENTE / RF-23001VALLEJO VIVANC</t>
  </si>
  <si>
    <t xml:space="preserve">I    699</t>
  </si>
  <si>
    <t xml:space="preserve"> MEZA LEDESMA MARIA ANGELICA</t>
  </si>
  <si>
    <t xml:space="preserve"> RODRIGUEZ MARTINEZ MICHELL</t>
  </si>
  <si>
    <t xml:space="preserve">I    734</t>
  </si>
  <si>
    <t xml:space="preserve"> LOZANO PATIÑO JORGE</t>
  </si>
  <si>
    <t xml:space="preserve">I    740</t>
  </si>
  <si>
    <t xml:space="preserve">I    761</t>
  </si>
  <si>
    <t xml:space="preserve">I    762</t>
  </si>
  <si>
    <t xml:space="preserve"> GONZALEZ CASTRO NESTOR</t>
  </si>
  <si>
    <t xml:space="preserve">I    763</t>
  </si>
  <si>
    <t xml:space="preserve">D  1,857</t>
  </si>
  <si>
    <t xml:space="preserve">  PENDIENTE / RF-23005LEDESMA CACIQU</t>
  </si>
  <si>
    <t xml:space="preserve">D  1,859</t>
  </si>
  <si>
    <t xml:space="preserve">  PENDIENTE / RF-23048GOMEZ SANTOYO</t>
  </si>
  <si>
    <t xml:space="preserve">  PENDIENTE / RF-22988TOLEDO VALADEZ</t>
  </si>
  <si>
    <t xml:space="preserve">D  1,898</t>
  </si>
  <si>
    <t xml:space="preserve">  PENDIENTE / RF-23049ROSILLO GUERRE</t>
  </si>
  <si>
    <t xml:space="preserve">  PENDIENTE / RF-23052POSCO MSWPC SA</t>
  </si>
  <si>
    <t xml:space="preserve">D  1,957</t>
  </si>
  <si>
    <t xml:space="preserve">  PENDIENTE / RF-23081GONZALEZ CASTR</t>
  </si>
  <si>
    <t xml:space="preserve">D  1,961</t>
  </si>
  <si>
    <t xml:space="preserve">  PENDIENTE / RF-23080GONZALEZ CASTR</t>
  </si>
  <si>
    <t xml:space="preserve">D  1,969</t>
  </si>
  <si>
    <t xml:space="preserve">  PENDIENTE / RF-23099ROSAS QUINTANA</t>
  </si>
  <si>
    <t xml:space="preserve">D  1,970</t>
  </si>
  <si>
    <t xml:space="preserve">  PENDIENTE / RF-23058MEZA LEDEZMA M</t>
  </si>
  <si>
    <t xml:space="preserve">  PENDIENTE / RF-23070LOZANO PATIÑO</t>
  </si>
  <si>
    <t xml:space="preserve">D  1,973</t>
  </si>
  <si>
    <t xml:space="preserve">  PENDIENTE / RF-23073LOZANO PATIÑO</t>
  </si>
  <si>
    <t xml:space="preserve">D  2,063</t>
  </si>
  <si>
    <t xml:space="preserve">  PENDIENTE / RF-23066RODRIGUEZ MART</t>
  </si>
  <si>
    <t xml:space="preserve">D  2,064</t>
  </si>
  <si>
    <t xml:space="preserve">  PENDIENTE / RF-23079RODRIGUEZ MART</t>
  </si>
  <si>
    <t xml:space="preserve">D  2,065</t>
  </si>
  <si>
    <t xml:space="preserve">  PENDIENTE / RF-23091RODRIGUEZ MART</t>
  </si>
  <si>
    <t xml:space="preserve">I    781</t>
  </si>
  <si>
    <t xml:space="preserve"> ALVARADO BELTRAN PATRICIA</t>
  </si>
  <si>
    <t xml:space="preserve"> MORIN GUEVARA ALFREDO EMILIANO</t>
  </si>
  <si>
    <t xml:space="preserve">I    810</t>
  </si>
  <si>
    <t xml:space="preserve"> ROSAS QUINTANA RAFAEL</t>
  </si>
  <si>
    <t xml:space="preserve">  LJIMENEZ</t>
  </si>
  <si>
    <t xml:space="preserve"> Sumas</t>
  </si>
  <si>
    <t xml:space="preserve"> Saldo  Final</t>
  </si>
  <si>
    <t xml:space="preserve">14 Pag. 1</t>
  </si>
  <si>
    <t xml:space="preserve">5/14 al 31/</t>
  </si>
  <si>
    <t xml:space="preserve"> Usuario</t>
  </si>
  <si>
    <t xml:space="preserve">         Saldo</t>
  </si>
  <si>
    <t xml:space="preserve"> CH-14225</t>
  </si>
  <si>
    <t xml:space="preserve"> AAGUILAR</t>
  </si>
  <si>
    <t xml:space="preserve"> EVERARDO LOPEZ ROMERO</t>
  </si>
  <si>
    <t xml:space="preserve">abr</t>
  </si>
  <si>
    <t xml:space="preserve"> CAJA</t>
  </si>
  <si>
    <t xml:space="preserve"> MCANO</t>
  </si>
  <si>
    <t xml:space="preserve">  PENDIENTE / RF-23139LOSANO PATIÑO</t>
  </si>
  <si>
    <t xml:space="preserve"> RICO RAMIREZ FRANCISCO LADISLAO</t>
  </si>
  <si>
    <t xml:space="preserve">I     54</t>
  </si>
  <si>
    <t xml:space="preserve"> HERNANDEZ BECERRA FABIAN</t>
  </si>
  <si>
    <t xml:space="preserve"> RAMIREZ PROCEL MARIA SUSANA HILARIA</t>
  </si>
  <si>
    <t xml:space="preserve"> CH-14243</t>
  </si>
  <si>
    <t xml:space="preserve"> TREJO JIMENEZ FILIBERTO RENE</t>
  </si>
  <si>
    <t xml:space="preserve"> TODO PROTECCION  S DE RL DE CV</t>
  </si>
  <si>
    <t xml:space="preserve"> ANDRADE LOPEZ DIEGO IVAN</t>
  </si>
  <si>
    <t xml:space="preserve">  PENDIENTE / RF-23169ANDRADE LOPEZ</t>
  </si>
  <si>
    <t xml:space="preserve"> UNITED AUTO DE MONTERREY S DE R.L.D</t>
  </si>
  <si>
    <t xml:space="preserve"> HERNANDEZ FLORES GUSTAVO</t>
  </si>
  <si>
    <t xml:space="preserve">  PENDIENTE / RF-23152RICO RAMIREZ F</t>
  </si>
  <si>
    <t xml:space="preserve"> HURTADO SANCHEZ ANGELICA YAZARE</t>
  </si>
  <si>
    <t xml:space="preserve"> BAJA: HURTADO SANCHEZ ANGELICA YAZA</t>
  </si>
  <si>
    <t xml:space="preserve"> LAGUNA MENDOZA MARTIN ALBERTO</t>
  </si>
  <si>
    <t xml:space="preserve"> CH-14284</t>
  </si>
  <si>
    <t xml:space="preserve"> XD25001-</t>
  </si>
  <si>
    <t xml:space="preserve"> BANCOMER</t>
  </si>
  <si>
    <t xml:space="preserve"> BEATRIZ REBECA CHAVEZ RAMIREZ</t>
  </si>
  <si>
    <t xml:space="preserve"> T-188</t>
  </si>
  <si>
    <t xml:space="preserve"> T-189</t>
  </si>
  <si>
    <t xml:space="preserve">  PENDIENTE / RF-23158RAMIREZ PROCEL</t>
  </si>
  <si>
    <t xml:space="preserve"> FIGUEROA ESCOTO IGNACIO</t>
  </si>
  <si>
    <t xml:space="preserve"> GOMEZ CERON JOSE GUADALUPE</t>
  </si>
  <si>
    <t xml:space="preserve">I    422</t>
  </si>
  <si>
    <t xml:space="preserve"> ALBOR RUIZ ROSALVA</t>
  </si>
  <si>
    <t xml:space="preserve">I    451</t>
  </si>
  <si>
    <t xml:space="preserve"> ALECSA CELAYA, S. DE R.L. DE C.V.</t>
  </si>
  <si>
    <t xml:space="preserve">  PENDIENTE / RF-23184UNITED AUTO MO</t>
  </si>
  <si>
    <t xml:space="preserve">4/14 al 30/0</t>
  </si>
  <si>
    <t xml:space="preserve">I     64</t>
  </si>
  <si>
    <t xml:space="preserve">SANTOYO VACA RAUL</t>
  </si>
  <si>
    <t xml:space="preserve">GONZALEZ MEDINA JOSE ASUNCION</t>
  </si>
  <si>
    <t xml:space="preserve">LERMA ESPITIA JULIAN</t>
  </si>
  <si>
    <t xml:space="preserve"> PENDIENTE / RF-22879SANDOVAL CAMU</t>
  </si>
  <si>
    <t xml:space="preserve">MARTINEZ LOPEZ MARTIN</t>
  </si>
  <si>
    <t xml:space="preserve">MANUEL RODRIGUEZ BELMAN</t>
  </si>
  <si>
    <t xml:space="preserve">E     37</t>
  </si>
  <si>
    <t xml:space="preserve"> CH-14117</t>
  </si>
  <si>
    <t xml:space="preserve">ALDO ADRIAN GARCIA GONZALEZ</t>
  </si>
  <si>
    <t xml:space="preserve">BAJA: LOPEZ ROMERO EVERARDO</t>
  </si>
  <si>
    <t xml:space="preserve">VIEYRA GALVAN RAFAEL</t>
  </si>
  <si>
    <t xml:space="preserve">ERROR NO.RECIBO DE CAPTURA EN CAJA</t>
  </si>
  <si>
    <t xml:space="preserve"> PENDIENTE / RF-22916CABALLERO GOME</t>
  </si>
  <si>
    <t xml:space="preserve">CALIDAD CONSULTORIA Y CONSTRUCCION</t>
  </si>
  <si>
    <t xml:space="preserve"> PENDIENTE / RF-22889SANTOYO VACA R</t>
  </si>
  <si>
    <t xml:space="preserve">HULES EXPRESS SA DE CV</t>
  </si>
  <si>
    <t xml:space="preserve"> PENDIENTE / RF-22892GONZALEZ MEDIN</t>
  </si>
  <si>
    <t xml:space="preserve"> PENDIENTE / RF-22893LERMA ESPITIA</t>
  </si>
  <si>
    <t xml:space="preserve">BARAJAS HERNANDEZ ELVIRA</t>
  </si>
  <si>
    <t xml:space="preserve">GARCIA LOPEZ OSCAR</t>
  </si>
  <si>
    <t xml:space="preserve">GALVAN FLORES MARIELA</t>
  </si>
  <si>
    <t xml:space="preserve">MA ARACELI RODRIGUEZ RIVERA</t>
  </si>
  <si>
    <t xml:space="preserve">ELIUD VILLANUEVA GARZA</t>
  </si>
  <si>
    <t xml:space="preserve">TOLEDO VALADEZ MARTHA NALLELY</t>
  </si>
  <si>
    <t xml:space="preserve"> PENDIENTE / RF-22978LOPEZ AVALOS P</t>
  </si>
  <si>
    <t xml:space="preserve"> PENDIENTE / RF-22946CALIDAD CONSUL</t>
  </si>
  <si>
    <t xml:space="preserve">INSTITUTO NACIONAL DE INVESTIGACION</t>
  </si>
  <si>
    <t xml:space="preserve">ALMANZA ANDRADE MARICELA</t>
  </si>
  <si>
    <t xml:space="preserve">I    454</t>
  </si>
  <si>
    <t xml:space="preserve">ZEPEDA SAENZ JORGE ARMANDO</t>
  </si>
  <si>
    <t xml:space="preserve">TAMAYO HERNANDEZ JORGE</t>
  </si>
  <si>
    <t xml:space="preserve">I    459</t>
  </si>
  <si>
    <t xml:space="preserve">ZURITA DEYA JORGE</t>
  </si>
  <si>
    <t xml:space="preserve">VALLEJO VIVANCO SUSANA</t>
  </si>
  <si>
    <t xml:space="preserve">RAMIREZ RAMIREZ JOSE RAYMUNDO</t>
  </si>
  <si>
    <t xml:space="preserve">AYALA OJEDA LUIS ENRIQUE</t>
  </si>
  <si>
    <t xml:space="preserve">LEDESMA CASIQUE ANGELICA</t>
  </si>
  <si>
    <t xml:space="preserve">I    502</t>
  </si>
  <si>
    <t xml:space="preserve">GALVAN GARCIA CAROLINA</t>
  </si>
  <si>
    <t xml:space="preserve"> PENDIENTE / RF-23004AYALA OJEDA LU</t>
  </si>
  <si>
    <t xml:space="preserve"> PENDIENTE / RF-23024GALVAN GARCIA</t>
  </si>
  <si>
    <t xml:space="preserve"> PENDIENTE / RF-23002RAMIREZ RAMIRE</t>
  </si>
  <si>
    <t xml:space="preserve">SILLERO PEREZ SILVIA</t>
  </si>
  <si>
    <t xml:space="preserve">ACOSTA CENTENO SALVADOR</t>
  </si>
  <si>
    <t xml:space="preserve"> PENDIENTE / RF-22979GALVAN FLORES</t>
  </si>
  <si>
    <t xml:space="preserve"> PENDIENTE / RF-23038GALVAN FLORES</t>
  </si>
  <si>
    <t xml:space="preserve"> PENDIENTE / RF-22936 GALVAN GARCIA</t>
  </si>
  <si>
    <t xml:space="preserve">GOMEZ SANTOYO ALFREDO</t>
  </si>
  <si>
    <t xml:space="preserve">ROSILLO GUERRERO CRESCENCIANO</t>
  </si>
  <si>
    <t xml:space="preserve">BAJA: VIEYRA GALVAN RAFAEL</t>
  </si>
  <si>
    <t xml:space="preserve">POSCO MSWPC SA DE CV</t>
  </si>
  <si>
    <t xml:space="preserve"> PENDIENTE / RF-23001VALLEJO VIVANC</t>
  </si>
  <si>
    <t xml:space="preserve"> ALECSA CELAYA</t>
  </si>
  <si>
    <t xml:space="preserve">                              Dirección:</t>
  </si>
  <si>
    <t xml:space="preserve"> Libro Mayor Au</t>
  </si>
  <si>
    <t xml:space="preserve">xiliar</t>
  </si>
  <si>
    <t xml:space="preserve">         del 01</t>
  </si>
  <si>
    <t xml:space="preserve">/01/14 al 31/01/14 al n</t>
  </si>
  <si>
    <t xml:space="preserve">      Pag. 1</t>
  </si>
  <si>
    <t xml:space="preserve">   Saldo Final</t>
  </si>
  <si>
    <t xml:space="preserve">   CLIENTES CONTADO VEH</t>
  </si>
  <si>
    <t xml:space="preserve"> 225-0001U/14</t>
  </si>
  <si>
    <t xml:space="preserve">   JTMZD33VX85078336 /</t>
  </si>
  <si>
    <t xml:space="preserve">HEREDIA GUTIERR</t>
  </si>
  <si>
    <t xml:space="preserve"> 225-0002N/14</t>
  </si>
  <si>
    <t xml:space="preserve">   JTDKT9D36ED582033 /</t>
  </si>
  <si>
    <t xml:space="preserve">MENDOZA HERNAND</t>
  </si>
  <si>
    <t xml:space="preserve"> 225-0002U/14</t>
  </si>
  <si>
    <t xml:space="preserve">   3TMJU4GN0CM132811 /</t>
  </si>
  <si>
    <t xml:space="preserve">ALCOCER RODRIGU</t>
  </si>
  <si>
    <t xml:space="preserve"> 225-0003U/14</t>
  </si>
  <si>
    <t xml:space="preserve">   2T1KR32E26C568838 /</t>
  </si>
  <si>
    <t xml:space="preserve">CAMACHO RIVERA</t>
  </si>
  <si>
    <t xml:space="preserve">   3GCNC9EA9BG252038 /</t>
  </si>
  <si>
    <t xml:space="preserve">   JTDKT9D3XCD508434 /</t>
  </si>
  <si>
    <t xml:space="preserve"> 225-0009U/14</t>
  </si>
  <si>
    <t xml:space="preserve">   5TDKK3DC4BS013293 /</t>
  </si>
  <si>
    <t xml:space="preserve">   4T1BK1FK2CU508481 /</t>
  </si>
  <si>
    <t xml:space="preserve"> 225-0017N/14</t>
  </si>
  <si>
    <t xml:space="preserve">    5YFBURHE1EP007537 /</t>
  </si>
  <si>
    <t xml:space="preserve"> RIVERA HERNAND</t>
  </si>
  <si>
    <t xml:space="preserve"> 225-0021N/14</t>
  </si>
  <si>
    <t xml:space="preserve">   5YFBURHE6EP006061 /</t>
  </si>
  <si>
    <t xml:space="preserve"> 225-0048N/14</t>
  </si>
  <si>
    <t xml:space="preserve">   5YFBURHE8EP014579 /</t>
  </si>
  <si>
    <t xml:space="preserve">ROBLEDO MARTINE</t>
  </si>
  <si>
    <t xml:space="preserve"> 225-0054N/14</t>
  </si>
  <si>
    <t xml:space="preserve">    5YFBURHE0EP000384 /</t>
  </si>
  <si>
    <t xml:space="preserve"> CHAVEZ FLORES</t>
  </si>
  <si>
    <t xml:space="preserve">   VF1VY1GY2CC417704 /</t>
  </si>
  <si>
    <t xml:space="preserve">   5YFBURHE3EP013890 /</t>
  </si>
  <si>
    <t xml:space="preserve"> 225-0063N/14</t>
  </si>
  <si>
    <t xml:space="preserve">   5YFBURHE7EP021667 /</t>
  </si>
  <si>
    <t xml:space="preserve">SANCHEZ PEREZ T</t>
  </si>
  <si>
    <t xml:space="preserve"> 225-0064U/13</t>
  </si>
  <si>
    <t xml:space="preserve">   3VWBV09M2CM013864 /</t>
  </si>
  <si>
    <t xml:space="preserve">   2T1BE4EE3CC049872 /</t>
  </si>
  <si>
    <t xml:space="preserve"> 225-0074N/14</t>
  </si>
  <si>
    <t xml:space="preserve">   5YFBURHE2EP017588 /</t>
  </si>
  <si>
    <t xml:space="preserve"> 225-0076N/14</t>
  </si>
  <si>
    <t xml:space="preserve">   4T1BF1FKXEU726658 /</t>
  </si>
  <si>
    <t xml:space="preserve"> 225-0082U/12</t>
  </si>
  <si>
    <t xml:space="preserve">   4T1BE46K09U832112 /</t>
  </si>
  <si>
    <t xml:space="preserve">PEREZ BAUTISTA</t>
  </si>
  <si>
    <t xml:space="preserve">   5TDYK3DC7DS295300 /</t>
  </si>
  <si>
    <t xml:space="preserve"> 225-0084U/13</t>
  </si>
  <si>
    <t xml:space="preserve">   3TMLU4EN0BM069607 /</t>
  </si>
  <si>
    <t xml:space="preserve"> 225-0085U/13</t>
  </si>
  <si>
    <t xml:space="preserve">   JTDBT923571111966 /</t>
  </si>
  <si>
    <t xml:space="preserve"> 225-0088N/14</t>
  </si>
  <si>
    <t xml:space="preserve">   5TDYK3DC7ES420314 /</t>
  </si>
  <si>
    <t xml:space="preserve"> 225-0089U/13</t>
  </si>
  <si>
    <t xml:space="preserve">   2T1BU4EE4BC628645 /</t>
  </si>
  <si>
    <t xml:space="preserve"> 225-0091U/13</t>
  </si>
  <si>
    <t xml:space="preserve">   JTDBT923991324213 /</t>
  </si>
  <si>
    <t xml:space="preserve"> 225-0092U/13</t>
  </si>
  <si>
    <t xml:space="preserve">   3N1CC1AS7DK215743 /</t>
  </si>
  <si>
    <t xml:space="preserve">CORRALES GONZAL</t>
  </si>
  <si>
    <t xml:space="preserve"> 225-0093U/13</t>
  </si>
  <si>
    <t xml:space="preserve">   JTDBT923871168601 /</t>
  </si>
  <si>
    <t xml:space="preserve">NAVARRO ROMERO</t>
  </si>
  <si>
    <t xml:space="preserve"> 225-0095U/13</t>
  </si>
  <si>
    <t xml:space="preserve">   2T1KE42E59C004185 /</t>
  </si>
  <si>
    <t xml:space="preserve">FLORES ZAPATA J</t>
  </si>
  <si>
    <t xml:space="preserve"> 225-0096U/13</t>
  </si>
  <si>
    <t xml:space="preserve">   2T1BU4EEBC676856 / F</t>
  </si>
  <si>
    <t xml:space="preserve">LORES ZAPATA JU</t>
  </si>
  <si>
    <t xml:space="preserve"> 225-0097U/13</t>
  </si>
  <si>
    <t xml:space="preserve">   MHFMC13E5BK003851 /</t>
  </si>
  <si>
    <t xml:space="preserve"> 225-0098U/13</t>
  </si>
  <si>
    <t xml:space="preserve">   2T3KF9DV0CW136730 /</t>
  </si>
  <si>
    <t xml:space="preserve">GARZA GONZALEZ</t>
  </si>
  <si>
    <t xml:space="preserve"> 225-0112N/14</t>
  </si>
  <si>
    <t xml:space="preserve">   MR0EX32G2E0257957 /</t>
  </si>
  <si>
    <t xml:space="preserve">MEGACONCRETOS S</t>
  </si>
  <si>
    <t xml:space="preserve">   MR0EX32G4E0257698 /</t>
  </si>
  <si>
    <t xml:space="preserve"> 225-0119U/12</t>
  </si>
  <si>
    <t xml:space="preserve">   4T1BK1FK9CU001268 /</t>
  </si>
  <si>
    <t xml:space="preserve">MENDOZA GUERRER</t>
  </si>
  <si>
    <t xml:space="preserve"> 225-0121U/12</t>
  </si>
  <si>
    <t xml:space="preserve">   5KBRL3869AB801054 /</t>
  </si>
  <si>
    <t xml:space="preserve">MAGAñA FLORES J</t>
  </si>
  <si>
    <t xml:space="preserve"> 225-0125N/14</t>
  </si>
  <si>
    <t xml:space="preserve">   3TMJU4GN2EM158491 /</t>
  </si>
  <si>
    <t xml:space="preserve">   3TMJU4GN9EM48A135 /</t>
  </si>
  <si>
    <t xml:space="preserve"> 225-0140N/14</t>
  </si>
  <si>
    <t xml:space="preserve">   MR0CX12G2E0111571 /</t>
  </si>
  <si>
    <t xml:space="preserve"> 225-0141N/14</t>
  </si>
  <si>
    <t xml:space="preserve">   MR0EX32G4E0258320 /</t>
  </si>
  <si>
    <t xml:space="preserve"> 225-0150N/14</t>
  </si>
  <si>
    <t xml:space="preserve">   5YFBURHE5EP039858 /</t>
  </si>
  <si>
    <t xml:space="preserve"> 225-0155N/14</t>
  </si>
  <si>
    <t xml:space="preserve">   5TDKK3DC0ES431984 /</t>
  </si>
  <si>
    <t xml:space="preserve">   MR0EX32G5E0258603 /</t>
  </si>
  <si>
    <t xml:space="preserve"> 225-0162N/14</t>
  </si>
  <si>
    <t xml:space="preserve">   5TDYK3DC0ES424057 /</t>
  </si>
  <si>
    <t xml:space="preserve">ALMANZA HERNAND</t>
  </si>
  <si>
    <t xml:space="preserve"> 225-0171N/14</t>
  </si>
  <si>
    <t xml:space="preserve">   5YFBURHE3EP046615 /</t>
  </si>
  <si>
    <t xml:space="preserve"> 225-0172N/14</t>
  </si>
  <si>
    <t xml:space="preserve">   MR0CX12GXE0112807 /</t>
  </si>
  <si>
    <t xml:space="preserve"> 225-0173N/14</t>
  </si>
  <si>
    <t xml:space="preserve">   JTDKT9D37ED585765 /</t>
  </si>
  <si>
    <t xml:space="preserve"> 225-0177N/14</t>
  </si>
  <si>
    <t xml:space="preserve">   5YFBURHE2EP045519 /</t>
  </si>
  <si>
    <t xml:space="preserve"> 225-0179N/14</t>
  </si>
  <si>
    <t xml:space="preserve">   MR0CX12G8E0113423 /</t>
  </si>
  <si>
    <t xml:space="preserve"> 225-0180N/14</t>
  </si>
  <si>
    <t xml:space="preserve">   3TMJU4GN4EM161313 /</t>
  </si>
  <si>
    <t xml:space="preserve"> 225-0181N/14</t>
  </si>
  <si>
    <t xml:space="preserve">   2T3BF4EVXEW51J012 /</t>
  </si>
  <si>
    <t xml:space="preserve">   3TMJU4GN3EM161304 /</t>
  </si>
  <si>
    <t xml:space="preserve"> 225-0186N/14</t>
  </si>
  <si>
    <t xml:space="preserve">   MR0CX12G8E0112577 /</t>
  </si>
  <si>
    <t xml:space="preserve">   3TMJU4GN4EM160520 /</t>
  </si>
  <si>
    <t xml:space="preserve">   MR0CX12G2E0112378 /</t>
  </si>
  <si>
    <t xml:space="preserve"> 225-0193N/14</t>
  </si>
  <si>
    <t xml:space="preserve">   MR0EX32G1E0257853 /</t>
  </si>
  <si>
    <t xml:space="preserve"> 225-0195N/14</t>
  </si>
  <si>
    <t xml:space="preserve">   3TMJU4GN4EM159934 /</t>
  </si>
  <si>
    <t xml:space="preserve"> 225-0196N/14</t>
  </si>
  <si>
    <t xml:space="preserve">   MR0CX12G8E0112627 /</t>
  </si>
  <si>
    <t xml:space="preserve">   5YFBURHE9EP53746 / L</t>
  </si>
  <si>
    <t xml:space="preserve"> 225-0199N/14</t>
  </si>
  <si>
    <t xml:space="preserve">   5YFBURHE0EP053456 /</t>
  </si>
  <si>
    <t xml:space="preserve">   5YFBURHE8EP045315 /</t>
  </si>
  <si>
    <t xml:space="preserve">   5YFBURHEXEP052444 /</t>
  </si>
  <si>
    <t xml:space="preserve">   MR0EX32G7E0259154 /</t>
  </si>
  <si>
    <t xml:space="preserve"> 225-0213N/14</t>
  </si>
  <si>
    <t xml:space="preserve">   MR0EX32G3E0259295 /</t>
  </si>
  <si>
    <t xml:space="preserve"> 225-0216N/14</t>
  </si>
  <si>
    <t xml:space="preserve">   5YFBURHEXEP057899 /</t>
  </si>
  <si>
    <t xml:space="preserve"> 225-0217N/14</t>
  </si>
  <si>
    <t xml:space="preserve">   5YFBURHEXEP051472 /</t>
  </si>
  <si>
    <t xml:space="preserve"> 225-0218N/14</t>
  </si>
  <si>
    <t xml:space="preserve">   MR0EX32G1E0258744 /</t>
  </si>
  <si>
    <t xml:space="preserve"> 225-0219N/14</t>
  </si>
  <si>
    <t xml:space="preserve">   5TDKK3DCXES422709 /</t>
  </si>
  <si>
    <t xml:space="preserve"> 225-0220N/14</t>
  </si>
  <si>
    <t xml:space="preserve">   5YFBURHE9EP054864 /</t>
  </si>
  <si>
    <t xml:space="preserve"> 225-0221N/14</t>
  </si>
  <si>
    <t xml:space="preserve">    MR0CX12G4E0112608 /</t>
  </si>
  <si>
    <t xml:space="preserve"> AGROIMPERIO DE</t>
  </si>
  <si>
    <t xml:space="preserve"> 225-0224N/14</t>
  </si>
  <si>
    <t xml:space="preserve">   5YFBURHE9EP059739 /</t>
  </si>
  <si>
    <t xml:space="preserve"> 225-0225N/14</t>
  </si>
  <si>
    <t xml:space="preserve">   3TMLU4EN9EM143563 /</t>
  </si>
  <si>
    <t xml:space="preserve"> 225-0226N/14</t>
  </si>
  <si>
    <t xml:space="preserve">   3TMJU4GN6EM162589 /</t>
  </si>
  <si>
    <t xml:space="preserve"> 225-0227N/14</t>
  </si>
  <si>
    <t xml:space="preserve">   4T1BF1FKXEU745047 /</t>
  </si>
  <si>
    <t xml:space="preserve"> 225-0228N/14</t>
  </si>
  <si>
    <t xml:space="preserve">    MR0EX32G8E0259230 /</t>
  </si>
  <si>
    <t xml:space="preserve"> CCC CINCINNATI</t>
  </si>
  <si>
    <t xml:space="preserve"> 225-0229N/14</t>
  </si>
  <si>
    <t xml:space="preserve">   MR0EX32G8E0258269 /</t>
  </si>
  <si>
    <t xml:space="preserve">SAMURAI MOTORS</t>
  </si>
  <si>
    <t xml:space="preserve"> 225-0232N/14</t>
  </si>
  <si>
    <t xml:space="preserve">   MR0EX32G4E0259421 /</t>
  </si>
  <si>
    <t xml:space="preserve"> 225-0233N/14</t>
  </si>
  <si>
    <t xml:space="preserve">   2T3DF4EV4EW126635 /</t>
  </si>
  <si>
    <t xml:space="preserve"> 225-0234N/14</t>
  </si>
  <si>
    <t xml:space="preserve">    MR0CX12G8E0113423 /</t>
  </si>
  <si>
    <t xml:space="preserve"> LEZAMA MONCADA</t>
  </si>
  <si>
    <t xml:space="preserve"> 225-0235N/14</t>
  </si>
  <si>
    <t xml:space="preserve">    2T3RF4EV4EW131467 /</t>
  </si>
  <si>
    <t xml:space="preserve"> VERBOONEN FLOR</t>
  </si>
  <si>
    <t xml:space="preserve"> 225-0236N/14</t>
  </si>
  <si>
    <t xml:space="preserve">    2T3RF4EV3EW130939 /</t>
  </si>
  <si>
    <t xml:space="preserve"> VAZQUEZ SALAZA</t>
  </si>
  <si>
    <t xml:space="preserve"> 225-0237N/14</t>
  </si>
  <si>
    <t xml:space="preserve">    2T3DF4EV8EW131188 /</t>
  </si>
  <si>
    <t xml:space="preserve"> MEDICA SANTA C</t>
  </si>
  <si>
    <t xml:space="preserve"> 225-0238N/14</t>
  </si>
  <si>
    <t xml:space="preserve">    2T3DF4EV4EW126635 /</t>
  </si>
  <si>
    <t xml:space="preserve"> CAMACHO PUGA W</t>
  </si>
  <si>
    <t xml:space="preserve">   2T3RF4EV2EW131757 /</t>
  </si>
  <si>
    <t xml:space="preserve">   MR0EX32G1E0006590 /</t>
  </si>
  <si>
    <t xml:space="preserve">   MR0EX32G7E0006707 /</t>
  </si>
  <si>
    <t xml:space="preserve"> 225-0247N/14</t>
  </si>
  <si>
    <t xml:space="preserve">   MR0EX32G7E0259509 /</t>
  </si>
  <si>
    <t xml:space="preserve"> 225-0253N/14</t>
  </si>
  <si>
    <t xml:space="preserve">   5YFBURHE6EP064980 /</t>
  </si>
  <si>
    <t xml:space="preserve"> 225-0255N/14</t>
  </si>
  <si>
    <t xml:space="preserve">   2T3DF4EV4EW128787 /</t>
  </si>
  <si>
    <t xml:space="preserve"> 225-0256N/14</t>
  </si>
  <si>
    <t xml:space="preserve">   5TDYKRFH5ES005522 /</t>
  </si>
  <si>
    <t xml:space="preserve">   MR0EX32G8E0259633 /</t>
  </si>
  <si>
    <t xml:space="preserve"> 225-0260N/14</t>
  </si>
  <si>
    <t xml:space="preserve">   5YFBURHE4EP065349 /</t>
  </si>
  <si>
    <t xml:space="preserve">ALVAREZ SANCHEZ</t>
  </si>
  <si>
    <t xml:space="preserve"> 225-0261N/14</t>
  </si>
  <si>
    <t xml:space="preserve">   MHKMC13F6EK006899 /</t>
  </si>
  <si>
    <t xml:space="preserve"> 225-0262N/14</t>
  </si>
  <si>
    <t xml:space="preserve">   MHKMC13EXEK003968 /</t>
  </si>
  <si>
    <t xml:space="preserve">FUENTES CAUDILL</t>
  </si>
  <si>
    <t xml:space="preserve"> 225-0263N/14</t>
  </si>
  <si>
    <t xml:space="preserve">   5YFBURHE3EP065343 /</t>
  </si>
  <si>
    <t xml:space="preserve"> 225-0264N/14</t>
  </si>
  <si>
    <t xml:space="preserve">   JTDKT9D32ED586886 /</t>
  </si>
  <si>
    <t xml:space="preserve">HERNANDEZ OLMOS</t>
  </si>
  <si>
    <t xml:space="preserve"> 225-0265N/14</t>
  </si>
  <si>
    <t xml:space="preserve">   2T3RF4EV1EW127716 /</t>
  </si>
  <si>
    <t xml:space="preserve"> 225-0267N/14</t>
  </si>
  <si>
    <t xml:space="preserve">   4T1BF1FK9EU330852 /</t>
  </si>
  <si>
    <t xml:space="preserve"> 225-0268N/14</t>
  </si>
  <si>
    <t xml:space="preserve">   2T3DF4EVXEW125344 /</t>
  </si>
  <si>
    <t xml:space="preserve"> 225-0269N/14</t>
  </si>
  <si>
    <t xml:space="preserve">   MHKMC13F7EK007012 /</t>
  </si>
  <si>
    <t xml:space="preserve"> 225-0270N/14</t>
  </si>
  <si>
    <t xml:space="preserve">   2T3RF4EV4EW130819 /</t>
  </si>
  <si>
    <t xml:space="preserve"> 225-0271N/14</t>
  </si>
  <si>
    <t xml:space="preserve">   2T3DF4EV1EW07K971 /</t>
  </si>
  <si>
    <t xml:space="preserve"> 225-0272N/14</t>
  </si>
  <si>
    <t xml:space="preserve">      MR0CX12G9E0112975</t>
  </si>
  <si>
    <t xml:space="preserve"> / MARTINEZ AVA</t>
  </si>
  <si>
    <t xml:space="preserve"> 225-0273N/14</t>
  </si>
  <si>
    <t xml:space="preserve">   5YFBURHE0EP067146 /</t>
  </si>
  <si>
    <t xml:space="preserve"> 225-0275N/14</t>
  </si>
  <si>
    <t xml:space="preserve">   2T3DF4EV2EW126827 /</t>
  </si>
  <si>
    <t xml:space="preserve">VALENCIA FIGUER</t>
  </si>
  <si>
    <t xml:space="preserve"> 225-0276N/14</t>
  </si>
  <si>
    <t xml:space="preserve">   3TMJU4GN9EM161579 /</t>
  </si>
  <si>
    <t xml:space="preserve">SARKLAND &amp; CO S</t>
  </si>
  <si>
    <t xml:space="preserve"> 225-0277N/14</t>
  </si>
  <si>
    <t xml:space="preserve">   2T3BF4EV5EW133794 /</t>
  </si>
  <si>
    <t xml:space="preserve"> 225-0278N/14</t>
  </si>
  <si>
    <t xml:space="preserve">   5TDYKRFH2ES007907 /</t>
  </si>
  <si>
    <t xml:space="preserve"> 225-0279N/14</t>
  </si>
  <si>
    <t xml:space="preserve">   MHKMC13F2EK007161 /</t>
  </si>
  <si>
    <t xml:space="preserve">JIMENEZ JAIME M</t>
  </si>
  <si>
    <t xml:space="preserve"> 225-0280N/14</t>
  </si>
  <si>
    <t xml:space="preserve">   JTDBT9K30E1429734 /</t>
  </si>
  <si>
    <t xml:space="preserve">PEREZ FLORES J</t>
  </si>
  <si>
    <t xml:space="preserve"> 225-0281N/14</t>
  </si>
  <si>
    <t xml:space="preserve">   5YFBURHE2EP036190 /</t>
  </si>
  <si>
    <t xml:space="preserve">   MHKMC13F5EK006957 /</t>
  </si>
  <si>
    <t xml:space="preserve"> 225-0283N/14</t>
  </si>
  <si>
    <t xml:space="preserve">   MR0CX12GXE0113410 /</t>
  </si>
  <si>
    <t xml:space="preserve">   5YFBURHE0EP074226 /</t>
  </si>
  <si>
    <t xml:space="preserve"> 225-0285N/14</t>
  </si>
  <si>
    <t xml:space="preserve">   MHKMC13E2EK003974 /</t>
  </si>
  <si>
    <t xml:space="preserve"> 225-0286N/14</t>
  </si>
  <si>
    <t xml:space="preserve">   MHKMC13F0EK007126 /</t>
  </si>
  <si>
    <t xml:space="preserve"> 225-0287N/14</t>
  </si>
  <si>
    <t xml:space="preserve">   JTDBT9K38E1429397 /</t>
  </si>
  <si>
    <t xml:space="preserve"> 225-0288N/14</t>
  </si>
  <si>
    <t xml:space="preserve">   4T1BF1FK9EU324940 /</t>
  </si>
  <si>
    <t xml:space="preserve"> 225-0289N/14</t>
  </si>
  <si>
    <t xml:space="preserve">   2T3RF4EV2EW129622 /</t>
  </si>
  <si>
    <t xml:space="preserve"> 225-0290N/14</t>
  </si>
  <si>
    <t xml:space="preserve">   2T3DF4EV1EW131503 /</t>
  </si>
  <si>
    <t xml:space="preserve"> 225-0291N/14</t>
  </si>
  <si>
    <t xml:space="preserve">   2T3DF4EV4EW126974 /</t>
  </si>
  <si>
    <t xml:space="preserve">   2T3RF4EVXEW127746 /</t>
  </si>
  <si>
    <t xml:space="preserve"> 225-0293N/14</t>
  </si>
  <si>
    <t xml:space="preserve">   3TMLU4EN5EM144208 /</t>
  </si>
  <si>
    <t xml:space="preserve"> 225-0294N/14</t>
  </si>
  <si>
    <t xml:space="preserve">   2T3BF4EV3EW134152 /</t>
  </si>
  <si>
    <t xml:space="preserve"> 225-0295N/14</t>
  </si>
  <si>
    <t xml:space="preserve">   5TDZK3DC3ES434778 /</t>
  </si>
  <si>
    <t xml:space="preserve">TRABAJOS ESPECI</t>
  </si>
  <si>
    <t xml:space="preserve"> 225-0296N/14</t>
  </si>
  <si>
    <t xml:space="preserve">   MR0EX32GXE0259651 /</t>
  </si>
  <si>
    <t xml:space="preserve"> 225-0301N/14</t>
  </si>
  <si>
    <t xml:space="preserve">   2T3DF4EV9EW135931 /</t>
  </si>
  <si>
    <t xml:space="preserve"> 225-0302N/14</t>
  </si>
  <si>
    <t xml:space="preserve">   MR0EX32G6E0257900 /</t>
  </si>
  <si>
    <t xml:space="preserve">   5TDYK3DC6DS329775 /</t>
  </si>
  <si>
    <t xml:space="preserve"> 225-0482N/13</t>
  </si>
  <si>
    <t xml:space="preserve">   5TDYK3DC2DS336724 /</t>
  </si>
  <si>
    <t xml:space="preserve"> 225-0634N/13</t>
  </si>
  <si>
    <t xml:space="preserve">   5TDYK3DC4DS364833 /</t>
  </si>
  <si>
    <t xml:space="preserve">   JTFSX23P5D6137230 /</t>
  </si>
  <si>
    <t xml:space="preserve"> 225-0679N/13</t>
  </si>
  <si>
    <t xml:space="preserve">   2T3YFREV3DW004524 /</t>
  </si>
  <si>
    <t xml:space="preserve">   3TMJU4GNXDM151397 /</t>
  </si>
  <si>
    <t xml:space="preserve"> 225-0697N/13</t>
  </si>
  <si>
    <t xml:space="preserve">   2T3ZF4EV0DW022776 /</t>
  </si>
  <si>
    <t xml:space="preserve"> 225-0718N/13</t>
  </si>
  <si>
    <t xml:space="preserve">     2T3WF4EV0DW028550</t>
  </si>
  <si>
    <t xml:space="preserve"> 225-0811N/13</t>
  </si>
  <si>
    <t xml:space="preserve">   MHKMC13E9DK002626 /</t>
  </si>
  <si>
    <t xml:space="preserve">   2T3WF4EV7DW040114 /</t>
  </si>
  <si>
    <t xml:space="preserve">   3TMJU4GN5DM154319 /</t>
  </si>
  <si>
    <t xml:space="preserve"> 225-0853N/12</t>
  </si>
  <si>
    <t xml:space="preserve">   MHKMC13F8CK002348 /</t>
  </si>
  <si>
    <t xml:space="preserve">CHAVEZ SOLORZAN</t>
  </si>
  <si>
    <t xml:space="preserve"> 225-0888N/13</t>
  </si>
  <si>
    <t xml:space="preserve">   MHKMC13F5DK005855 /</t>
  </si>
  <si>
    <t xml:space="preserve">   2T3ZF9DV8CW144640 /</t>
  </si>
  <si>
    <t xml:space="preserve"> 225-0916N/13</t>
  </si>
  <si>
    <t xml:space="preserve">   SSMR0EX32G0D251233 /</t>
  </si>
  <si>
    <t xml:space="preserve"> DOMINGUEZ APAR</t>
  </si>
  <si>
    <t xml:space="preserve"> 225-0925N/13</t>
  </si>
  <si>
    <t xml:space="preserve">   MHKMC13E6DK003264 /</t>
  </si>
  <si>
    <t xml:space="preserve"> 225-0946N/13</t>
  </si>
  <si>
    <t xml:space="preserve">   2T3YF4EV4DW025286 /</t>
  </si>
  <si>
    <t xml:space="preserve"> 225-0953N/13</t>
  </si>
  <si>
    <t xml:space="preserve">   2T3WF4EV9DW053768 /</t>
  </si>
  <si>
    <t xml:space="preserve"> 225-0956N/13</t>
  </si>
  <si>
    <t xml:space="preserve">   MHKMC13F8DK006353 /</t>
  </si>
  <si>
    <t xml:space="preserve"> 225-0960N/13</t>
  </si>
  <si>
    <t xml:space="preserve">   JTFSX23P8D6142518 /</t>
  </si>
  <si>
    <t xml:space="preserve"> 225-0962N/13</t>
  </si>
  <si>
    <t xml:space="preserve">   MHKMC13F1DK006422 /</t>
  </si>
  <si>
    <t xml:space="preserve">VAQUERO GUERRRE</t>
  </si>
  <si>
    <t xml:space="preserve"> 225-0963N/13</t>
  </si>
  <si>
    <t xml:space="preserve">   MHKMC13E0DK003602 /</t>
  </si>
  <si>
    <t xml:space="preserve"> 225-0965N/13</t>
  </si>
  <si>
    <t xml:space="preserve">   2T3YF4EV0DW058429 /</t>
  </si>
  <si>
    <t xml:space="preserve">GARCIA LAGUNA A</t>
  </si>
  <si>
    <t xml:space="preserve"> 225-0966N/13</t>
  </si>
  <si>
    <t xml:space="preserve">   2T3ZF4EV0DW047323 /</t>
  </si>
  <si>
    <t xml:space="preserve"> 225-0970N/13</t>
  </si>
  <si>
    <t xml:space="preserve">   2T3ZF4EV4DW041055 /</t>
  </si>
  <si>
    <t xml:space="preserve"> 225-0973N/13</t>
  </si>
  <si>
    <t xml:space="preserve">   2T3WF4EV6DW040735 /</t>
  </si>
  <si>
    <t xml:space="preserve"> 225-0975N/13</t>
  </si>
  <si>
    <t xml:space="preserve">   2T3YF4EV8DW014386 /</t>
  </si>
  <si>
    <t xml:space="preserve"> 225-0977N/13</t>
  </si>
  <si>
    <t xml:space="preserve">   MHKMC13F9DK006619 /</t>
  </si>
  <si>
    <t xml:space="preserve"> 225-0978N/13</t>
  </si>
  <si>
    <t xml:space="preserve">   2T3WF4EV4DW045593 /</t>
  </si>
  <si>
    <t xml:space="preserve">CASIQUE GUERRER</t>
  </si>
  <si>
    <t xml:space="preserve">   MHKMC13F2DK005957 /</t>
  </si>
  <si>
    <t xml:space="preserve"> 225-0980N/13</t>
  </si>
  <si>
    <t xml:space="preserve">   2T3ZF4EV0DW039075 /</t>
  </si>
  <si>
    <t xml:space="preserve"> 225-0981N/13</t>
  </si>
  <si>
    <t xml:space="preserve">   MHKMC13E8DK003492 /</t>
  </si>
  <si>
    <t xml:space="preserve">MALDONADO ALVAR</t>
  </si>
  <si>
    <t xml:space="preserve"> 225-0982N/13</t>
  </si>
  <si>
    <t xml:space="preserve">   MHKMC13F7DK005534 /</t>
  </si>
  <si>
    <t xml:space="preserve"> 225-PENDIENTE</t>
  </si>
  <si>
    <t xml:space="preserve">   INVENTARIO PENDIENTE</t>
  </si>
  <si>
    <t xml:space="preserve"> / GOMEZ BOCANE</t>
  </si>
  <si>
    <t xml:space="preserve">   Sumas iguales</t>
  </si>
  <si>
    <t xml:space="preserve">/02/14 al 28/02/14 al n</t>
  </si>
  <si>
    <t xml:space="preserve"> 225-0004U/14</t>
  </si>
  <si>
    <t xml:space="preserve">   3N1CK3CS2CL227951 /</t>
  </si>
  <si>
    <t xml:space="preserve">AGROPRESTA, SA.</t>
  </si>
  <si>
    <t xml:space="preserve"> 225-0011U/14</t>
  </si>
  <si>
    <t xml:space="preserve">   2T1BU4EE0CC830349 /</t>
  </si>
  <si>
    <t xml:space="preserve">GUERRERO CORONA</t>
  </si>
  <si>
    <t xml:space="preserve"> 225-0013U/14</t>
  </si>
  <si>
    <t xml:space="preserve">   4T1BF3EK4BU217285 /</t>
  </si>
  <si>
    <t xml:space="preserve">GASCA ORTEGA RU</t>
  </si>
  <si>
    <t xml:space="preserve"> 225-0014U/14</t>
  </si>
  <si>
    <t xml:space="preserve">   2T1BU4EE3BC547636 /</t>
  </si>
  <si>
    <t xml:space="preserve">   JTDKT9K36A5310251 /</t>
  </si>
  <si>
    <t xml:space="preserve"> 225-0018U/14</t>
  </si>
  <si>
    <t xml:space="preserve">   MR0EX32G7C0251648 /</t>
  </si>
  <si>
    <t xml:space="preserve">   5YFBURHE8EP013741 /</t>
  </si>
  <si>
    <t xml:space="preserve"> 225-0079N/14</t>
  </si>
  <si>
    <t xml:space="preserve">   5TDYK3DC8ES416482 /</t>
  </si>
  <si>
    <t xml:space="preserve"> 225-0088U/13</t>
  </si>
  <si>
    <t xml:space="preserve">   JD6GJ422X91000686 /</t>
  </si>
  <si>
    <t xml:space="preserve">RESENDIZ PONCE</t>
  </si>
  <si>
    <t xml:space="preserve"> 225-0146N/14</t>
  </si>
  <si>
    <t xml:space="preserve">   4T1BF1FK5EU755825 /</t>
  </si>
  <si>
    <t xml:space="preserve"> 225-0207N/14</t>
  </si>
  <si>
    <t xml:space="preserve">   5YFBURHE3EP050048 /</t>
  </si>
  <si>
    <t xml:space="preserve">   4T1BF1FK3EU342074 /</t>
  </si>
  <si>
    <t xml:space="preserve">   MR0EX32G8E0006523 /</t>
  </si>
  <si>
    <t xml:space="preserve">   MR0EX32G2E0006548 /</t>
  </si>
  <si>
    <t xml:space="preserve">   MR0EX32G5E0006592 /</t>
  </si>
  <si>
    <t xml:space="preserve">   JTDKT9D36ED588897 /</t>
  </si>
  <si>
    <t xml:space="preserve">   MR0EX32G1E0259537 /</t>
  </si>
  <si>
    <t xml:space="preserve">   MR0EX32G1E0259554 /</t>
  </si>
  <si>
    <t xml:space="preserve">   MR0EX32G9E0259334 /</t>
  </si>
  <si>
    <t xml:space="preserve"> 225-0266N/14</t>
  </si>
  <si>
    <t xml:space="preserve">   JTDKT9D31ED586944 /</t>
  </si>
  <si>
    <t xml:space="preserve"> 225-0298N/14</t>
  </si>
  <si>
    <t xml:space="preserve">   5YFBURHE7EP050618 /</t>
  </si>
  <si>
    <t xml:space="preserve">VAZQUEZ VENEGAS</t>
  </si>
  <si>
    <t xml:space="preserve"> 225-0299N/14</t>
  </si>
  <si>
    <t xml:space="preserve">   MR0EX32GXE0259388 /</t>
  </si>
  <si>
    <t xml:space="preserve"> 225-0300N/14</t>
  </si>
  <si>
    <t xml:space="preserve">   5TDYKRFH1ES007056 /</t>
  </si>
  <si>
    <t xml:space="preserve"> 225-0303N/14</t>
  </si>
  <si>
    <t xml:space="preserve">   5TDKKRFH5ES007020 /</t>
  </si>
  <si>
    <t xml:space="preserve"> 225-0304N/14</t>
  </si>
  <si>
    <t xml:space="preserve">   JTDKT9D31ED584949 /</t>
  </si>
  <si>
    <t xml:space="preserve">ORTIZ CARRILLO</t>
  </si>
  <si>
    <t xml:space="preserve"> 225-0305N/14</t>
  </si>
  <si>
    <t xml:space="preserve">   2T3BF4EVXEW132706 /</t>
  </si>
  <si>
    <t xml:space="preserve"> 225-0306N/14</t>
  </si>
  <si>
    <t xml:space="preserve">   JTDBT9K33E1429730 /</t>
  </si>
  <si>
    <t xml:space="preserve"> 225-0307N/14</t>
  </si>
  <si>
    <t xml:space="preserve">   5TDKKRFH5ES007549 /</t>
  </si>
  <si>
    <t xml:space="preserve">AUTOMOVILES VAL</t>
  </si>
  <si>
    <t xml:space="preserve"> 225-0308N/14</t>
  </si>
  <si>
    <t xml:space="preserve">   2T3RF4EV6EW132913 /</t>
  </si>
  <si>
    <t xml:space="preserve"> 225-0309N/14</t>
  </si>
  <si>
    <t xml:space="preserve">   2T3DF4EV8EW13L538 /</t>
  </si>
  <si>
    <t xml:space="preserve"> 225-0313N/14</t>
  </si>
  <si>
    <t xml:space="preserve">   MHKMC13E6EK003878 /</t>
  </si>
  <si>
    <t xml:space="preserve"> 225-0316N/14</t>
  </si>
  <si>
    <t xml:space="preserve">   JTFSX23P7E6144052 /</t>
  </si>
  <si>
    <t xml:space="preserve"> 225-0317N/14</t>
  </si>
  <si>
    <t xml:space="preserve">   5YFBURHE3EP079954 /</t>
  </si>
  <si>
    <t xml:space="preserve"> 225-0320N/14</t>
  </si>
  <si>
    <t xml:space="preserve">   5YFBURHEXEP070846 /</t>
  </si>
  <si>
    <t xml:space="preserve"> 225-0321N/14</t>
  </si>
  <si>
    <t xml:space="preserve">   5YFBURHE7EP073929 /</t>
  </si>
  <si>
    <t xml:space="preserve">   5YFBURHE6EP073243 /</t>
  </si>
  <si>
    <t xml:space="preserve"> 225-0324N/14</t>
  </si>
  <si>
    <t xml:space="preserve">   2T3ZF4EV3EW080527 /</t>
  </si>
  <si>
    <t xml:space="preserve">GASCA MENDEL IR</t>
  </si>
  <si>
    <t xml:space="preserve"> 225-0325N/14</t>
  </si>
  <si>
    <t xml:space="preserve">   2T3DF4EVXEW137851 /</t>
  </si>
  <si>
    <t xml:space="preserve"> 225-0326N/14</t>
  </si>
  <si>
    <t xml:space="preserve">   MR0EX32G9E0259284 /</t>
  </si>
  <si>
    <t xml:space="preserve"> 225-0327N/14</t>
  </si>
  <si>
    <t xml:space="preserve">   3TMLU4EN0EM146593 /</t>
  </si>
  <si>
    <t xml:space="preserve">BARBON SUAREZ J</t>
  </si>
  <si>
    <t xml:space="preserve"> 225-0328N/14</t>
  </si>
  <si>
    <t xml:space="preserve">   5YFBURHEXEP076548 /</t>
  </si>
  <si>
    <t xml:space="preserve"> 225-0329N/14</t>
  </si>
  <si>
    <t xml:space="preserve">   MR0CX12G9E0115407 /</t>
  </si>
  <si>
    <t xml:space="preserve"> 225-0330N/14</t>
  </si>
  <si>
    <t xml:space="preserve">   MR0CX12G0E0112704 /</t>
  </si>
  <si>
    <t xml:space="preserve"> 225-0331N/14</t>
  </si>
  <si>
    <t xml:space="preserve">   5YFBURHE8EP077746 /</t>
  </si>
  <si>
    <t xml:space="preserve"> 225-0332N/14</t>
  </si>
  <si>
    <t xml:space="preserve">   MHKMC13E7EK004151 /</t>
  </si>
  <si>
    <t xml:space="preserve"> 225-0333N/14</t>
  </si>
  <si>
    <t xml:space="preserve">   5TDYK3DC0ES445166 /</t>
  </si>
  <si>
    <t xml:space="preserve"> 225-0334N/14</t>
  </si>
  <si>
    <t xml:space="preserve">   MR0CX12G9E0112586 /</t>
  </si>
  <si>
    <t xml:space="preserve"> 225-0335N/14</t>
  </si>
  <si>
    <t xml:space="preserve">   5YFBURHE6EP043322 /</t>
  </si>
  <si>
    <t xml:space="preserve">GRUPO LAUTI S D</t>
  </si>
  <si>
    <t xml:space="preserve"> 225-0336N/14</t>
  </si>
  <si>
    <t xml:space="preserve">   5TDYK3DC7ES435136 /</t>
  </si>
  <si>
    <t xml:space="preserve">EXPRESS MILAC S</t>
  </si>
  <si>
    <t xml:space="preserve"> 225-0337N/14</t>
  </si>
  <si>
    <t xml:space="preserve">   2T3DF4EV8EW140103 /</t>
  </si>
  <si>
    <t xml:space="preserve">LOPEZ ROMERO EV</t>
  </si>
  <si>
    <t xml:space="preserve"> 225-0338N/14</t>
  </si>
  <si>
    <t xml:space="preserve">   5YFBURHE8EP029812 /</t>
  </si>
  <si>
    <t xml:space="preserve"> 225-0339N/14</t>
  </si>
  <si>
    <t xml:space="preserve">   2T3ZF4EV0EW080842 /</t>
  </si>
  <si>
    <t xml:space="preserve"> 225-0342N/14</t>
  </si>
  <si>
    <t xml:space="preserve">   5TDYKRFH9ES006611 /</t>
  </si>
  <si>
    <t xml:space="preserve"> 225-0343N/14</t>
  </si>
  <si>
    <t xml:space="preserve">   5YFBURHE1EP054261 /</t>
  </si>
  <si>
    <t xml:space="preserve"> 225-0344N/14</t>
  </si>
  <si>
    <t xml:space="preserve">   MHKMC13F3EK007430 /</t>
  </si>
  <si>
    <t xml:space="preserve">JIMENEZ CASTREJ</t>
  </si>
  <si>
    <t xml:space="preserve"> 225-0345N/14</t>
  </si>
  <si>
    <t xml:space="preserve">   MHKMC13E0EK003925 /</t>
  </si>
  <si>
    <t xml:space="preserve"> 225-0346N/14</t>
  </si>
  <si>
    <t xml:space="preserve">   JTFPX22P1D0043257 /</t>
  </si>
  <si>
    <t xml:space="preserve"> 225-0347N/14</t>
  </si>
  <si>
    <t xml:space="preserve">    JTFPX22P1D0043257 /</t>
  </si>
  <si>
    <t xml:space="preserve"> UNITED AUTO DE</t>
  </si>
  <si>
    <t xml:space="preserve"> 225-0349N/14</t>
  </si>
  <si>
    <t xml:space="preserve">   2T3DF4EV1EW138578 /</t>
  </si>
  <si>
    <t xml:space="preserve">    5YFBURHE5EP076022 /</t>
  </si>
  <si>
    <t xml:space="preserve"> 225-0352N/14</t>
  </si>
  <si>
    <t xml:space="preserve">   JTDBT9K30E1430088 /</t>
  </si>
  <si>
    <t xml:space="preserve"> 225-0353N/14</t>
  </si>
  <si>
    <t xml:space="preserve">   JTFPX22PXE0045560 /</t>
  </si>
  <si>
    <t xml:space="preserve">   3TMJU4GN8EM164358 /</t>
  </si>
  <si>
    <t xml:space="preserve"> 225-0358N/14</t>
  </si>
  <si>
    <t xml:space="preserve">   5YFBURHE6EP088938 /</t>
  </si>
  <si>
    <t xml:space="preserve"> 225-0359N/14</t>
  </si>
  <si>
    <t xml:space="preserve">   5YFBURHE5EP082855 /</t>
  </si>
  <si>
    <t xml:space="preserve">   5YFBURHE8EP080324 /</t>
  </si>
  <si>
    <t xml:space="preserve"> 225-0362N/14</t>
  </si>
  <si>
    <t xml:space="preserve">   JTDKT9D35ED590494 /</t>
  </si>
  <si>
    <t xml:space="preserve"> 225-0363N/14</t>
  </si>
  <si>
    <t xml:space="preserve">   5YFBURHE4EP084161 /</t>
  </si>
  <si>
    <t xml:space="preserve"> 225-0364N/14</t>
  </si>
  <si>
    <t xml:space="preserve">   MR0CX12GXE0116260 /</t>
  </si>
  <si>
    <t xml:space="preserve"> 225-0379N/14</t>
  </si>
  <si>
    <t xml:space="preserve">   2T3DF4EV5EW144299 /</t>
  </si>
  <si>
    <t xml:space="preserve"> 225-0613N/13</t>
  </si>
  <si>
    <t xml:space="preserve">   3TMJU4GN0DM148086 /</t>
  </si>
  <si>
    <t xml:space="preserve"> 225-0837N/13</t>
  </si>
  <si>
    <t xml:space="preserve">   3TMJU4GN3DM154402 /</t>
  </si>
  <si>
    <t xml:space="preserve"> 225-0908N/13</t>
  </si>
  <si>
    <t xml:space="preserve">   MR0CX12G0D0103466 /</t>
  </si>
  <si>
    <t xml:space="preserve"> 225-0983N/13</t>
  </si>
  <si>
    <t xml:space="preserve">     JTFPX22P1D0043257</t>
  </si>
  <si>
    <t xml:space="preserve">/ UNITED AUTO D</t>
  </si>
  <si>
    <t xml:space="preserve">/03/14 al 31/03/14 al n</t>
  </si>
  <si>
    <t xml:space="preserve"> 225-0005U/14</t>
  </si>
  <si>
    <t xml:space="preserve">   2T1BU4EE2BC662454 /</t>
  </si>
  <si>
    <t xml:space="preserve"> 225-0006U/14</t>
  </si>
  <si>
    <t xml:space="preserve">   3N1BC1AS3BL463281 /</t>
  </si>
  <si>
    <t xml:space="preserve">DOMINGUEZ REYES</t>
  </si>
  <si>
    <t xml:space="preserve"> 225-0008U/14</t>
  </si>
  <si>
    <t xml:space="preserve">   JTDKT923175092762 /</t>
  </si>
  <si>
    <t xml:space="preserve">AVILA ABOYTES J</t>
  </si>
  <si>
    <t xml:space="preserve"> 225-0017U/14</t>
  </si>
  <si>
    <t xml:space="preserve">   MHFMC13F6BK007206 /</t>
  </si>
  <si>
    <t xml:space="preserve"> 225-0019N/14</t>
  </si>
  <si>
    <t xml:space="preserve">    5YFBURHE5EP005046 /</t>
  </si>
  <si>
    <t xml:space="preserve"> FUENTES ORTIZ</t>
  </si>
  <si>
    <t xml:space="preserve"> 225-0019U/13</t>
  </si>
  <si>
    <t xml:space="preserve">   JTDBT9K34CL022145 /</t>
  </si>
  <si>
    <t xml:space="preserve">NORIA LOPEZ MAR</t>
  </si>
  <si>
    <t xml:space="preserve"> 225-0019U/14</t>
  </si>
  <si>
    <t xml:space="preserve">   2T3WF4DV7AW038053 /</t>
  </si>
  <si>
    <t xml:space="preserve"> 225-0021U/14</t>
  </si>
  <si>
    <t xml:space="preserve">   2T3WK4DVXAW006189 /</t>
  </si>
  <si>
    <t xml:space="preserve">ANNETTE OLIVARE</t>
  </si>
  <si>
    <t xml:space="preserve"> 225-0022U/14</t>
  </si>
  <si>
    <t xml:space="preserve">   2T1KU42E29C042234 /</t>
  </si>
  <si>
    <t xml:space="preserve">CRISANTO ARRIAG</t>
  </si>
  <si>
    <t xml:space="preserve"> 225-0023U/14</t>
  </si>
  <si>
    <t xml:space="preserve">   5TDZK22CX9S257228 /</t>
  </si>
  <si>
    <t xml:space="preserve">FLORES CAMACHO</t>
  </si>
  <si>
    <t xml:space="preserve"> 225-0025U/14</t>
  </si>
  <si>
    <t xml:space="preserve">   4T1BE46K07U519820 /</t>
  </si>
  <si>
    <t xml:space="preserve"> 225-0067U/13</t>
  </si>
  <si>
    <t xml:space="preserve">   4T1BE46K19U281155 /</t>
  </si>
  <si>
    <t xml:space="preserve"> 225-0068U/13</t>
  </si>
  <si>
    <t xml:space="preserve">   2T3ZF32V29W001725 /</t>
  </si>
  <si>
    <t xml:space="preserve">RIVERA GARCIA R</t>
  </si>
  <si>
    <t xml:space="preserve"> 225-0095N/14</t>
  </si>
  <si>
    <t xml:space="preserve">   MR0CX12G2E0111134 /</t>
  </si>
  <si>
    <t xml:space="preserve"> 225-0246N/14</t>
  </si>
  <si>
    <t xml:space="preserve">   MR0EX32G2E0259482 /</t>
  </si>
  <si>
    <t xml:space="preserve"> 225-0254N/14</t>
  </si>
  <si>
    <t xml:space="preserve">   4T1BF1FKXEU349457 /</t>
  </si>
  <si>
    <t xml:space="preserve">   JTDKT9D3XED589325 /</t>
  </si>
  <si>
    <t xml:space="preserve"> 225-0318N/14</t>
  </si>
  <si>
    <t xml:space="preserve">   JTFSX23P2E6144363 /</t>
  </si>
  <si>
    <t xml:space="preserve">   5YFBURHE5EP069409 /</t>
  </si>
  <si>
    <t xml:space="preserve">   5YFBURHE7EP073431 /</t>
  </si>
  <si>
    <t xml:space="preserve"> 225-0340N/14</t>
  </si>
  <si>
    <t xml:space="preserve">   5TDKK3DCXES434536 /</t>
  </si>
  <si>
    <t xml:space="preserve"> 225-0341N/14</t>
  </si>
  <si>
    <t xml:space="preserve">   MR0EX32G1E0259635 /</t>
  </si>
  <si>
    <t xml:space="preserve"> 225-0354N/14</t>
  </si>
  <si>
    <t xml:space="preserve">   5TDYKRFH8ES009855 /</t>
  </si>
  <si>
    <t xml:space="preserve">   JTDBT9K30E1430267 /</t>
  </si>
  <si>
    <t xml:space="preserve"> 225-0366N/14</t>
  </si>
  <si>
    <t xml:space="preserve">   MR0EX32G6E0258772 /</t>
  </si>
  <si>
    <t xml:space="preserve"> 225-0367N/14</t>
  </si>
  <si>
    <t xml:space="preserve">   MR0EX32G0E0006371 /</t>
  </si>
  <si>
    <t xml:space="preserve">   3TMJU4GN7EM165646 /</t>
  </si>
  <si>
    <t xml:space="preserve">   3TMJU4GNXEM165611 /</t>
  </si>
  <si>
    <t xml:space="preserve"> 225-0370N/14</t>
  </si>
  <si>
    <t xml:space="preserve">   2T3ZF4V8EW084010 / G</t>
  </si>
  <si>
    <t xml:space="preserve">RANADOS ALEJO J</t>
  </si>
  <si>
    <t xml:space="preserve"> 225-0371N/14</t>
  </si>
  <si>
    <t xml:space="preserve">   2T3RF4EV4EW142646 /</t>
  </si>
  <si>
    <t xml:space="preserve"> 225-0372N/14</t>
  </si>
  <si>
    <t xml:space="preserve">   2T3DF4EV2EW142199 /</t>
  </si>
  <si>
    <t xml:space="preserve"> 225-0373N/14</t>
  </si>
  <si>
    <t xml:space="preserve">   JTDKN3DU9E1774404 /</t>
  </si>
  <si>
    <t xml:space="preserve"> 225-0374N/14</t>
  </si>
  <si>
    <t xml:space="preserve">   2T3ZF4EV9EW080595 /</t>
  </si>
  <si>
    <t xml:space="preserve"> 225-0375N/14</t>
  </si>
  <si>
    <t xml:space="preserve">   3TMJU4GN1EM164606 /</t>
  </si>
  <si>
    <t xml:space="preserve"> 225-0376N/14</t>
  </si>
  <si>
    <t xml:space="preserve">   5YFBURHE8EP080677 /</t>
  </si>
  <si>
    <t xml:space="preserve">GONZALEZ BARRON</t>
  </si>
  <si>
    <t xml:space="preserve"> 225-0377N/14</t>
  </si>
  <si>
    <t xml:space="preserve">   2T3RF4EV1EW145388 /</t>
  </si>
  <si>
    <t xml:space="preserve">HERRERA MANCERA</t>
  </si>
  <si>
    <t xml:space="preserve"> 225-0378N/14</t>
  </si>
  <si>
    <t xml:space="preserve">    2T3RF4EV1EW145388 /</t>
  </si>
  <si>
    <t xml:space="preserve"> HERRERA MANCER</t>
  </si>
  <si>
    <t xml:space="preserve"> 225-0380N/14</t>
  </si>
  <si>
    <t xml:space="preserve">   MR0CX12G2E0116186 /</t>
  </si>
  <si>
    <t xml:space="preserve">VALOR FARRERA A</t>
  </si>
  <si>
    <t xml:space="preserve"> 225-0381N/14</t>
  </si>
  <si>
    <t xml:space="preserve">   4T1BF1FK9EU307538 /</t>
  </si>
  <si>
    <t xml:space="preserve">LOPEZ LUNA JOSE</t>
  </si>
  <si>
    <t xml:space="preserve"> 225-0382N/14</t>
  </si>
  <si>
    <t xml:space="preserve">   5YFBURHE8EP091226 /</t>
  </si>
  <si>
    <t xml:space="preserve"> 225-0383N/14</t>
  </si>
  <si>
    <t xml:space="preserve">   2T3ZF4EV8EW084010 /</t>
  </si>
  <si>
    <t xml:space="preserve">GRANADOS ALEJO</t>
  </si>
  <si>
    <t xml:space="preserve"> 225-0384N/14</t>
  </si>
  <si>
    <t xml:space="preserve">   JTDBT9K36E1430497 /</t>
  </si>
  <si>
    <t xml:space="preserve"> 225-0385N/14</t>
  </si>
  <si>
    <t xml:space="preserve">   5TDYK3DC0ES442624 /</t>
  </si>
  <si>
    <t xml:space="preserve"> 225-0386N/14</t>
  </si>
  <si>
    <t xml:space="preserve">   JTFSX23P2E6145142 /</t>
  </si>
  <si>
    <t xml:space="preserve"> 225-0388N/14</t>
  </si>
  <si>
    <t xml:space="preserve">   5YFBURHE2EP092873 /</t>
  </si>
  <si>
    <t xml:space="preserve">ALMANZA LEON FR</t>
  </si>
  <si>
    <t xml:space="preserve">   5YFBURHE0EP071732 /</t>
  </si>
  <si>
    <t xml:space="preserve"> 225-0390N/14</t>
  </si>
  <si>
    <t xml:space="preserve">   5TDYK3DC2ES463023 /</t>
  </si>
  <si>
    <t xml:space="preserve"> 225-0392N/14</t>
  </si>
  <si>
    <t xml:space="preserve">   5YFBURHE6EP086719 /</t>
  </si>
  <si>
    <t xml:space="preserve">   5YFBURHE5EP088199 /</t>
  </si>
  <si>
    <t xml:space="preserve"> 225-0395N/14</t>
  </si>
  <si>
    <t xml:space="preserve">   JTDBT9K33E1430408 /</t>
  </si>
  <si>
    <t xml:space="preserve"> 225-0399N/14</t>
  </si>
  <si>
    <t xml:space="preserve">   MHKMC13F7EK007513 /</t>
  </si>
  <si>
    <t xml:space="preserve">   MR0EX32G0E0260128 /</t>
  </si>
  <si>
    <t xml:space="preserve"> 225-0401N/14</t>
  </si>
  <si>
    <t xml:space="preserve">   5YFBURHE7EP092819 /</t>
  </si>
  <si>
    <t xml:space="preserve"> 225-0404N/14</t>
  </si>
  <si>
    <t xml:space="preserve">   5YFBURHE1EP093304 /</t>
  </si>
  <si>
    <t xml:space="preserve">   3TMJU4GN7EM165940 /</t>
  </si>
  <si>
    <t xml:space="preserve"> 225-0406N/14</t>
  </si>
  <si>
    <t xml:space="preserve">   5TDYK3DC1ES425458 /</t>
  </si>
  <si>
    <t xml:space="preserve">   4T1BF1FK1EU375798 /</t>
  </si>
  <si>
    <t xml:space="preserve"> 225-0409N/14</t>
  </si>
  <si>
    <t xml:space="preserve">   5TDKKRFH8ES012907 /</t>
  </si>
  <si>
    <t xml:space="preserve"> 225-0410N/14</t>
  </si>
  <si>
    <t xml:space="preserve">   5YFBURHE5EP058295 /</t>
  </si>
  <si>
    <t xml:space="preserve"> 225-0411N/14</t>
  </si>
  <si>
    <t xml:space="preserve">   3TMLU4EN5EM148288 /</t>
  </si>
  <si>
    <t xml:space="preserve">PEREZ MARTINEZ</t>
  </si>
  <si>
    <t xml:space="preserve"> 225-0412N/14</t>
  </si>
  <si>
    <t xml:space="preserve">   5YFBURHE3EP093692 /</t>
  </si>
  <si>
    <t xml:space="preserve"> 225-0415N/14</t>
  </si>
  <si>
    <t xml:space="preserve">   JTDBT9K33E1430442 /</t>
  </si>
  <si>
    <t xml:space="preserve">VALOR MOTRIZ S.</t>
  </si>
  <si>
    <t xml:space="preserve"> 225-0416N/14</t>
  </si>
  <si>
    <t xml:space="preserve">   JTDBT9K33E1430490 /</t>
  </si>
  <si>
    <t xml:space="preserve">   JTDBT9K33E1430540 /</t>
  </si>
  <si>
    <t xml:space="preserve"> 225-0423N/14</t>
  </si>
  <si>
    <t xml:space="preserve">   2T3ZF4EV7EW084998 /</t>
  </si>
  <si>
    <t xml:space="preserve">   MR0EX32G3E0006526 /</t>
  </si>
  <si>
    <t xml:space="preserve">   MR0EX32G8E0006683 /</t>
  </si>
  <si>
    <t xml:space="preserve"> 225-0427N/14</t>
  </si>
  <si>
    <t xml:space="preserve">   3TMLU4EN3EM148239 /</t>
  </si>
  <si>
    <t xml:space="preserve"> 225-0428N/14</t>
  </si>
  <si>
    <t xml:space="preserve">   MHKMC13F6EK007423 /</t>
  </si>
  <si>
    <t xml:space="preserve">LEY SANCHEZ BLA</t>
  </si>
  <si>
    <t xml:space="preserve"> 225-0429N/14</t>
  </si>
  <si>
    <t xml:space="preserve">   JTDBT9K35E1430569 /</t>
  </si>
  <si>
    <t xml:space="preserve"> 225-0430N/14</t>
  </si>
  <si>
    <t xml:space="preserve">   2T3DF4EV2EW148598 /</t>
  </si>
  <si>
    <t xml:space="preserve"> 225-0431N/14</t>
  </si>
  <si>
    <t xml:space="preserve">   JTDBT9K31E1430696 /</t>
  </si>
  <si>
    <t xml:space="preserve"> 225-0433N/14</t>
  </si>
  <si>
    <t xml:space="preserve">   JTDBT9K36E1430466 /</t>
  </si>
  <si>
    <t xml:space="preserve"> 225-0434N/14</t>
  </si>
  <si>
    <t xml:space="preserve">   2T3DF4EV2EW146981 /</t>
  </si>
  <si>
    <t xml:space="preserve"> 225-0436N/14</t>
  </si>
  <si>
    <t xml:space="preserve">   2T3RF4EV6EW142616 /</t>
  </si>
  <si>
    <t xml:space="preserve"> 225-0437N/14</t>
  </si>
  <si>
    <t xml:space="preserve">   5TDYK3DC3ES437773 /</t>
  </si>
  <si>
    <t xml:space="preserve"> 225-0439N/14</t>
  </si>
  <si>
    <t xml:space="preserve">   JTDKT9D39ED592183 /</t>
  </si>
  <si>
    <t xml:space="preserve"> 225-0440N/14</t>
  </si>
  <si>
    <t xml:space="preserve">   JTDKT9D32ED590288 /</t>
  </si>
  <si>
    <t xml:space="preserve"> 225-0444N/14</t>
  </si>
  <si>
    <t xml:space="preserve">   MR0EX32G6E0260179 /</t>
  </si>
  <si>
    <t xml:space="preserve"> 225-0445N/14</t>
  </si>
  <si>
    <t xml:space="preserve">   5YFBURHE1EP083551 /</t>
  </si>
  <si>
    <t xml:space="preserve"> 225-0446N/14</t>
  </si>
  <si>
    <t xml:space="preserve">   5YFBURHE9EP078601 /</t>
  </si>
  <si>
    <t xml:space="preserve">   JTDKT9D33ED583964 /</t>
  </si>
  <si>
    <t xml:space="preserve"> 225-0452N/14</t>
  </si>
  <si>
    <t xml:space="preserve">   4T1BF1FK0EU304303 /</t>
  </si>
  <si>
    <t xml:space="preserve"> 225-0464N/14</t>
  </si>
  <si>
    <t xml:space="preserve">   5TDKKRFH7ES017225 /</t>
  </si>
  <si>
    <t xml:space="preserve"> 225-0466N/14</t>
  </si>
  <si>
    <t xml:space="preserve">   2T3DF4EV4EW152183 /</t>
  </si>
  <si>
    <t xml:space="preserve"> 225-0735N/13</t>
  </si>
  <si>
    <t xml:space="preserve">   2T3WF4EV8DW029929 /</t>
  </si>
  <si>
    <t xml:space="preserve">SOLORZANO MUÑIZ</t>
  </si>
  <si>
    <t xml:space="preserve">    2T3YF4EV9DW025476 /</t>
  </si>
  <si>
    <t xml:space="preserve"> S. DE R.L. DE C.V.</t>
  </si>
  <si>
    <t xml:space="preserve">                              Dirección</t>
  </si>
  <si>
    <t xml:space="preserve">:</t>
  </si>
  <si>
    <t xml:space="preserve"> Libro Mayor A</t>
  </si>
  <si>
    <t xml:space="preserve">         del 0</t>
  </si>
  <si>
    <t xml:space="preserve">1/04/14 al 30/04/14 al n</t>
  </si>
  <si>
    <t xml:space="preserve">  Saldo Inicial</t>
  </si>
  <si>
    <t xml:space="preserve">    CLIENTES CONTADO VEH</t>
  </si>
  <si>
    <t xml:space="preserve">    2T1BU4EE2BC662454 /</t>
  </si>
  <si>
    <t xml:space="preserve">    MHFMC13F6BK007206 /</t>
  </si>
  <si>
    <t xml:space="preserve">     5YFBURHE5EP005046 /</t>
  </si>
  <si>
    <t xml:space="preserve">    2T3WF4DV7AW038053 /</t>
  </si>
  <si>
    <t xml:space="preserve"> 225-0020U/14</t>
  </si>
  <si>
    <t xml:space="preserve">    3TMJU62N59M077221 /</t>
  </si>
  <si>
    <t xml:space="preserve">PARRA DELGADILL</t>
  </si>
  <si>
    <t xml:space="preserve"> 225-0024U/14</t>
  </si>
  <si>
    <t xml:space="preserve">    2T1BE4EE7BC046925 /</t>
  </si>
  <si>
    <t xml:space="preserve">LAZO GONZALEZ A</t>
  </si>
  <si>
    <t xml:space="preserve">    4T1BE46K07U519820 /</t>
  </si>
  <si>
    <t xml:space="preserve">    JTDBT923984005729 /</t>
  </si>
  <si>
    <t xml:space="preserve"> 225-0027U/14</t>
  </si>
  <si>
    <t xml:space="preserve">    JTDBT9K31A4071813 /</t>
  </si>
  <si>
    <t xml:space="preserve">AGUILAR BECERRA</t>
  </si>
  <si>
    <t xml:space="preserve"> 225-0033U/14</t>
  </si>
  <si>
    <t xml:space="preserve">    JTDKT923895273229 /</t>
  </si>
  <si>
    <t xml:space="preserve"> 225-0034U/14</t>
  </si>
  <si>
    <t xml:space="preserve">    KL1JJ51ZX8K805233 /</t>
  </si>
  <si>
    <t xml:space="preserve">    JTDBT923994057377 /</t>
  </si>
  <si>
    <t xml:space="preserve">    5YFBURHE2EP017588 /</t>
  </si>
  <si>
    <t xml:space="preserve">    4T1BE46K09U832112 /</t>
  </si>
  <si>
    <t xml:space="preserve">    JTDBT923571111966 /</t>
  </si>
  <si>
    <t xml:space="preserve">    5TDYK3DC7ES420314 /</t>
  </si>
  <si>
    <t xml:space="preserve">    MR0CX12G2E0111134 /</t>
  </si>
  <si>
    <t xml:space="preserve">    MR0EX32G4E0257698 /</t>
  </si>
  <si>
    <t xml:space="preserve">    3TMJU4GN9EM48A135 /</t>
  </si>
  <si>
    <t xml:space="preserve">    5TDKK3DC0ES431984 /</t>
  </si>
  <si>
    <t xml:space="preserve">    MR0EX32G5E0258603 /</t>
  </si>
  <si>
    <t xml:space="preserve">    5TDYK3DC0ES424057 /</t>
  </si>
  <si>
    <t xml:space="preserve">    3TMJU4GN3EM161304 /</t>
  </si>
  <si>
    <t xml:space="preserve">    MR0CX12G8E0112577 /</t>
  </si>
  <si>
    <t xml:space="preserve">    5YFBURHEXEP052444 /</t>
  </si>
  <si>
    <t xml:space="preserve">    5YFBURHE9EP053746 /</t>
  </si>
  <si>
    <t xml:space="preserve">    MR0EX32G7E0259154 /</t>
  </si>
  <si>
    <t xml:space="preserve">    MR0EX32G3E0259295 /</t>
  </si>
  <si>
    <t xml:space="preserve">    5YFBURHEXEP057899 /</t>
  </si>
  <si>
    <t xml:space="preserve">    MR0EX32G1E0258744 /</t>
  </si>
  <si>
    <t xml:space="preserve">    5TDKK3DCXES422709 /</t>
  </si>
  <si>
    <t xml:space="preserve">    MR0EX32G4E0259421 /</t>
  </si>
  <si>
    <t xml:space="preserve">     MR0CX12G8E0113423 /</t>
  </si>
  <si>
    <t xml:space="preserve">     2T3DF4EV8EW131188 /</t>
  </si>
  <si>
    <t xml:space="preserve">    2T3RF4EV2EW131757 /</t>
  </si>
  <si>
    <t xml:space="preserve">    MR0EX32G5E0006592 /</t>
  </si>
  <si>
    <t xml:space="preserve"> 225-0244N/14</t>
  </si>
  <si>
    <t xml:space="preserve">    MR0EX32G6E0006598 /</t>
  </si>
  <si>
    <t xml:space="preserve">    MR0EX32G2E0259482 /</t>
  </si>
  <si>
    <t xml:space="preserve">    JTDKT9D36ED588897 /</t>
  </si>
  <si>
    <t xml:space="preserve"> 225-0250N/14</t>
  </si>
  <si>
    <t xml:space="preserve">    MR0EX32GXE0006474 /</t>
  </si>
  <si>
    <t xml:space="preserve">AGROSERVICIOS N</t>
  </si>
  <si>
    <t xml:space="preserve">    MR0EX32G1E0259537 /</t>
  </si>
  <si>
    <t xml:space="preserve">    2T3DF4EV4EW128787 /</t>
  </si>
  <si>
    <t xml:space="preserve">    5TDYKRFH5ES005522 /</t>
  </si>
  <si>
    <t xml:space="preserve"> 225-0258N/14</t>
  </si>
  <si>
    <t xml:space="preserve">    MR0EX32G9E0259575 /</t>
  </si>
  <si>
    <t xml:space="preserve">    5YFBURHE3EP065343 /</t>
  </si>
  <si>
    <t xml:space="preserve">    JTDKT9D31ED586944 /</t>
  </si>
  <si>
    <t xml:space="preserve">    MHKMC13F7EK007012 /</t>
  </si>
  <si>
    <t xml:space="preserve">    2T3BF4EV5EW133794 /</t>
  </si>
  <si>
    <t xml:space="preserve">    5TDYKRFH2ES007907 /</t>
  </si>
  <si>
    <t xml:space="preserve">    MHKMC13F2EK007161 /</t>
  </si>
  <si>
    <t xml:space="preserve">    5YFBURHE2EP036190 /</t>
  </si>
  <si>
    <t xml:space="preserve">    2T3DF4EV1EW131503 /</t>
  </si>
  <si>
    <t xml:space="preserve">    MR0EX32GXE0259388 /</t>
  </si>
  <si>
    <t xml:space="preserve">    2T3DF4EV9EW135931 /</t>
  </si>
  <si>
    <t xml:space="preserve">    5TDKKRFH5ES007020 /</t>
  </si>
  <si>
    <t xml:space="preserve">    2T3BF4EVXEW132706 /</t>
  </si>
  <si>
    <t xml:space="preserve">    JTDKT9D3XED589325 /</t>
  </si>
  <si>
    <t xml:space="preserve"> 225-0311N/14</t>
  </si>
  <si>
    <t xml:space="preserve">    JTDBT9K35E1429972 /</t>
  </si>
  <si>
    <t xml:space="preserve"> 225-0314N/14</t>
  </si>
  <si>
    <t xml:space="preserve">    JTDKT9D38ED591123 /</t>
  </si>
  <si>
    <t xml:space="preserve"> 225-0315N/14</t>
  </si>
  <si>
    <t xml:space="preserve">    MHKMC13F4EK007226 /</t>
  </si>
  <si>
    <t xml:space="preserve">    JTFSX23P7E6144052 /</t>
  </si>
  <si>
    <t xml:space="preserve">    5YFBURHE3EP079954 /</t>
  </si>
  <si>
    <t xml:space="preserve">    5YFBURHE5EP069409 /</t>
  </si>
  <si>
    <t xml:space="preserve">    5YFBURHEXEP070846 /</t>
  </si>
  <si>
    <t xml:space="preserve">    5YFBURHE6EP073243 /</t>
  </si>
  <si>
    <t xml:space="preserve">    5YFBURHE7EP073431 /</t>
  </si>
  <si>
    <t xml:space="preserve">    MHKMC13E7EK004151 /</t>
  </si>
  <si>
    <t xml:space="preserve">    5TDYK3DC0ES445166 /</t>
  </si>
  <si>
    <t xml:space="preserve">    5TDKK3DCXES434536 /</t>
  </si>
  <si>
    <t xml:space="preserve">    5YFBURHE1EP054261 /</t>
  </si>
  <si>
    <t xml:space="preserve">    MHKMC13E0EK003925 /</t>
  </si>
  <si>
    <t xml:space="preserve">     5YFBURHE5EP076022 /</t>
  </si>
  <si>
    <t xml:space="preserve">    5TDYKRFH8ES009855 /</t>
  </si>
  <si>
    <t xml:space="preserve">    3TMJU4GN8EM164358 /</t>
  </si>
  <si>
    <t xml:space="preserve">    JTDBT9K30E1430267 /</t>
  </si>
  <si>
    <t xml:space="preserve">    5YFBURHE6EP088938 /</t>
  </si>
  <si>
    <t xml:space="preserve"> 225-0361N/14</t>
  </si>
  <si>
    <t xml:space="preserve">    5TDYKRFH3ES009049 /</t>
  </si>
  <si>
    <t xml:space="preserve">HERNANDEZ FRAGO</t>
  </si>
  <si>
    <t xml:space="preserve">    JTDKT9D35ED590494 /</t>
  </si>
  <si>
    <t xml:space="preserve">    5YFBURHE4EP084161 /</t>
  </si>
  <si>
    <t xml:space="preserve">    JTDKN3DU9E1774404 /</t>
  </si>
  <si>
    <t xml:space="preserve">    2T3DF4EV5EW144299 /</t>
  </si>
  <si>
    <t xml:space="preserve">    5YFBURHE8EP091226 /</t>
  </si>
  <si>
    <t xml:space="preserve"> 225-0391N/14</t>
  </si>
  <si>
    <t xml:space="preserve">    5YFBURHE0EP086926 /</t>
  </si>
  <si>
    <t xml:space="preserve">ROSENDO ESPINOZ</t>
  </si>
  <si>
    <t xml:space="preserve"> 225-0393N/14</t>
  </si>
  <si>
    <t xml:space="preserve">    5YFBURHE2EP086734 /</t>
  </si>
  <si>
    <t xml:space="preserve">LERMA ESPITIA J</t>
  </si>
  <si>
    <t xml:space="preserve">    5YFBURHE5EP088199 /</t>
  </si>
  <si>
    <t xml:space="preserve"> 225-0396N/14</t>
  </si>
  <si>
    <t xml:space="preserve">    JTDBT9K35E1430409 /</t>
  </si>
  <si>
    <t xml:space="preserve">BAEZA HERNANDEZ</t>
  </si>
  <si>
    <t xml:space="preserve"> 225-0397N/14</t>
  </si>
  <si>
    <t xml:space="preserve">    MHKMC13F9EK007447 /</t>
  </si>
  <si>
    <t xml:space="preserve">GRUPO RAYMOTOS</t>
  </si>
  <si>
    <t xml:space="preserve"> 225-0398N/14</t>
  </si>
  <si>
    <t xml:space="preserve">    MHKMC13F1EK007491 /</t>
  </si>
  <si>
    <t xml:space="preserve">    MHKMC13F7EK007513 /</t>
  </si>
  <si>
    <t xml:space="preserve">    MR0EX32G0E0260128 /</t>
  </si>
  <si>
    <t xml:space="preserve">    5YFBURHE7EP092819 /</t>
  </si>
  <si>
    <t xml:space="preserve">    4T1BF1FK1EU375798 /</t>
  </si>
  <si>
    <t xml:space="preserve">    5YFBURHE5EP058295 /</t>
  </si>
  <si>
    <t xml:space="preserve">    JTDKT9D38ED592112 /</t>
  </si>
  <si>
    <t xml:space="preserve">    JTDBT9K33E1430540 /</t>
  </si>
  <si>
    <t xml:space="preserve">    MHKMC13EXEK004435 /</t>
  </si>
  <si>
    <t xml:space="preserve"> 225-0419N/14</t>
  </si>
  <si>
    <t xml:space="preserve">    MHKMC13F0EK007532 /</t>
  </si>
  <si>
    <t xml:space="preserve"> 225-0420N/14</t>
  </si>
  <si>
    <t xml:space="preserve">    MHKMC13F7EK007575 /</t>
  </si>
  <si>
    <t xml:space="preserve">    2T3ZF4EV7EW084998 /</t>
  </si>
  <si>
    <t xml:space="preserve">    3TMLU4EN3EM148239 /</t>
  </si>
  <si>
    <t xml:space="preserve">    JTDBT9K35E1430569 /</t>
  </si>
  <si>
    <t xml:space="preserve">    2T3DF4EV2EW148598 /</t>
  </si>
  <si>
    <t xml:space="preserve">    JTDBT9K31E1430696 /</t>
  </si>
  <si>
    <t xml:space="preserve"> 225-0432N/14</t>
  </si>
  <si>
    <t xml:space="preserve">    MR0CX12G8E0116872 /</t>
  </si>
  <si>
    <t xml:space="preserve">GONZALEZ MEDINA</t>
  </si>
  <si>
    <t xml:space="preserve">    JTDBT9K36E1430466 /</t>
  </si>
  <si>
    <t xml:space="preserve">    2T3DF4EV2EW146981 /</t>
  </si>
  <si>
    <t xml:space="preserve"> 225-0435N/14</t>
  </si>
  <si>
    <t xml:space="preserve">    3TMJU4GNXEM167374 /</t>
  </si>
  <si>
    <t xml:space="preserve">    5TDYK3DC3ES437773 /</t>
  </si>
  <si>
    <t xml:space="preserve">    5YFBURHE1EP083551 /</t>
  </si>
  <si>
    <t xml:space="preserve">    5YFBURHE9EP078601 /</t>
  </si>
  <si>
    <t xml:space="preserve">    JTDKT9D33ED583964 /</t>
  </si>
  <si>
    <t xml:space="preserve"> 225-0448N/14</t>
  </si>
  <si>
    <t xml:space="preserve">    3TMJU4GN3EM166440 /</t>
  </si>
  <si>
    <t xml:space="preserve"> 225-0449N/14</t>
  </si>
  <si>
    <t xml:space="preserve">    5YFBURHE0EP097716 /</t>
  </si>
  <si>
    <t xml:space="preserve">VALLEJO VIVANCO</t>
  </si>
  <si>
    <t xml:space="preserve">    4T1BF1FK0EU304303 /</t>
  </si>
  <si>
    <t xml:space="preserve"> 225-0453N/14</t>
  </si>
  <si>
    <t xml:space="preserve">    JTDBT9K36E1430791 /</t>
  </si>
  <si>
    <t xml:space="preserve">AYALA OJEDA LUI</t>
  </si>
  <si>
    <t xml:space="preserve"> 225-0454N/14</t>
  </si>
  <si>
    <t xml:space="preserve">    MHKMC13E0EK004475 /</t>
  </si>
  <si>
    <t xml:space="preserve"> 225-0455N/14</t>
  </si>
  <si>
    <t xml:space="preserve">    MHKMC13F8EK007648 /</t>
  </si>
  <si>
    <t xml:space="preserve">BARAJAS HERNAND</t>
  </si>
  <si>
    <t xml:space="preserve"> 225-0458N/14</t>
  </si>
  <si>
    <t xml:space="preserve">    JTDBT9K32E1430738 /</t>
  </si>
  <si>
    <t xml:space="preserve">ROSILLO GUERRER</t>
  </si>
  <si>
    <t xml:space="preserve">    MHKMC13F9EK007691 /</t>
  </si>
  <si>
    <t xml:space="preserve"> 225-0461N/14</t>
  </si>
  <si>
    <t xml:space="preserve">    MR0CX12G8E0116855 /</t>
  </si>
  <si>
    <t xml:space="preserve"> 225-0462N/14</t>
  </si>
  <si>
    <t xml:space="preserve">    JTDBT9K3XE1430096 /</t>
  </si>
  <si>
    <t xml:space="preserve">    4T1BF1FK4EU366416 /</t>
  </si>
  <si>
    <t xml:space="preserve">    5TDKKRFH7ES017225 /</t>
  </si>
  <si>
    <t xml:space="preserve"> 225-0465N/14</t>
  </si>
  <si>
    <t xml:space="preserve">     5TDYKRFH8ES009855 /</t>
  </si>
  <si>
    <t xml:space="preserve"> SANTOYO VACA R</t>
  </si>
  <si>
    <t xml:space="preserve">    2T3DF4EV4EW152183 /</t>
  </si>
  <si>
    <t xml:space="preserve"> 225-0467N/14</t>
  </si>
  <si>
    <t xml:space="preserve">    2T3ZF4EV1EW088240 /</t>
  </si>
  <si>
    <t xml:space="preserve">    2T3ZF4EV7EW088064 /</t>
  </si>
  <si>
    <t xml:space="preserve"> 225-0469N/14</t>
  </si>
  <si>
    <t xml:space="preserve">    2T3ZF4EV7EW089229 /</t>
  </si>
  <si>
    <t xml:space="preserve"> 225-0472N/14</t>
  </si>
  <si>
    <t xml:space="preserve">    2T3DF4EV1EW152805 /</t>
  </si>
  <si>
    <t xml:space="preserve"> 225-0473N/14</t>
  </si>
  <si>
    <t xml:space="preserve">    2T3ZF4EV1EW089338 /</t>
  </si>
  <si>
    <t xml:space="preserve"> 225-0476N/14</t>
  </si>
  <si>
    <t xml:space="preserve">    MR0EX32G9E0259415 /</t>
  </si>
  <si>
    <t xml:space="preserve"> 225-0477N/14</t>
  </si>
  <si>
    <t xml:space="preserve">    5YFBURHEXEP113890 /</t>
  </si>
  <si>
    <t xml:space="preserve"> 225-0478N/14</t>
  </si>
  <si>
    <t xml:space="preserve">    5TDYK3DC3ES459241 /</t>
  </si>
  <si>
    <t xml:space="preserve"> 225-0479N/14</t>
  </si>
  <si>
    <t xml:space="preserve">    5TDKKRFH9ES016576 /</t>
  </si>
  <si>
    <t xml:space="preserve">ALMANZA MALDONA</t>
  </si>
  <si>
    <t xml:space="preserve"> 225-0481N/14</t>
  </si>
  <si>
    <t xml:space="preserve">    5YFBURHE0EP096582 /</t>
  </si>
  <si>
    <t xml:space="preserve"> 225-0483N/14</t>
  </si>
  <si>
    <t xml:space="preserve">    5YFBURHE6EP039772 /</t>
  </si>
  <si>
    <t xml:space="preserve">GALVAN FLORES M</t>
  </si>
  <si>
    <t xml:space="preserve"> 225-0484N/14</t>
  </si>
  <si>
    <t xml:space="preserve">    5YFBURHE5EP059060 /</t>
  </si>
  <si>
    <t xml:space="preserve"> 225-0486N/14</t>
  </si>
  <si>
    <t xml:space="preserve">    JTDKN3DU0E1812361 /</t>
  </si>
  <si>
    <t xml:space="preserve">RAMIREZ RAMIREZ</t>
  </si>
  <si>
    <t xml:space="preserve"> 225-0487N/14</t>
  </si>
  <si>
    <t xml:space="preserve">    JTDKT9D31ED594123 /</t>
  </si>
  <si>
    <t xml:space="preserve"> 225-0488N/14</t>
  </si>
  <si>
    <t xml:space="preserve">    4T1BF1FK6EU392984 /</t>
  </si>
  <si>
    <t xml:space="preserve">INMOMEXIN INDUS</t>
  </si>
  <si>
    <t xml:space="preserve"> 225-0489N/14</t>
  </si>
  <si>
    <t xml:space="preserve">    JTFPX22P2E0047089 /</t>
  </si>
  <si>
    <t xml:space="preserve"> 225-0490N/14</t>
  </si>
  <si>
    <t xml:space="preserve">    5TDKK3DC8ES463873 /</t>
  </si>
  <si>
    <t xml:space="preserve">LEDESMA CASIQUE</t>
  </si>
  <si>
    <t xml:space="preserve"> 225-0491N/14</t>
  </si>
  <si>
    <t xml:space="preserve">    MHKMC13E8EK004420 /</t>
  </si>
  <si>
    <t xml:space="preserve"> 225-0492N/14</t>
  </si>
  <si>
    <t xml:space="preserve">    3TMLU4EN7EM152598 /</t>
  </si>
  <si>
    <t xml:space="preserve"> 225-0494N/14</t>
  </si>
  <si>
    <t xml:space="preserve">    JTDBT9K3XE1430454 /</t>
  </si>
  <si>
    <t xml:space="preserve">MEJIA MUÑOZ YOL</t>
  </si>
  <si>
    <t xml:space="preserve">    JTDKN3DU2E1814208 /</t>
  </si>
  <si>
    <t xml:space="preserve">    MHKMC13E8EK004773 /</t>
  </si>
  <si>
    <t xml:space="preserve"> 225-0497N/14</t>
  </si>
  <si>
    <t xml:space="preserve">    MHKMC13E1EK003951 /</t>
  </si>
  <si>
    <t xml:space="preserve"> 225-0498N/14</t>
  </si>
  <si>
    <t xml:space="preserve">    5TDYK3DC1ES460954 /</t>
  </si>
  <si>
    <t xml:space="preserve"> 225-0500N/14</t>
  </si>
  <si>
    <t xml:space="preserve">    JTDBT9K30E1429619 /</t>
  </si>
  <si>
    <t xml:space="preserve"> 225-0502N/14</t>
  </si>
  <si>
    <t xml:space="preserve">    2T3ZF4EV2EW091146 /</t>
  </si>
  <si>
    <t xml:space="preserve"> 225-0503N/14</t>
  </si>
  <si>
    <t xml:space="preserve">    MHKMC13E1EK004792 /</t>
  </si>
  <si>
    <t xml:space="preserve">    JTDBT9K38E1430727 /</t>
  </si>
  <si>
    <t xml:space="preserve"> 225-0505N/14</t>
  </si>
  <si>
    <t xml:space="preserve">    2T3ZF4EV0EW091162 /</t>
  </si>
  <si>
    <t xml:space="preserve"> 225-0506N/14</t>
  </si>
  <si>
    <t xml:space="preserve">    MHKMC13FXEK007554 /</t>
  </si>
  <si>
    <t xml:space="preserve"> 225-0507N/14</t>
  </si>
  <si>
    <t xml:space="preserve">    MHKMC13E6EK004786 /</t>
  </si>
  <si>
    <t xml:space="preserve">    JTDBT9K3XE1430745 /</t>
  </si>
  <si>
    <t xml:space="preserve">     JTDBT9K37E1430671 /</t>
  </si>
  <si>
    <t xml:space="preserve">    3TMJU4GN0DM148086 /</t>
  </si>
  <si>
    <t xml:space="preserve">    5TDYK3DC4DS364833 /</t>
  </si>
  <si>
    <t xml:space="preserve">    2T3YFREV3DW004524 /</t>
  </si>
  <si>
    <t xml:space="preserve">    MHKMC13F8CK002348 /</t>
  </si>
  <si>
    <t xml:space="preserve">    2T3WF4EV9DW053768 /</t>
  </si>
  <si>
    <t xml:space="preserve">    MHKMC13F1DK006422 /</t>
  </si>
  <si>
    <t xml:space="preserve">    MHKMC13E0DK003602 /</t>
  </si>
  <si>
    <t xml:space="preserve">    2T3WF4EV6DW040735 /</t>
  </si>
  <si>
    <t xml:space="preserve">    2T3WF4EV4DW045593 /</t>
  </si>
  <si>
    <t xml:space="preserve">    MHKMC13F2DK005957 /</t>
  </si>
  <si>
    <t xml:space="preserve">    MHKMC13F7DK005534 /</t>
  </si>
  <si>
    <t xml:space="preserve">    INVENTARIO PENDIENTE</t>
  </si>
  <si>
    <t xml:space="preserve">    Sumas igu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mmmm\-yy"/>
    <numFmt numFmtId="167" formatCode="mm/yy"/>
    <numFmt numFmtId="168" formatCode="[$-409]m/d/yyyy"/>
    <numFmt numFmtId="169" formatCode="#,##0.00"/>
    <numFmt numFmtId="170" formatCode="dd/mm/yy"/>
    <numFmt numFmtId="171" formatCode="#,###.00"/>
    <numFmt numFmtId="172" formatCode="@"/>
    <numFmt numFmtId="173" formatCode="d/mm/yy;@"/>
    <numFmt numFmtId="174" formatCode="0"/>
    <numFmt numFmtId="175" formatCode="[$-409]d\-mmm"/>
    <numFmt numFmtId="176" formatCode="_-* #,##0.00_-;\-* #,##0.00_-;_-* \-??_-;_-@_-"/>
    <numFmt numFmtId="177" formatCode="[$-409]h:mm"/>
    <numFmt numFmtId="178" formatCode="[$-409]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8080"/>
      <name val="Calibri"/>
      <family val="2"/>
    </font>
    <font>
      <sz val="11"/>
      <color rgb="FFFFFFFF"/>
      <name val="Calibri"/>
      <family val="2"/>
    </font>
    <font>
      <b val="true"/>
      <sz val="11"/>
      <color rgb="FF99284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66CC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B80047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4D1"/>
      <name val="Arial"/>
      <family val="2"/>
    </font>
    <font>
      <b val="true"/>
      <sz val="10"/>
      <color rgb="FF9966CC"/>
      <name val="Arial"/>
      <family val="2"/>
    </font>
    <font>
      <b val="true"/>
      <sz val="10"/>
      <color rgb="FF00AE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FF"/>
      <name val="Arial"/>
      <family val="2"/>
    </font>
    <font>
      <sz val="9"/>
      <name val="Arial"/>
      <family val="2"/>
    </font>
    <font>
      <b val="true"/>
      <sz val="10"/>
      <color rgb="FF99284C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B80047"/>
      </patternFill>
    </fill>
    <fill>
      <patternFill patternType="solid">
        <fgColor rgb="FFCC99FF"/>
        <bgColor rgb="FF9999FF"/>
      </patternFill>
    </fill>
    <fill>
      <patternFill patternType="solid">
        <fgColor rgb="FF00DCFF"/>
        <bgColor rgb="FF00CCCC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B3B3B3"/>
        <bgColor rgb="FFC0C0C0"/>
      </patternFill>
    </fill>
    <fill>
      <patternFill patternType="solid">
        <fgColor rgb="FF33CC66"/>
        <bgColor rgb="FF3DEB3D"/>
      </patternFill>
    </fill>
    <fill>
      <patternFill patternType="solid">
        <fgColor rgb="FF00CCCC"/>
        <bgColor rgb="FF00DCFF"/>
      </patternFill>
    </fill>
    <fill>
      <patternFill patternType="solid">
        <fgColor rgb="FF3DEB3D"/>
        <bgColor rgb="FF23FF23"/>
      </patternFill>
    </fill>
    <fill>
      <patternFill patternType="solid">
        <fgColor rgb="FFFF8080"/>
        <bgColor rgb="FFFF99CC"/>
      </patternFill>
    </fill>
    <fill>
      <patternFill patternType="solid">
        <fgColor rgb="FFFF3366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00FF00"/>
        <bgColor rgb="FF23FF23"/>
      </patternFill>
    </fill>
    <fill>
      <patternFill patternType="solid">
        <fgColor rgb="FFCC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6E6E6"/>
      </patternFill>
    </fill>
    <fill>
      <patternFill patternType="solid">
        <fgColor rgb="FF00FFFF"/>
        <bgColor rgb="FF00DCFF"/>
      </patternFill>
    </fill>
    <fill>
      <patternFill patternType="solid">
        <fgColor rgb="FF0066CC"/>
        <bgColor rgb="FF0084D1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83CAFF"/>
      </patternFill>
    </fill>
    <fill>
      <patternFill patternType="solid">
        <fgColor rgb="FF23FF23"/>
        <bgColor rgb="FF00FF00"/>
      </patternFill>
    </fill>
    <fill>
      <patternFill patternType="solid">
        <fgColor rgb="FF83CAFF"/>
        <bgColor rgb="FF99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25-CYA 12" xfId="20"/>
    <cellStyle name="Millares_Hoja1" xfId="21"/>
    <cellStyle name="Normal_DSHDA" xfId="22"/>
    <cellStyle name="Normal_Hoja1" xfId="2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CC"/>
        </patternFill>
      </fill>
    </dxf>
    <dxf>
      <fill>
        <patternFill patternType="solid">
          <fgColor rgb="FF00D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66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4D1"/>
        </patternFill>
      </fill>
    </dxf>
    <dxf>
      <fill>
        <patternFill patternType="solid">
          <fgColor rgb="FF00AE00"/>
        </patternFill>
      </fill>
    </dxf>
    <dxf>
      <fill>
        <patternFill patternType="solid">
          <fgColor rgb="FF99284C"/>
        </patternFill>
      </fill>
    </dxf>
    <dxf>
      <fill>
        <patternFill patternType="solid">
          <fgColor rgb="FF9966CC"/>
        </patternFill>
      </fill>
    </dxf>
    <dxf>
      <fill>
        <patternFill patternType="solid">
          <fgColor rgb="FFB8004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3DEB3D"/>
      <rgbColor rgb="FF800080"/>
      <rgbColor rgb="FF800000"/>
      <rgbColor rgb="FF0084D1"/>
      <rgbColor rgb="FF0000FF"/>
      <rgbColor rgb="FF00DCFF"/>
      <rgbColor rgb="FFE6E6E6"/>
      <rgbColor rgb="FF23FF23"/>
      <rgbColor rgb="FFFFFF99"/>
      <rgbColor rgb="FF99CCFF"/>
      <rgbColor rgb="FFFF99CC"/>
      <rgbColor rgb="FFCC99FF"/>
      <rgbColor rgb="FFFFCC99"/>
      <rgbColor rgb="FF3366FF"/>
      <rgbColor rgb="FF00CCCC"/>
      <rgbColor rgb="FFCCCC00"/>
      <rgbColor rgb="FFFFCC00"/>
      <rgbColor rgb="FFFF9900"/>
      <rgbColor rgb="FFFF3366"/>
      <rgbColor rgb="FF9966CC"/>
      <rgbColor rgb="FFB3B3B3"/>
      <rgbColor rgb="FF003366"/>
      <rgbColor rgb="FF33CC66"/>
      <rgbColor rgb="FF003300"/>
      <rgbColor rgb="FF333300"/>
      <rgbColor rgb="FF993300"/>
      <rgbColor rgb="FF9928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0</xdr:rowOff>
    </xdr:from>
    <xdr:to>
      <xdr:col>1</xdr:col>
      <xdr:colOff>12301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240" y="0"/>
          <a:ext cx="2095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0</xdr:row>
      <xdr:rowOff>47520</xdr:rowOff>
    </xdr:from>
    <xdr:to>
      <xdr:col>1</xdr:col>
      <xdr:colOff>494280</xdr:colOff>
      <xdr:row>4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flipH="1">
          <a:off x="1610280" y="47520"/>
          <a:ext cx="31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0</xdr:rowOff>
    </xdr:from>
    <xdr:to>
      <xdr:col>1</xdr:col>
      <xdr:colOff>1098000</xdr:colOff>
      <xdr:row>4</xdr:row>
      <xdr:rowOff>56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21480" y="0"/>
          <a:ext cx="1923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0</xdr:row>
      <xdr:rowOff>0</xdr:rowOff>
    </xdr:from>
    <xdr:to>
      <xdr:col>1</xdr:col>
      <xdr:colOff>1129320</xdr:colOff>
      <xdr:row>4</xdr:row>
      <xdr:rowOff>56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52000" y="0"/>
          <a:ext cx="2024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1049040</xdr:colOff>
      <xdr:row>4</xdr:row>
      <xdr:rowOff>56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01320" y="57240"/>
          <a:ext cx="1895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5293800" y="4752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5" name="Picture 1" descr=""/>
        <xdr:cNvPicPr/>
      </xdr:nvPicPr>
      <xdr:blipFill>
        <a:blip r:embed="rId10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6" name="Picture 1" descr=""/>
        <xdr:cNvPicPr/>
      </xdr:nvPicPr>
      <xdr:blipFill>
        <a:blip r:embed="rId11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7" name="Picture 1" descr=""/>
        <xdr:cNvPicPr/>
      </xdr:nvPicPr>
      <xdr:blipFill>
        <a:blip r:embed="rId12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8" name="Picture 1" descr=""/>
        <xdr:cNvPicPr/>
      </xdr:nvPicPr>
      <xdr:blipFill>
        <a:blip r:embed="rId13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49" name="Picture 1" descr=""/>
        <xdr:cNvPicPr/>
      </xdr:nvPicPr>
      <xdr:blipFill>
        <a:blip r:embed="rId14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50" name="Picture 1" descr=""/>
        <xdr:cNvPicPr/>
      </xdr:nvPicPr>
      <xdr:blipFill>
        <a:blip r:embed="rId15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51" name="Picture 1" descr=""/>
        <xdr:cNvPicPr/>
      </xdr:nvPicPr>
      <xdr:blipFill>
        <a:blip r:embed="rId16"/>
        <a:stretch/>
      </xdr:blipFill>
      <xdr:spPr>
        <a:xfrm>
          <a:off x="6118920" y="475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47520</xdr:rowOff>
    </xdr:from>
    <xdr:to>
      <xdr:col>5</xdr:col>
      <xdr:colOff>564480</xdr:colOff>
      <xdr:row>4</xdr:row>
      <xdr:rowOff>1047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5132520" y="47520"/>
          <a:ext cx="1621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47520</xdr:rowOff>
    </xdr:from>
    <xdr:to>
      <xdr:col>5</xdr:col>
      <xdr:colOff>564480</xdr:colOff>
      <xdr:row>4</xdr:row>
      <xdr:rowOff>1047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360840" y="47520"/>
          <a:ext cx="1389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0</xdr:row>
      <xdr:rowOff>47520</xdr:rowOff>
    </xdr:from>
    <xdr:to>
      <xdr:col>2</xdr:col>
      <xdr:colOff>1883880</xdr:colOff>
      <xdr:row>4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70960" y="47520"/>
          <a:ext cx="1239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0</xdr:row>
      <xdr:rowOff>47520</xdr:rowOff>
    </xdr:from>
    <xdr:to>
      <xdr:col>3</xdr:col>
      <xdr:colOff>720</xdr:colOff>
      <xdr:row>4</xdr:row>
      <xdr:rowOff>1047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321360" y="47520"/>
          <a:ext cx="1208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0</xdr:row>
      <xdr:rowOff>47520</xdr:rowOff>
    </xdr:from>
    <xdr:to>
      <xdr:col>5</xdr:col>
      <xdr:colOff>11160</xdr:colOff>
      <xdr:row>4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78480" y="47520"/>
          <a:ext cx="118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0</xdr:row>
      <xdr:rowOff>47520</xdr:rowOff>
    </xdr:from>
    <xdr:to>
      <xdr:col>5</xdr:col>
      <xdr:colOff>11160</xdr:colOff>
      <xdr:row>4</xdr:row>
      <xdr:rowOff>1047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4578480" y="47520"/>
          <a:ext cx="118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0</xdr:row>
      <xdr:rowOff>47520</xdr:rowOff>
    </xdr:from>
    <xdr:to>
      <xdr:col>5</xdr:col>
      <xdr:colOff>11160</xdr:colOff>
      <xdr:row>4</xdr:row>
      <xdr:rowOff>1047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4578480" y="47520"/>
          <a:ext cx="1188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47520</xdr:rowOff>
    </xdr:from>
    <xdr:to>
      <xdr:col>5</xdr:col>
      <xdr:colOff>91440</xdr:colOff>
      <xdr:row>4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36080" y="47520"/>
          <a:ext cx="1107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0</xdr:row>
      <xdr:rowOff>47520</xdr:rowOff>
    </xdr:from>
    <xdr:to>
      <xdr:col>5</xdr:col>
      <xdr:colOff>91440</xdr:colOff>
      <xdr:row>4</xdr:row>
      <xdr:rowOff>1047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536080" y="47520"/>
          <a:ext cx="1107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0</xdr:row>
      <xdr:rowOff>47520</xdr:rowOff>
    </xdr:from>
    <xdr:to>
      <xdr:col>5</xdr:col>
      <xdr:colOff>91440</xdr:colOff>
      <xdr:row>4</xdr:row>
      <xdr:rowOff>10476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5536080" y="47520"/>
          <a:ext cx="1107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0</xdr:row>
      <xdr:rowOff>47520</xdr:rowOff>
    </xdr:from>
    <xdr:to>
      <xdr:col>5</xdr:col>
      <xdr:colOff>412920</xdr:colOff>
      <xdr:row>4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403600" y="47520"/>
          <a:ext cx="109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47520</xdr:rowOff>
    </xdr:from>
    <xdr:to>
      <xdr:col>5</xdr:col>
      <xdr:colOff>412920</xdr:colOff>
      <xdr:row>4</xdr:row>
      <xdr:rowOff>1047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5403600" y="47520"/>
          <a:ext cx="1097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353560" y="47520"/>
          <a:ext cx="1319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5353560" y="47520"/>
          <a:ext cx="1319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47520</xdr:rowOff>
    </xdr:from>
    <xdr:to>
      <xdr:col>5</xdr:col>
      <xdr:colOff>343080</xdr:colOff>
      <xdr:row>4</xdr:row>
      <xdr:rowOff>10476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5353560" y="47520"/>
          <a:ext cx="1319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233680" y="47520"/>
          <a:ext cx="1248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233680" y="47520"/>
          <a:ext cx="1248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5233680" y="47520"/>
          <a:ext cx="1248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03136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503136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503136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33340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33340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533340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0</xdr:row>
      <xdr:rowOff>47520</xdr:rowOff>
    </xdr:from>
    <xdr:to>
      <xdr:col>5</xdr:col>
      <xdr:colOff>342720</xdr:colOff>
      <xdr:row>4</xdr:row>
      <xdr:rowOff>10476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5333400" y="4752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7"/>
    <col collapsed="false" customWidth="true" hidden="false" outlineLevel="0" max="3" min="3" style="0" width="28.7"/>
    <col collapsed="false" customWidth="true" hidden="false" outlineLevel="0" max="5" min="5" style="0" width="14.14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 t="s">
        <v>2</v>
      </c>
      <c r="J2" s="2"/>
      <c r="K2" s="2"/>
      <c r="L2" s="2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5" hidden="false" customHeight="false" outlineLevel="0" collapsed="false">
      <c r="A4" s="4" t="n">
        <v>41609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</row>
    <row r="5" customFormat="false" ht="15.75" hidden="false" customHeight="false" outlineLevel="0" collapsed="false">
      <c r="A5" s="2"/>
      <c r="B5" s="2"/>
      <c r="C5" s="2"/>
      <c r="D5" s="5"/>
      <c r="E5" s="6"/>
      <c r="F5" s="6"/>
      <c r="G5" s="6"/>
      <c r="H5" s="2"/>
      <c r="I5" s="2"/>
      <c r="J5" s="2"/>
      <c r="K5" s="2"/>
      <c r="L5" s="2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  <c r="I6" s="2"/>
      <c r="J6" s="2"/>
      <c r="K6" s="2"/>
      <c r="L6" s="2"/>
    </row>
    <row r="7" customFormat="false" ht="12.75" hidden="false" customHeight="false" outlineLevel="0" collapsed="false">
      <c r="A7" s="0" t="s">
        <v>11</v>
      </c>
      <c r="B7" s="12" t="s">
        <v>12</v>
      </c>
      <c r="C7" s="0" t="s">
        <v>13</v>
      </c>
      <c r="D7" s="13"/>
      <c r="E7" s="13" t="n">
        <v>168000</v>
      </c>
      <c r="F7" s="13"/>
      <c r="G7" s="13"/>
      <c r="I7" s="13"/>
      <c r="J7" s="13"/>
      <c r="K7" s="13"/>
      <c r="L7" s="13"/>
    </row>
    <row r="8" customFormat="false" ht="12.75" hidden="false" customHeight="false" outlineLevel="0" collapsed="false">
      <c r="A8" s="0" t="s">
        <v>14</v>
      </c>
      <c r="B8" s="12" t="s">
        <v>15</v>
      </c>
      <c r="C8" s="0" t="s">
        <v>16</v>
      </c>
      <c r="D8" s="13"/>
      <c r="E8" s="13" t="n">
        <v>279890</v>
      </c>
      <c r="G8" s="13"/>
      <c r="J8" s="13"/>
      <c r="K8" s="13"/>
      <c r="L8" s="13"/>
    </row>
    <row r="9" customFormat="false" ht="12.75" hidden="false" customHeight="false" outlineLevel="0" collapsed="false">
      <c r="A9" s="0" t="s">
        <v>17</v>
      </c>
      <c r="B9" s="12" t="s">
        <v>18</v>
      </c>
      <c r="C9" s="0" t="s">
        <v>19</v>
      </c>
      <c r="D9" s="13"/>
      <c r="E9" s="13" t="n">
        <v>269890</v>
      </c>
      <c r="G9" s="13"/>
      <c r="J9" s="13"/>
      <c r="K9" s="13"/>
      <c r="L9" s="13"/>
    </row>
    <row r="10" customFormat="false" ht="12.75" hidden="false" customHeight="false" outlineLevel="0" collapsed="false">
      <c r="A10" s="0" t="s">
        <v>20</v>
      </c>
      <c r="B10" s="12" t="s">
        <v>21</v>
      </c>
      <c r="C10" s="0" t="s">
        <v>22</v>
      </c>
      <c r="E10" s="13" t="n">
        <v>123000</v>
      </c>
      <c r="F10" s="13"/>
      <c r="G10" s="13"/>
      <c r="J10" s="13"/>
      <c r="K10" s="13"/>
      <c r="L10" s="13"/>
    </row>
    <row r="11" customFormat="false" ht="12.75" hidden="false" customHeight="false" outlineLevel="0" collapsed="false">
      <c r="A11" s="0" t="s">
        <v>23</v>
      </c>
      <c r="B11" s="12" t="s">
        <v>24</v>
      </c>
      <c r="C11" s="0" t="s">
        <v>25</v>
      </c>
      <c r="E11" s="13" t="n">
        <v>351900</v>
      </c>
      <c r="F11" s="13"/>
      <c r="G11" s="13"/>
      <c r="J11" s="13"/>
      <c r="K11" s="13"/>
      <c r="L11" s="13"/>
    </row>
    <row r="12" customFormat="false" ht="12.75" hidden="false" customHeight="false" outlineLevel="0" collapsed="false">
      <c r="A12" s="0" t="s">
        <v>26</v>
      </c>
      <c r="B12" s="12" t="s">
        <v>27</v>
      </c>
      <c r="C12" s="0" t="s">
        <v>28</v>
      </c>
      <c r="E12" s="13" t="n">
        <v>355000</v>
      </c>
      <c r="F12" s="13"/>
      <c r="G12" s="13"/>
      <c r="I12" s="13"/>
      <c r="J12" s="13"/>
      <c r="K12" s="13"/>
      <c r="L12" s="13"/>
    </row>
    <row r="13" customFormat="false" ht="12.75" hidden="false" customHeight="false" outlineLevel="0" collapsed="false">
      <c r="A13" s="0" t="s">
        <v>29</v>
      </c>
      <c r="B13" s="12" t="s">
        <v>30</v>
      </c>
      <c r="C13" s="0" t="s">
        <v>31</v>
      </c>
      <c r="E13" s="13" t="n">
        <v>300000</v>
      </c>
      <c r="F13" s="13"/>
      <c r="G13" s="13"/>
      <c r="I13" s="13"/>
      <c r="J13" s="13"/>
      <c r="K13" s="13"/>
      <c r="L13" s="13"/>
    </row>
    <row r="14" customFormat="false" ht="12.75" hidden="false" customHeight="false" outlineLevel="0" collapsed="false">
      <c r="A14" s="0" t="s">
        <v>32</v>
      </c>
      <c r="B14" s="12" t="s">
        <v>33</v>
      </c>
      <c r="C14" s="0" t="s">
        <v>28</v>
      </c>
      <c r="E14" s="13" t="n">
        <v>85000</v>
      </c>
      <c r="F14" s="13"/>
      <c r="G14" s="13"/>
      <c r="I14" s="13"/>
      <c r="J14" s="13"/>
      <c r="K14" s="13"/>
      <c r="L14" s="13"/>
    </row>
    <row r="15" customFormat="false" ht="12.75" hidden="false" customHeight="false" outlineLevel="0" collapsed="false">
      <c r="A15" s="0" t="s">
        <v>34</v>
      </c>
      <c r="B15" s="12" t="s">
        <v>35</v>
      </c>
      <c r="C15" s="0" t="s">
        <v>36</v>
      </c>
      <c r="E15" s="13" t="n">
        <v>115000</v>
      </c>
      <c r="F15" s="13"/>
      <c r="G15" s="13"/>
      <c r="J15" s="13"/>
      <c r="K15" s="13"/>
      <c r="L15" s="13"/>
    </row>
    <row r="16" customFormat="false" ht="12.75" hidden="false" customHeight="false" outlineLevel="0" collapsed="false">
      <c r="A16" s="0" t="s">
        <v>37</v>
      </c>
      <c r="B16" s="12" t="s">
        <v>38</v>
      </c>
      <c r="C16" s="0" t="s">
        <v>39</v>
      </c>
      <c r="E16" s="13" t="n">
        <v>115000</v>
      </c>
      <c r="F16" s="13"/>
      <c r="G16" s="13"/>
      <c r="J16" s="13"/>
      <c r="K16" s="13"/>
      <c r="L16" s="13"/>
    </row>
    <row r="17" customFormat="false" ht="12.75" hidden="false" customHeight="false" outlineLevel="0" collapsed="false">
      <c r="A17" s="0" t="s">
        <v>40</v>
      </c>
      <c r="B17" s="12" t="s">
        <v>41</v>
      </c>
      <c r="C17" s="0" t="s">
        <v>42</v>
      </c>
      <c r="D17" s="13"/>
      <c r="E17" s="13" t="n">
        <v>408500</v>
      </c>
      <c r="G17" s="13"/>
      <c r="J17" s="13"/>
      <c r="K17" s="13"/>
      <c r="L17" s="13"/>
    </row>
    <row r="18" customFormat="false" ht="12.75" hidden="false" customHeight="false" outlineLevel="0" collapsed="false">
      <c r="A18" s="0" t="s">
        <v>43</v>
      </c>
      <c r="B18" s="12" t="s">
        <v>44</v>
      </c>
      <c r="C18" s="0" t="s">
        <v>13</v>
      </c>
      <c r="D18" s="13"/>
      <c r="E18" s="13" t="n">
        <v>358500</v>
      </c>
      <c r="F18" s="13"/>
      <c r="G18" s="13"/>
      <c r="J18" s="13"/>
      <c r="K18" s="13"/>
      <c r="L18" s="13"/>
    </row>
    <row r="19" customFormat="false" ht="12.75" hidden="false" customHeight="false" outlineLevel="0" collapsed="false">
      <c r="A19" s="0" t="s">
        <v>45</v>
      </c>
      <c r="B19" s="12" t="s">
        <v>46</v>
      </c>
      <c r="C19" s="0" t="s">
        <v>47</v>
      </c>
      <c r="D19" s="13"/>
      <c r="E19" s="13" t="n">
        <v>182300</v>
      </c>
      <c r="F19" s="13"/>
      <c r="G19" s="13"/>
      <c r="J19" s="13"/>
      <c r="K19" s="13"/>
      <c r="L19" s="13"/>
    </row>
    <row r="20" customFormat="false" ht="12.75" hidden="false" customHeight="false" outlineLevel="0" collapsed="false">
      <c r="A20" s="0" t="s">
        <v>48</v>
      </c>
      <c r="B20" s="12" t="s">
        <v>49</v>
      </c>
      <c r="C20" s="0" t="s">
        <v>50</v>
      </c>
      <c r="E20" s="13" t="n">
        <v>300500</v>
      </c>
      <c r="G20" s="13"/>
      <c r="J20" s="13"/>
      <c r="K20" s="13"/>
      <c r="L20" s="13"/>
    </row>
    <row r="21" customFormat="false" ht="12.75" hidden="false" customHeight="false" outlineLevel="0" collapsed="false">
      <c r="A21" s="0" t="s">
        <v>51</v>
      </c>
      <c r="B21" s="12" t="s">
        <v>52</v>
      </c>
      <c r="C21" s="0" t="s">
        <v>53</v>
      </c>
      <c r="D21" s="13"/>
      <c r="E21" s="13" t="n">
        <v>285462.98</v>
      </c>
      <c r="F21" s="13"/>
      <c r="G21" s="13"/>
      <c r="J21" s="13"/>
      <c r="K21" s="13"/>
      <c r="L21" s="13"/>
    </row>
    <row r="22" customFormat="false" ht="12.75" hidden="false" customHeight="false" outlineLevel="0" collapsed="false">
      <c r="A22" s="0" t="s">
        <v>54</v>
      </c>
      <c r="B22" s="12" t="s">
        <v>55</v>
      </c>
      <c r="C22" s="0" t="s">
        <v>56</v>
      </c>
      <c r="E22" s="13" t="n">
        <v>269890</v>
      </c>
      <c r="G22" s="13"/>
      <c r="J22" s="13"/>
      <c r="L22" s="13"/>
    </row>
    <row r="23" customFormat="false" ht="12.75" hidden="false" customHeight="false" outlineLevel="0" collapsed="false">
      <c r="A23" s="0" t="s">
        <v>57</v>
      </c>
      <c r="B23" s="12" t="s">
        <v>58</v>
      </c>
      <c r="C23" s="0" t="s">
        <v>59</v>
      </c>
      <c r="E23" s="13" t="n">
        <v>258300</v>
      </c>
      <c r="G23" s="13"/>
      <c r="J23" s="13"/>
      <c r="L23" s="13"/>
    </row>
    <row r="24" customFormat="false" ht="12.75" hidden="false" customHeight="false" outlineLevel="0" collapsed="false">
      <c r="A24" s="0" t="s">
        <v>60</v>
      </c>
      <c r="B24" s="12" t="s">
        <v>61</v>
      </c>
      <c r="C24" s="0" t="s">
        <v>62</v>
      </c>
      <c r="E24" s="13" t="n">
        <v>233400</v>
      </c>
      <c r="G24" s="13"/>
      <c r="K24" s="13"/>
      <c r="L24" s="13"/>
    </row>
    <row r="25" customFormat="false" ht="12.75" hidden="false" customHeight="false" outlineLevel="0" collapsed="false">
      <c r="A25" s="0" t="s">
        <v>63</v>
      </c>
      <c r="B25" s="12" t="s">
        <v>64</v>
      </c>
      <c r="C25" s="0" t="s">
        <v>65</v>
      </c>
      <c r="E25" s="13" t="n">
        <v>408500</v>
      </c>
      <c r="F25" s="13"/>
      <c r="G25" s="13"/>
      <c r="K25" s="13"/>
      <c r="L25" s="13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68</v>
      </c>
      <c r="E26" s="13" t="n">
        <v>323900</v>
      </c>
      <c r="G26" s="13"/>
      <c r="J26" s="13"/>
      <c r="K26" s="13"/>
    </row>
    <row r="27" customFormat="false" ht="12.75" hidden="false" customHeight="false" outlineLevel="0" collapsed="false">
      <c r="A27" s="0" t="s">
        <v>69</v>
      </c>
      <c r="B27" s="0" t="s">
        <v>70</v>
      </c>
      <c r="C27" s="0" t="s">
        <v>71</v>
      </c>
      <c r="E27" s="13" t="n">
        <v>408500</v>
      </c>
      <c r="G27" s="13"/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74</v>
      </c>
      <c r="E28" s="13" t="n">
        <v>265525</v>
      </c>
      <c r="F28" s="13"/>
      <c r="G28" s="13"/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77</v>
      </c>
      <c r="E29" s="13" t="n">
        <v>280501</v>
      </c>
      <c r="F29" s="13"/>
      <c r="G29" s="13"/>
    </row>
    <row r="30" customFormat="false" ht="12.75" hidden="false" customHeight="false" outlineLevel="0" collapsed="false">
      <c r="A30" s="0" t="s">
        <v>78</v>
      </c>
      <c r="B30" s="0" t="s">
        <v>79</v>
      </c>
      <c r="C30" s="0" t="s">
        <v>80</v>
      </c>
      <c r="E30" s="13" t="n">
        <v>205500</v>
      </c>
      <c r="F30" s="13"/>
      <c r="G30" s="13"/>
    </row>
    <row r="31" customFormat="false" ht="12.75" hidden="false" customHeight="false" outlineLevel="0" collapsed="false">
      <c r="A31" s="0" t="s">
        <v>81</v>
      </c>
      <c r="B31" s="0" t="s">
        <v>82</v>
      </c>
      <c r="C31" s="0" t="s">
        <v>83</v>
      </c>
      <c r="E31" s="13" t="n">
        <v>258300</v>
      </c>
      <c r="G31" s="13"/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86</v>
      </c>
      <c r="D32" s="13"/>
      <c r="E32" s="13" t="n">
        <v>230390</v>
      </c>
      <c r="F32" s="13"/>
      <c r="G32" s="13"/>
    </row>
    <row r="33" customFormat="false" ht="12.75" hidden="false" customHeight="false" outlineLevel="0" collapsed="false">
      <c r="A33" s="0" t="s">
        <v>87</v>
      </c>
      <c r="B33" s="0" t="s">
        <v>88</v>
      </c>
      <c r="C33" s="0" t="s">
        <v>89</v>
      </c>
      <c r="E33" s="13" t="n">
        <v>39890</v>
      </c>
      <c r="F33" s="13"/>
      <c r="G33" s="13"/>
    </row>
    <row r="34" customFormat="false" ht="12.75" hidden="false" customHeight="false" outlineLevel="0" collapsed="false">
      <c r="A34" s="0" t="s">
        <v>90</v>
      </c>
      <c r="B34" s="0" t="s">
        <v>91</v>
      </c>
      <c r="C34" s="0" t="s">
        <v>92</v>
      </c>
      <c r="E34" s="13" t="n">
        <v>260901</v>
      </c>
      <c r="F34" s="13"/>
      <c r="G34" s="13"/>
    </row>
    <row r="35" customFormat="false" ht="12.75" hidden="false" customHeight="false" outlineLevel="0" collapsed="false">
      <c r="A35" s="0" t="s">
        <v>93</v>
      </c>
      <c r="B35" s="0" t="s">
        <v>94</v>
      </c>
      <c r="C35" s="0" t="s">
        <v>95</v>
      </c>
      <c r="E35" s="13" t="n">
        <v>280500</v>
      </c>
      <c r="F35" s="13"/>
      <c r="G35" s="13"/>
    </row>
    <row r="36" customFormat="false" ht="12.75" hidden="false" customHeight="false" outlineLevel="0" collapsed="false">
      <c r="A36" s="0" t="s">
        <v>96</v>
      </c>
      <c r="B36" s="0" t="s">
        <v>97</v>
      </c>
      <c r="C36" s="0" t="s">
        <v>98</v>
      </c>
      <c r="E36" s="13" t="n">
        <v>258300</v>
      </c>
      <c r="G36" s="13"/>
    </row>
    <row r="37" customFormat="false" ht="12.75" hidden="false" customHeight="false" outlineLevel="0" collapsed="false">
      <c r="A37" s="0" t="s">
        <v>99</v>
      </c>
      <c r="B37" s="0" t="s">
        <v>100</v>
      </c>
      <c r="C37" s="0" t="s">
        <v>101</v>
      </c>
      <c r="E37" s="13" t="n">
        <v>423801</v>
      </c>
      <c r="F37" s="13"/>
      <c r="G37" s="13"/>
    </row>
    <row r="38" customFormat="false" ht="12.75" hidden="false" customHeight="false" outlineLevel="0" collapsed="false">
      <c r="A38" s="0" t="s">
        <v>102</v>
      </c>
      <c r="B38" s="0" t="s">
        <v>103</v>
      </c>
      <c r="C38" s="0" t="s">
        <v>104</v>
      </c>
      <c r="E38" s="13" t="n">
        <v>209500</v>
      </c>
      <c r="F38" s="13"/>
      <c r="G38" s="13"/>
    </row>
    <row r="39" customFormat="false" ht="12.75" hidden="false" customHeight="false" outlineLevel="0" collapsed="false">
      <c r="A39" s="0" t="s">
        <v>105</v>
      </c>
      <c r="B39" s="0" t="s">
        <v>106</v>
      </c>
      <c r="C39" s="0" t="s">
        <v>107</v>
      </c>
      <c r="E39" s="13"/>
      <c r="F39" s="13" t="n">
        <v>287087.38</v>
      </c>
      <c r="G39" s="13"/>
    </row>
    <row r="40" customFormat="false" ht="12.75" hidden="false" customHeight="false" outlineLevel="0" collapsed="false">
      <c r="A40" s="0" t="s">
        <v>108</v>
      </c>
      <c r="B40" s="0" t="s">
        <v>106</v>
      </c>
      <c r="C40" s="0" t="s">
        <v>107</v>
      </c>
      <c r="E40" s="13"/>
      <c r="F40" s="13" t="n">
        <v>5000</v>
      </c>
      <c r="G40" s="13"/>
    </row>
    <row r="41" customFormat="false" ht="12.75" hidden="false" customHeight="false" outlineLevel="0" collapsed="false">
      <c r="A41" s="0" t="s">
        <v>109</v>
      </c>
      <c r="B41" s="0" t="s">
        <v>106</v>
      </c>
      <c r="C41" s="0" t="s">
        <v>107</v>
      </c>
      <c r="E41" s="13"/>
      <c r="F41" s="13" t="n">
        <v>38190</v>
      </c>
      <c r="G41" s="13"/>
    </row>
    <row r="42" customFormat="false" ht="12.75" hidden="false" customHeight="false" outlineLevel="0" collapsed="false">
      <c r="A42" s="0" t="s">
        <v>110</v>
      </c>
      <c r="B42" s="0" t="s">
        <v>111</v>
      </c>
      <c r="C42" s="0" t="s">
        <v>112</v>
      </c>
      <c r="D42" s="13"/>
      <c r="E42" s="13"/>
      <c r="F42" s="13" t="n">
        <v>10000</v>
      </c>
      <c r="G42" s="13"/>
    </row>
    <row r="43" customFormat="false" ht="12.75" hidden="false" customHeight="false" outlineLevel="0" collapsed="false">
      <c r="A43" s="0" t="s">
        <v>113</v>
      </c>
      <c r="B43" s="0" t="s">
        <v>114</v>
      </c>
      <c r="C43" s="0" t="s">
        <v>115</v>
      </c>
      <c r="E43" s="13" t="n">
        <v>125000</v>
      </c>
      <c r="F43" s="13"/>
      <c r="G43" s="13"/>
    </row>
    <row r="44" customFormat="false" ht="12.75" hidden="false" customHeight="false" outlineLevel="0" collapsed="false">
      <c r="A44" s="0" t="s">
        <v>116</v>
      </c>
      <c r="B44" s="0" t="s">
        <v>117</v>
      </c>
      <c r="C44" s="0" t="s">
        <v>118</v>
      </c>
      <c r="D44" s="13"/>
      <c r="E44" s="13" t="n">
        <v>405100</v>
      </c>
      <c r="F44" s="13"/>
      <c r="G44" s="13"/>
    </row>
    <row r="45" customFormat="false" ht="12.75" hidden="false" customHeight="false" outlineLevel="0" collapsed="false">
      <c r="A45" s="0" t="s">
        <v>119</v>
      </c>
      <c r="B45" s="0" t="s">
        <v>120</v>
      </c>
      <c r="C45" s="0" t="s">
        <v>121</v>
      </c>
      <c r="D45" s="13"/>
      <c r="E45" s="13" t="n">
        <v>166243</v>
      </c>
      <c r="G45" s="13"/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124</v>
      </c>
      <c r="E46" s="13" t="n">
        <v>318900</v>
      </c>
      <c r="F46" s="13"/>
      <c r="G46" s="13"/>
    </row>
    <row r="47" customFormat="false" ht="12.75" hidden="false" customHeight="false" outlineLevel="0" collapsed="false">
      <c r="A47" s="0" t="s">
        <v>125</v>
      </c>
      <c r="B47" s="0" t="s">
        <v>126</v>
      </c>
      <c r="C47" s="0" t="s">
        <v>127</v>
      </c>
      <c r="D47" s="13"/>
      <c r="E47" s="13" t="n">
        <v>191900</v>
      </c>
      <c r="F47" s="13"/>
      <c r="G47" s="13"/>
    </row>
    <row r="48" customFormat="false" ht="12.75" hidden="false" customHeight="false" outlineLevel="0" collapsed="false">
      <c r="A48" s="0" t="s">
        <v>128</v>
      </c>
      <c r="B48" s="0" t="s">
        <v>129</v>
      </c>
      <c r="C48" s="0" t="s">
        <v>130</v>
      </c>
      <c r="D48" s="13"/>
      <c r="E48" s="13" t="n">
        <v>182000</v>
      </c>
      <c r="F48" s="13"/>
      <c r="G48" s="13"/>
    </row>
    <row r="49" customFormat="false" ht="12.75" hidden="false" customHeight="false" outlineLevel="0" collapsed="false">
      <c r="A49" s="0" t="s">
        <v>131</v>
      </c>
      <c r="B49" s="0" t="s">
        <v>132</v>
      </c>
      <c r="C49" s="0" t="s">
        <v>133</v>
      </c>
      <c r="D49" s="13"/>
      <c r="E49" s="13" t="n">
        <v>20000</v>
      </c>
      <c r="G49" s="13"/>
    </row>
    <row r="50" customFormat="false" ht="12.75" hidden="false" customHeight="false" outlineLevel="0" collapsed="false">
      <c r="A50" s="0" t="s">
        <v>134</v>
      </c>
      <c r="B50" s="0" t="s">
        <v>135</v>
      </c>
      <c r="C50" s="0" t="s">
        <v>136</v>
      </c>
      <c r="D50" s="13"/>
      <c r="E50" s="13" t="n">
        <v>201700</v>
      </c>
      <c r="F50" s="13"/>
      <c r="G50" s="13"/>
    </row>
    <row r="51" customFormat="false" ht="12.75" hidden="false" customHeight="false" outlineLevel="0" collapsed="false">
      <c r="A51" s="0" t="s">
        <v>137</v>
      </c>
      <c r="B51" s="0" t="s">
        <v>138</v>
      </c>
      <c r="C51" s="0" t="s">
        <v>139</v>
      </c>
      <c r="D51" s="13"/>
      <c r="E51" s="13" t="n">
        <v>307050</v>
      </c>
      <c r="F51" s="13"/>
      <c r="G51" s="13"/>
    </row>
    <row r="52" customFormat="false" ht="12.75" hidden="false" customHeight="false" outlineLevel="0" collapsed="false">
      <c r="A52" s="0" t="s">
        <v>140</v>
      </c>
      <c r="B52" s="0" t="s">
        <v>141</v>
      </c>
      <c r="C52" s="0" t="s">
        <v>142</v>
      </c>
      <c r="D52" s="13"/>
      <c r="E52" s="13" t="n">
        <v>284700</v>
      </c>
      <c r="G52" s="13"/>
    </row>
    <row r="53" customFormat="false" ht="12.75" hidden="false" customHeight="false" outlineLevel="0" collapsed="false">
      <c r="A53" s="0" t="s">
        <v>143</v>
      </c>
      <c r="B53" s="0" t="s">
        <v>144</v>
      </c>
      <c r="C53" s="0" t="s">
        <v>145</v>
      </c>
      <c r="D53" s="13"/>
      <c r="E53" s="13" t="n">
        <v>124800</v>
      </c>
      <c r="F53" s="13"/>
      <c r="G53" s="13"/>
    </row>
    <row r="54" customFormat="false" ht="12.75" hidden="false" customHeight="false" outlineLevel="0" collapsed="false">
      <c r="A54" s="0" t="s">
        <v>146</v>
      </c>
      <c r="B54" s="0" t="s">
        <v>147</v>
      </c>
      <c r="C54" s="0" t="s">
        <v>74</v>
      </c>
      <c r="E54" s="13" t="n">
        <v>199000</v>
      </c>
      <c r="F54" s="13"/>
      <c r="G54" s="13"/>
    </row>
    <row r="55" customFormat="false" ht="12.75" hidden="false" customHeight="false" outlineLevel="0" collapsed="false">
      <c r="A55" s="0" t="s">
        <v>148</v>
      </c>
      <c r="B55" s="0" t="s">
        <v>149</v>
      </c>
      <c r="C55" s="0" t="s">
        <v>150</v>
      </c>
      <c r="E55" s="13" t="n">
        <v>298900</v>
      </c>
      <c r="F55" s="13"/>
      <c r="G55" s="13"/>
    </row>
    <row r="56" customFormat="false" ht="12.75" hidden="false" customHeight="false" outlineLevel="0" collapsed="false">
      <c r="A56" s="0" t="s">
        <v>151</v>
      </c>
      <c r="B56" s="0" t="s">
        <v>152</v>
      </c>
      <c r="C56" s="0" t="s">
        <v>124</v>
      </c>
      <c r="E56" s="13" t="n">
        <v>93900</v>
      </c>
      <c r="F56" s="13"/>
      <c r="G56" s="13"/>
    </row>
    <row r="57" customFormat="false" ht="12.75" hidden="false" customHeight="false" outlineLevel="0" collapsed="false">
      <c r="A57" s="0" t="s">
        <v>153</v>
      </c>
      <c r="B57" s="0" t="s">
        <v>154</v>
      </c>
      <c r="C57" s="0" t="s">
        <v>155</v>
      </c>
      <c r="E57" s="13" t="n">
        <v>341900</v>
      </c>
      <c r="F57" s="13"/>
      <c r="G57" s="13"/>
    </row>
    <row r="58" customFormat="false" ht="12.75" hidden="false" customHeight="false" outlineLevel="0" collapsed="false">
      <c r="A58" s="0" t="s">
        <v>156</v>
      </c>
      <c r="B58" s="0" t="s">
        <v>157</v>
      </c>
      <c r="C58" s="0" t="s">
        <v>158</v>
      </c>
      <c r="E58" s="13" t="n">
        <v>370700</v>
      </c>
      <c r="F58" s="13"/>
      <c r="G58" s="13"/>
    </row>
    <row r="59" customFormat="false" ht="12.75" hidden="false" customHeight="false" outlineLevel="0" collapsed="false">
      <c r="A59" s="0" t="s">
        <v>159</v>
      </c>
      <c r="B59" s="0" t="s">
        <v>160</v>
      </c>
      <c r="C59" s="0" t="s">
        <v>161</v>
      </c>
      <c r="E59" s="13" t="n">
        <v>141700</v>
      </c>
      <c r="F59" s="13"/>
      <c r="G59" s="13"/>
    </row>
    <row r="60" customFormat="false" ht="12.75" hidden="false" customHeight="false" outlineLevel="0" collapsed="false">
      <c r="A60" s="0" t="s">
        <v>162</v>
      </c>
      <c r="B60" s="0" t="s">
        <v>163</v>
      </c>
      <c r="C60" s="0" t="s">
        <v>164</v>
      </c>
      <c r="E60" s="13" t="n">
        <v>201700</v>
      </c>
      <c r="G60" s="13"/>
    </row>
    <row r="61" customFormat="false" ht="12.75" hidden="false" customHeight="false" outlineLevel="0" collapsed="false">
      <c r="A61" s="0" t="s">
        <v>165</v>
      </c>
      <c r="B61" s="0" t="s">
        <v>166</v>
      </c>
      <c r="C61" s="0" t="s">
        <v>167</v>
      </c>
      <c r="E61" s="13" t="n">
        <v>300506.05</v>
      </c>
      <c r="G61" s="13"/>
    </row>
    <row r="62" customFormat="false" ht="12.75" hidden="false" customHeight="false" outlineLevel="0" collapsed="false">
      <c r="E62" s="13" t="n">
        <f aca="false">SUM(E7:E61)</f>
        <v>12589240.03</v>
      </c>
      <c r="F62" s="13" t="n">
        <f aca="false">SUM(F7:F61)</f>
        <v>340277.38</v>
      </c>
    </row>
    <row r="64" customFormat="false" ht="12.75" hidden="false" customHeight="false" outlineLevel="0" collapsed="false">
      <c r="A64" s="14" t="s">
        <v>168</v>
      </c>
      <c r="B64" s="15"/>
      <c r="C64" s="15"/>
      <c r="E64" s="16" t="n">
        <f aca="false">SUM(E65:E103)</f>
        <v>155345.72</v>
      </c>
      <c r="F64" s="17"/>
      <c r="G64" s="17" t="n">
        <v>155328.94</v>
      </c>
      <c r="H64" s="18" t="n">
        <f aca="false">+E64-G64</f>
        <v>16.7799999999988</v>
      </c>
    </row>
    <row r="65" customFormat="false" ht="12.75" hidden="false" customHeight="false" outlineLevel="0" collapsed="false">
      <c r="A65" s="15" t="s">
        <v>169</v>
      </c>
      <c r="B65" s="19" t="n">
        <v>40679</v>
      </c>
      <c r="C65" s="15" t="s">
        <v>170</v>
      </c>
      <c r="D65" s="20" t="n">
        <v>12925</v>
      </c>
      <c r="E65" s="17" t="n">
        <v>870</v>
      </c>
      <c r="F65" s="21"/>
      <c r="G65" s="17" t="s">
        <v>171</v>
      </c>
      <c r="H65" s="22"/>
    </row>
    <row r="66" customFormat="false" ht="12.75" hidden="false" customHeight="false" outlineLevel="0" collapsed="false">
      <c r="A66" s="15" t="s">
        <v>172</v>
      </c>
      <c r="B66" s="19" t="n">
        <v>40894</v>
      </c>
      <c r="C66" s="15" t="s">
        <v>173</v>
      </c>
      <c r="D66" s="20" t="n">
        <v>14607</v>
      </c>
      <c r="E66" s="17" t="n">
        <v>1000</v>
      </c>
      <c r="F66" s="21"/>
      <c r="G66" s="17" t="s">
        <v>171</v>
      </c>
      <c r="H66" s="23"/>
    </row>
    <row r="67" customFormat="false" ht="12.75" hidden="false" customHeight="false" outlineLevel="0" collapsed="false">
      <c r="A67" s="0" t="s">
        <v>174</v>
      </c>
      <c r="B67" s="12" t="n">
        <v>41243</v>
      </c>
      <c r="C67" s="0" t="s">
        <v>175</v>
      </c>
      <c r="D67" s="20" t="n">
        <v>17828</v>
      </c>
      <c r="E67" s="13" t="n">
        <v>7580</v>
      </c>
      <c r="F67" s="24"/>
      <c r="G67" s="0" t="s">
        <v>171</v>
      </c>
      <c r="H67" s="15"/>
    </row>
    <row r="68" customFormat="false" ht="12.75" hidden="false" customHeight="false" outlineLevel="0" collapsed="false">
      <c r="A68" s="0" t="s">
        <v>176</v>
      </c>
      <c r="B68" s="12" t="n">
        <v>41274</v>
      </c>
      <c r="C68" s="0" t="s">
        <v>177</v>
      </c>
      <c r="D68" s="20" t="n">
        <v>15917</v>
      </c>
      <c r="E68" s="25" t="n">
        <v>472.39</v>
      </c>
      <c r="F68" s="26"/>
      <c r="G68" s="0" t="s">
        <v>178</v>
      </c>
      <c r="H68" s="15"/>
    </row>
    <row r="69" customFormat="false" ht="12.75" hidden="false" customHeight="false" outlineLevel="0" collapsed="false">
      <c r="A69" s="0" t="s">
        <v>179</v>
      </c>
      <c r="B69" s="12" t="n">
        <v>41274</v>
      </c>
      <c r="C69" s="0" t="s">
        <v>180</v>
      </c>
      <c r="D69" s="20" t="n">
        <v>15871</v>
      </c>
      <c r="E69" s="27" t="n">
        <v>3000</v>
      </c>
      <c r="F69" s="26"/>
      <c r="G69" s="0" t="s">
        <v>178</v>
      </c>
      <c r="H69" s="15"/>
    </row>
    <row r="70" customFormat="false" ht="12.75" hidden="false" customHeight="false" outlineLevel="0" collapsed="false">
      <c r="A70" s="0" t="s">
        <v>181</v>
      </c>
      <c r="B70" s="28" t="n">
        <v>41276</v>
      </c>
      <c r="C70" s="0" t="s">
        <v>182</v>
      </c>
      <c r="D70" s="0" t="n">
        <v>18225</v>
      </c>
      <c r="E70" s="0" t="n">
        <v>685</v>
      </c>
      <c r="G70" s="17" t="s">
        <v>171</v>
      </c>
    </row>
    <row r="71" customFormat="false" ht="12.75" hidden="false" customHeight="false" outlineLevel="0" collapsed="false">
      <c r="A71" s="0" t="s">
        <v>183</v>
      </c>
      <c r="B71" s="28" t="n">
        <v>41277</v>
      </c>
      <c r="C71" s="0" t="s">
        <v>184</v>
      </c>
      <c r="D71" s="0" t="n">
        <v>18245</v>
      </c>
      <c r="E71" s="0" t="n">
        <v>919</v>
      </c>
      <c r="G71" s="17" t="s">
        <v>171</v>
      </c>
    </row>
    <row r="72" customFormat="false" ht="12.75" hidden="false" customHeight="false" outlineLevel="0" collapsed="false">
      <c r="A72" s="0" t="s">
        <v>185</v>
      </c>
      <c r="B72" s="28" t="n">
        <v>41304</v>
      </c>
      <c r="C72" s="0" t="s">
        <v>186</v>
      </c>
      <c r="D72" s="0" t="n">
        <v>18470</v>
      </c>
      <c r="E72" s="0" t="n">
        <v>4836</v>
      </c>
      <c r="G72" s="17" t="s">
        <v>171</v>
      </c>
    </row>
    <row r="73" customFormat="false" ht="12.75" hidden="false" customHeight="false" outlineLevel="0" collapsed="false">
      <c r="A73" s="0" t="s">
        <v>187</v>
      </c>
      <c r="B73" s="28" t="n">
        <v>41305</v>
      </c>
      <c r="C73" s="0" t="s">
        <v>188</v>
      </c>
      <c r="D73" s="0" t="n">
        <v>18485</v>
      </c>
      <c r="E73" s="0" t="n">
        <v>5000</v>
      </c>
      <c r="G73" s="17" t="s">
        <v>171</v>
      </c>
    </row>
    <row r="74" customFormat="false" ht="12.75" hidden="false" customHeight="false" outlineLevel="0" collapsed="false">
      <c r="A74" s="0" t="s">
        <v>189</v>
      </c>
      <c r="B74" s="12" t="n">
        <v>41330</v>
      </c>
      <c r="C74" s="0" t="s">
        <v>190</v>
      </c>
      <c r="D74" s="0" t="n">
        <v>18722</v>
      </c>
      <c r="E74" s="13" t="n">
        <v>5000</v>
      </c>
      <c r="G74" s="17" t="s">
        <v>171</v>
      </c>
    </row>
    <row r="75" customFormat="false" ht="12.75" hidden="false" customHeight="false" outlineLevel="0" collapsed="false">
      <c r="A75" s="0" t="s">
        <v>191</v>
      </c>
      <c r="B75" s="12" t="n">
        <v>41354</v>
      </c>
      <c r="C75" s="0" t="s">
        <v>192</v>
      </c>
      <c r="D75" s="0" t="n">
        <v>18980</v>
      </c>
      <c r="E75" s="13" t="n">
        <v>2720.4</v>
      </c>
      <c r="G75" s="17" t="s">
        <v>171</v>
      </c>
    </row>
    <row r="76" customFormat="false" ht="12.75" hidden="false" customHeight="false" outlineLevel="0" collapsed="false">
      <c r="A76" s="0" t="s">
        <v>193</v>
      </c>
      <c r="B76" s="12" t="n">
        <v>41354</v>
      </c>
      <c r="C76" s="0" t="s">
        <v>194</v>
      </c>
      <c r="D76" s="0" t="n">
        <v>18982</v>
      </c>
      <c r="E76" s="0" t="n">
        <v>500</v>
      </c>
      <c r="G76" s="17" t="s">
        <v>171</v>
      </c>
    </row>
    <row r="77" customFormat="false" ht="12.75" hidden="false" customHeight="false" outlineLevel="0" collapsed="false">
      <c r="A77" s="0" t="s">
        <v>195</v>
      </c>
      <c r="B77" s="12" t="n">
        <v>41354</v>
      </c>
      <c r="C77" s="0" t="s">
        <v>196</v>
      </c>
      <c r="D77" s="0" t="n">
        <v>18984</v>
      </c>
      <c r="E77" s="13" t="n">
        <v>3000</v>
      </c>
      <c r="G77" s="17" t="s">
        <v>171</v>
      </c>
    </row>
    <row r="78" customFormat="false" ht="12.75" hidden="false" customHeight="false" outlineLevel="0" collapsed="false">
      <c r="A78" s="0" t="s">
        <v>197</v>
      </c>
      <c r="B78" s="12" t="n">
        <v>41354</v>
      </c>
      <c r="C78" s="0" t="s">
        <v>198</v>
      </c>
      <c r="D78" s="0" t="n">
        <v>18986</v>
      </c>
      <c r="E78" s="13" t="n">
        <v>4000</v>
      </c>
      <c r="G78" s="17" t="s">
        <v>171</v>
      </c>
    </row>
    <row r="79" customFormat="false" ht="12.75" hidden="false" customHeight="false" outlineLevel="0" collapsed="false">
      <c r="A79" s="0" t="s">
        <v>199</v>
      </c>
      <c r="B79" s="12" t="n">
        <v>41379</v>
      </c>
      <c r="C79" s="0" t="s">
        <v>200</v>
      </c>
      <c r="D79" s="0" t="n">
        <v>19187</v>
      </c>
      <c r="E79" s="13" t="n">
        <v>139.46</v>
      </c>
      <c r="G79" s="17" t="s">
        <v>171</v>
      </c>
    </row>
    <row r="80" customFormat="false" ht="12.75" hidden="false" customHeight="false" outlineLevel="0" collapsed="false">
      <c r="A80" s="0" t="s">
        <v>201</v>
      </c>
      <c r="B80" s="12" t="n">
        <v>41393</v>
      </c>
      <c r="C80" s="0" t="s">
        <v>202</v>
      </c>
      <c r="D80" s="0" t="n">
        <v>19300</v>
      </c>
      <c r="E80" s="13" t="n">
        <v>1000</v>
      </c>
      <c r="G80" s="17" t="s">
        <v>171</v>
      </c>
    </row>
    <row r="81" customFormat="false" ht="12.75" hidden="false" customHeight="false" outlineLevel="0" collapsed="false">
      <c r="A81" s="0" t="s">
        <v>203</v>
      </c>
      <c r="B81" s="12" t="n">
        <v>41442</v>
      </c>
      <c r="C81" s="0" t="s">
        <v>204</v>
      </c>
      <c r="D81" s="0" t="n">
        <v>19777</v>
      </c>
      <c r="E81" s="13" t="n">
        <v>1000</v>
      </c>
      <c r="G81" s="17" t="s">
        <v>171</v>
      </c>
    </row>
    <row r="82" customFormat="false" ht="12.75" hidden="false" customHeight="false" outlineLevel="0" collapsed="false">
      <c r="A82" s="0" t="s">
        <v>205</v>
      </c>
      <c r="B82" s="12" t="n">
        <v>41463</v>
      </c>
      <c r="C82" s="0" t="s">
        <v>206</v>
      </c>
      <c r="D82" s="0" t="n">
        <v>19974</v>
      </c>
      <c r="E82" s="13" t="n">
        <v>5000</v>
      </c>
      <c r="G82" s="17" t="s">
        <v>171</v>
      </c>
    </row>
    <row r="83" customFormat="false" ht="12.75" hidden="false" customHeight="false" outlineLevel="0" collapsed="false">
      <c r="A83" s="0" t="s">
        <v>207</v>
      </c>
      <c r="B83" s="12" t="n">
        <v>41464</v>
      </c>
      <c r="C83" s="0" t="s">
        <v>208</v>
      </c>
      <c r="D83" s="0" t="n">
        <v>19986</v>
      </c>
      <c r="E83" s="13" t="n">
        <v>5000</v>
      </c>
      <c r="G83" s="17" t="s">
        <v>171</v>
      </c>
    </row>
    <row r="84" customFormat="false" ht="12.75" hidden="false" customHeight="false" outlineLevel="0" collapsed="false">
      <c r="A84" s="0" t="s">
        <v>209</v>
      </c>
      <c r="B84" s="12" t="n">
        <v>41471</v>
      </c>
      <c r="C84" s="0" t="s">
        <v>210</v>
      </c>
      <c r="D84" s="0" t="n">
        <v>20043</v>
      </c>
      <c r="E84" s="13" t="n">
        <v>2000</v>
      </c>
      <c r="G84" s="17" t="s">
        <v>171</v>
      </c>
    </row>
    <row r="85" customFormat="false" ht="12.75" hidden="false" customHeight="false" outlineLevel="0" collapsed="false">
      <c r="A85" s="0" t="s">
        <v>211</v>
      </c>
      <c r="B85" s="12" t="n">
        <v>41503</v>
      </c>
      <c r="C85" s="13" t="s">
        <v>212</v>
      </c>
      <c r="D85" s="0" t="n">
        <v>20387</v>
      </c>
      <c r="E85" s="13" t="n">
        <v>5000</v>
      </c>
      <c r="G85" s="17" t="s">
        <v>171</v>
      </c>
    </row>
    <row r="86" customFormat="false" ht="12.75" hidden="false" customHeight="false" outlineLevel="0" collapsed="false">
      <c r="A86" s="0" t="s">
        <v>213</v>
      </c>
      <c r="B86" s="12" t="n">
        <v>41519</v>
      </c>
      <c r="C86" s="0" t="s">
        <v>214</v>
      </c>
      <c r="D86" s="0" t="n">
        <v>20568</v>
      </c>
      <c r="E86" s="13" t="n">
        <v>13187</v>
      </c>
      <c r="G86" s="17" t="s">
        <v>171</v>
      </c>
    </row>
    <row r="87" customFormat="false" ht="12.75" hidden="false" customHeight="false" outlineLevel="0" collapsed="false">
      <c r="A87" s="0" t="s">
        <v>215</v>
      </c>
      <c r="B87" s="12" t="n">
        <v>41523</v>
      </c>
      <c r="C87" s="0" t="s">
        <v>216</v>
      </c>
      <c r="D87" s="0" t="n">
        <v>20616</v>
      </c>
      <c r="E87" s="13" t="n">
        <v>2000</v>
      </c>
      <c r="G87" s="17" t="s">
        <v>171</v>
      </c>
    </row>
    <row r="88" customFormat="false" ht="12.75" hidden="false" customHeight="false" outlineLevel="0" collapsed="false">
      <c r="A88" s="0" t="s">
        <v>217</v>
      </c>
      <c r="B88" s="12" t="n">
        <v>41528</v>
      </c>
      <c r="C88" s="0" t="s">
        <v>218</v>
      </c>
      <c r="D88" s="0" t="n">
        <v>20649</v>
      </c>
      <c r="E88" s="13" t="n">
        <v>10000</v>
      </c>
      <c r="G88" s="17" t="s">
        <v>171</v>
      </c>
    </row>
    <row r="89" customFormat="false" ht="12.75" hidden="false" customHeight="false" outlineLevel="0" collapsed="false">
      <c r="A89" s="0" t="s">
        <v>219</v>
      </c>
      <c r="B89" s="12" t="n">
        <v>41531</v>
      </c>
      <c r="C89" s="0" t="s">
        <v>220</v>
      </c>
      <c r="D89" s="0" t="n">
        <v>20695</v>
      </c>
      <c r="E89" s="13" t="n">
        <v>1000</v>
      </c>
      <c r="G89" s="17" t="s">
        <v>171</v>
      </c>
    </row>
    <row r="90" customFormat="false" ht="12.75" hidden="false" customHeight="false" outlineLevel="0" collapsed="false">
      <c r="A90" s="0" t="s">
        <v>221</v>
      </c>
      <c r="B90" s="12" t="n">
        <v>41570</v>
      </c>
      <c r="C90" s="0" t="s">
        <v>222</v>
      </c>
      <c r="D90" s="0" t="n">
        <v>21080</v>
      </c>
      <c r="E90" s="13" t="n">
        <v>5000</v>
      </c>
      <c r="G90" s="17" t="s">
        <v>171</v>
      </c>
    </row>
    <row r="91" customFormat="false" ht="12.75" hidden="false" customHeight="false" outlineLevel="0" collapsed="false">
      <c r="A91" s="0" t="s">
        <v>223</v>
      </c>
      <c r="B91" s="12" t="n">
        <v>41571</v>
      </c>
      <c r="C91" s="0" t="s">
        <v>224</v>
      </c>
      <c r="D91" s="0" t="n">
        <v>21093</v>
      </c>
      <c r="E91" s="13" t="n">
        <v>4500</v>
      </c>
      <c r="G91" s="17" t="s">
        <v>171</v>
      </c>
    </row>
    <row r="92" customFormat="false" ht="12.75" hidden="false" customHeight="false" outlineLevel="0" collapsed="false">
      <c r="A92" s="0" t="s">
        <v>225</v>
      </c>
      <c r="B92" s="12" t="n">
        <v>41584</v>
      </c>
      <c r="C92" s="0" t="s">
        <v>226</v>
      </c>
      <c r="D92" s="0" t="n">
        <v>21225</v>
      </c>
      <c r="E92" s="13" t="n">
        <v>1528.4</v>
      </c>
      <c r="G92" s="17" t="s">
        <v>171</v>
      </c>
    </row>
    <row r="93" customFormat="false" ht="12.75" hidden="false" customHeight="false" outlineLevel="0" collapsed="false">
      <c r="A93" s="0" t="s">
        <v>227</v>
      </c>
      <c r="B93" s="12" t="n">
        <v>41585</v>
      </c>
      <c r="C93" s="13" t="s">
        <v>228</v>
      </c>
      <c r="D93" s="0" t="n">
        <v>21236</v>
      </c>
      <c r="E93" s="13" t="n">
        <v>5000</v>
      </c>
      <c r="G93" s="17" t="s">
        <v>171</v>
      </c>
    </row>
    <row r="94" customFormat="false" ht="12.75" hidden="false" customHeight="false" outlineLevel="0" collapsed="false">
      <c r="A94" s="0" t="s">
        <v>229</v>
      </c>
      <c r="B94" s="12" t="n">
        <v>41590</v>
      </c>
      <c r="C94" s="13" t="s">
        <v>230</v>
      </c>
      <c r="D94" s="0" t="n">
        <v>21272</v>
      </c>
      <c r="E94" s="13" t="n">
        <v>20000</v>
      </c>
      <c r="G94" s="17" t="s">
        <v>171</v>
      </c>
    </row>
    <row r="95" customFormat="false" ht="12.75" hidden="false" customHeight="false" outlineLevel="0" collapsed="false">
      <c r="A95" s="0" t="s">
        <v>231</v>
      </c>
      <c r="B95" s="12" t="n">
        <v>41591</v>
      </c>
      <c r="C95" s="0" t="s">
        <v>232</v>
      </c>
      <c r="D95" s="0" t="n">
        <v>21289</v>
      </c>
      <c r="E95" s="13" t="n">
        <v>2083.07</v>
      </c>
      <c r="G95" s="17" t="s">
        <v>171</v>
      </c>
    </row>
    <row r="96" customFormat="false" ht="12.75" hidden="false" customHeight="false" outlineLevel="0" collapsed="false">
      <c r="A96" s="0" t="s">
        <v>233</v>
      </c>
      <c r="B96" s="12" t="n">
        <v>41598</v>
      </c>
      <c r="C96" s="0" t="s">
        <v>234</v>
      </c>
      <c r="D96" s="0" t="n">
        <v>21378</v>
      </c>
      <c r="E96" s="13" t="n">
        <v>5000</v>
      </c>
      <c r="G96" s="17" t="s">
        <v>171</v>
      </c>
    </row>
    <row r="97" customFormat="false" ht="12.75" hidden="false" customHeight="false" outlineLevel="0" collapsed="false">
      <c r="A97" s="0" t="s">
        <v>235</v>
      </c>
      <c r="B97" s="12" t="n">
        <v>41612</v>
      </c>
      <c r="C97" s="13" t="s">
        <v>236</v>
      </c>
      <c r="D97" s="0" t="n">
        <v>21583</v>
      </c>
      <c r="E97" s="13" t="n">
        <v>4325</v>
      </c>
      <c r="G97" s="17" t="s">
        <v>171</v>
      </c>
    </row>
    <row r="98" customFormat="false" ht="12.75" hidden="false" customHeight="false" outlineLevel="0" collapsed="false">
      <c r="A98" s="0" t="s">
        <v>237</v>
      </c>
      <c r="B98" s="12" t="n">
        <v>41621</v>
      </c>
      <c r="C98" s="13" t="s">
        <v>238</v>
      </c>
      <c r="D98" s="0" t="n">
        <v>21678</v>
      </c>
      <c r="E98" s="13" t="n">
        <v>5000</v>
      </c>
      <c r="G98" s="17" t="s">
        <v>171</v>
      </c>
    </row>
    <row r="99" customFormat="false" ht="12.75" hidden="false" customHeight="false" outlineLevel="0" collapsed="false">
      <c r="A99" s="0" t="s">
        <v>239</v>
      </c>
      <c r="B99" s="12" t="n">
        <v>41624</v>
      </c>
      <c r="C99" s="13" t="s">
        <v>240</v>
      </c>
      <c r="D99" s="0" t="n">
        <v>21688</v>
      </c>
      <c r="E99" s="13" t="n">
        <v>2000</v>
      </c>
      <c r="G99" s="17" t="s">
        <v>171</v>
      </c>
    </row>
    <row r="100" customFormat="false" ht="12.75" hidden="false" customHeight="false" outlineLevel="0" collapsed="false">
      <c r="A100" s="0" t="s">
        <v>241</v>
      </c>
      <c r="B100" s="12" t="n">
        <v>41639</v>
      </c>
      <c r="C100" s="0" t="s">
        <v>242</v>
      </c>
      <c r="D100" s="0" t="n">
        <v>13244</v>
      </c>
      <c r="E100" s="13" t="n">
        <v>1000</v>
      </c>
      <c r="G100" s="17" t="s">
        <v>171</v>
      </c>
    </row>
    <row r="101" customFormat="false" ht="12.75" hidden="false" customHeight="false" outlineLevel="0" collapsed="false">
      <c r="A101" s="0" t="s">
        <v>243</v>
      </c>
      <c r="B101" s="12" t="n">
        <v>41639</v>
      </c>
      <c r="C101" s="0" t="s">
        <v>244</v>
      </c>
      <c r="D101" s="0" t="n">
        <v>21930</v>
      </c>
      <c r="E101" s="13" t="n">
        <v>25000</v>
      </c>
      <c r="G101" s="17" t="s">
        <v>171</v>
      </c>
    </row>
    <row r="102" customFormat="false" ht="12.75" hidden="false" customHeight="false" outlineLevel="0" collapsed="false">
      <c r="A102" s="0" t="s">
        <v>245</v>
      </c>
      <c r="B102" s="12" t="n">
        <v>41639</v>
      </c>
      <c r="C102" s="0" t="s">
        <v>246</v>
      </c>
      <c r="D102" s="0" t="n">
        <v>21943</v>
      </c>
      <c r="E102" s="13" t="n">
        <v>10000</v>
      </c>
      <c r="G102" s="17" t="s">
        <v>171</v>
      </c>
    </row>
    <row r="103" customFormat="false" ht="12.75" hidden="false" customHeight="false" outlineLevel="0" collapsed="false">
      <c r="A103" s="0" t="s">
        <v>247</v>
      </c>
      <c r="B103" s="12" t="n">
        <v>41620</v>
      </c>
      <c r="C103" s="13" t="s">
        <v>248</v>
      </c>
      <c r="D103" s="0" t="s">
        <v>249</v>
      </c>
      <c r="E103" s="13" t="n">
        <v>-20000</v>
      </c>
      <c r="G103" s="17" t="s">
        <v>171</v>
      </c>
    </row>
    <row r="105" customFormat="false" ht="15.75" hidden="false" customHeight="false" outlineLevel="0" collapsed="false">
      <c r="C105" s="29" t="s">
        <v>250</v>
      </c>
      <c r="D105" s="30"/>
      <c r="E105" s="31" t="n">
        <f aca="false">SUM(E62-F62-E64)</f>
        <v>12093616.93</v>
      </c>
      <c r="F105" s="31"/>
    </row>
    <row r="106" customFormat="false" ht="15.75" hidden="false" customHeight="false" outlineLevel="0" collapsed="false">
      <c r="C106" s="29" t="s">
        <v>251</v>
      </c>
      <c r="D106" s="30"/>
      <c r="E106" s="32" t="n">
        <v>12093633.71</v>
      </c>
    </row>
    <row r="107" customFormat="false" ht="15" hidden="false" customHeight="false" outlineLevel="0" collapsed="false">
      <c r="C107" s="29" t="s">
        <v>252</v>
      </c>
      <c r="D107" s="30"/>
      <c r="E107" s="33" t="n">
        <f aca="false">+E105-E106</f>
        <v>-16.7800000030547</v>
      </c>
      <c r="F107" s="33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99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32"/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</row>
    <row r="2" customFormat="false" ht="15" hidden="false" customHeight="false" outlineLevel="0" collapsed="false">
      <c r="A2" s="132"/>
      <c r="B2" s="132" t="s">
        <v>1</v>
      </c>
      <c r="C2" s="132"/>
      <c r="D2" s="132"/>
      <c r="E2" s="132"/>
      <c r="F2" s="132"/>
      <c r="G2" s="132"/>
      <c r="H2" s="132"/>
      <c r="I2" s="134" t="s">
        <v>2</v>
      </c>
      <c r="J2" s="133"/>
      <c r="K2" s="133"/>
    </row>
    <row r="3" customFormat="false" ht="15" hidden="false" customHeight="false" outlineLevel="0" collapsed="false">
      <c r="A3" s="132"/>
      <c r="B3" s="132" t="s">
        <v>3</v>
      </c>
      <c r="C3" s="132"/>
      <c r="D3" s="132"/>
      <c r="E3" s="132"/>
      <c r="F3" s="132"/>
      <c r="G3" s="132"/>
      <c r="H3" s="132"/>
      <c r="I3" s="133"/>
      <c r="J3" s="133"/>
      <c r="K3" s="133"/>
    </row>
    <row r="4" customFormat="false" ht="15" hidden="false" customHeight="false" outlineLevel="0" collapsed="false">
      <c r="A4" s="4"/>
      <c r="B4" s="4" t="n">
        <v>41883</v>
      </c>
      <c r="C4" s="4"/>
      <c r="D4" s="4"/>
      <c r="E4" s="4"/>
      <c r="F4" s="4"/>
      <c r="G4" s="4"/>
      <c r="H4" s="4"/>
      <c r="I4" s="133"/>
      <c r="J4" s="133"/>
      <c r="K4" s="133"/>
    </row>
    <row r="5" customFormat="false" ht="15.75" hidden="false" customHeight="false" outlineLevel="0" collapsed="false">
      <c r="A5" s="135"/>
      <c r="B5" s="135"/>
      <c r="C5" s="135"/>
      <c r="D5" s="136"/>
      <c r="E5" s="137"/>
      <c r="F5" s="137"/>
      <c r="G5" s="137"/>
      <c r="H5" s="135"/>
      <c r="I5" s="133"/>
      <c r="J5" s="133"/>
      <c r="K5" s="133"/>
    </row>
    <row r="6" customFormat="false" ht="15.75" hidden="false" customHeight="false" outlineLevel="0" collapsed="false">
      <c r="A6" s="138" t="s">
        <v>4</v>
      </c>
      <c r="B6" s="139" t="s">
        <v>5</v>
      </c>
      <c r="C6" s="139" t="s">
        <v>6</v>
      </c>
      <c r="D6" s="140" t="s">
        <v>7</v>
      </c>
      <c r="E6" s="139" t="s">
        <v>8</v>
      </c>
      <c r="F6" s="139"/>
      <c r="G6" s="141" t="s">
        <v>9</v>
      </c>
      <c r="H6" s="142" t="s">
        <v>10</v>
      </c>
      <c r="I6" s="133"/>
      <c r="J6" s="133"/>
      <c r="K6" s="133"/>
    </row>
    <row r="7" customFormat="false" ht="12.75" hidden="false" customHeight="false" outlineLevel="0" collapsed="false">
      <c r="A7" s="143" t="s">
        <v>1442</v>
      </c>
      <c r="B7" s="143" t="s">
        <v>1443</v>
      </c>
      <c r="C7" s="143" t="s">
        <v>1444</v>
      </c>
      <c r="D7" s="143"/>
      <c r="E7" s="144" t="n">
        <v>63999.99</v>
      </c>
      <c r="F7" s="144"/>
      <c r="G7" s="144"/>
      <c r="H7" s="143"/>
      <c r="I7" s="143"/>
      <c r="J7" s="143"/>
      <c r="K7" s="143"/>
    </row>
    <row r="8" customFormat="false" ht="12.75" hidden="false" customHeight="false" outlineLevel="0" collapsed="false">
      <c r="A8" s="143" t="s">
        <v>1445</v>
      </c>
      <c r="B8" s="143" t="s">
        <v>1446</v>
      </c>
      <c r="C8" s="143" t="s">
        <v>282</v>
      </c>
      <c r="D8" s="143"/>
      <c r="E8" s="144" t="n">
        <v>335700</v>
      </c>
      <c r="F8" s="143"/>
      <c r="G8" s="144"/>
      <c r="H8" s="143"/>
      <c r="I8" s="143"/>
      <c r="J8" s="143"/>
      <c r="K8" s="143"/>
    </row>
    <row r="9" customFormat="false" ht="12.75" hidden="false" customHeight="false" outlineLevel="0" collapsed="false">
      <c r="A9" s="143" t="s">
        <v>1447</v>
      </c>
      <c r="B9" s="143" t="s">
        <v>1448</v>
      </c>
      <c r="C9" s="143" t="s">
        <v>465</v>
      </c>
      <c r="D9" s="143"/>
      <c r="E9" s="144" t="n">
        <v>266954.8</v>
      </c>
      <c r="F9" s="144"/>
      <c r="G9" s="144"/>
      <c r="H9" s="143"/>
      <c r="I9" s="143"/>
      <c r="J9" s="143"/>
      <c r="K9" s="143"/>
    </row>
    <row r="10" customFormat="false" ht="12.75" hidden="false" customHeight="false" outlineLevel="0" collapsed="false">
      <c r="A10" s="143" t="s">
        <v>262</v>
      </c>
      <c r="B10" s="143" t="s">
        <v>263</v>
      </c>
      <c r="C10" s="143" t="s">
        <v>264</v>
      </c>
      <c r="D10" s="144"/>
      <c r="E10" s="144" t="n">
        <v>64489.15</v>
      </c>
      <c r="F10" s="143"/>
      <c r="G10" s="144"/>
      <c r="H10" s="143"/>
      <c r="I10" s="143"/>
      <c r="J10" s="143"/>
      <c r="K10" s="143"/>
    </row>
    <row r="11" customFormat="false" ht="12.75" hidden="false" customHeight="false" outlineLevel="0" collapsed="false">
      <c r="A11" s="143" t="s">
        <v>1449</v>
      </c>
      <c r="B11" s="143" t="s">
        <v>1450</v>
      </c>
      <c r="C11" s="143" t="s">
        <v>1451</v>
      </c>
      <c r="D11" s="143"/>
      <c r="E11" s="144" t="n">
        <v>601700</v>
      </c>
      <c r="F11" s="143"/>
      <c r="G11" s="144"/>
      <c r="H11" s="143"/>
      <c r="I11" s="143"/>
      <c r="J11" s="143"/>
      <c r="K11" s="143"/>
    </row>
    <row r="12" customFormat="false" ht="12.75" hidden="false" customHeight="false" outlineLevel="0" collapsed="false">
      <c r="A12" s="143" t="s">
        <v>1452</v>
      </c>
      <c r="B12" s="143" t="s">
        <v>1453</v>
      </c>
      <c r="C12" s="143" t="s">
        <v>1325</v>
      </c>
      <c r="D12" s="143"/>
      <c r="E12" s="144" t="n">
        <v>281100</v>
      </c>
      <c r="F12" s="143"/>
      <c r="G12" s="144"/>
      <c r="H12" s="143"/>
      <c r="I12" s="143"/>
      <c r="J12" s="143"/>
      <c r="K12" s="143"/>
    </row>
    <row r="13" customFormat="false" ht="12.75" hidden="false" customHeight="false" outlineLevel="0" collapsed="false">
      <c r="A13" s="143" t="s">
        <v>1454</v>
      </c>
      <c r="B13" s="143" t="s">
        <v>1455</v>
      </c>
      <c r="C13" s="143" t="s">
        <v>1456</v>
      </c>
      <c r="D13" s="143"/>
      <c r="E13" s="144" t="n">
        <v>410700</v>
      </c>
      <c r="F13" s="143"/>
      <c r="G13" s="144"/>
      <c r="H13" s="143"/>
      <c r="I13" s="143"/>
      <c r="J13" s="143"/>
      <c r="K13" s="143"/>
    </row>
    <row r="14" customFormat="false" ht="12.75" hidden="false" customHeight="false" outlineLevel="0" collapsed="false">
      <c r="A14" s="143" t="s">
        <v>1457</v>
      </c>
      <c r="B14" s="143" t="s">
        <v>1458</v>
      </c>
      <c r="C14" s="143" t="s">
        <v>583</v>
      </c>
      <c r="D14" s="143"/>
      <c r="E14" s="144" t="n">
        <v>229900</v>
      </c>
      <c r="F14" s="143"/>
      <c r="G14" s="144"/>
      <c r="H14" s="143"/>
      <c r="I14" s="143"/>
      <c r="J14" s="143"/>
      <c r="K14" s="143"/>
    </row>
    <row r="15" customFormat="false" ht="12.75" hidden="false" customHeight="false" outlineLevel="0" collapsed="false">
      <c r="A15" s="143" t="s">
        <v>1459</v>
      </c>
      <c r="B15" s="143" t="s">
        <v>1460</v>
      </c>
      <c r="C15" s="143" t="s">
        <v>1461</v>
      </c>
      <c r="D15" s="143"/>
      <c r="E15" s="144" t="n">
        <v>275500</v>
      </c>
      <c r="F15" s="143"/>
      <c r="G15" s="144"/>
      <c r="H15" s="143"/>
      <c r="I15" s="143"/>
      <c r="J15" s="143"/>
      <c r="K15" s="143"/>
    </row>
    <row r="16" customFormat="false" ht="12.75" hidden="false" customHeight="false" outlineLevel="0" collapsed="false">
      <c r="A16" s="143" t="s">
        <v>1462</v>
      </c>
      <c r="B16" s="143" t="s">
        <v>1463</v>
      </c>
      <c r="C16" s="143" t="s">
        <v>1464</v>
      </c>
      <c r="D16" s="143"/>
      <c r="E16" s="144" t="n">
        <v>252600</v>
      </c>
      <c r="F16" s="143"/>
      <c r="G16" s="144"/>
      <c r="H16" s="143"/>
      <c r="I16" s="143"/>
      <c r="J16" s="143"/>
      <c r="K16" s="143"/>
    </row>
    <row r="17" customFormat="false" ht="12.75" hidden="false" customHeight="false" outlineLevel="0" collapsed="false">
      <c r="A17" s="143" t="s">
        <v>1465</v>
      </c>
      <c r="B17" s="143" t="s">
        <v>1466</v>
      </c>
      <c r="C17" s="143" t="s">
        <v>1467</v>
      </c>
      <c r="D17" s="143"/>
      <c r="E17" s="144" t="n">
        <v>336200</v>
      </c>
      <c r="F17" s="144"/>
      <c r="G17" s="144"/>
      <c r="H17" s="143"/>
      <c r="I17" s="143"/>
      <c r="J17" s="143"/>
      <c r="K17" s="143"/>
    </row>
    <row r="18" customFormat="false" ht="12.75" hidden="false" customHeight="false" outlineLevel="0" collapsed="false">
      <c r="A18" s="143" t="s">
        <v>1468</v>
      </c>
      <c r="B18" s="143" t="s">
        <v>1469</v>
      </c>
      <c r="C18" s="143" t="s">
        <v>1470</v>
      </c>
      <c r="D18" s="143"/>
      <c r="E18" s="144" t="n">
        <v>275500</v>
      </c>
      <c r="F18" s="143"/>
      <c r="G18" s="144"/>
      <c r="H18" s="143"/>
      <c r="I18" s="143"/>
      <c r="J18" s="143"/>
      <c r="K18" s="143"/>
    </row>
    <row r="19" customFormat="false" ht="12.75" hidden="false" customHeight="false" outlineLevel="0" collapsed="false">
      <c r="A19" s="143" t="s">
        <v>1471</v>
      </c>
      <c r="B19" s="143" t="s">
        <v>1472</v>
      </c>
      <c r="C19" s="143" t="s">
        <v>1226</v>
      </c>
      <c r="D19" s="143"/>
      <c r="E19" s="144" t="n">
        <v>347616.94</v>
      </c>
      <c r="F19" s="143"/>
      <c r="G19" s="144"/>
      <c r="H19" s="143"/>
      <c r="I19" s="143"/>
      <c r="J19" s="143"/>
      <c r="K19" s="143"/>
    </row>
    <row r="20" customFormat="false" ht="12.75" hidden="false" customHeight="false" outlineLevel="0" collapsed="false">
      <c r="A20" s="143" t="s">
        <v>1473</v>
      </c>
      <c r="B20" s="143" t="s">
        <v>1474</v>
      </c>
      <c r="C20" s="143" t="s">
        <v>1475</v>
      </c>
      <c r="D20" s="143"/>
      <c r="E20" s="144" t="n">
        <v>212570.68</v>
      </c>
      <c r="F20" s="143"/>
      <c r="G20" s="144"/>
      <c r="H20" s="143"/>
      <c r="I20" s="143"/>
      <c r="J20" s="143"/>
      <c r="K20" s="143"/>
    </row>
    <row r="21" customFormat="false" ht="12.75" hidden="false" customHeight="false" outlineLevel="0" collapsed="false">
      <c r="A21" s="143" t="s">
        <v>1476</v>
      </c>
      <c r="B21" s="143" t="s">
        <v>1477</v>
      </c>
      <c r="C21" s="143" t="s">
        <v>1478</v>
      </c>
      <c r="D21" s="143"/>
      <c r="E21" s="144" t="n">
        <v>340000</v>
      </c>
      <c r="F21" s="143"/>
      <c r="G21" s="144"/>
      <c r="H21" s="143"/>
      <c r="I21" s="143"/>
      <c r="J21" s="143"/>
      <c r="K21" s="143"/>
    </row>
    <row r="22" customFormat="false" ht="12.75" hidden="false" customHeight="false" outlineLevel="0" collapsed="false">
      <c r="A22" s="143" t="s">
        <v>1189</v>
      </c>
      <c r="B22" s="143" t="s">
        <v>1190</v>
      </c>
      <c r="C22" s="143" t="s">
        <v>1191</v>
      </c>
      <c r="D22" s="144"/>
      <c r="E22" s="144" t="n">
        <v>110001</v>
      </c>
      <c r="F22" s="144"/>
      <c r="G22" s="144"/>
      <c r="H22" s="143"/>
      <c r="I22" s="143"/>
      <c r="J22" s="143"/>
      <c r="K22" s="143"/>
    </row>
    <row r="23" customFormat="false" ht="12.75" hidden="false" customHeight="false" outlineLevel="0" collapsed="false">
      <c r="A23" s="143" t="s">
        <v>1479</v>
      </c>
      <c r="B23" s="143" t="s">
        <v>1480</v>
      </c>
      <c r="C23" s="143" t="s">
        <v>1481</v>
      </c>
      <c r="D23" s="143"/>
      <c r="E23" s="144"/>
      <c r="F23" s="144" t="n">
        <v>10000</v>
      </c>
      <c r="G23" s="144"/>
      <c r="H23" s="143"/>
      <c r="I23" s="143"/>
      <c r="J23" s="143"/>
      <c r="K23" s="143"/>
    </row>
    <row r="24" customFormat="false" ht="12.75" hidden="false" customHeight="false" outlineLevel="0" collapsed="false">
      <c r="A24" s="143" t="s">
        <v>1482</v>
      </c>
      <c r="B24" s="143" t="s">
        <v>1483</v>
      </c>
      <c r="C24" s="143" t="s">
        <v>1484</v>
      </c>
      <c r="D24" s="143"/>
      <c r="E24" s="144" t="n">
        <v>113000</v>
      </c>
      <c r="F24" s="143"/>
      <c r="G24" s="144"/>
      <c r="H24" s="143"/>
      <c r="I24" s="143"/>
      <c r="J24" s="143"/>
      <c r="K24" s="143"/>
    </row>
    <row r="25" customFormat="false" ht="12.75" hidden="false" customHeight="false" outlineLevel="0" collapsed="false">
      <c r="A25" s="143" t="s">
        <v>43</v>
      </c>
      <c r="B25" s="143" t="s">
        <v>1485</v>
      </c>
      <c r="C25" s="143" t="s">
        <v>1486</v>
      </c>
      <c r="D25" s="143"/>
      <c r="E25" s="144"/>
      <c r="F25" s="144" t="n">
        <v>50000</v>
      </c>
      <c r="G25" s="144"/>
      <c r="H25" s="143"/>
      <c r="I25" s="143"/>
      <c r="J25" s="143"/>
      <c r="K25" s="143"/>
    </row>
    <row r="26" customFormat="false" ht="12.75" hidden="false" customHeight="false" outlineLevel="0" collapsed="false">
      <c r="A26" s="143" t="s">
        <v>69</v>
      </c>
      <c r="B26" s="143" t="s">
        <v>70</v>
      </c>
      <c r="C26" s="143" t="s">
        <v>71</v>
      </c>
      <c r="D26" s="144"/>
      <c r="E26" s="144" t="n">
        <v>7667.01</v>
      </c>
      <c r="F26" s="143"/>
      <c r="G26" s="144"/>
      <c r="H26" s="143"/>
      <c r="I26" s="143"/>
      <c r="J26" s="143"/>
      <c r="K26" s="143"/>
    </row>
    <row r="27" customFormat="false" ht="12.75" hidden="false" customHeight="false" outlineLevel="0" collapsed="false">
      <c r="A27" s="143" t="s">
        <v>72</v>
      </c>
      <c r="B27" s="143" t="s">
        <v>73</v>
      </c>
      <c r="C27" s="143" t="s">
        <v>74</v>
      </c>
      <c r="D27" s="144"/>
      <c r="E27" s="144" t="n">
        <v>6200.01</v>
      </c>
      <c r="F27" s="143"/>
      <c r="G27" s="144"/>
      <c r="H27" s="143"/>
      <c r="I27" s="143"/>
      <c r="J27" s="143"/>
      <c r="K27" s="143"/>
    </row>
    <row r="28" customFormat="false" ht="12.75" hidden="false" customHeight="false" outlineLevel="0" collapsed="false">
      <c r="A28" s="143" t="s">
        <v>426</v>
      </c>
      <c r="B28" s="143" t="s">
        <v>427</v>
      </c>
      <c r="C28" s="143" t="s">
        <v>59</v>
      </c>
      <c r="D28" s="144"/>
      <c r="E28" s="144" t="n">
        <v>100500</v>
      </c>
      <c r="F28" s="143"/>
      <c r="G28" s="144"/>
      <c r="H28" s="143"/>
      <c r="I28" s="143"/>
      <c r="J28" s="143"/>
      <c r="K28" s="143"/>
    </row>
    <row r="29" customFormat="false" ht="12.75" hidden="false" customHeight="false" outlineLevel="0" collapsed="false">
      <c r="A29" s="143" t="s">
        <v>581</v>
      </c>
      <c r="B29" s="143" t="s">
        <v>582</v>
      </c>
      <c r="C29" s="143" t="s">
        <v>583</v>
      </c>
      <c r="D29" s="144"/>
      <c r="E29" s="144" t="n">
        <v>393600</v>
      </c>
      <c r="F29" s="144"/>
      <c r="G29" s="144"/>
      <c r="H29" s="143"/>
      <c r="I29" s="143"/>
      <c r="J29" s="143"/>
      <c r="K29" s="143"/>
    </row>
    <row r="30" customFormat="false" ht="12.75" hidden="false" customHeight="false" outlineLevel="0" collapsed="false">
      <c r="A30" s="143" t="s">
        <v>1205</v>
      </c>
      <c r="B30" s="143" t="s">
        <v>1206</v>
      </c>
      <c r="C30" s="143" t="s">
        <v>319</v>
      </c>
      <c r="D30" s="144"/>
      <c r="E30" s="144" t="n">
        <v>2598.09</v>
      </c>
      <c r="F30" s="143"/>
      <c r="G30" s="144"/>
      <c r="H30" s="143"/>
      <c r="I30" s="143"/>
      <c r="J30" s="143"/>
      <c r="K30" s="143"/>
    </row>
    <row r="31" customFormat="false" ht="12.75" hidden="false" customHeight="false" outlineLevel="0" collapsed="false">
      <c r="A31" s="143" t="s">
        <v>1082</v>
      </c>
      <c r="B31" s="143" t="s">
        <v>1083</v>
      </c>
      <c r="C31" s="143" t="s">
        <v>988</v>
      </c>
      <c r="D31" s="144"/>
      <c r="E31" s="144" t="n">
        <v>69915.65</v>
      </c>
      <c r="F31" s="143"/>
      <c r="G31" s="144"/>
      <c r="H31" s="143"/>
      <c r="I31" s="143"/>
      <c r="J31" s="143"/>
      <c r="K31" s="143"/>
    </row>
    <row r="32" customFormat="false" ht="12.75" hidden="false" customHeight="false" outlineLevel="0" collapsed="false">
      <c r="A32" s="143" t="s">
        <v>1094</v>
      </c>
      <c r="B32" s="143" t="s">
        <v>1095</v>
      </c>
      <c r="C32" s="143" t="s">
        <v>1096</v>
      </c>
      <c r="D32" s="143"/>
      <c r="E32" s="144" t="n">
        <v>351000</v>
      </c>
      <c r="F32" s="144"/>
      <c r="G32" s="144"/>
      <c r="H32" s="143"/>
      <c r="I32" s="143"/>
      <c r="J32" s="143"/>
      <c r="K32" s="143"/>
    </row>
    <row r="33" customFormat="false" ht="12.75" hidden="false" customHeight="false" outlineLevel="0" collapsed="false">
      <c r="A33" s="143" t="s">
        <v>1114</v>
      </c>
      <c r="B33" s="143" t="s">
        <v>1115</v>
      </c>
      <c r="C33" s="143" t="s">
        <v>1116</v>
      </c>
      <c r="D33" s="144"/>
      <c r="E33" s="144" t="n">
        <v>311600</v>
      </c>
      <c r="F33" s="143"/>
      <c r="G33" s="144"/>
      <c r="H33" s="143"/>
      <c r="I33" s="143"/>
      <c r="J33" s="143"/>
      <c r="K33" s="143"/>
    </row>
    <row r="34" customFormat="false" ht="12.75" hidden="false" customHeight="false" outlineLevel="0" collapsed="false">
      <c r="A34" s="143" t="s">
        <v>1214</v>
      </c>
      <c r="B34" s="143" t="s">
        <v>1215</v>
      </c>
      <c r="C34" s="143" t="s">
        <v>475</v>
      </c>
      <c r="D34" s="144"/>
      <c r="E34" s="144" t="n">
        <v>348233.57</v>
      </c>
      <c r="F34" s="144"/>
      <c r="G34" s="144"/>
      <c r="H34" s="143"/>
      <c r="I34" s="143"/>
      <c r="J34" s="143"/>
      <c r="K34" s="143"/>
    </row>
    <row r="35" customFormat="false" ht="12.75" hidden="false" customHeight="false" outlineLevel="0" collapsed="false">
      <c r="A35" s="143" t="s">
        <v>1487</v>
      </c>
      <c r="B35" s="143" t="s">
        <v>1488</v>
      </c>
      <c r="C35" s="143" t="s">
        <v>1092</v>
      </c>
      <c r="D35" s="143"/>
      <c r="E35" s="144" t="n">
        <v>2598.09</v>
      </c>
      <c r="F35" s="144"/>
      <c r="G35" s="144"/>
      <c r="H35" s="143"/>
      <c r="I35" s="143"/>
      <c r="J35" s="143"/>
      <c r="K35" s="143"/>
    </row>
    <row r="36" customFormat="false" ht="12.75" hidden="false" customHeight="false" outlineLevel="0" collapsed="false">
      <c r="A36" s="143" t="s">
        <v>1489</v>
      </c>
      <c r="B36" s="143" t="s">
        <v>1490</v>
      </c>
      <c r="C36" s="143" t="s">
        <v>1491</v>
      </c>
      <c r="D36" s="143"/>
      <c r="E36" s="144" t="n">
        <v>351000</v>
      </c>
      <c r="F36" s="144"/>
      <c r="G36" s="144"/>
      <c r="H36" s="143"/>
      <c r="I36" s="143"/>
      <c r="J36" s="143"/>
      <c r="K36" s="143"/>
    </row>
    <row r="37" customFormat="false" ht="12.75" hidden="false" customHeight="false" outlineLevel="0" collapsed="false">
      <c r="A37" s="143" t="s">
        <v>1230</v>
      </c>
      <c r="B37" s="143" t="s">
        <v>1231</v>
      </c>
      <c r="C37" s="143" t="s">
        <v>1232</v>
      </c>
      <c r="D37" s="143"/>
      <c r="E37" s="144" t="n">
        <v>199600</v>
      </c>
      <c r="F37" s="143"/>
      <c r="G37" s="144"/>
      <c r="H37" s="143"/>
      <c r="I37" s="143"/>
      <c r="J37" s="143"/>
      <c r="K37" s="143"/>
    </row>
    <row r="38" customFormat="false" ht="12.75" hidden="false" customHeight="false" outlineLevel="0" collapsed="false">
      <c r="A38" s="143" t="s">
        <v>1239</v>
      </c>
      <c r="B38" s="143" t="s">
        <v>1240</v>
      </c>
      <c r="C38" s="143" t="s">
        <v>1241</v>
      </c>
      <c r="D38" s="144"/>
      <c r="E38" s="144"/>
      <c r="F38" s="143" t="n">
        <v>7576.31</v>
      </c>
      <c r="G38" s="144"/>
      <c r="H38" s="143"/>
      <c r="I38" s="143"/>
      <c r="J38" s="143"/>
      <c r="K38" s="143"/>
    </row>
    <row r="39" customFormat="false" ht="12.75" hidden="false" customHeight="false" outlineLevel="0" collapsed="false">
      <c r="A39" s="143" t="s">
        <v>1334</v>
      </c>
      <c r="B39" s="143" t="s">
        <v>1335</v>
      </c>
      <c r="C39" s="143" t="s">
        <v>1336</v>
      </c>
      <c r="D39" s="144"/>
      <c r="E39" s="144" t="n">
        <v>396600</v>
      </c>
      <c r="F39" s="143"/>
      <c r="G39" s="144"/>
      <c r="H39" s="143"/>
      <c r="I39" s="143"/>
      <c r="J39" s="143"/>
      <c r="K39" s="143"/>
    </row>
    <row r="40" customFormat="false" ht="12.75" hidden="false" customHeight="false" outlineLevel="0" collapsed="false">
      <c r="A40" s="143" t="s">
        <v>1249</v>
      </c>
      <c r="B40" s="143" t="s">
        <v>1250</v>
      </c>
      <c r="C40" s="143" t="s">
        <v>1160</v>
      </c>
      <c r="D40" s="144"/>
      <c r="E40" s="144" t="n">
        <v>211800</v>
      </c>
      <c r="F40" s="144"/>
      <c r="G40" s="144"/>
      <c r="H40" s="143"/>
      <c r="I40" s="143"/>
      <c r="J40" s="143"/>
      <c r="K40" s="143"/>
    </row>
    <row r="41" customFormat="false" ht="12.75" hidden="false" customHeight="false" outlineLevel="0" collapsed="false">
      <c r="A41" s="143" t="s">
        <v>1251</v>
      </c>
      <c r="B41" s="143" t="s">
        <v>1252</v>
      </c>
      <c r="C41" s="143" t="s">
        <v>364</v>
      </c>
      <c r="D41" s="144"/>
      <c r="E41" s="144" t="n">
        <v>300890</v>
      </c>
      <c r="F41" s="144"/>
      <c r="G41" s="144"/>
      <c r="H41" s="143"/>
      <c r="I41" s="143"/>
      <c r="J41" s="143"/>
      <c r="K41" s="143"/>
    </row>
    <row r="42" customFormat="false" ht="12.75" hidden="false" customHeight="false" outlineLevel="0" collapsed="false">
      <c r="A42" s="143" t="s">
        <v>1492</v>
      </c>
      <c r="B42" s="143" t="s">
        <v>1493</v>
      </c>
      <c r="C42" s="143" t="s">
        <v>1494</v>
      </c>
      <c r="D42" s="143"/>
      <c r="E42" s="144" t="n">
        <v>224000</v>
      </c>
      <c r="F42" s="143"/>
      <c r="G42" s="144"/>
      <c r="H42" s="143"/>
      <c r="I42" s="143"/>
      <c r="J42" s="143"/>
      <c r="K42" s="143"/>
    </row>
    <row r="43" customFormat="false" ht="12.75" hidden="false" customHeight="false" outlineLevel="0" collapsed="false">
      <c r="A43" s="143" t="s">
        <v>1495</v>
      </c>
      <c r="B43" s="143" t="s">
        <v>1496</v>
      </c>
      <c r="C43" s="143" t="s">
        <v>1497</v>
      </c>
      <c r="D43" s="143"/>
      <c r="E43" s="144" t="n">
        <v>212891.64</v>
      </c>
      <c r="F43" s="144"/>
      <c r="G43" s="144"/>
      <c r="H43" s="143"/>
      <c r="I43" s="143"/>
      <c r="J43" s="143"/>
      <c r="K43" s="143"/>
    </row>
    <row r="44" customFormat="false" ht="12.75" hidden="false" customHeight="false" outlineLevel="0" collapsed="false">
      <c r="A44" s="143" t="s">
        <v>1498</v>
      </c>
      <c r="B44" s="143" t="s">
        <v>1499</v>
      </c>
      <c r="C44" s="143" t="s">
        <v>1500</v>
      </c>
      <c r="D44" s="143"/>
      <c r="E44" s="144" t="n">
        <v>340300</v>
      </c>
      <c r="F44" s="143"/>
      <c r="G44" s="144"/>
      <c r="H44" s="143"/>
      <c r="I44" s="143"/>
      <c r="J44" s="143"/>
      <c r="K44" s="143"/>
    </row>
    <row r="45" customFormat="false" ht="12.75" hidden="false" customHeight="false" outlineLevel="0" collapsed="false">
      <c r="A45" s="143" t="s">
        <v>1501</v>
      </c>
      <c r="B45" s="143" t="s">
        <v>1502</v>
      </c>
      <c r="C45" s="143" t="s">
        <v>475</v>
      </c>
      <c r="D45" s="143"/>
      <c r="E45" s="144" t="n">
        <v>421200</v>
      </c>
      <c r="F45" s="143"/>
      <c r="G45" s="144"/>
      <c r="H45" s="143"/>
      <c r="I45" s="143"/>
      <c r="J45" s="143"/>
      <c r="K45" s="143"/>
    </row>
    <row r="46" customFormat="false" ht="12.75" hidden="false" customHeight="false" outlineLevel="0" collapsed="false">
      <c r="A46" s="143" t="s">
        <v>1503</v>
      </c>
      <c r="B46" s="143" t="s">
        <v>1504</v>
      </c>
      <c r="C46" s="143" t="s">
        <v>1505</v>
      </c>
      <c r="D46" s="143"/>
      <c r="E46" s="144" t="n">
        <v>225000</v>
      </c>
      <c r="F46" s="144"/>
      <c r="G46" s="144"/>
      <c r="H46" s="143"/>
      <c r="I46" s="143"/>
      <c r="J46" s="143"/>
      <c r="K46" s="143"/>
    </row>
    <row r="47" customFormat="false" ht="12.75" hidden="false" customHeight="false" outlineLevel="0" collapsed="false">
      <c r="A47" s="143" t="s">
        <v>1506</v>
      </c>
      <c r="B47" s="143" t="s">
        <v>1507</v>
      </c>
      <c r="C47" s="143" t="s">
        <v>1508</v>
      </c>
      <c r="D47" s="143"/>
      <c r="E47" s="144"/>
      <c r="F47" s="144" t="n">
        <v>5000</v>
      </c>
      <c r="G47" s="144"/>
      <c r="H47" s="143"/>
      <c r="I47" s="143"/>
      <c r="J47" s="143"/>
      <c r="K47" s="143"/>
    </row>
    <row r="48" customFormat="false" ht="12.75" hidden="false" customHeight="false" outlineLevel="0" collapsed="false">
      <c r="A48" s="143" t="s">
        <v>1263</v>
      </c>
      <c r="B48" s="143" t="s">
        <v>1264</v>
      </c>
      <c r="C48" s="143" t="s">
        <v>1221</v>
      </c>
      <c r="D48" s="144"/>
      <c r="E48" s="144" t="n">
        <v>83291</v>
      </c>
      <c r="F48" s="143"/>
      <c r="G48" s="144"/>
      <c r="H48" s="143"/>
      <c r="I48" s="143"/>
      <c r="J48" s="143"/>
      <c r="K48" s="143"/>
    </row>
    <row r="49" customFormat="false" ht="12.75" hidden="false" customHeight="false" outlineLevel="0" collapsed="false">
      <c r="A49" s="143" t="s">
        <v>1283</v>
      </c>
      <c r="B49" s="143" t="s">
        <v>1284</v>
      </c>
      <c r="C49" s="143" t="s">
        <v>1285</v>
      </c>
      <c r="D49" s="144"/>
      <c r="E49" s="144" t="n">
        <v>475000</v>
      </c>
      <c r="F49" s="144"/>
      <c r="G49" s="144"/>
      <c r="H49" s="143"/>
      <c r="I49" s="143"/>
      <c r="J49" s="143"/>
      <c r="K49" s="143"/>
    </row>
    <row r="50" customFormat="false" ht="12.75" hidden="false" customHeight="false" outlineLevel="0" collapsed="false">
      <c r="A50" s="143" t="s">
        <v>1345</v>
      </c>
      <c r="B50" s="143" t="s">
        <v>1346</v>
      </c>
      <c r="C50" s="143" t="s">
        <v>1347</v>
      </c>
      <c r="D50" s="144"/>
      <c r="E50" s="144" t="n">
        <v>652000</v>
      </c>
      <c r="F50" s="144"/>
      <c r="G50" s="144"/>
      <c r="H50" s="143"/>
      <c r="I50" s="143"/>
      <c r="J50" s="143"/>
      <c r="K50" s="143"/>
    </row>
    <row r="51" customFormat="false" ht="12.75" hidden="false" customHeight="false" outlineLevel="0" collapsed="false">
      <c r="A51" s="143" t="s">
        <v>1360</v>
      </c>
      <c r="B51" s="143" t="s">
        <v>1361</v>
      </c>
      <c r="C51" s="143" t="s">
        <v>1362</v>
      </c>
      <c r="D51" s="144"/>
      <c r="E51" s="144" t="n">
        <v>338000</v>
      </c>
      <c r="F51" s="143"/>
      <c r="G51" s="144"/>
      <c r="H51" s="143"/>
      <c r="I51" s="143"/>
      <c r="J51" s="143"/>
      <c r="K51" s="143"/>
    </row>
    <row r="52" customFormat="false" ht="12.75" hidden="false" customHeight="false" outlineLevel="0" collapsed="false">
      <c r="A52" s="143" t="s">
        <v>1363</v>
      </c>
      <c r="B52" s="143" t="s">
        <v>1364</v>
      </c>
      <c r="C52" s="143" t="s">
        <v>1365</v>
      </c>
      <c r="D52" s="144"/>
      <c r="E52" s="144" t="n">
        <v>178200</v>
      </c>
      <c r="F52" s="144"/>
      <c r="G52" s="144"/>
      <c r="H52" s="143"/>
      <c r="I52" s="143"/>
      <c r="J52" s="143"/>
      <c r="K52" s="143"/>
    </row>
    <row r="53" customFormat="false" ht="12.75" hidden="false" customHeight="false" outlineLevel="0" collapsed="false">
      <c r="A53" s="143" t="s">
        <v>1509</v>
      </c>
      <c r="B53" s="143" t="s">
        <v>1510</v>
      </c>
      <c r="C53" s="143" t="s">
        <v>1511</v>
      </c>
      <c r="D53" s="143"/>
      <c r="E53" s="144" t="n">
        <v>188200</v>
      </c>
      <c r="F53" s="144"/>
      <c r="G53" s="144"/>
      <c r="H53" s="143"/>
      <c r="I53" s="143"/>
      <c r="J53" s="143"/>
      <c r="K53" s="143"/>
    </row>
    <row r="54" customFormat="false" ht="12.75" hidden="false" customHeight="false" outlineLevel="0" collapsed="false">
      <c r="A54" s="143" t="s">
        <v>1374</v>
      </c>
      <c r="B54" s="143" t="s">
        <v>1375</v>
      </c>
      <c r="C54" s="143" t="s">
        <v>1376</v>
      </c>
      <c r="D54" s="144"/>
      <c r="E54" s="144" t="n">
        <v>199600</v>
      </c>
      <c r="F54" s="143"/>
      <c r="G54" s="144"/>
      <c r="H54" s="143"/>
      <c r="I54" s="143"/>
      <c r="J54" s="143"/>
      <c r="K54" s="143"/>
    </row>
    <row r="55" customFormat="false" ht="12.75" hidden="false" customHeight="false" outlineLevel="0" collapsed="false">
      <c r="A55" s="143" t="s">
        <v>1382</v>
      </c>
      <c r="B55" s="143" t="s">
        <v>1383</v>
      </c>
      <c r="C55" s="143" t="s">
        <v>985</v>
      </c>
      <c r="D55" s="144"/>
      <c r="E55" s="144" t="n">
        <v>229890</v>
      </c>
      <c r="F55" s="143"/>
      <c r="G55" s="144"/>
      <c r="H55" s="143"/>
      <c r="I55" s="143"/>
      <c r="J55" s="143"/>
      <c r="K55" s="143"/>
    </row>
    <row r="56" customFormat="false" ht="12.75" hidden="false" customHeight="false" outlineLevel="0" collapsed="false">
      <c r="A56" s="143" t="s">
        <v>1384</v>
      </c>
      <c r="B56" s="143" t="s">
        <v>1385</v>
      </c>
      <c r="C56" s="143" t="s">
        <v>1386</v>
      </c>
      <c r="D56" s="144"/>
      <c r="E56" s="144" t="n">
        <v>290500</v>
      </c>
      <c r="F56" s="143"/>
      <c r="G56" s="144"/>
      <c r="H56" s="143"/>
      <c r="I56" s="143"/>
      <c r="J56" s="143"/>
      <c r="K56" s="143"/>
    </row>
    <row r="57" customFormat="false" ht="12.75" hidden="false" customHeight="false" outlineLevel="0" collapsed="false">
      <c r="A57" s="143" t="s">
        <v>1392</v>
      </c>
      <c r="B57" s="143" t="s">
        <v>1393</v>
      </c>
      <c r="C57" s="143" t="s">
        <v>1394</v>
      </c>
      <c r="D57" s="144"/>
      <c r="E57" s="144" t="n">
        <v>95000</v>
      </c>
      <c r="F57" s="144"/>
      <c r="G57" s="144"/>
      <c r="H57" s="143"/>
      <c r="I57" s="143"/>
      <c r="J57" s="143"/>
      <c r="K57" s="143"/>
    </row>
    <row r="58" customFormat="false" ht="12.75" hidden="false" customHeight="false" outlineLevel="0" collapsed="false">
      <c r="A58" s="143" t="s">
        <v>1512</v>
      </c>
      <c r="B58" s="143" t="s">
        <v>1513</v>
      </c>
      <c r="C58" s="143" t="s">
        <v>1514</v>
      </c>
      <c r="D58" s="143"/>
      <c r="E58" s="144" t="n">
        <v>421200</v>
      </c>
      <c r="F58" s="143"/>
      <c r="G58" s="144"/>
      <c r="H58" s="143"/>
      <c r="I58" s="143"/>
      <c r="J58" s="143"/>
      <c r="K58" s="143"/>
    </row>
    <row r="59" customFormat="false" ht="12.75" hidden="false" customHeight="false" outlineLevel="0" collapsed="false">
      <c r="A59" s="0" t="s">
        <v>131</v>
      </c>
      <c r="B59" s="0" t="s">
        <v>132</v>
      </c>
      <c r="C59" s="0" t="s">
        <v>133</v>
      </c>
      <c r="E59" s="13" t="n">
        <v>20000</v>
      </c>
      <c r="F59" s="13"/>
      <c r="G59" s="144"/>
      <c r="H59" s="143"/>
      <c r="I59" s="143"/>
      <c r="J59" s="143"/>
      <c r="K59" s="143"/>
    </row>
    <row r="60" customFormat="false" ht="12.75" hidden="false" customHeight="false" outlineLevel="0" collapsed="false">
      <c r="A60" s="143" t="s">
        <v>1515</v>
      </c>
      <c r="B60" s="143" t="s">
        <v>1516</v>
      </c>
      <c r="C60" s="143" t="s">
        <v>1514</v>
      </c>
      <c r="D60" s="143"/>
      <c r="E60" s="144"/>
      <c r="F60" s="144" t="n">
        <v>417888</v>
      </c>
      <c r="G60" s="144"/>
      <c r="H60" s="143"/>
      <c r="I60" s="143"/>
      <c r="J60" s="143"/>
      <c r="K60" s="143"/>
    </row>
    <row r="61" customFormat="false" ht="12.75" hidden="false" customHeight="false" outlineLevel="0" collapsed="false">
      <c r="A61" s="143" t="s">
        <v>1517</v>
      </c>
      <c r="B61" s="143" t="s">
        <v>1518</v>
      </c>
      <c r="C61" s="143" t="s">
        <v>1519</v>
      </c>
      <c r="D61" s="143"/>
      <c r="E61" s="144" t="n">
        <v>225900</v>
      </c>
      <c r="F61" s="144"/>
      <c r="G61" s="144"/>
      <c r="H61" s="143"/>
      <c r="I61" s="143"/>
      <c r="J61" s="143"/>
      <c r="K61" s="143"/>
    </row>
    <row r="62" customFormat="false" ht="12.75" hidden="false" customHeight="false" outlineLevel="0" collapsed="false">
      <c r="A62" s="143" t="s">
        <v>1520</v>
      </c>
      <c r="B62" s="143" t="s">
        <v>1521</v>
      </c>
      <c r="C62" s="143" t="s">
        <v>1522</v>
      </c>
      <c r="D62" s="143"/>
      <c r="E62" s="144" t="n">
        <v>150000</v>
      </c>
      <c r="F62" s="144"/>
      <c r="G62" s="144"/>
      <c r="H62" s="143"/>
      <c r="I62" s="143"/>
      <c r="J62" s="143"/>
      <c r="K62" s="143"/>
    </row>
    <row r="63" customFormat="false" ht="12.75" hidden="false" customHeight="false" outlineLevel="0" collapsed="false">
      <c r="A63" s="143" t="s">
        <v>1523</v>
      </c>
      <c r="B63" s="143" t="s">
        <v>1524</v>
      </c>
      <c r="C63" s="143" t="s">
        <v>1525</v>
      </c>
      <c r="D63" s="143"/>
      <c r="E63" s="144" t="n">
        <v>140500</v>
      </c>
      <c r="F63" s="144"/>
      <c r="G63" s="144"/>
      <c r="H63" s="143"/>
      <c r="I63" s="143"/>
      <c r="J63" s="143"/>
      <c r="K63" s="143"/>
    </row>
    <row r="64" customFormat="false" ht="12.75" hidden="false" customHeight="false" outlineLevel="0" collapsed="false">
      <c r="A64" s="143" t="s">
        <v>1526</v>
      </c>
      <c r="B64" s="143" t="s">
        <v>1527</v>
      </c>
      <c r="C64" s="143" t="s">
        <v>1528</v>
      </c>
      <c r="D64" s="143"/>
      <c r="E64" s="144" t="n">
        <v>270248.15</v>
      </c>
      <c r="F64" s="144"/>
      <c r="G64" s="144"/>
      <c r="H64" s="143"/>
      <c r="I64" s="143"/>
      <c r="J64" s="143"/>
      <c r="K64" s="143"/>
    </row>
    <row r="65" customFormat="false" ht="12.75" hidden="false" customHeight="false" outlineLevel="0" collapsed="false">
      <c r="A65" s="143" t="s">
        <v>1529</v>
      </c>
      <c r="B65" s="143" t="s">
        <v>1530</v>
      </c>
      <c r="C65" s="143" t="s">
        <v>1461</v>
      </c>
      <c r="D65" s="143"/>
      <c r="E65" s="144" t="n">
        <v>290500</v>
      </c>
      <c r="F65" s="144"/>
      <c r="G65" s="144"/>
      <c r="H65" s="143"/>
      <c r="I65" s="143"/>
      <c r="J65" s="143"/>
      <c r="K65" s="143"/>
    </row>
    <row r="66" customFormat="false" ht="12.75" hidden="false" customHeight="false" outlineLevel="0" collapsed="false">
      <c r="A66" s="143" t="s">
        <v>1531</v>
      </c>
      <c r="B66" s="143" t="s">
        <v>1532</v>
      </c>
      <c r="C66" s="143" t="s">
        <v>1533</v>
      </c>
      <c r="D66" s="143"/>
      <c r="E66" s="144" t="n">
        <v>292300</v>
      </c>
      <c r="F66" s="144"/>
      <c r="G66" s="144"/>
      <c r="H66" s="143"/>
      <c r="I66" s="143"/>
      <c r="J66" s="143"/>
      <c r="K66" s="143"/>
    </row>
    <row r="67" customFormat="false" ht="12.75" hidden="false" customHeight="false" outlineLevel="0" collapsed="false">
      <c r="A67" s="143" t="s">
        <v>1534</v>
      </c>
      <c r="B67" s="143" t="s">
        <v>1535</v>
      </c>
      <c r="C67" s="143" t="s">
        <v>1508</v>
      </c>
      <c r="D67" s="143"/>
      <c r="E67" s="144" t="n">
        <v>189900</v>
      </c>
      <c r="F67" s="143"/>
      <c r="G67" s="144"/>
      <c r="H67" s="143"/>
      <c r="I67" s="143"/>
      <c r="J67" s="143"/>
      <c r="K67" s="143"/>
    </row>
    <row r="68" customFormat="false" ht="12.75" hidden="false" customHeight="false" outlineLevel="0" collapsed="false">
      <c r="A68" s="143" t="s">
        <v>1536</v>
      </c>
      <c r="B68" s="143" t="s">
        <v>1537</v>
      </c>
      <c r="C68" s="143" t="s">
        <v>1538</v>
      </c>
      <c r="D68" s="143"/>
      <c r="E68" s="144" t="n">
        <v>189900</v>
      </c>
      <c r="F68" s="143"/>
      <c r="G68" s="144"/>
      <c r="H68" s="143"/>
      <c r="I68" s="143"/>
      <c r="J68" s="143"/>
      <c r="K68" s="143"/>
    </row>
    <row r="69" customFormat="false" ht="12.75" hidden="false" customHeight="false" outlineLevel="0" collapsed="false">
      <c r="A69" s="143" t="s">
        <v>1539</v>
      </c>
      <c r="B69" s="143" t="s">
        <v>1540</v>
      </c>
      <c r="C69" s="143" t="s">
        <v>1541</v>
      </c>
      <c r="D69" s="143"/>
      <c r="E69" s="144" t="n">
        <v>199900</v>
      </c>
      <c r="F69" s="143"/>
      <c r="G69" s="144"/>
      <c r="H69" s="143"/>
      <c r="I69" s="143"/>
      <c r="J69" s="143"/>
      <c r="K69" s="143"/>
    </row>
    <row r="70" customFormat="false" ht="12.75" hidden="false" customHeight="false" outlineLevel="0" collapsed="false">
      <c r="A70" s="143" t="s">
        <v>1542</v>
      </c>
      <c r="B70" s="143" t="s">
        <v>1543</v>
      </c>
      <c r="C70" s="143" t="s">
        <v>465</v>
      </c>
      <c r="D70" s="143"/>
      <c r="E70" s="144" t="n">
        <v>320000</v>
      </c>
      <c r="F70" s="143"/>
      <c r="G70" s="144"/>
      <c r="H70" s="143"/>
      <c r="I70" s="143"/>
      <c r="J70" s="143"/>
      <c r="K70" s="143"/>
    </row>
    <row r="71" customFormat="false" ht="12.75" hidden="false" customHeight="false" outlineLevel="0" collapsed="false">
      <c r="A71" s="143" t="s">
        <v>1544</v>
      </c>
      <c r="B71" s="143" t="s">
        <v>1545</v>
      </c>
      <c r="C71" s="143" t="s">
        <v>1546</v>
      </c>
      <c r="D71" s="143"/>
      <c r="E71" s="144" t="n">
        <v>320000</v>
      </c>
      <c r="F71" s="143"/>
      <c r="G71" s="144"/>
      <c r="H71" s="143"/>
      <c r="I71" s="143"/>
      <c r="J71" s="143"/>
      <c r="K71" s="143"/>
    </row>
    <row r="72" customFormat="false" ht="12.75" hidden="false" customHeight="false" outlineLevel="0" collapsed="false">
      <c r="A72" s="143" t="s">
        <v>1547</v>
      </c>
      <c r="B72" s="143" t="s">
        <v>1548</v>
      </c>
      <c r="C72" s="143" t="s">
        <v>812</v>
      </c>
      <c r="D72" s="143"/>
      <c r="E72" s="144" t="n">
        <v>260992.03</v>
      </c>
      <c r="F72" s="143"/>
      <c r="G72" s="144"/>
      <c r="H72" s="143"/>
      <c r="I72" s="143"/>
      <c r="J72" s="143"/>
      <c r="K72" s="143"/>
    </row>
    <row r="73" customFormat="false" ht="12.75" hidden="false" customHeight="false" outlineLevel="0" collapsed="false">
      <c r="A73" s="143" t="s">
        <v>1163</v>
      </c>
      <c r="B73" s="143" t="s">
        <v>1164</v>
      </c>
      <c r="C73" s="143" t="s">
        <v>871</v>
      </c>
      <c r="D73" s="144"/>
      <c r="E73" s="144" t="n">
        <v>7000</v>
      </c>
      <c r="F73" s="143"/>
      <c r="G73" s="144"/>
      <c r="H73" s="143"/>
      <c r="I73" s="143"/>
      <c r="J73" s="143"/>
      <c r="K73" s="143"/>
    </row>
    <row r="74" customFormat="false" ht="15" hidden="false" customHeight="false" outlineLevel="0" collapsed="false">
      <c r="A74" s="143"/>
      <c r="B74" s="143"/>
      <c r="C74" s="133" t="s">
        <v>384</v>
      </c>
      <c r="D74" s="143"/>
      <c r="E74" s="144" t="n">
        <v>15414708.33</v>
      </c>
      <c r="F74" s="144" t="n">
        <v>1425535.08</v>
      </c>
      <c r="G74" s="143"/>
      <c r="H74" s="143"/>
      <c r="I74" s="143"/>
      <c r="J74" s="143"/>
      <c r="K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</row>
    <row r="76" customFormat="false" ht="15" hidden="false" customHeight="false" outlineLevel="0" collapsed="false">
      <c r="A76" s="145"/>
      <c r="B76" s="145" t="s">
        <v>1549</v>
      </c>
      <c r="C76" s="133"/>
      <c r="D76" s="135"/>
      <c r="E76" s="146" t="n">
        <f aca="false">SUM(E77:E140)</f>
        <v>320129.13</v>
      </c>
      <c r="F76" s="146" t="n">
        <f aca="false">+E76-209155.11</f>
        <v>110974.02</v>
      </c>
      <c r="G76" s="146" t="n">
        <v>320112.35</v>
      </c>
      <c r="H76" s="147" t="n">
        <v>16.7799999999406</v>
      </c>
      <c r="I76" s="143"/>
      <c r="J76" s="143"/>
      <c r="K76" s="143"/>
    </row>
    <row r="77" customFormat="false" ht="12.75" hidden="false" customHeight="false" outlineLevel="0" collapsed="false">
      <c r="A77" s="143" t="s">
        <v>169</v>
      </c>
      <c r="B77" s="148" t="n">
        <v>40679</v>
      </c>
      <c r="C77" s="143" t="s">
        <v>170</v>
      </c>
      <c r="D77" s="149" t="n">
        <v>12925</v>
      </c>
      <c r="E77" s="73" t="n">
        <v>870</v>
      </c>
      <c r="F77" s="21"/>
      <c r="G77" s="17" t="s">
        <v>171</v>
      </c>
      <c r="H77" s="150"/>
      <c r="I77" s="143"/>
      <c r="J77" s="143"/>
      <c r="K77" s="143"/>
    </row>
    <row r="78" customFormat="false" ht="12.75" hidden="false" customHeight="false" outlineLevel="0" collapsed="false">
      <c r="A78" s="143" t="s">
        <v>172</v>
      </c>
      <c r="B78" s="148" t="n">
        <v>40894</v>
      </c>
      <c r="C78" s="143" t="s">
        <v>173</v>
      </c>
      <c r="D78" s="149" t="n">
        <v>14607</v>
      </c>
      <c r="E78" s="73" t="n">
        <v>1000</v>
      </c>
      <c r="F78" s="21"/>
      <c r="G78" s="17" t="s">
        <v>171</v>
      </c>
      <c r="H78" s="151"/>
      <c r="I78" s="143"/>
      <c r="J78" s="143"/>
      <c r="K78" s="143"/>
    </row>
    <row r="79" customFormat="false" ht="12.75" hidden="false" customHeight="false" outlineLevel="0" collapsed="false">
      <c r="A79" s="143" t="s">
        <v>174</v>
      </c>
      <c r="B79" s="152" t="n">
        <v>41243</v>
      </c>
      <c r="C79" s="143" t="s">
        <v>175</v>
      </c>
      <c r="D79" s="149" t="n">
        <v>17828</v>
      </c>
      <c r="E79" s="13" t="n">
        <v>5163.21</v>
      </c>
      <c r="F79" s="153"/>
      <c r="G79" s="143" t="s">
        <v>171</v>
      </c>
      <c r="H79" s="143"/>
      <c r="I79" s="143"/>
      <c r="J79" s="143"/>
      <c r="K79" s="143"/>
    </row>
    <row r="80" customFormat="false" ht="12.75" hidden="false" customHeight="false" outlineLevel="0" collapsed="false">
      <c r="A80" s="143" t="s">
        <v>176</v>
      </c>
      <c r="B80" s="152" t="n">
        <v>41274</v>
      </c>
      <c r="C80" s="143" t="s">
        <v>177</v>
      </c>
      <c r="D80" s="149" t="n">
        <v>15917</v>
      </c>
      <c r="E80" s="154" t="n">
        <v>472.39</v>
      </c>
      <c r="F80" s="155"/>
      <c r="G80" s="143" t="s">
        <v>178</v>
      </c>
      <c r="H80" s="143"/>
      <c r="I80" s="143"/>
      <c r="J80" s="143"/>
      <c r="K80" s="143"/>
    </row>
    <row r="81" customFormat="false" ht="12.75" hidden="false" customHeight="false" outlineLevel="0" collapsed="false">
      <c r="A81" s="143" t="s">
        <v>179</v>
      </c>
      <c r="B81" s="152" t="n">
        <v>41274</v>
      </c>
      <c r="C81" s="143" t="s">
        <v>180</v>
      </c>
      <c r="D81" s="149" t="n">
        <v>15871</v>
      </c>
      <c r="E81" s="156" t="n">
        <v>3000</v>
      </c>
      <c r="F81" s="155"/>
      <c r="G81" s="143" t="s">
        <v>178</v>
      </c>
      <c r="H81" s="143"/>
      <c r="I81" s="143"/>
      <c r="J81" s="143"/>
      <c r="K81" s="143"/>
    </row>
    <row r="82" customFormat="false" ht="12.75" hidden="false" customHeight="false" outlineLevel="0" collapsed="false">
      <c r="A82" s="143" t="s">
        <v>181</v>
      </c>
      <c r="B82" s="152" t="n">
        <v>41276</v>
      </c>
      <c r="C82" s="143" t="s">
        <v>182</v>
      </c>
      <c r="D82" s="149" t="n">
        <v>18225</v>
      </c>
      <c r="E82" s="144" t="n">
        <v>685</v>
      </c>
      <c r="F82" s="143"/>
      <c r="G82" s="17" t="s">
        <v>171</v>
      </c>
      <c r="H82" s="143"/>
      <c r="I82" s="143"/>
      <c r="J82" s="143"/>
      <c r="K82" s="143"/>
    </row>
    <row r="83" customFormat="false" ht="12.75" hidden="false" customHeight="false" outlineLevel="0" collapsed="false">
      <c r="A83" s="143" t="s">
        <v>183</v>
      </c>
      <c r="B83" s="152" t="n">
        <v>41277</v>
      </c>
      <c r="C83" s="143" t="s">
        <v>184</v>
      </c>
      <c r="D83" s="149" t="n">
        <v>18245</v>
      </c>
      <c r="E83" s="144" t="n">
        <v>919</v>
      </c>
      <c r="F83" s="143"/>
      <c r="G83" s="17" t="s">
        <v>171</v>
      </c>
      <c r="H83" s="143"/>
      <c r="I83" s="143"/>
      <c r="J83" s="143"/>
      <c r="K83" s="143"/>
    </row>
    <row r="84" customFormat="false" ht="12.75" hidden="false" customHeight="false" outlineLevel="0" collapsed="false">
      <c r="A84" s="143" t="s">
        <v>185</v>
      </c>
      <c r="B84" s="152" t="n">
        <v>41304</v>
      </c>
      <c r="C84" s="143" t="s">
        <v>186</v>
      </c>
      <c r="D84" s="149" t="n">
        <v>18470</v>
      </c>
      <c r="E84" s="144" t="n">
        <v>4836</v>
      </c>
      <c r="F84" s="143"/>
      <c r="G84" s="17" t="s">
        <v>171</v>
      </c>
      <c r="H84" s="143"/>
      <c r="I84" s="143"/>
      <c r="J84" s="143"/>
      <c r="K84" s="143"/>
    </row>
    <row r="85" customFormat="false" ht="12.75" hidden="false" customHeight="false" outlineLevel="0" collapsed="false">
      <c r="A85" s="143" t="s">
        <v>187</v>
      </c>
      <c r="B85" s="152" t="n">
        <v>41305</v>
      </c>
      <c r="C85" s="143" t="s">
        <v>188</v>
      </c>
      <c r="D85" s="149" t="n">
        <v>18485</v>
      </c>
      <c r="E85" s="144" t="n">
        <v>5000</v>
      </c>
      <c r="F85" s="143"/>
      <c r="G85" s="17" t="s">
        <v>171</v>
      </c>
      <c r="H85" s="143"/>
      <c r="I85" s="143"/>
      <c r="J85" s="143"/>
      <c r="K85" s="143"/>
    </row>
    <row r="86" customFormat="false" ht="12.75" hidden="false" customHeight="false" outlineLevel="0" collapsed="false">
      <c r="A86" s="143" t="s">
        <v>189</v>
      </c>
      <c r="B86" s="152" t="n">
        <v>41330</v>
      </c>
      <c r="C86" s="143" t="s">
        <v>190</v>
      </c>
      <c r="D86" s="149" t="n">
        <v>18722</v>
      </c>
      <c r="E86" s="144" t="n">
        <v>5000</v>
      </c>
      <c r="F86" s="143"/>
      <c r="G86" s="17" t="s">
        <v>171</v>
      </c>
      <c r="H86" s="143"/>
      <c r="I86" s="143"/>
      <c r="J86" s="143"/>
      <c r="K86" s="143"/>
    </row>
    <row r="87" customFormat="false" ht="12.75" hidden="false" customHeight="false" outlineLevel="0" collapsed="false">
      <c r="A87" s="143" t="s">
        <v>191</v>
      </c>
      <c r="B87" s="152" t="n">
        <v>41354</v>
      </c>
      <c r="C87" s="143" t="s">
        <v>192</v>
      </c>
      <c r="D87" s="149" t="n">
        <v>18980</v>
      </c>
      <c r="E87" s="144" t="n">
        <v>2720.4</v>
      </c>
      <c r="F87" s="143"/>
      <c r="G87" s="17" t="s">
        <v>171</v>
      </c>
      <c r="H87" s="143"/>
      <c r="I87" s="143"/>
      <c r="J87" s="143"/>
      <c r="K87" s="143"/>
    </row>
    <row r="88" customFormat="false" ht="12.75" hidden="false" customHeight="false" outlineLevel="0" collapsed="false">
      <c r="A88" s="143" t="s">
        <v>193</v>
      </c>
      <c r="B88" s="152" t="n">
        <v>41354</v>
      </c>
      <c r="C88" s="143" t="s">
        <v>194</v>
      </c>
      <c r="D88" s="149" t="n">
        <v>18982</v>
      </c>
      <c r="E88" s="144" t="n">
        <v>500</v>
      </c>
      <c r="F88" s="143"/>
      <c r="G88" s="17" t="s">
        <v>171</v>
      </c>
      <c r="H88" s="143"/>
      <c r="I88" s="143"/>
      <c r="J88" s="143"/>
      <c r="K88" s="143"/>
    </row>
    <row r="89" customFormat="false" ht="12.75" hidden="false" customHeight="false" outlineLevel="0" collapsed="false">
      <c r="A89" s="143" t="s">
        <v>195</v>
      </c>
      <c r="B89" s="152" t="n">
        <v>41354</v>
      </c>
      <c r="C89" s="143" t="s">
        <v>196</v>
      </c>
      <c r="D89" s="149" t="n">
        <v>18984</v>
      </c>
      <c r="E89" s="144" t="n">
        <v>3000</v>
      </c>
      <c r="F89" s="143"/>
      <c r="G89" s="17" t="s">
        <v>171</v>
      </c>
      <c r="H89" s="143"/>
      <c r="I89" s="143"/>
      <c r="J89" s="143"/>
      <c r="K89" s="143"/>
    </row>
    <row r="90" customFormat="false" ht="12.75" hidden="false" customHeight="false" outlineLevel="0" collapsed="false">
      <c r="A90" s="143" t="s">
        <v>197</v>
      </c>
      <c r="B90" s="152" t="n">
        <v>41354</v>
      </c>
      <c r="C90" s="143" t="s">
        <v>198</v>
      </c>
      <c r="D90" s="149" t="n">
        <v>18986</v>
      </c>
      <c r="E90" s="144" t="n">
        <v>4000</v>
      </c>
      <c r="F90" s="143"/>
      <c r="G90" s="17" t="s">
        <v>171</v>
      </c>
      <c r="H90" s="143"/>
      <c r="I90" s="143"/>
      <c r="J90" s="143"/>
      <c r="K90" s="143"/>
    </row>
    <row r="91" customFormat="false" ht="12.75" hidden="false" customHeight="false" outlineLevel="0" collapsed="false">
      <c r="A91" s="143" t="s">
        <v>199</v>
      </c>
      <c r="B91" s="152" t="n">
        <v>41379</v>
      </c>
      <c r="C91" s="143" t="s">
        <v>200</v>
      </c>
      <c r="D91" s="149" t="n">
        <v>19187</v>
      </c>
      <c r="E91" s="144" t="n">
        <v>139.46</v>
      </c>
      <c r="F91" s="143"/>
      <c r="G91" s="17" t="s">
        <v>171</v>
      </c>
      <c r="H91" s="143"/>
      <c r="I91" s="143"/>
      <c r="J91" s="143"/>
      <c r="K91" s="143"/>
    </row>
    <row r="92" customFormat="false" ht="12.75" hidden="false" customHeight="false" outlineLevel="0" collapsed="false">
      <c r="A92" s="143" t="s">
        <v>201</v>
      </c>
      <c r="B92" s="152" t="n">
        <v>41393</v>
      </c>
      <c r="C92" s="143" t="s">
        <v>202</v>
      </c>
      <c r="D92" s="149" t="n">
        <v>19300</v>
      </c>
      <c r="E92" s="144" t="n">
        <v>1000</v>
      </c>
      <c r="F92" s="143"/>
      <c r="G92" s="17" t="s">
        <v>171</v>
      </c>
      <c r="H92" s="143"/>
      <c r="I92" s="143"/>
      <c r="J92" s="143"/>
      <c r="K92" s="143"/>
    </row>
    <row r="93" customFormat="false" ht="12.75" hidden="false" customHeight="false" outlineLevel="0" collapsed="false">
      <c r="A93" s="143" t="s">
        <v>203</v>
      </c>
      <c r="B93" s="152" t="n">
        <v>41442</v>
      </c>
      <c r="C93" s="143" t="s">
        <v>204</v>
      </c>
      <c r="D93" s="149" t="n">
        <v>19777</v>
      </c>
      <c r="E93" s="144" t="n">
        <v>1000</v>
      </c>
      <c r="F93" s="143"/>
      <c r="G93" s="17" t="s">
        <v>171</v>
      </c>
      <c r="H93" s="143"/>
      <c r="I93" s="143"/>
      <c r="J93" s="143"/>
      <c r="K93" s="143"/>
    </row>
    <row r="94" customFormat="false" ht="12.75" hidden="false" customHeight="false" outlineLevel="0" collapsed="false">
      <c r="A94" s="143" t="s">
        <v>205</v>
      </c>
      <c r="B94" s="152" t="n">
        <v>41463</v>
      </c>
      <c r="C94" s="143" t="s">
        <v>206</v>
      </c>
      <c r="D94" s="149" t="n">
        <v>19974</v>
      </c>
      <c r="E94" s="144" t="n">
        <v>5000</v>
      </c>
      <c r="F94" s="143"/>
      <c r="G94" s="17" t="s">
        <v>171</v>
      </c>
      <c r="H94" s="143"/>
      <c r="I94" s="143"/>
      <c r="J94" s="143"/>
      <c r="K94" s="143"/>
    </row>
    <row r="95" customFormat="false" ht="12.75" hidden="false" customHeight="false" outlineLevel="0" collapsed="false">
      <c r="A95" s="143" t="s">
        <v>207</v>
      </c>
      <c r="B95" s="152" t="n">
        <v>41464</v>
      </c>
      <c r="C95" s="143" t="s">
        <v>208</v>
      </c>
      <c r="D95" s="149" t="n">
        <v>19986</v>
      </c>
      <c r="E95" s="144" t="n">
        <v>5000</v>
      </c>
      <c r="F95" s="143"/>
      <c r="G95" s="17" t="s">
        <v>171</v>
      </c>
      <c r="H95" s="143"/>
      <c r="I95" s="143"/>
      <c r="J95" s="143"/>
      <c r="K95" s="143"/>
    </row>
    <row r="96" customFormat="false" ht="12.75" hidden="false" customHeight="false" outlineLevel="0" collapsed="false">
      <c r="A96" s="143" t="s">
        <v>209</v>
      </c>
      <c r="B96" s="152" t="n">
        <v>41471</v>
      </c>
      <c r="C96" s="143" t="s">
        <v>210</v>
      </c>
      <c r="D96" s="149" t="n">
        <v>20043</v>
      </c>
      <c r="E96" s="144" t="n">
        <v>2000</v>
      </c>
      <c r="F96" s="143"/>
      <c r="G96" s="17" t="s">
        <v>171</v>
      </c>
      <c r="H96" s="143"/>
      <c r="I96" s="143"/>
      <c r="J96" s="143"/>
      <c r="K96" s="143"/>
    </row>
    <row r="97" customFormat="false" ht="12.75" hidden="false" customHeight="false" outlineLevel="0" collapsed="false">
      <c r="A97" s="143" t="s">
        <v>211</v>
      </c>
      <c r="B97" s="152" t="n">
        <v>41503</v>
      </c>
      <c r="C97" s="144" t="s">
        <v>212</v>
      </c>
      <c r="D97" s="149" t="n">
        <v>20387</v>
      </c>
      <c r="E97" s="144" t="n">
        <v>5000</v>
      </c>
      <c r="F97" s="143"/>
      <c r="G97" s="17" t="s">
        <v>171</v>
      </c>
      <c r="H97" s="143"/>
      <c r="I97" s="143"/>
      <c r="J97" s="143"/>
      <c r="K97" s="143"/>
    </row>
    <row r="98" customFormat="false" ht="12.75" hidden="false" customHeight="false" outlineLevel="0" collapsed="false">
      <c r="A98" s="143" t="s">
        <v>223</v>
      </c>
      <c r="B98" s="152" t="n">
        <v>41571</v>
      </c>
      <c r="C98" s="143" t="s">
        <v>224</v>
      </c>
      <c r="D98" s="149" t="n">
        <v>21093</v>
      </c>
      <c r="E98" s="144" t="n">
        <v>4500</v>
      </c>
      <c r="F98" s="143"/>
      <c r="G98" s="17" t="s">
        <v>171</v>
      </c>
      <c r="H98" s="143"/>
      <c r="I98" s="143"/>
      <c r="J98" s="143"/>
      <c r="K98" s="143"/>
    </row>
    <row r="99" customFormat="false" ht="12.75" hidden="false" customHeight="false" outlineLevel="0" collapsed="false">
      <c r="A99" s="143" t="s">
        <v>225</v>
      </c>
      <c r="B99" s="152" t="n">
        <v>41584</v>
      </c>
      <c r="C99" s="143" t="s">
        <v>226</v>
      </c>
      <c r="D99" s="149" t="n">
        <v>21225</v>
      </c>
      <c r="E99" s="144" t="n">
        <v>1528.4</v>
      </c>
      <c r="F99" s="143"/>
      <c r="G99" s="17" t="s">
        <v>171</v>
      </c>
      <c r="H99" s="143"/>
      <c r="I99" s="143"/>
      <c r="J99" s="143"/>
      <c r="K99" s="143"/>
    </row>
    <row r="100" customFormat="false" ht="12.75" hidden="false" customHeight="false" outlineLevel="0" collapsed="false">
      <c r="A100" s="143" t="s">
        <v>231</v>
      </c>
      <c r="B100" s="152" t="n">
        <v>41591</v>
      </c>
      <c r="C100" s="143" t="s">
        <v>232</v>
      </c>
      <c r="D100" s="149" t="n">
        <v>21289</v>
      </c>
      <c r="E100" s="144" t="n">
        <v>2083.07</v>
      </c>
      <c r="F100" s="143"/>
      <c r="G100" s="17" t="s">
        <v>171</v>
      </c>
      <c r="H100" s="143"/>
      <c r="I100" s="143"/>
      <c r="J100" s="143"/>
      <c r="K100" s="143"/>
    </row>
    <row r="101" customFormat="false" ht="12.75" hidden="false" customHeight="false" outlineLevel="0" collapsed="false">
      <c r="A101" s="143" t="s">
        <v>233</v>
      </c>
      <c r="B101" s="152" t="n">
        <v>41598</v>
      </c>
      <c r="C101" s="143" t="s">
        <v>234</v>
      </c>
      <c r="D101" s="149" t="n">
        <v>21378</v>
      </c>
      <c r="E101" s="144" t="n">
        <v>5000</v>
      </c>
      <c r="F101" s="143"/>
      <c r="G101" s="17" t="s">
        <v>171</v>
      </c>
      <c r="H101" s="143"/>
      <c r="I101" s="143"/>
      <c r="J101" s="143"/>
      <c r="K101" s="143"/>
    </row>
    <row r="102" customFormat="false" ht="12.75" hidden="false" customHeight="false" outlineLevel="0" collapsed="false">
      <c r="A102" s="143" t="s">
        <v>235</v>
      </c>
      <c r="B102" s="152" t="n">
        <v>41612</v>
      </c>
      <c r="C102" s="144" t="s">
        <v>236</v>
      </c>
      <c r="D102" s="149" t="n">
        <v>21583</v>
      </c>
      <c r="E102" s="144" t="n">
        <v>4325</v>
      </c>
      <c r="F102" s="143"/>
      <c r="G102" s="17" t="s">
        <v>171</v>
      </c>
      <c r="H102" s="143"/>
      <c r="I102" s="143"/>
      <c r="J102" s="143"/>
      <c r="K102" s="143"/>
    </row>
    <row r="103" customFormat="false" ht="12.75" hidden="false" customHeight="false" outlineLevel="0" collapsed="false">
      <c r="A103" s="143" t="s">
        <v>239</v>
      </c>
      <c r="B103" s="152" t="n">
        <v>41624</v>
      </c>
      <c r="C103" s="144" t="s">
        <v>240</v>
      </c>
      <c r="D103" s="149" t="n">
        <v>21688</v>
      </c>
      <c r="E103" s="144" t="n">
        <v>2000</v>
      </c>
      <c r="F103" s="143"/>
      <c r="G103" s="17" t="s">
        <v>171</v>
      </c>
      <c r="H103" s="143"/>
      <c r="I103" s="143"/>
      <c r="J103" s="143"/>
      <c r="K103" s="143"/>
    </row>
    <row r="104" customFormat="false" ht="12.75" hidden="false" customHeight="false" outlineLevel="0" collapsed="false">
      <c r="A104" s="143" t="s">
        <v>241</v>
      </c>
      <c r="B104" s="152" t="n">
        <v>41639</v>
      </c>
      <c r="C104" s="143" t="s">
        <v>242</v>
      </c>
      <c r="D104" s="149" t="n">
        <v>13244</v>
      </c>
      <c r="E104" s="144" t="n">
        <v>1000</v>
      </c>
      <c r="F104" s="143"/>
      <c r="G104" s="17" t="s">
        <v>171</v>
      </c>
      <c r="H104" s="143"/>
      <c r="I104" s="143"/>
      <c r="J104" s="143"/>
      <c r="K104" s="143"/>
    </row>
    <row r="105" customFormat="false" ht="12.75" hidden="false" customHeight="false" outlineLevel="0" collapsed="false">
      <c r="A105" s="143" t="s">
        <v>247</v>
      </c>
      <c r="B105" s="152" t="n">
        <v>41620</v>
      </c>
      <c r="C105" s="144" t="s">
        <v>248</v>
      </c>
      <c r="D105" s="149" t="s">
        <v>249</v>
      </c>
      <c r="E105" s="144" t="n">
        <v>-20000</v>
      </c>
      <c r="F105" s="143"/>
      <c r="G105" s="17" t="s">
        <v>171</v>
      </c>
      <c r="H105" s="143"/>
      <c r="I105" s="143"/>
      <c r="J105" s="143"/>
      <c r="K105" s="143"/>
    </row>
    <row r="106" customFormat="false" ht="15" hidden="false" customHeight="false" outlineLevel="0" collapsed="false">
      <c r="A106" s="143" t="s">
        <v>385</v>
      </c>
      <c r="B106" s="152" t="n">
        <v>41652</v>
      </c>
      <c r="C106" s="143" t="s">
        <v>386</v>
      </c>
      <c r="D106" s="149" t="n">
        <v>20109</v>
      </c>
      <c r="E106" s="144" t="n">
        <v>-19000</v>
      </c>
      <c r="F106" s="157"/>
      <c r="G106" s="17" t="s">
        <v>171</v>
      </c>
      <c r="H106" s="158"/>
      <c r="I106" s="143"/>
      <c r="J106" s="143"/>
      <c r="K106" s="143"/>
    </row>
    <row r="107" customFormat="false" ht="12.75" hidden="false" customHeight="false" outlineLevel="0" collapsed="false">
      <c r="A107" s="143" t="s">
        <v>391</v>
      </c>
      <c r="B107" s="152" t="n">
        <v>41656</v>
      </c>
      <c r="C107" s="143" t="s">
        <v>876</v>
      </c>
      <c r="D107" s="149" t="n">
        <v>22106</v>
      </c>
      <c r="E107" s="144" t="n">
        <v>20000</v>
      </c>
      <c r="F107" s="143"/>
      <c r="G107" s="17" t="s">
        <v>171</v>
      </c>
      <c r="H107" s="143"/>
      <c r="I107" s="143"/>
      <c r="J107" s="143"/>
      <c r="K107" s="143"/>
    </row>
    <row r="108" customFormat="false" ht="12.75" hidden="false" customHeight="false" outlineLevel="0" collapsed="false">
      <c r="A108" s="143" t="s">
        <v>528</v>
      </c>
      <c r="B108" s="159" t="n">
        <v>41671</v>
      </c>
      <c r="C108" s="143" t="s">
        <v>529</v>
      </c>
      <c r="D108" s="149" t="n">
        <v>22286</v>
      </c>
      <c r="E108" s="144" t="n">
        <v>20000</v>
      </c>
      <c r="F108" s="143"/>
      <c r="G108" s="17" t="s">
        <v>171</v>
      </c>
      <c r="H108" s="143"/>
      <c r="I108" s="143"/>
      <c r="J108" s="143"/>
      <c r="K108" s="143"/>
    </row>
    <row r="109" customFormat="false" ht="12.75" hidden="false" customHeight="false" outlineLevel="0" collapsed="false">
      <c r="A109" s="143" t="s">
        <v>530</v>
      </c>
      <c r="B109" s="159" t="n">
        <v>41671</v>
      </c>
      <c r="C109" s="143" t="s">
        <v>531</v>
      </c>
      <c r="D109" s="149" t="n">
        <v>22288</v>
      </c>
      <c r="E109" s="144" t="n">
        <v>1000</v>
      </c>
      <c r="F109" s="143"/>
      <c r="G109" s="17" t="s">
        <v>171</v>
      </c>
      <c r="H109" s="143"/>
      <c r="I109" s="143"/>
      <c r="J109" s="143"/>
      <c r="K109" s="143"/>
    </row>
    <row r="110" customFormat="false" ht="12.75" hidden="false" customHeight="false" outlineLevel="0" collapsed="false">
      <c r="A110" s="143" t="s">
        <v>534</v>
      </c>
      <c r="B110" s="159" t="n">
        <v>41682</v>
      </c>
      <c r="C110" s="143" t="s">
        <v>535</v>
      </c>
      <c r="D110" s="149" t="s">
        <v>536</v>
      </c>
      <c r="E110" s="144" t="n">
        <v>19900</v>
      </c>
      <c r="F110" s="143"/>
      <c r="G110" s="17" t="s">
        <v>171</v>
      </c>
      <c r="H110" s="143"/>
      <c r="I110" s="143"/>
      <c r="J110" s="143"/>
      <c r="K110" s="143"/>
    </row>
    <row r="111" customFormat="false" ht="12.75" hidden="false" customHeight="false" outlineLevel="0" collapsed="false">
      <c r="A111" s="143" t="s">
        <v>641</v>
      </c>
      <c r="B111" s="159" t="n">
        <v>41727</v>
      </c>
      <c r="C111" s="143" t="s">
        <v>234</v>
      </c>
      <c r="D111" s="149" t="n">
        <v>22813</v>
      </c>
      <c r="E111" s="144" t="n">
        <v>55000</v>
      </c>
      <c r="F111" s="143"/>
      <c r="G111" s="17" t="s">
        <v>171</v>
      </c>
      <c r="H111" s="143"/>
      <c r="I111" s="143"/>
      <c r="J111" s="143"/>
      <c r="K111" s="143"/>
    </row>
    <row r="112" customFormat="false" ht="12.75" hidden="false" customHeight="false" outlineLevel="0" collapsed="false">
      <c r="A112" s="143" t="s">
        <v>648</v>
      </c>
      <c r="B112" s="159" t="n">
        <v>41729</v>
      </c>
      <c r="C112" s="143" t="s">
        <v>649</v>
      </c>
      <c r="D112" s="149" t="n">
        <v>22841</v>
      </c>
      <c r="E112" s="144" t="n">
        <v>14400</v>
      </c>
      <c r="F112" s="143"/>
      <c r="G112" s="17" t="s">
        <v>171</v>
      </c>
      <c r="H112" s="143"/>
      <c r="I112" s="143"/>
      <c r="J112" s="143"/>
      <c r="K112" s="143"/>
    </row>
    <row r="113" customFormat="false" ht="12.75" hidden="false" customHeight="false" outlineLevel="0" collapsed="false">
      <c r="A113" s="143" t="s">
        <v>877</v>
      </c>
      <c r="B113" s="159" t="n">
        <v>41741</v>
      </c>
      <c r="C113" s="143" t="s">
        <v>878</v>
      </c>
      <c r="D113" s="149" t="n">
        <v>22965</v>
      </c>
      <c r="E113" s="144" t="n">
        <v>2000</v>
      </c>
      <c r="F113" s="143"/>
      <c r="G113" s="17" t="s">
        <v>171</v>
      </c>
      <c r="H113" s="143"/>
      <c r="I113" s="143"/>
      <c r="J113" s="143"/>
      <c r="K113" s="143"/>
    </row>
    <row r="114" customFormat="false" ht="12.75" hidden="false" customHeight="false" outlineLevel="0" collapsed="false">
      <c r="A114" s="143" t="s">
        <v>879</v>
      </c>
      <c r="B114" s="159" t="n">
        <v>41741</v>
      </c>
      <c r="C114" s="143" t="s">
        <v>880</v>
      </c>
      <c r="D114" s="149" t="n">
        <v>22966</v>
      </c>
      <c r="E114" s="144" t="n">
        <v>5000</v>
      </c>
      <c r="F114" s="143"/>
      <c r="G114" s="17" t="s">
        <v>171</v>
      </c>
      <c r="H114" s="143"/>
      <c r="I114" s="143"/>
      <c r="J114" s="143"/>
      <c r="K114" s="143"/>
    </row>
    <row r="115" customFormat="false" ht="12.75" hidden="false" customHeight="false" outlineLevel="0" collapsed="false">
      <c r="A115" s="143" t="s">
        <v>888</v>
      </c>
      <c r="B115" s="159" t="n">
        <v>41736</v>
      </c>
      <c r="C115" s="143" t="s">
        <v>889</v>
      </c>
      <c r="D115" s="149" t="s">
        <v>890</v>
      </c>
      <c r="E115" s="156" t="n">
        <v>-2000</v>
      </c>
      <c r="F115" s="143"/>
      <c r="G115" s="17" t="s">
        <v>171</v>
      </c>
      <c r="H115" s="160"/>
      <c r="I115" s="143"/>
      <c r="J115" s="143"/>
      <c r="K115" s="143"/>
    </row>
    <row r="116" customFormat="false" ht="12.75" hidden="false" customHeight="false" outlineLevel="0" collapsed="false">
      <c r="A116" s="143" t="s">
        <v>1018</v>
      </c>
      <c r="B116" s="159" t="n">
        <v>41764</v>
      </c>
      <c r="C116" s="143" t="s">
        <v>1019</v>
      </c>
      <c r="D116" s="149" t="n">
        <v>23159</v>
      </c>
      <c r="E116" s="156" t="n">
        <v>2500</v>
      </c>
      <c r="F116" s="143"/>
      <c r="G116" s="17" t="s">
        <v>171</v>
      </c>
      <c r="H116" s="160"/>
      <c r="I116" s="143"/>
      <c r="J116" s="143"/>
      <c r="K116" s="143"/>
    </row>
    <row r="117" customFormat="false" ht="12.75" hidden="false" customHeight="false" outlineLevel="0" collapsed="false">
      <c r="A117" s="143" t="s">
        <v>1024</v>
      </c>
      <c r="B117" s="159" t="n">
        <v>41787</v>
      </c>
      <c r="C117" s="143" t="s">
        <v>1025</v>
      </c>
      <c r="D117" s="149" t="n">
        <v>20107</v>
      </c>
      <c r="E117" s="156" t="n">
        <v>50000</v>
      </c>
      <c r="F117" s="143"/>
      <c r="G117" s="17" t="s">
        <v>171</v>
      </c>
      <c r="H117" s="160"/>
      <c r="I117" s="143"/>
      <c r="J117" s="143"/>
      <c r="K117" s="143"/>
    </row>
    <row r="118" customFormat="false" ht="12.75" hidden="false" customHeight="false" outlineLevel="0" collapsed="false">
      <c r="A118" s="143" t="s">
        <v>1031</v>
      </c>
      <c r="B118" s="159" t="n">
        <v>41790</v>
      </c>
      <c r="C118" s="143" t="s">
        <v>1032</v>
      </c>
      <c r="D118" s="149" t="n">
        <v>23381</v>
      </c>
      <c r="E118" s="156" t="n">
        <v>2300</v>
      </c>
      <c r="F118" s="143"/>
      <c r="G118" s="17" t="s">
        <v>171</v>
      </c>
      <c r="H118" s="160"/>
      <c r="I118" s="143"/>
      <c r="J118" s="143"/>
      <c r="K118" s="143"/>
    </row>
    <row r="119" customFormat="false" ht="12.75" hidden="false" customHeight="false" outlineLevel="0" collapsed="false">
      <c r="A119" s="143" t="s">
        <v>1033</v>
      </c>
      <c r="B119" s="159" t="n">
        <v>41790</v>
      </c>
      <c r="C119" s="143" t="s">
        <v>1034</v>
      </c>
      <c r="D119" s="149" t="n">
        <v>23382</v>
      </c>
      <c r="E119" s="156" t="n">
        <v>9544</v>
      </c>
      <c r="F119" s="143"/>
      <c r="G119" s="17" t="s">
        <v>171</v>
      </c>
      <c r="H119" s="143"/>
      <c r="I119" s="143"/>
      <c r="J119" s="143"/>
      <c r="K119" s="143"/>
    </row>
    <row r="120" customFormat="false" ht="12.75" hidden="false" customHeight="false" outlineLevel="0" collapsed="false">
      <c r="A120" s="143" t="s">
        <v>1287</v>
      </c>
      <c r="B120" s="161" t="n">
        <v>41822</v>
      </c>
      <c r="C120" s="143" t="s">
        <v>1288</v>
      </c>
      <c r="D120" s="149" t="n">
        <v>23716</v>
      </c>
      <c r="E120" s="144" t="n">
        <v>20000</v>
      </c>
      <c r="F120" s="143"/>
      <c r="G120" s="17" t="s">
        <v>171</v>
      </c>
      <c r="H120" s="143"/>
      <c r="I120" s="143"/>
      <c r="J120" s="143"/>
      <c r="K120" s="143"/>
    </row>
    <row r="121" customFormat="false" ht="12.75" hidden="false" customHeight="false" outlineLevel="0" collapsed="false">
      <c r="A121" s="143" t="s">
        <v>189</v>
      </c>
      <c r="B121" s="161" t="n">
        <v>41841</v>
      </c>
      <c r="C121" s="143" t="s">
        <v>1293</v>
      </c>
      <c r="D121" s="149" t="n">
        <v>23855</v>
      </c>
      <c r="E121" s="144" t="n">
        <v>10500</v>
      </c>
      <c r="F121" s="143"/>
      <c r="G121" s="17" t="s">
        <v>171</v>
      </c>
      <c r="H121" s="143"/>
      <c r="I121" s="143"/>
      <c r="J121" s="143"/>
      <c r="K121" s="143"/>
    </row>
    <row r="122" customFormat="false" ht="12.75" hidden="false" customHeight="false" outlineLevel="0" collapsed="false">
      <c r="A122" s="143" t="s">
        <v>1304</v>
      </c>
      <c r="B122" s="161" t="n">
        <v>41849</v>
      </c>
      <c r="C122" s="143" t="s">
        <v>1305</v>
      </c>
      <c r="D122" s="162" t="s">
        <v>1306</v>
      </c>
      <c r="E122" s="156" t="n">
        <v>-55000</v>
      </c>
      <c r="F122" s="143"/>
      <c r="G122" s="17" t="s">
        <v>171</v>
      </c>
      <c r="H122" s="143"/>
      <c r="I122" s="143"/>
      <c r="J122" s="143"/>
      <c r="K122" s="143"/>
    </row>
    <row r="123" customFormat="false" ht="12.75" hidden="false" customHeight="false" outlineLevel="0" collapsed="false">
      <c r="A123" s="143" t="s">
        <v>1415</v>
      </c>
      <c r="B123" s="161" t="n">
        <v>41857</v>
      </c>
      <c r="C123" s="143" t="s">
        <v>1416</v>
      </c>
      <c r="D123" s="163" t="n">
        <v>24072</v>
      </c>
      <c r="E123" s="144" t="n">
        <v>5000</v>
      </c>
      <c r="F123" s="143"/>
      <c r="G123" s="17" t="s">
        <v>171</v>
      </c>
      <c r="H123" s="143"/>
      <c r="I123" s="143"/>
      <c r="J123" s="143"/>
      <c r="K123" s="143"/>
    </row>
    <row r="124" customFormat="false" ht="12.75" hidden="false" customHeight="false" outlineLevel="0" collapsed="false">
      <c r="A124" s="143" t="s">
        <v>1417</v>
      </c>
      <c r="B124" s="161" t="n">
        <v>41859</v>
      </c>
      <c r="C124" s="143" t="s">
        <v>1418</v>
      </c>
      <c r="D124" s="163" t="n">
        <v>24090</v>
      </c>
      <c r="E124" s="164" t="n">
        <v>5000</v>
      </c>
      <c r="F124" s="143"/>
      <c r="G124" s="17" t="s">
        <v>171</v>
      </c>
      <c r="H124" s="143"/>
      <c r="I124" s="143"/>
      <c r="J124" s="143"/>
      <c r="K124" s="143"/>
    </row>
    <row r="125" customFormat="false" ht="12.75" hidden="false" customHeight="false" outlineLevel="0" collapsed="false">
      <c r="A125" s="143" t="s">
        <v>1419</v>
      </c>
      <c r="B125" s="161" t="n">
        <v>41863</v>
      </c>
      <c r="C125" s="143" t="s">
        <v>1420</v>
      </c>
      <c r="D125" s="163" t="n">
        <v>24120</v>
      </c>
      <c r="E125" s="144" t="n">
        <v>5000</v>
      </c>
      <c r="F125" s="143"/>
      <c r="G125" s="17" t="s">
        <v>171</v>
      </c>
      <c r="H125" s="143"/>
      <c r="I125" s="143"/>
      <c r="J125" s="143"/>
      <c r="K125" s="143"/>
    </row>
    <row r="126" customFormat="false" ht="12.75" hidden="false" customHeight="false" outlineLevel="0" collapsed="false">
      <c r="A126" s="143" t="s">
        <v>239</v>
      </c>
      <c r="B126" s="161" t="n">
        <v>41867</v>
      </c>
      <c r="C126" s="143" t="s">
        <v>1421</v>
      </c>
      <c r="D126" s="163" t="n">
        <v>24158</v>
      </c>
      <c r="E126" s="144" t="n">
        <v>610</v>
      </c>
      <c r="F126" s="143"/>
      <c r="G126" s="17" t="s">
        <v>171</v>
      </c>
      <c r="H126" s="143"/>
      <c r="I126" s="143"/>
      <c r="J126" s="143"/>
      <c r="K126" s="143"/>
    </row>
    <row r="127" customFormat="false" ht="12.75" hidden="false" customHeight="false" outlineLevel="0" collapsed="false">
      <c r="A127" s="143" t="s">
        <v>1422</v>
      </c>
      <c r="B127" s="161" t="n">
        <v>41870</v>
      </c>
      <c r="C127" s="143" t="s">
        <v>1423</v>
      </c>
      <c r="D127" s="163" t="n">
        <v>24192</v>
      </c>
      <c r="E127" s="144" t="n">
        <v>20000</v>
      </c>
      <c r="F127" s="143"/>
      <c r="G127" s="17" t="s">
        <v>171</v>
      </c>
      <c r="H127" s="143"/>
      <c r="I127" s="143"/>
      <c r="J127" s="143"/>
      <c r="K127" s="143"/>
    </row>
    <row r="128" customFormat="false" ht="12.75" hidden="false" customHeight="false" outlineLevel="0" collapsed="false">
      <c r="A128" s="143" t="s">
        <v>883</v>
      </c>
      <c r="B128" s="161" t="n">
        <v>41874</v>
      </c>
      <c r="C128" s="143" t="s">
        <v>1426</v>
      </c>
      <c r="D128" s="163" t="n">
        <v>24238</v>
      </c>
      <c r="E128" s="144" t="n">
        <v>5000</v>
      </c>
      <c r="F128" s="143"/>
      <c r="G128" s="17" t="s">
        <v>171</v>
      </c>
      <c r="H128" s="143"/>
      <c r="I128" s="143"/>
      <c r="J128" s="143"/>
      <c r="K128" s="143"/>
    </row>
    <row r="129" customFormat="false" ht="12.75" hidden="false" customHeight="false" outlineLevel="0" collapsed="false">
      <c r="A129" s="143" t="s">
        <v>1440</v>
      </c>
      <c r="B129" s="161" t="n">
        <v>41882</v>
      </c>
      <c r="C129" s="144" t="s">
        <v>1441</v>
      </c>
      <c r="D129" s="163" t="n">
        <v>24302</v>
      </c>
      <c r="E129" s="144" t="n">
        <v>7547.49</v>
      </c>
      <c r="F129" s="143"/>
      <c r="G129" s="165" t="s">
        <v>171</v>
      </c>
      <c r="H129" s="143"/>
      <c r="I129" s="143"/>
      <c r="J129" s="143"/>
      <c r="K129" s="143"/>
    </row>
    <row r="130" customFormat="false" ht="12.75" hidden="false" customHeight="false" outlineLevel="0" collapsed="false">
      <c r="A130" s="143" t="s">
        <v>528</v>
      </c>
      <c r="B130" s="161" t="n">
        <v>41883</v>
      </c>
      <c r="C130" s="143" t="s">
        <v>1550</v>
      </c>
      <c r="D130" s="149" t="n">
        <v>24334</v>
      </c>
      <c r="E130" s="144" t="n">
        <v>1334.29</v>
      </c>
      <c r="F130" s="144"/>
      <c r="G130" s="165" t="s">
        <v>171</v>
      </c>
      <c r="H130" s="143"/>
      <c r="I130" s="143"/>
      <c r="J130" s="143"/>
      <c r="K130" s="143"/>
    </row>
    <row r="131" customFormat="false" ht="12.75" hidden="false" customHeight="false" outlineLevel="0" collapsed="false">
      <c r="A131" s="143" t="s">
        <v>1551</v>
      </c>
      <c r="B131" s="161" t="n">
        <v>41886</v>
      </c>
      <c r="C131" s="143" t="s">
        <v>1552</v>
      </c>
      <c r="D131" s="149" t="n">
        <v>24369</v>
      </c>
      <c r="E131" s="143" t="n">
        <v>998.19</v>
      </c>
      <c r="F131" s="143"/>
      <c r="G131" s="165" t="s">
        <v>171</v>
      </c>
      <c r="H131" s="143"/>
      <c r="I131" s="143"/>
      <c r="J131" s="143"/>
      <c r="K131" s="143"/>
    </row>
    <row r="132" customFormat="false" ht="12.75" hidden="false" customHeight="false" outlineLevel="0" collapsed="false">
      <c r="A132" s="143" t="s">
        <v>1553</v>
      </c>
      <c r="B132" s="161" t="n">
        <v>41886</v>
      </c>
      <c r="C132" s="143" t="s">
        <v>1554</v>
      </c>
      <c r="D132" s="149" t="n">
        <v>24374</v>
      </c>
      <c r="E132" s="143" t="n">
        <v>200</v>
      </c>
      <c r="F132" s="143"/>
      <c r="G132" s="165" t="s">
        <v>171</v>
      </c>
      <c r="H132" s="143"/>
      <c r="I132" s="143"/>
      <c r="J132" s="143"/>
      <c r="K132" s="143"/>
    </row>
    <row r="133" customFormat="false" ht="12.75" hidden="false" customHeight="false" outlineLevel="0" collapsed="false">
      <c r="A133" s="143" t="s">
        <v>207</v>
      </c>
      <c r="B133" s="161" t="n">
        <v>41890</v>
      </c>
      <c r="C133" s="143" t="s">
        <v>1555</v>
      </c>
      <c r="D133" s="149" t="n">
        <v>24401</v>
      </c>
      <c r="E133" s="144" t="n">
        <v>5000</v>
      </c>
      <c r="F133" s="144"/>
      <c r="G133" s="165" t="s">
        <v>171</v>
      </c>
      <c r="H133" s="143"/>
      <c r="I133" s="143"/>
      <c r="J133" s="143"/>
      <c r="K133" s="143"/>
    </row>
    <row r="134" customFormat="false" ht="12.75" hidden="false" customHeight="false" outlineLevel="0" collapsed="false">
      <c r="A134" s="143" t="s">
        <v>1556</v>
      </c>
      <c r="B134" s="161" t="n">
        <v>41897</v>
      </c>
      <c r="C134" s="143" t="s">
        <v>1557</v>
      </c>
      <c r="D134" s="149" t="n">
        <v>24448</v>
      </c>
      <c r="E134" s="144" t="n">
        <v>3393.23</v>
      </c>
      <c r="F134" s="144"/>
      <c r="G134" s="165" t="s">
        <v>171</v>
      </c>
      <c r="H134" s="143"/>
      <c r="I134" s="143"/>
      <c r="J134" s="143"/>
      <c r="K134" s="143"/>
    </row>
    <row r="135" customFormat="false" ht="12.75" hidden="false" customHeight="false" outlineLevel="0" collapsed="false">
      <c r="A135" s="143" t="s">
        <v>1558</v>
      </c>
      <c r="B135" s="161" t="n">
        <v>41900</v>
      </c>
      <c r="C135" s="143" t="s">
        <v>1559</v>
      </c>
      <c r="D135" s="149" t="n">
        <v>24465</v>
      </c>
      <c r="E135" s="144" t="n">
        <v>2000</v>
      </c>
      <c r="F135" s="144"/>
      <c r="G135" s="165" t="s">
        <v>171</v>
      </c>
      <c r="H135" s="143"/>
      <c r="I135" s="143"/>
      <c r="J135" s="143"/>
      <c r="K135" s="143"/>
    </row>
    <row r="136" customFormat="false" ht="12.75" hidden="false" customHeight="false" outlineLevel="0" collapsed="false">
      <c r="A136" s="143" t="s">
        <v>1560</v>
      </c>
      <c r="B136" s="161" t="n">
        <v>41901</v>
      </c>
      <c r="C136" s="143" t="s">
        <v>1561</v>
      </c>
      <c r="D136" s="149" t="n">
        <v>24478</v>
      </c>
      <c r="E136" s="144" t="n">
        <v>5000</v>
      </c>
      <c r="F136" s="144"/>
      <c r="G136" s="165" t="s">
        <v>171</v>
      </c>
      <c r="H136" s="143"/>
      <c r="I136" s="143"/>
      <c r="J136" s="143"/>
      <c r="K136" s="143"/>
    </row>
    <row r="137" customFormat="false" ht="12.75" hidden="false" customHeight="false" outlineLevel="0" collapsed="false">
      <c r="A137" s="143" t="s">
        <v>1562</v>
      </c>
      <c r="B137" s="161" t="n">
        <v>41905</v>
      </c>
      <c r="C137" s="143" t="s">
        <v>1563</v>
      </c>
      <c r="D137" s="149" t="n">
        <v>24513</v>
      </c>
      <c r="E137" s="144" t="n">
        <v>19000</v>
      </c>
      <c r="F137" s="144"/>
      <c r="G137" s="165" t="s">
        <v>171</v>
      </c>
      <c r="H137" s="143"/>
      <c r="I137" s="143"/>
      <c r="J137" s="143"/>
      <c r="K137" s="143"/>
    </row>
    <row r="138" customFormat="false" ht="12.75" hidden="false" customHeight="false" outlineLevel="0" collapsed="false">
      <c r="A138" s="143" t="s">
        <v>187</v>
      </c>
      <c r="B138" s="161" t="n">
        <v>41908</v>
      </c>
      <c r="C138" s="143" t="s">
        <v>1564</v>
      </c>
      <c r="D138" s="149" t="n">
        <v>24540</v>
      </c>
      <c r="E138" s="144" t="n">
        <v>2000</v>
      </c>
      <c r="F138" s="144"/>
      <c r="G138" s="165" t="s">
        <v>171</v>
      </c>
      <c r="H138" s="143"/>
      <c r="I138" s="143"/>
      <c r="J138" s="143"/>
      <c r="K138" s="143"/>
    </row>
    <row r="139" customFormat="false" ht="12.75" hidden="false" customHeight="false" outlineLevel="0" collapsed="false">
      <c r="A139" s="143" t="s">
        <v>1565</v>
      </c>
      <c r="B139" s="161" t="n">
        <v>41911</v>
      </c>
      <c r="C139" s="143" t="s">
        <v>1550</v>
      </c>
      <c r="D139" s="149" t="n">
        <v>24567</v>
      </c>
      <c r="E139" s="143" t="n">
        <v>160</v>
      </c>
      <c r="F139" s="143"/>
      <c r="G139" s="165" t="s">
        <v>171</v>
      </c>
      <c r="H139" s="143"/>
      <c r="I139" s="143"/>
      <c r="J139" s="143"/>
      <c r="K139" s="143"/>
    </row>
    <row r="140" customFormat="false" ht="12.75" hidden="false" customHeight="false" outlineLevel="0" collapsed="false">
      <c r="A140" s="143" t="s">
        <v>1566</v>
      </c>
      <c r="B140" s="161" t="n">
        <v>41912</v>
      </c>
      <c r="C140" s="143" t="s">
        <v>1567</v>
      </c>
      <c r="D140" s="149" t="n">
        <v>24594</v>
      </c>
      <c r="E140" s="144" t="n">
        <v>20000</v>
      </c>
      <c r="F140" s="144"/>
      <c r="G140" s="165" t="s">
        <v>171</v>
      </c>
      <c r="H140" s="143"/>
      <c r="I140" s="143"/>
      <c r="J140" s="143"/>
      <c r="K140" s="143"/>
    </row>
    <row r="141" customFormat="false" ht="12.75" hidden="false" customHeight="false" outlineLevel="0" collapsed="false">
      <c r="A141" s="143"/>
      <c r="B141" s="161"/>
      <c r="C141" s="144"/>
      <c r="D141" s="163"/>
      <c r="E141" s="144"/>
      <c r="F141" s="143"/>
      <c r="G141" s="17"/>
      <c r="H141" s="143"/>
      <c r="I141" s="143"/>
      <c r="J141" s="143"/>
      <c r="K141" s="143"/>
    </row>
    <row r="142" customFormat="false" ht="15.75" hidden="false" customHeight="false" outlineLevel="0" collapsed="false">
      <c r="A142" s="143"/>
      <c r="B142" s="143"/>
      <c r="C142" s="166" t="s">
        <v>250</v>
      </c>
      <c r="D142" s="135"/>
      <c r="E142" s="167" t="n">
        <f aca="false">E74-F74-E76</f>
        <v>13669044.12</v>
      </c>
      <c r="F142" s="143"/>
      <c r="G142" s="143"/>
      <c r="H142" s="143"/>
      <c r="I142" s="143"/>
      <c r="J142" s="143"/>
      <c r="K142" s="143"/>
    </row>
    <row r="143" customFormat="false" ht="15.75" hidden="false" customHeight="false" outlineLevel="0" collapsed="false">
      <c r="A143" s="143"/>
      <c r="B143" s="143"/>
      <c r="C143" s="166" t="s">
        <v>251</v>
      </c>
      <c r="D143" s="135"/>
      <c r="E143" s="144" t="n">
        <v>14323128.38</v>
      </c>
      <c r="F143" s="143"/>
      <c r="G143" s="143"/>
      <c r="H143" s="143"/>
      <c r="I143" s="143"/>
      <c r="J143" s="143"/>
      <c r="K143" s="143"/>
    </row>
    <row r="144" customFormat="false" ht="15" hidden="false" customHeight="false" outlineLevel="0" collapsed="false">
      <c r="A144" s="143"/>
      <c r="B144" s="143"/>
      <c r="C144" s="166" t="s">
        <v>252</v>
      </c>
      <c r="D144" s="135"/>
      <c r="E144" s="168" t="n">
        <v>-24.9000000003725</v>
      </c>
      <c r="F144" s="143"/>
      <c r="G144" s="143"/>
      <c r="H144" s="143"/>
      <c r="I144" s="143"/>
      <c r="J144" s="143"/>
      <c r="K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</row>
    <row r="147" customFormat="false" ht="12.75" hidden="false" customHeight="false" outlineLevel="0" collapsed="false">
      <c r="A147" s="143"/>
      <c r="B147" s="143"/>
      <c r="C147" s="143"/>
      <c r="D147" s="144"/>
      <c r="E147" s="144"/>
      <c r="F147" s="144"/>
      <c r="G147" s="144"/>
      <c r="H147" s="143"/>
      <c r="I147" s="143"/>
      <c r="J147" s="143"/>
      <c r="K147" s="143"/>
    </row>
    <row r="148" customFormat="false" ht="12.75" hidden="false" customHeight="false" outlineLevel="0" collapsed="false">
      <c r="A148" s="143"/>
      <c r="B148" s="143"/>
      <c r="C148" s="143"/>
      <c r="D148" s="144"/>
      <c r="E148" s="144"/>
      <c r="F148" s="144"/>
      <c r="G148" s="144"/>
      <c r="H148" s="143"/>
      <c r="I148" s="143"/>
      <c r="J148" s="143"/>
      <c r="K148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A77" activeCellId="0" sqref="A77: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84"/>
    <col collapsed="false" customWidth="true" hidden="false" outlineLevel="0" max="3" min="3" style="0" width="37.7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8.85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32"/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</row>
    <row r="2" customFormat="false" ht="15" hidden="false" customHeight="false" outlineLevel="0" collapsed="false">
      <c r="A2" s="132"/>
      <c r="B2" s="132" t="s">
        <v>1</v>
      </c>
      <c r="C2" s="132"/>
      <c r="D2" s="132"/>
      <c r="E2" s="132"/>
      <c r="F2" s="132"/>
      <c r="G2" s="132"/>
      <c r="H2" s="132"/>
      <c r="I2" s="134" t="s">
        <v>2</v>
      </c>
      <c r="J2" s="133"/>
      <c r="K2" s="133"/>
    </row>
    <row r="3" customFormat="false" ht="15" hidden="false" customHeight="false" outlineLevel="0" collapsed="false">
      <c r="A3" s="132"/>
      <c r="B3" s="132" t="s">
        <v>3</v>
      </c>
      <c r="C3" s="132"/>
      <c r="D3" s="132"/>
      <c r="E3" s="132"/>
      <c r="F3" s="132"/>
      <c r="G3" s="132"/>
      <c r="H3" s="132"/>
      <c r="I3" s="133"/>
      <c r="J3" s="133"/>
      <c r="K3" s="133"/>
    </row>
    <row r="4" customFormat="false" ht="15" hidden="false" customHeight="false" outlineLevel="0" collapsed="false">
      <c r="A4" s="4"/>
      <c r="B4" s="4" t="n">
        <v>41913</v>
      </c>
      <c r="C4" s="4"/>
      <c r="D4" s="4"/>
      <c r="E4" s="4"/>
      <c r="F4" s="4"/>
      <c r="G4" s="4"/>
      <c r="H4" s="4"/>
      <c r="I4" s="133"/>
      <c r="J4" s="133"/>
      <c r="K4" s="133"/>
    </row>
    <row r="5" customFormat="false" ht="15.75" hidden="false" customHeight="false" outlineLevel="0" collapsed="false">
      <c r="A5" s="135"/>
      <c r="B5" s="135"/>
      <c r="C5" s="135"/>
      <c r="D5" s="136"/>
      <c r="E5" s="137"/>
      <c r="F5" s="137"/>
      <c r="G5" s="137"/>
      <c r="H5" s="135"/>
      <c r="I5" s="133"/>
      <c r="J5" s="133"/>
      <c r="K5" s="133"/>
    </row>
    <row r="6" customFormat="false" ht="15.75" hidden="false" customHeight="false" outlineLevel="0" collapsed="false">
      <c r="A6" s="138" t="s">
        <v>4</v>
      </c>
      <c r="B6" s="139" t="s">
        <v>5</v>
      </c>
      <c r="C6" s="139" t="s">
        <v>6</v>
      </c>
      <c r="D6" s="140" t="s">
        <v>7</v>
      </c>
      <c r="E6" s="139" t="s">
        <v>8</v>
      </c>
      <c r="F6" s="139"/>
      <c r="G6" s="141" t="s">
        <v>9</v>
      </c>
      <c r="H6" s="142" t="s">
        <v>10</v>
      </c>
      <c r="I6" s="133"/>
      <c r="J6" s="133"/>
      <c r="K6" s="133"/>
    </row>
    <row r="7" customFormat="false" ht="12.75" hidden="false" customHeight="false" outlineLevel="0" collapsed="false">
      <c r="A7" s="0" t="s">
        <v>1445</v>
      </c>
      <c r="B7" s="0" t="s">
        <v>1446</v>
      </c>
      <c r="C7" s="0" t="s">
        <v>282</v>
      </c>
      <c r="E7" s="13" t="n">
        <v>335700</v>
      </c>
      <c r="F7" s="13"/>
      <c r="H7" s="169"/>
    </row>
    <row r="8" customFormat="false" ht="12.75" hidden="false" customHeight="false" outlineLevel="0" collapsed="false">
      <c r="A8" s="0" t="s">
        <v>1447</v>
      </c>
      <c r="B8" s="0" t="s">
        <v>1448</v>
      </c>
      <c r="C8" s="0" t="s">
        <v>465</v>
      </c>
      <c r="E8" s="13" t="n">
        <v>133477.3</v>
      </c>
      <c r="F8" s="13"/>
      <c r="H8" s="169"/>
    </row>
    <row r="9" customFormat="false" ht="12.75" hidden="false" customHeight="false" outlineLevel="0" collapsed="false">
      <c r="A9" s="0" t="s">
        <v>262</v>
      </c>
      <c r="B9" s="0" t="s">
        <v>263</v>
      </c>
      <c r="C9" s="0" t="s">
        <v>264</v>
      </c>
      <c r="E9" s="13" t="n">
        <v>64489.15</v>
      </c>
      <c r="F9" s="13"/>
      <c r="H9" s="169"/>
    </row>
    <row r="10" customFormat="false" ht="12.75" hidden="false" customHeight="false" outlineLevel="0" collapsed="false">
      <c r="A10" s="0" t="s">
        <v>1449</v>
      </c>
      <c r="B10" s="0" t="s">
        <v>1450</v>
      </c>
      <c r="C10" s="0" t="s">
        <v>1451</v>
      </c>
      <c r="E10" s="13" t="n">
        <v>451700</v>
      </c>
      <c r="F10" s="13"/>
      <c r="H10" s="169"/>
    </row>
    <row r="11" customFormat="false" ht="12.75" hidden="false" customHeight="false" outlineLevel="0" collapsed="false">
      <c r="A11" s="0" t="s">
        <v>1457</v>
      </c>
      <c r="B11" s="0" t="s">
        <v>1458</v>
      </c>
      <c r="C11" s="0" t="s">
        <v>583</v>
      </c>
      <c r="E11" s="13" t="n">
        <v>229900</v>
      </c>
      <c r="F11" s="13"/>
      <c r="H11" s="169"/>
    </row>
    <row r="12" customFormat="false" ht="12.75" hidden="false" customHeight="false" outlineLevel="0" collapsed="false">
      <c r="A12" s="0" t="s">
        <v>1468</v>
      </c>
      <c r="B12" s="0" t="s">
        <v>1469</v>
      </c>
      <c r="C12" s="0" t="s">
        <v>1470</v>
      </c>
      <c r="E12" s="13" t="n">
        <v>275500</v>
      </c>
      <c r="F12" s="13"/>
      <c r="H12" s="169"/>
    </row>
    <row r="13" customFormat="false" ht="12.75" hidden="false" customHeight="false" outlineLevel="0" collapsed="false">
      <c r="A13" s="0" t="s">
        <v>1568</v>
      </c>
      <c r="B13" s="0" t="s">
        <v>1569</v>
      </c>
      <c r="C13" s="0" t="s">
        <v>1570</v>
      </c>
      <c r="E13" s="13" t="n">
        <v>300500</v>
      </c>
      <c r="F13" s="13"/>
      <c r="H13" s="169"/>
    </row>
    <row r="14" customFormat="false" ht="12.75" hidden="false" customHeight="false" outlineLevel="0" collapsed="false">
      <c r="A14" s="0" t="s">
        <v>1571</v>
      </c>
      <c r="B14" s="0" t="s">
        <v>1572</v>
      </c>
      <c r="C14" s="0" t="s">
        <v>1573</v>
      </c>
      <c r="E14" s="13" t="n">
        <v>180000</v>
      </c>
      <c r="F14" s="13"/>
      <c r="H14" s="169"/>
    </row>
    <row r="15" customFormat="false" ht="12.75" hidden="false" customHeight="false" outlineLevel="0" collapsed="false">
      <c r="A15" s="0" t="s">
        <v>1476</v>
      </c>
      <c r="B15" s="0" t="s">
        <v>1477</v>
      </c>
      <c r="C15" s="0" t="s">
        <v>1478</v>
      </c>
      <c r="E15" s="13" t="n">
        <v>340000</v>
      </c>
      <c r="F15" s="13"/>
      <c r="H15" s="169"/>
    </row>
    <row r="16" customFormat="false" ht="12.75" hidden="false" customHeight="false" outlineLevel="0" collapsed="false">
      <c r="A16" s="0" t="s">
        <v>1189</v>
      </c>
      <c r="B16" s="0" t="s">
        <v>1190</v>
      </c>
      <c r="C16" s="0" t="s">
        <v>1191</v>
      </c>
      <c r="E16" s="13" t="n">
        <v>104971</v>
      </c>
      <c r="F16" s="13"/>
      <c r="H16" s="169"/>
    </row>
    <row r="17" customFormat="false" ht="12.75" hidden="false" customHeight="false" outlineLevel="0" collapsed="false">
      <c r="A17" s="0" t="s">
        <v>1574</v>
      </c>
      <c r="B17" s="0" t="s">
        <v>1575</v>
      </c>
      <c r="C17" s="0" t="s">
        <v>1576</v>
      </c>
      <c r="E17" s="13" t="n">
        <v>221400</v>
      </c>
      <c r="F17" s="13"/>
      <c r="H17" s="169"/>
    </row>
    <row r="18" customFormat="false" ht="12.75" hidden="false" customHeight="false" outlineLevel="0" collapsed="false">
      <c r="A18" s="0" t="s">
        <v>1577</v>
      </c>
      <c r="B18" s="0" t="s">
        <v>1578</v>
      </c>
      <c r="C18" s="0" t="s">
        <v>282</v>
      </c>
      <c r="F18" s="13" t="n">
        <v>500</v>
      </c>
      <c r="H18" s="169" t="s">
        <v>654</v>
      </c>
    </row>
    <row r="19" customFormat="false" ht="12.75" hidden="false" customHeight="false" outlineLevel="0" collapsed="false">
      <c r="A19" s="0" t="s">
        <v>1579</v>
      </c>
      <c r="B19" s="0" t="s">
        <v>1580</v>
      </c>
      <c r="C19" s="0" t="s">
        <v>1581</v>
      </c>
      <c r="E19" s="13" t="n">
        <v>238300</v>
      </c>
      <c r="F19" s="13"/>
      <c r="H19" s="169"/>
    </row>
    <row r="20" customFormat="false" ht="12.75" hidden="false" customHeight="false" outlineLevel="0" collapsed="false">
      <c r="A20" s="0" t="s">
        <v>1582</v>
      </c>
      <c r="B20" s="0" t="s">
        <v>1583</v>
      </c>
      <c r="C20" s="0" t="s">
        <v>465</v>
      </c>
      <c r="E20" s="13" t="n">
        <v>164190</v>
      </c>
      <c r="F20" s="13"/>
      <c r="H20" s="169"/>
    </row>
    <row r="21" customFormat="false" ht="12.75" hidden="false" customHeight="false" outlineLevel="0" collapsed="false">
      <c r="A21" s="0" t="s">
        <v>1584</v>
      </c>
      <c r="B21" s="0" t="s">
        <v>1585</v>
      </c>
      <c r="C21" s="0" t="s">
        <v>465</v>
      </c>
      <c r="E21" s="13" t="n">
        <v>164190</v>
      </c>
      <c r="F21" s="13"/>
      <c r="H21" s="169"/>
    </row>
    <row r="22" customFormat="false" ht="12.75" hidden="false" customHeight="false" outlineLevel="0" collapsed="false">
      <c r="A22" s="0" t="s">
        <v>1586</v>
      </c>
      <c r="B22" s="0" t="s">
        <v>1587</v>
      </c>
      <c r="C22" s="0" t="s">
        <v>1588</v>
      </c>
      <c r="E22" s="13" t="n">
        <v>535500</v>
      </c>
      <c r="F22" s="13"/>
      <c r="H22" s="169"/>
    </row>
    <row r="23" customFormat="false" ht="12.75" hidden="false" customHeight="false" outlineLevel="0" collapsed="false">
      <c r="A23" s="0" t="s">
        <v>1589</v>
      </c>
      <c r="B23" s="0" t="s">
        <v>1590</v>
      </c>
      <c r="C23" s="0" t="s">
        <v>1591</v>
      </c>
      <c r="E23" s="13" t="n">
        <v>280500</v>
      </c>
      <c r="F23" s="13"/>
      <c r="H23" s="169"/>
    </row>
    <row r="24" customFormat="false" ht="12.75" hidden="false" customHeight="false" outlineLevel="0" collapsed="false">
      <c r="A24" s="0" t="s">
        <v>1592</v>
      </c>
      <c r="B24" s="0" t="s">
        <v>1593</v>
      </c>
      <c r="C24" s="0" t="s">
        <v>1581</v>
      </c>
      <c r="E24" s="13" t="n">
        <v>232300</v>
      </c>
      <c r="F24" s="13"/>
      <c r="H24" s="169"/>
    </row>
    <row r="25" customFormat="false" ht="12.75" hidden="false" customHeight="false" outlineLevel="0" collapsed="false">
      <c r="A25" s="0" t="s">
        <v>1594</v>
      </c>
      <c r="B25" s="0" t="s">
        <v>1595</v>
      </c>
      <c r="C25" s="0" t="s">
        <v>1596</v>
      </c>
      <c r="E25" s="13" t="n">
        <v>410700</v>
      </c>
      <c r="F25" s="13"/>
      <c r="H25" s="169"/>
    </row>
    <row r="26" customFormat="false" ht="12.75" hidden="false" customHeight="false" outlineLevel="0" collapsed="false">
      <c r="A26" s="0" t="s">
        <v>1597</v>
      </c>
      <c r="B26" s="0" t="s">
        <v>1598</v>
      </c>
      <c r="C26" s="0" t="s">
        <v>1599</v>
      </c>
      <c r="E26" s="13" t="n">
        <v>130000</v>
      </c>
      <c r="F26" s="13"/>
      <c r="H26" s="169"/>
    </row>
    <row r="27" customFormat="false" ht="12.75" hidden="false" customHeight="false" outlineLevel="0" collapsed="false">
      <c r="A27" s="0" t="s">
        <v>1600</v>
      </c>
      <c r="B27" s="0" t="s">
        <v>1601</v>
      </c>
      <c r="C27" s="0" t="s">
        <v>1602</v>
      </c>
      <c r="E27" s="13" t="n">
        <v>280600</v>
      </c>
      <c r="F27" s="13"/>
      <c r="H27" s="169"/>
    </row>
    <row r="28" customFormat="false" ht="12.75" hidden="false" customHeight="false" outlineLevel="0" collapsed="false">
      <c r="A28" s="0" t="s">
        <v>1603</v>
      </c>
      <c r="B28" s="0" t="s">
        <v>1604</v>
      </c>
      <c r="C28" s="0" t="s">
        <v>1570</v>
      </c>
      <c r="E28" s="13" t="n">
        <v>295500</v>
      </c>
      <c r="F28" s="13"/>
      <c r="H28" s="169"/>
    </row>
    <row r="29" customFormat="false" ht="12.75" hidden="false" customHeight="false" outlineLevel="0" collapsed="false">
      <c r="A29" s="0" t="s">
        <v>1605</v>
      </c>
      <c r="B29" s="0" t="s">
        <v>1606</v>
      </c>
      <c r="C29" s="0" t="s">
        <v>1607</v>
      </c>
      <c r="E29" s="13" t="n">
        <v>228768</v>
      </c>
      <c r="F29" s="13"/>
      <c r="H29" s="169"/>
    </row>
    <row r="30" customFormat="false" ht="12.75" hidden="false" customHeight="false" outlineLevel="0" collapsed="false">
      <c r="A30" s="0" t="s">
        <v>1608</v>
      </c>
      <c r="B30" s="0" t="s">
        <v>1609</v>
      </c>
      <c r="C30" s="0" t="s">
        <v>1607</v>
      </c>
      <c r="E30" s="13" t="n">
        <v>186390</v>
      </c>
      <c r="F30" s="13"/>
      <c r="H30" s="169"/>
    </row>
    <row r="31" customFormat="false" ht="12.75" hidden="false" customHeight="false" outlineLevel="0" collapsed="false">
      <c r="A31" s="0" t="s">
        <v>1610</v>
      </c>
      <c r="B31" s="0" t="s">
        <v>1611</v>
      </c>
      <c r="C31" s="0" t="s">
        <v>1607</v>
      </c>
      <c r="E31" s="13" t="n">
        <v>186390</v>
      </c>
      <c r="F31" s="13"/>
      <c r="H31" s="169"/>
    </row>
    <row r="32" customFormat="false" ht="12.75" hidden="false" customHeight="false" outlineLevel="0" collapsed="false">
      <c r="A32" s="0" t="s">
        <v>1612</v>
      </c>
      <c r="B32" s="0" t="s">
        <v>1613</v>
      </c>
      <c r="C32" s="0" t="s">
        <v>1614</v>
      </c>
      <c r="E32" s="13" t="n">
        <v>462000</v>
      </c>
      <c r="F32" s="13"/>
      <c r="H32" s="169"/>
    </row>
    <row r="33" customFormat="false" ht="12.75" hidden="false" customHeight="false" outlineLevel="0" collapsed="false">
      <c r="A33" s="0" t="s">
        <v>1615</v>
      </c>
      <c r="B33" s="0" t="s">
        <v>1616</v>
      </c>
      <c r="C33" s="0" t="s">
        <v>1617</v>
      </c>
      <c r="E33" s="13" t="n">
        <v>564000</v>
      </c>
      <c r="F33" s="13"/>
      <c r="H33" s="169"/>
    </row>
    <row r="34" customFormat="false" ht="12.75" hidden="false" customHeight="false" outlineLevel="0" collapsed="false">
      <c r="A34" s="0" t="s">
        <v>1618</v>
      </c>
      <c r="B34" s="0" t="s">
        <v>1619</v>
      </c>
      <c r="C34" s="0" t="s">
        <v>1386</v>
      </c>
      <c r="E34" s="13" t="n">
        <v>300500</v>
      </c>
      <c r="F34" s="13"/>
      <c r="H34" s="169"/>
    </row>
    <row r="35" customFormat="false" ht="12.75" hidden="false" customHeight="false" outlineLevel="0" collapsed="false">
      <c r="A35" s="0" t="s">
        <v>1620</v>
      </c>
      <c r="B35" s="0" t="s">
        <v>1621</v>
      </c>
      <c r="C35" s="0" t="s">
        <v>1494</v>
      </c>
      <c r="E35" s="13" t="n">
        <v>300500</v>
      </c>
      <c r="F35" s="13"/>
      <c r="H35" s="169"/>
    </row>
    <row r="36" customFormat="false" ht="12.75" hidden="false" customHeight="false" outlineLevel="0" collapsed="false">
      <c r="A36" s="0" t="s">
        <v>1622</v>
      </c>
      <c r="B36" s="0" t="s">
        <v>1623</v>
      </c>
      <c r="C36" s="0" t="s">
        <v>1624</v>
      </c>
      <c r="E36" s="13" t="n">
        <v>510300</v>
      </c>
      <c r="F36" s="13"/>
      <c r="H36" s="169"/>
    </row>
    <row r="37" customFormat="false" ht="12.75" hidden="false" customHeight="false" outlineLevel="0" collapsed="false">
      <c r="A37" s="0" t="s">
        <v>1625</v>
      </c>
      <c r="B37" s="0" t="s">
        <v>1626</v>
      </c>
      <c r="C37" s="0" t="s">
        <v>821</v>
      </c>
      <c r="E37" s="13" t="n">
        <v>377500</v>
      </c>
      <c r="F37" s="13"/>
      <c r="H37" s="169"/>
    </row>
    <row r="38" customFormat="false" ht="12.75" hidden="false" customHeight="false" outlineLevel="0" collapsed="false">
      <c r="A38" s="0" t="s">
        <v>1627</v>
      </c>
      <c r="B38" s="0" t="s">
        <v>1628</v>
      </c>
      <c r="C38" s="0" t="s">
        <v>1629</v>
      </c>
      <c r="E38" s="13" t="n">
        <v>209600</v>
      </c>
      <c r="F38" s="13"/>
      <c r="H38" s="169"/>
    </row>
    <row r="39" customFormat="false" ht="12.75" hidden="false" customHeight="false" outlineLevel="0" collapsed="false">
      <c r="A39" s="0" t="s">
        <v>1630</v>
      </c>
      <c r="B39" s="0" t="s">
        <v>1631</v>
      </c>
      <c r="C39" s="0" t="s">
        <v>1632</v>
      </c>
      <c r="E39" s="13" t="n">
        <v>230000</v>
      </c>
      <c r="F39" s="13"/>
      <c r="H39" s="169"/>
    </row>
    <row r="40" customFormat="false" ht="12.75" hidden="false" customHeight="false" outlineLevel="0" collapsed="false">
      <c r="A40" s="0" t="s">
        <v>1633</v>
      </c>
      <c r="B40" s="0" t="s">
        <v>1634</v>
      </c>
      <c r="C40" s="0" t="s">
        <v>1635</v>
      </c>
      <c r="E40" s="13" t="n">
        <v>300500</v>
      </c>
      <c r="F40" s="13"/>
      <c r="H40" s="169"/>
    </row>
    <row r="41" customFormat="false" ht="12.75" hidden="false" customHeight="false" outlineLevel="0" collapsed="false">
      <c r="A41" s="0" t="s">
        <v>1636</v>
      </c>
      <c r="B41" s="0" t="s">
        <v>1637</v>
      </c>
      <c r="C41" s="0" t="s">
        <v>433</v>
      </c>
      <c r="E41" s="13" t="n">
        <v>300500</v>
      </c>
      <c r="F41" s="13"/>
      <c r="H41" s="169"/>
    </row>
    <row r="42" customFormat="false" ht="12.75" hidden="false" customHeight="false" outlineLevel="0" collapsed="false">
      <c r="A42" s="0" t="s">
        <v>1638</v>
      </c>
      <c r="B42" s="0" t="s">
        <v>1639</v>
      </c>
      <c r="C42" s="0" t="s">
        <v>433</v>
      </c>
      <c r="E42" s="13" t="n">
        <v>300500</v>
      </c>
      <c r="F42" s="13"/>
      <c r="H42" s="169"/>
    </row>
    <row r="43" customFormat="false" ht="12.75" hidden="false" customHeight="false" outlineLevel="0" collapsed="false">
      <c r="A43" s="0" t="s">
        <v>1640</v>
      </c>
      <c r="B43" s="0" t="s">
        <v>1641</v>
      </c>
      <c r="C43" s="0" t="s">
        <v>1642</v>
      </c>
      <c r="E43" s="13" t="n">
        <v>446600</v>
      </c>
      <c r="F43" s="13"/>
      <c r="H43" s="169"/>
    </row>
    <row r="44" customFormat="false" ht="12.75" hidden="false" customHeight="false" outlineLevel="0" collapsed="false">
      <c r="A44" s="0" t="s">
        <v>1643</v>
      </c>
      <c r="B44" s="0" t="s">
        <v>1644</v>
      </c>
      <c r="C44" s="0" t="s">
        <v>795</v>
      </c>
      <c r="E44" s="13" t="n">
        <v>250788.65</v>
      </c>
      <c r="F44" s="13"/>
      <c r="H44" s="169"/>
    </row>
    <row r="45" customFormat="false" ht="12.75" hidden="false" customHeight="false" outlineLevel="0" collapsed="false">
      <c r="A45" s="0" t="s">
        <v>1645</v>
      </c>
      <c r="B45" s="0" t="s">
        <v>1646</v>
      </c>
      <c r="C45" s="0" t="s">
        <v>1461</v>
      </c>
      <c r="E45" s="13" t="n">
        <v>300500</v>
      </c>
      <c r="F45" s="13"/>
      <c r="H45" s="169"/>
    </row>
    <row r="46" customFormat="false" ht="12.75" hidden="false" customHeight="false" outlineLevel="0" collapsed="false">
      <c r="A46" s="0" t="s">
        <v>1647</v>
      </c>
      <c r="B46" s="0" t="s">
        <v>1648</v>
      </c>
      <c r="C46" s="0" t="s">
        <v>1461</v>
      </c>
      <c r="E46" s="13" t="n">
        <v>300500</v>
      </c>
      <c r="F46" s="13"/>
      <c r="H46" s="169"/>
    </row>
    <row r="47" customFormat="false" ht="12.75" hidden="false" customHeight="false" outlineLevel="0" collapsed="false">
      <c r="A47" s="0" t="s">
        <v>1649</v>
      </c>
      <c r="B47" s="0" t="s">
        <v>1650</v>
      </c>
      <c r="C47" s="0" t="s">
        <v>1651</v>
      </c>
      <c r="E47" s="13" t="n">
        <v>390200</v>
      </c>
      <c r="F47" s="13"/>
      <c r="H47" s="169"/>
    </row>
    <row r="48" customFormat="false" ht="12.75" hidden="false" customHeight="false" outlineLevel="0" collapsed="false">
      <c r="A48" s="0" t="s">
        <v>1652</v>
      </c>
      <c r="B48" s="0" t="s">
        <v>1653</v>
      </c>
      <c r="C48" s="0" t="s">
        <v>1651</v>
      </c>
      <c r="E48" s="13" t="n">
        <v>390200</v>
      </c>
      <c r="F48" s="13"/>
      <c r="H48" s="169"/>
    </row>
    <row r="49" customFormat="false" ht="12.75" hidden="false" customHeight="false" outlineLevel="0" collapsed="false">
      <c r="A49" s="0" t="s">
        <v>1654</v>
      </c>
      <c r="B49" s="0" t="s">
        <v>1655</v>
      </c>
      <c r="C49" s="0" t="s">
        <v>1656</v>
      </c>
      <c r="E49" s="13" t="n">
        <v>300500</v>
      </c>
      <c r="F49" s="13"/>
      <c r="H49" s="169"/>
    </row>
    <row r="50" customFormat="false" ht="12.75" hidden="false" customHeight="false" outlineLevel="0" collapsed="false">
      <c r="A50" s="0" t="s">
        <v>1657</v>
      </c>
      <c r="B50" s="0" t="s">
        <v>1658</v>
      </c>
      <c r="C50" s="0" t="s">
        <v>1656</v>
      </c>
      <c r="E50" s="13" t="n">
        <v>300500</v>
      </c>
      <c r="F50" s="13"/>
      <c r="H50" s="169"/>
    </row>
    <row r="51" customFormat="false" ht="12.75" hidden="false" customHeight="false" outlineLevel="0" collapsed="false">
      <c r="A51" s="0" t="s">
        <v>1659</v>
      </c>
      <c r="B51" s="0" t="s">
        <v>1660</v>
      </c>
      <c r="C51" s="0" t="s">
        <v>1285</v>
      </c>
      <c r="E51" s="13" t="n">
        <v>510300</v>
      </c>
      <c r="F51" s="13"/>
      <c r="H51" s="169"/>
    </row>
    <row r="52" customFormat="false" ht="12.75" hidden="false" customHeight="false" outlineLevel="0" collapsed="false">
      <c r="A52" s="0" t="s">
        <v>43</v>
      </c>
      <c r="B52" s="0" t="s">
        <v>1661</v>
      </c>
      <c r="C52" s="0" t="s">
        <v>1486</v>
      </c>
      <c r="E52" s="13"/>
      <c r="F52" s="13" t="n">
        <v>50000</v>
      </c>
      <c r="H52" s="169"/>
    </row>
    <row r="53" customFormat="false" ht="12.75" hidden="false" customHeight="false" outlineLevel="0" collapsed="false">
      <c r="A53" s="0" t="s">
        <v>1662</v>
      </c>
      <c r="B53" s="0" t="s">
        <v>1663</v>
      </c>
      <c r="C53" s="0" t="s">
        <v>1635</v>
      </c>
      <c r="E53" s="13"/>
      <c r="F53" s="13" t="n">
        <v>180000</v>
      </c>
      <c r="H53" s="169" t="s">
        <v>1664</v>
      </c>
    </row>
    <row r="54" customFormat="false" ht="12.75" hidden="false" customHeight="false" outlineLevel="0" collapsed="false">
      <c r="A54" s="0" t="s">
        <v>69</v>
      </c>
      <c r="B54" s="0" t="s">
        <v>70</v>
      </c>
      <c r="C54" s="0" t="s">
        <v>71</v>
      </c>
      <c r="E54" s="13" t="n">
        <v>7667.01</v>
      </c>
      <c r="F54" s="13"/>
      <c r="H54" s="169" t="s">
        <v>689</v>
      </c>
    </row>
    <row r="55" customFormat="false" ht="12.75" hidden="false" customHeight="false" outlineLevel="0" collapsed="false">
      <c r="A55" s="0" t="s">
        <v>72</v>
      </c>
      <c r="B55" s="0" t="s">
        <v>73</v>
      </c>
      <c r="C55" s="0" t="s">
        <v>74</v>
      </c>
      <c r="E55" s="13" t="n">
        <v>6200.01</v>
      </c>
      <c r="F55" s="13"/>
      <c r="H55" s="169" t="s">
        <v>689</v>
      </c>
    </row>
    <row r="56" customFormat="false" ht="12.75" hidden="false" customHeight="false" outlineLevel="0" collapsed="false">
      <c r="A56" s="0" t="s">
        <v>1665</v>
      </c>
      <c r="B56" s="0" t="s">
        <v>1666</v>
      </c>
      <c r="C56" s="0" t="s">
        <v>1667</v>
      </c>
      <c r="E56" s="13"/>
      <c r="F56" s="13" t="n">
        <v>2000</v>
      </c>
      <c r="H56" s="169" t="s">
        <v>273</v>
      </c>
    </row>
    <row r="57" customFormat="false" ht="12.75" hidden="false" customHeight="false" outlineLevel="0" collapsed="false">
      <c r="A57" s="0" t="s">
        <v>581</v>
      </c>
      <c r="B57" s="0" t="s">
        <v>582</v>
      </c>
      <c r="C57" s="0" t="s">
        <v>583</v>
      </c>
      <c r="E57" s="13" t="n">
        <v>342635.48</v>
      </c>
      <c r="F57" s="13"/>
      <c r="H57" s="169"/>
    </row>
    <row r="58" customFormat="false" ht="12.75" hidden="false" customHeight="false" outlineLevel="0" collapsed="false">
      <c r="A58" s="0" t="s">
        <v>1668</v>
      </c>
      <c r="B58" s="0" t="s">
        <v>1669</v>
      </c>
      <c r="C58" s="0" t="s">
        <v>1670</v>
      </c>
      <c r="E58" s="13" t="n">
        <v>554492.5</v>
      </c>
      <c r="F58" s="13"/>
      <c r="H58" s="169"/>
    </row>
    <row r="59" customFormat="false" ht="12.75" hidden="false" customHeight="false" outlineLevel="0" collapsed="false">
      <c r="A59" s="0" t="s">
        <v>1205</v>
      </c>
      <c r="B59" s="0" t="s">
        <v>1206</v>
      </c>
      <c r="C59" s="0" t="s">
        <v>319</v>
      </c>
      <c r="E59" s="13" t="n">
        <v>2598.09</v>
      </c>
      <c r="F59" s="13"/>
      <c r="H59" s="169" t="s">
        <v>957</v>
      </c>
    </row>
    <row r="60" customFormat="false" ht="12.75" hidden="false" customHeight="false" outlineLevel="0" collapsed="false">
      <c r="A60" s="0" t="s">
        <v>1082</v>
      </c>
      <c r="B60" s="0" t="s">
        <v>1083</v>
      </c>
      <c r="C60" s="0" t="s">
        <v>988</v>
      </c>
      <c r="E60" s="13" t="n">
        <v>69915.65</v>
      </c>
      <c r="F60" s="13"/>
      <c r="H60" s="169"/>
    </row>
    <row r="61" customFormat="false" ht="12.75" hidden="false" customHeight="false" outlineLevel="0" collapsed="false">
      <c r="A61" s="0" t="s">
        <v>1323</v>
      </c>
      <c r="B61" s="0" t="s">
        <v>1324</v>
      </c>
      <c r="C61" s="0" t="s">
        <v>1325</v>
      </c>
      <c r="E61" s="13" t="n">
        <v>314633.09</v>
      </c>
      <c r="F61" s="13"/>
      <c r="H61" s="169"/>
    </row>
    <row r="62" customFormat="false" ht="12.75" hidden="false" customHeight="false" outlineLevel="0" collapsed="false">
      <c r="A62" s="0" t="s">
        <v>1114</v>
      </c>
      <c r="B62" s="0" t="s">
        <v>1115</v>
      </c>
      <c r="C62" s="0" t="s">
        <v>1116</v>
      </c>
      <c r="E62" s="13" t="n">
        <v>311600</v>
      </c>
      <c r="F62" s="13"/>
      <c r="H62" s="169"/>
    </row>
    <row r="63" customFormat="false" ht="12.75" hidden="false" customHeight="false" outlineLevel="0" collapsed="false">
      <c r="A63" s="0" t="s">
        <v>1671</v>
      </c>
      <c r="B63" s="0" t="s">
        <v>1672</v>
      </c>
      <c r="C63" s="0" t="s">
        <v>1670</v>
      </c>
      <c r="E63" s="13" t="n">
        <v>371707.13</v>
      </c>
      <c r="F63" s="13"/>
      <c r="H63" s="169"/>
    </row>
    <row r="64" customFormat="false" ht="12.75" hidden="false" customHeight="false" outlineLevel="0" collapsed="false">
      <c r="A64" s="0" t="s">
        <v>1673</v>
      </c>
      <c r="B64" s="0" t="s">
        <v>1674</v>
      </c>
      <c r="C64" s="0" t="s">
        <v>1491</v>
      </c>
      <c r="E64" s="13" t="n">
        <v>330000</v>
      </c>
      <c r="F64" s="13"/>
      <c r="H64" s="169"/>
    </row>
    <row r="65" customFormat="false" ht="12.75" hidden="false" customHeight="false" outlineLevel="0" collapsed="false">
      <c r="A65" s="0" t="s">
        <v>1239</v>
      </c>
      <c r="B65" s="0" t="s">
        <v>1240</v>
      </c>
      <c r="C65" s="0" t="s">
        <v>1241</v>
      </c>
      <c r="E65" s="13"/>
      <c r="F65" s="13" t="n">
        <v>7576.31</v>
      </c>
      <c r="H65" s="169" t="s">
        <v>654</v>
      </c>
    </row>
    <row r="66" customFormat="false" ht="12.75" hidden="false" customHeight="false" outlineLevel="0" collapsed="false">
      <c r="A66" s="0" t="s">
        <v>1334</v>
      </c>
      <c r="B66" s="0" t="s">
        <v>1335</v>
      </c>
      <c r="C66" s="0" t="s">
        <v>1336</v>
      </c>
      <c r="E66" s="13" t="n">
        <v>345635.48</v>
      </c>
      <c r="F66" s="13"/>
      <c r="H66" s="169"/>
    </row>
    <row r="67" customFormat="false" ht="12.75" hidden="false" customHeight="false" outlineLevel="0" collapsed="false">
      <c r="A67" s="0" t="s">
        <v>1251</v>
      </c>
      <c r="B67" s="0" t="s">
        <v>1252</v>
      </c>
      <c r="C67" s="0" t="s">
        <v>364</v>
      </c>
      <c r="E67" s="13" t="n">
        <v>220000</v>
      </c>
      <c r="F67" s="13"/>
      <c r="H67" s="169"/>
    </row>
    <row r="68" customFormat="false" ht="12.75" hidden="false" customHeight="false" outlineLevel="0" collapsed="false">
      <c r="A68" s="0" t="s">
        <v>1675</v>
      </c>
      <c r="B68" s="0" t="s">
        <v>1676</v>
      </c>
      <c r="C68" s="0" t="s">
        <v>1670</v>
      </c>
      <c r="E68" s="13" t="n">
        <v>371707.12</v>
      </c>
      <c r="F68" s="13"/>
      <c r="H68" s="169"/>
    </row>
    <row r="69" customFormat="false" ht="12.75" hidden="false" customHeight="false" outlineLevel="0" collapsed="false">
      <c r="A69" s="0" t="s">
        <v>1677</v>
      </c>
      <c r="B69" s="0" t="s">
        <v>1678</v>
      </c>
      <c r="C69" s="0" t="s">
        <v>1670</v>
      </c>
      <c r="E69" s="13" t="n">
        <v>377818.35</v>
      </c>
      <c r="F69" s="13"/>
      <c r="H69" s="169"/>
    </row>
    <row r="70" customFormat="false" ht="12.75" hidden="false" customHeight="false" outlineLevel="0" collapsed="false">
      <c r="A70" s="0" t="s">
        <v>1498</v>
      </c>
      <c r="B70" s="0" t="s">
        <v>1499</v>
      </c>
      <c r="C70" s="0" t="s">
        <v>1500</v>
      </c>
      <c r="E70" s="13" t="n">
        <v>340300</v>
      </c>
      <c r="F70" s="13"/>
      <c r="H70" s="169"/>
    </row>
    <row r="71" customFormat="false" ht="12.75" hidden="false" customHeight="false" outlineLevel="0" collapsed="false">
      <c r="A71" s="0" t="s">
        <v>1501</v>
      </c>
      <c r="B71" s="0" t="s">
        <v>1502</v>
      </c>
      <c r="C71" s="0" t="s">
        <v>475</v>
      </c>
      <c r="E71" s="13" t="n">
        <v>371707.13</v>
      </c>
      <c r="F71" s="13"/>
      <c r="H71" s="169"/>
    </row>
    <row r="72" customFormat="false" ht="12.75" hidden="false" customHeight="false" outlineLevel="0" collapsed="false">
      <c r="A72" s="0" t="s">
        <v>1506</v>
      </c>
      <c r="B72" s="0" t="s">
        <v>1679</v>
      </c>
      <c r="C72" s="0" t="s">
        <v>1508</v>
      </c>
      <c r="E72" s="13" t="n">
        <v>184900</v>
      </c>
      <c r="F72" s="13"/>
      <c r="H72" s="169"/>
    </row>
    <row r="73" customFormat="false" ht="12.75" hidden="false" customHeight="false" outlineLevel="0" collapsed="false">
      <c r="A73" s="0" t="s">
        <v>1263</v>
      </c>
      <c r="B73" s="0" t="s">
        <v>1264</v>
      </c>
      <c r="C73" s="0" t="s">
        <v>1221</v>
      </c>
      <c r="E73" s="13" t="n">
        <v>66632</v>
      </c>
      <c r="F73" s="13"/>
      <c r="H73" s="169" t="s">
        <v>286</v>
      </c>
    </row>
    <row r="74" customFormat="false" ht="12.75" hidden="false" customHeight="false" outlineLevel="0" collapsed="false">
      <c r="A74" s="0" t="s">
        <v>1345</v>
      </c>
      <c r="B74" s="0" t="s">
        <v>1346</v>
      </c>
      <c r="C74" s="0" t="s">
        <v>1347</v>
      </c>
      <c r="E74" s="13" t="n">
        <v>554492.5</v>
      </c>
      <c r="F74" s="13"/>
      <c r="H74" s="169"/>
    </row>
    <row r="75" customFormat="false" ht="12.75" hidden="false" customHeight="false" outlineLevel="0" collapsed="false">
      <c r="A75" s="0" t="s">
        <v>1360</v>
      </c>
      <c r="B75" s="0" t="s">
        <v>1361</v>
      </c>
      <c r="C75" s="0" t="s">
        <v>1362</v>
      </c>
      <c r="E75" s="13" t="n">
        <v>338000</v>
      </c>
      <c r="F75" s="13"/>
      <c r="H75" s="169"/>
    </row>
    <row r="76" customFormat="false" ht="12.75" hidden="false" customHeight="false" outlineLevel="0" collapsed="false">
      <c r="A76" s="0" t="s">
        <v>1382</v>
      </c>
      <c r="B76" s="0" t="s">
        <v>1383</v>
      </c>
      <c r="C76" s="0" t="s">
        <v>985</v>
      </c>
      <c r="E76" s="13" t="n">
        <v>229890</v>
      </c>
      <c r="F76" s="13"/>
      <c r="H76" s="169"/>
    </row>
    <row r="77" customFormat="false" ht="12.75" hidden="false" customHeight="false" outlineLevel="0" collapsed="false">
      <c r="A77" s="0" t="s">
        <v>1392</v>
      </c>
      <c r="B77" s="0" t="s">
        <v>1680</v>
      </c>
      <c r="C77" s="0" t="s">
        <v>1681</v>
      </c>
      <c r="E77" s="13" t="n">
        <v>100000</v>
      </c>
      <c r="F77" s="13"/>
      <c r="H77" s="169"/>
    </row>
    <row r="78" customFormat="false" ht="12.75" hidden="false" customHeight="false" outlineLevel="0" collapsed="false">
      <c r="A78" s="0" t="s">
        <v>1512</v>
      </c>
      <c r="B78" s="0" t="s">
        <v>1513</v>
      </c>
      <c r="C78" s="0" t="s">
        <v>1514</v>
      </c>
      <c r="E78" s="13" t="n">
        <v>371707.13</v>
      </c>
      <c r="F78" s="13"/>
      <c r="H78" s="169"/>
    </row>
    <row r="79" customFormat="false" ht="12.75" hidden="false" customHeight="false" outlineLevel="0" collapsed="false">
      <c r="A79" s="0" t="s">
        <v>1682</v>
      </c>
      <c r="B79" s="0" t="s">
        <v>1683</v>
      </c>
      <c r="C79" s="0" t="s">
        <v>1670</v>
      </c>
      <c r="E79" s="13" t="n">
        <v>554492.5</v>
      </c>
      <c r="F79" s="13"/>
      <c r="H79" s="169"/>
    </row>
    <row r="80" customFormat="false" ht="12.75" hidden="false" customHeight="false" outlineLevel="0" collapsed="false">
      <c r="A80" s="0" t="s">
        <v>1684</v>
      </c>
      <c r="B80" s="0" t="s">
        <v>1685</v>
      </c>
      <c r="C80" s="0" t="s">
        <v>1686</v>
      </c>
      <c r="E80" s="13" t="n">
        <v>594900</v>
      </c>
      <c r="F80" s="13"/>
      <c r="H80" s="169"/>
    </row>
    <row r="81" customFormat="false" ht="12.75" hidden="false" customHeight="false" outlineLevel="0" collapsed="false">
      <c r="A81" s="0" t="s">
        <v>1520</v>
      </c>
      <c r="B81" s="0" t="s">
        <v>1687</v>
      </c>
      <c r="C81" s="0" t="s">
        <v>1522</v>
      </c>
      <c r="E81" s="13" t="n">
        <v>150000</v>
      </c>
      <c r="F81" s="13"/>
      <c r="H81" s="169"/>
    </row>
    <row r="82" customFormat="false" ht="12.75" hidden="false" customHeight="false" outlineLevel="0" collapsed="false">
      <c r="A82" s="0" t="s">
        <v>1523</v>
      </c>
      <c r="B82" s="0" t="s">
        <v>1524</v>
      </c>
      <c r="C82" s="0" t="s">
        <v>1525</v>
      </c>
      <c r="E82" s="13" t="n">
        <v>12023.78</v>
      </c>
      <c r="F82" s="13"/>
      <c r="H82" s="169"/>
    </row>
    <row r="83" customFormat="false" ht="12.75" hidden="false" customHeight="false" outlineLevel="0" collapsed="false">
      <c r="A83" s="0" t="s">
        <v>1688</v>
      </c>
      <c r="B83" s="0" t="s">
        <v>1689</v>
      </c>
      <c r="C83" s="0" t="s">
        <v>1670</v>
      </c>
      <c r="E83" s="13" t="n">
        <v>371707.13</v>
      </c>
      <c r="F83" s="13"/>
      <c r="H83" s="169"/>
    </row>
    <row r="84" customFormat="false" ht="12.75" hidden="false" customHeight="false" outlineLevel="0" collapsed="false">
      <c r="A84" s="0" t="s">
        <v>1534</v>
      </c>
      <c r="B84" s="0" t="s">
        <v>1535</v>
      </c>
      <c r="C84" s="0" t="s">
        <v>1508</v>
      </c>
      <c r="E84" s="13" t="n">
        <v>199900.01</v>
      </c>
      <c r="F84" s="13"/>
      <c r="H84" s="169"/>
    </row>
    <row r="85" customFormat="false" ht="12.75" hidden="false" customHeight="false" outlineLevel="0" collapsed="false">
      <c r="A85" s="0" t="s">
        <v>1536</v>
      </c>
      <c r="B85" s="0" t="s">
        <v>1537</v>
      </c>
      <c r="C85" s="0" t="s">
        <v>1538</v>
      </c>
      <c r="E85" s="13" t="n">
        <v>55000</v>
      </c>
      <c r="F85" s="13"/>
      <c r="H85" s="169" t="s">
        <v>1690</v>
      </c>
    </row>
    <row r="86" customFormat="false" ht="12.75" hidden="false" customHeight="false" outlineLevel="0" collapsed="false">
      <c r="A86" s="0" t="s">
        <v>1542</v>
      </c>
      <c r="B86" s="0" t="s">
        <v>1543</v>
      </c>
      <c r="C86" s="0" t="s">
        <v>465</v>
      </c>
      <c r="E86" s="13" t="n">
        <v>286160.37</v>
      </c>
      <c r="F86" s="13"/>
      <c r="H86" s="169"/>
    </row>
    <row r="87" customFormat="false" ht="12.75" hidden="false" customHeight="false" outlineLevel="0" collapsed="false">
      <c r="A87" s="0" t="s">
        <v>1544</v>
      </c>
      <c r="B87" s="0" t="s">
        <v>1545</v>
      </c>
      <c r="C87" s="0" t="s">
        <v>1546</v>
      </c>
      <c r="E87" s="13" t="n">
        <v>320000</v>
      </c>
      <c r="F87" s="13"/>
      <c r="H87" s="169"/>
    </row>
    <row r="88" customFormat="false" ht="12.75" hidden="false" customHeight="false" outlineLevel="0" collapsed="false">
      <c r="A88" s="0" t="s">
        <v>1691</v>
      </c>
      <c r="B88" s="0" t="s">
        <v>1692</v>
      </c>
      <c r="C88" s="0" t="s">
        <v>465</v>
      </c>
      <c r="E88" s="13" t="n">
        <v>208000</v>
      </c>
      <c r="F88" s="13"/>
      <c r="H88" s="169"/>
    </row>
    <row r="89" customFormat="false" ht="12.75" hidden="false" customHeight="false" outlineLevel="0" collapsed="false">
      <c r="A89" s="0" t="s">
        <v>1693</v>
      </c>
      <c r="B89" s="0" t="s">
        <v>1694</v>
      </c>
      <c r="C89" s="0" t="s">
        <v>1695</v>
      </c>
      <c r="E89" s="13" t="n">
        <v>282945</v>
      </c>
      <c r="F89" s="13"/>
      <c r="H89" s="169"/>
    </row>
    <row r="90" customFormat="false" ht="12.75" hidden="false" customHeight="false" outlineLevel="0" collapsed="false">
      <c r="A90" s="0" t="s">
        <v>1696</v>
      </c>
      <c r="B90" s="0" t="s">
        <v>1697</v>
      </c>
      <c r="C90" s="0" t="s">
        <v>1698</v>
      </c>
      <c r="E90" s="13" t="n">
        <v>435300</v>
      </c>
      <c r="F90" s="13"/>
      <c r="H90" s="169"/>
    </row>
    <row r="91" customFormat="false" ht="12.75" hidden="false" customHeight="false" outlineLevel="0" collapsed="false">
      <c r="A91" s="0" t="s">
        <v>1699</v>
      </c>
      <c r="B91" s="0" t="s">
        <v>1700</v>
      </c>
      <c r="C91" s="0" t="s">
        <v>1607</v>
      </c>
      <c r="E91" s="13" t="n">
        <v>360100</v>
      </c>
      <c r="F91" s="13"/>
      <c r="H91" s="169"/>
    </row>
    <row r="92" customFormat="false" ht="12.75" hidden="false" customHeight="false" outlineLevel="0" collapsed="false">
      <c r="A92" s="0" t="s">
        <v>1701</v>
      </c>
      <c r="B92" s="0" t="s">
        <v>1702</v>
      </c>
      <c r="C92" s="0" t="s">
        <v>1703</v>
      </c>
      <c r="E92" s="13" t="n">
        <v>330100</v>
      </c>
      <c r="F92" s="13"/>
      <c r="H92" s="169"/>
    </row>
    <row r="93" customFormat="false" ht="12.75" hidden="false" customHeight="false" outlineLevel="0" collapsed="false">
      <c r="A93" s="0" t="s">
        <v>1704</v>
      </c>
      <c r="B93" s="0" t="s">
        <v>1705</v>
      </c>
      <c r="C93" s="0" t="s">
        <v>1706</v>
      </c>
      <c r="E93" s="13" t="n">
        <v>178200</v>
      </c>
      <c r="F93" s="13"/>
      <c r="H93" s="169"/>
    </row>
    <row r="94" customFormat="false" ht="12.75" hidden="false" customHeight="false" outlineLevel="0" collapsed="false">
      <c r="A94" s="0" t="s">
        <v>1707</v>
      </c>
      <c r="B94" s="0" t="s">
        <v>1708</v>
      </c>
      <c r="C94" s="0" t="s">
        <v>1709</v>
      </c>
      <c r="E94" s="13" t="n">
        <v>279500</v>
      </c>
      <c r="F94" s="13"/>
      <c r="H94" s="169"/>
    </row>
    <row r="95" customFormat="false" ht="12.75" hidden="false" customHeight="false" outlineLevel="0" collapsed="false">
      <c r="A95" s="0" t="s">
        <v>1710</v>
      </c>
      <c r="B95" s="0" t="s">
        <v>1711</v>
      </c>
      <c r="C95" s="0" t="s">
        <v>1629</v>
      </c>
      <c r="E95" s="13"/>
      <c r="F95" s="13" t="n">
        <v>20000</v>
      </c>
      <c r="H95" s="169"/>
    </row>
    <row r="96" customFormat="false" ht="12.75" hidden="false" customHeight="false" outlineLevel="0" collapsed="false">
      <c r="A96" s="0" t="s">
        <v>1163</v>
      </c>
      <c r="B96" s="0" t="s">
        <v>1164</v>
      </c>
      <c r="C96" s="0" t="s">
        <v>871</v>
      </c>
      <c r="E96" s="13" t="n">
        <v>7000</v>
      </c>
      <c r="F96" s="13"/>
      <c r="H96" s="169" t="s">
        <v>689</v>
      </c>
    </row>
    <row r="97" customFormat="false" ht="15" hidden="false" customHeight="false" outlineLevel="0" collapsed="false">
      <c r="C97" s="133" t="s">
        <v>384</v>
      </c>
      <c r="E97" s="13" t="n">
        <f aca="false">SUM(E7:E96)</f>
        <v>23826521.56</v>
      </c>
      <c r="F97" s="13" t="n">
        <f aca="false">SUM(F7:F96)</f>
        <v>260076.31</v>
      </c>
    </row>
    <row r="99" customFormat="false" ht="15" hidden="false" customHeight="false" outlineLevel="0" collapsed="false">
      <c r="A99" s="145"/>
      <c r="B99" s="145" t="s">
        <v>1712</v>
      </c>
      <c r="C99" s="133"/>
      <c r="D99" s="135"/>
      <c r="E99" s="146" t="n">
        <f aca="false">SUM(E100:E148)</f>
        <v>111185.93</v>
      </c>
      <c r="F99" s="146"/>
      <c r="G99" s="146" t="n">
        <v>111170.57</v>
      </c>
      <c r="H99" s="147" t="n">
        <f aca="false">E99-G99</f>
        <v>15.3600000000006</v>
      </c>
      <c r="I99" s="143"/>
      <c r="J99" s="143"/>
      <c r="K99" s="143"/>
    </row>
    <row r="100" customFormat="false" ht="12.75" hidden="false" customHeight="false" outlineLevel="0" collapsed="false">
      <c r="A100" s="143" t="s">
        <v>169</v>
      </c>
      <c r="B100" s="148" t="n">
        <v>40679</v>
      </c>
      <c r="C100" s="143" t="s">
        <v>170</v>
      </c>
      <c r="D100" s="170" t="n">
        <v>12925</v>
      </c>
      <c r="E100" s="73" t="n">
        <v>870</v>
      </c>
      <c r="F100" s="21"/>
      <c r="G100" s="17" t="s">
        <v>171</v>
      </c>
      <c r="H100" s="150"/>
      <c r="I100" s="143"/>
      <c r="J100" s="143"/>
      <c r="K100" s="143"/>
    </row>
    <row r="101" customFormat="false" ht="12.75" hidden="false" customHeight="false" outlineLevel="0" collapsed="false">
      <c r="A101" s="143" t="s">
        <v>172</v>
      </c>
      <c r="B101" s="148" t="n">
        <v>40894</v>
      </c>
      <c r="C101" s="143" t="s">
        <v>173</v>
      </c>
      <c r="D101" s="170" t="n">
        <v>14607</v>
      </c>
      <c r="E101" s="73" t="n">
        <v>1000</v>
      </c>
      <c r="F101" s="21"/>
      <c r="G101" s="17" t="s">
        <v>171</v>
      </c>
      <c r="H101" s="151"/>
      <c r="I101" s="143"/>
      <c r="J101" s="143"/>
      <c r="K101" s="143"/>
    </row>
    <row r="102" customFormat="false" ht="12.75" hidden="false" customHeight="false" outlineLevel="0" collapsed="false">
      <c r="A102" s="143" t="s">
        <v>174</v>
      </c>
      <c r="B102" s="152" t="n">
        <v>41243</v>
      </c>
      <c r="C102" s="143" t="s">
        <v>175</v>
      </c>
      <c r="D102" s="170" t="n">
        <v>17828</v>
      </c>
      <c r="E102" s="13" t="n">
        <v>5163.21</v>
      </c>
      <c r="F102" s="153"/>
      <c r="G102" s="143" t="s">
        <v>171</v>
      </c>
      <c r="H102" s="143"/>
      <c r="I102" s="143"/>
      <c r="J102" s="143"/>
      <c r="K102" s="143"/>
    </row>
    <row r="103" customFormat="false" ht="12.75" hidden="false" customHeight="false" outlineLevel="0" collapsed="false">
      <c r="A103" s="143" t="s">
        <v>176</v>
      </c>
      <c r="B103" s="152" t="n">
        <v>41274</v>
      </c>
      <c r="C103" s="143" t="s">
        <v>177</v>
      </c>
      <c r="D103" s="170" t="n">
        <v>15917</v>
      </c>
      <c r="E103" s="154" t="n">
        <v>472.39</v>
      </c>
      <c r="F103" s="155"/>
      <c r="G103" s="143" t="s">
        <v>178</v>
      </c>
      <c r="H103" s="143"/>
      <c r="I103" s="143"/>
      <c r="J103" s="143"/>
      <c r="K103" s="143"/>
    </row>
    <row r="104" customFormat="false" ht="12.75" hidden="false" customHeight="false" outlineLevel="0" collapsed="false">
      <c r="A104" s="143" t="s">
        <v>179</v>
      </c>
      <c r="B104" s="152" t="n">
        <v>41274</v>
      </c>
      <c r="C104" s="143" t="s">
        <v>180</v>
      </c>
      <c r="D104" s="170" t="n">
        <v>15871</v>
      </c>
      <c r="E104" s="156" t="n">
        <v>3000</v>
      </c>
      <c r="F104" s="155"/>
      <c r="G104" s="143" t="s">
        <v>178</v>
      </c>
      <c r="H104" s="143"/>
      <c r="I104" s="143"/>
      <c r="J104" s="143"/>
      <c r="K104" s="143"/>
    </row>
    <row r="105" customFormat="false" ht="12.75" hidden="false" customHeight="false" outlineLevel="0" collapsed="false">
      <c r="A105" s="143" t="s">
        <v>181</v>
      </c>
      <c r="B105" s="152" t="n">
        <v>41276</v>
      </c>
      <c r="C105" s="143" t="s">
        <v>182</v>
      </c>
      <c r="D105" s="170" t="n">
        <v>18225</v>
      </c>
      <c r="E105" s="144" t="n">
        <v>685</v>
      </c>
      <c r="F105" s="143"/>
      <c r="G105" s="17" t="s">
        <v>171</v>
      </c>
      <c r="H105" s="143"/>
      <c r="I105" s="143"/>
      <c r="J105" s="143"/>
      <c r="K105" s="143"/>
    </row>
    <row r="106" customFormat="false" ht="12.75" hidden="false" customHeight="false" outlineLevel="0" collapsed="false">
      <c r="A106" s="143" t="s">
        <v>183</v>
      </c>
      <c r="B106" s="152" t="n">
        <v>41277</v>
      </c>
      <c r="C106" s="143" t="s">
        <v>184</v>
      </c>
      <c r="D106" s="170" t="n">
        <v>18245</v>
      </c>
      <c r="E106" s="144" t="n">
        <v>919</v>
      </c>
      <c r="F106" s="143"/>
      <c r="G106" s="17" t="s">
        <v>171</v>
      </c>
      <c r="H106" s="143"/>
      <c r="I106" s="143"/>
      <c r="J106" s="143"/>
      <c r="K106" s="143"/>
    </row>
    <row r="107" customFormat="false" ht="12.75" hidden="false" customHeight="false" outlineLevel="0" collapsed="false">
      <c r="A107" s="143" t="s">
        <v>185</v>
      </c>
      <c r="B107" s="152" t="n">
        <v>41304</v>
      </c>
      <c r="C107" s="143" t="s">
        <v>186</v>
      </c>
      <c r="D107" s="170" t="n">
        <v>18470</v>
      </c>
      <c r="E107" s="144" t="n">
        <v>4836</v>
      </c>
      <c r="F107" s="143"/>
      <c r="G107" s="17" t="s">
        <v>171</v>
      </c>
      <c r="H107" s="143"/>
      <c r="I107" s="143"/>
      <c r="J107" s="143"/>
      <c r="K107" s="143"/>
    </row>
    <row r="108" customFormat="false" ht="12.75" hidden="false" customHeight="false" outlineLevel="0" collapsed="false">
      <c r="A108" s="143" t="s">
        <v>189</v>
      </c>
      <c r="B108" s="152" t="n">
        <v>41330</v>
      </c>
      <c r="C108" s="143" t="s">
        <v>190</v>
      </c>
      <c r="D108" s="170" t="n">
        <v>18722</v>
      </c>
      <c r="E108" s="144" t="n">
        <v>5000</v>
      </c>
      <c r="F108" s="143"/>
      <c r="G108" s="17" t="s">
        <v>171</v>
      </c>
      <c r="H108" s="143"/>
      <c r="I108" s="143"/>
      <c r="J108" s="143"/>
      <c r="K108" s="143"/>
    </row>
    <row r="109" customFormat="false" ht="12.75" hidden="false" customHeight="false" outlineLevel="0" collapsed="false">
      <c r="A109" s="143" t="s">
        <v>191</v>
      </c>
      <c r="B109" s="152" t="n">
        <v>41354</v>
      </c>
      <c r="C109" s="143" t="s">
        <v>192</v>
      </c>
      <c r="D109" s="170" t="n">
        <v>18980</v>
      </c>
      <c r="E109" s="144" t="n">
        <v>2720.4</v>
      </c>
      <c r="F109" s="143"/>
      <c r="G109" s="17" t="s">
        <v>171</v>
      </c>
      <c r="H109" s="143"/>
      <c r="I109" s="143"/>
      <c r="J109" s="143"/>
      <c r="K109" s="143"/>
    </row>
    <row r="110" customFormat="false" ht="12.75" hidden="false" customHeight="false" outlineLevel="0" collapsed="false">
      <c r="A110" s="143" t="s">
        <v>193</v>
      </c>
      <c r="B110" s="152" t="n">
        <v>41354</v>
      </c>
      <c r="C110" s="143" t="s">
        <v>194</v>
      </c>
      <c r="D110" s="170" t="n">
        <v>18982</v>
      </c>
      <c r="E110" s="144" t="n">
        <v>500</v>
      </c>
      <c r="F110" s="143"/>
      <c r="G110" s="17" t="s">
        <v>171</v>
      </c>
      <c r="H110" s="143"/>
      <c r="I110" s="143"/>
      <c r="J110" s="143"/>
      <c r="K110" s="143"/>
    </row>
    <row r="111" customFormat="false" ht="12.75" hidden="false" customHeight="false" outlineLevel="0" collapsed="false">
      <c r="A111" s="143" t="s">
        <v>195</v>
      </c>
      <c r="B111" s="152" t="n">
        <v>41354</v>
      </c>
      <c r="C111" s="143" t="s">
        <v>196</v>
      </c>
      <c r="D111" s="170" t="n">
        <v>18984</v>
      </c>
      <c r="E111" s="144" t="n">
        <v>3000</v>
      </c>
      <c r="F111" s="143"/>
      <c r="G111" s="17" t="s">
        <v>171</v>
      </c>
      <c r="H111" s="143"/>
      <c r="I111" s="143"/>
      <c r="J111" s="143"/>
      <c r="K111" s="143"/>
    </row>
    <row r="112" customFormat="false" ht="12.75" hidden="false" customHeight="false" outlineLevel="0" collapsed="false">
      <c r="A112" s="143" t="s">
        <v>197</v>
      </c>
      <c r="B112" s="152" t="n">
        <v>41354</v>
      </c>
      <c r="C112" s="143" t="s">
        <v>198</v>
      </c>
      <c r="D112" s="170" t="n">
        <v>18986</v>
      </c>
      <c r="E112" s="144" t="n">
        <v>4000</v>
      </c>
      <c r="F112" s="143"/>
      <c r="G112" s="17" t="s">
        <v>171</v>
      </c>
      <c r="H112" s="143"/>
      <c r="I112" s="143"/>
      <c r="J112" s="143"/>
      <c r="K112" s="143"/>
    </row>
    <row r="113" customFormat="false" ht="12.75" hidden="false" customHeight="false" outlineLevel="0" collapsed="false">
      <c r="A113" s="143" t="s">
        <v>199</v>
      </c>
      <c r="B113" s="152" t="n">
        <v>41379</v>
      </c>
      <c r="C113" s="143" t="s">
        <v>200</v>
      </c>
      <c r="D113" s="170" t="n">
        <v>19187</v>
      </c>
      <c r="E113" s="144" t="n">
        <v>139.46</v>
      </c>
      <c r="F113" s="143"/>
      <c r="G113" s="17" t="s">
        <v>171</v>
      </c>
      <c r="H113" s="143"/>
      <c r="I113" s="143"/>
      <c r="J113" s="143"/>
      <c r="K113" s="143"/>
    </row>
    <row r="114" customFormat="false" ht="12.75" hidden="false" customHeight="false" outlineLevel="0" collapsed="false">
      <c r="A114" s="143" t="s">
        <v>201</v>
      </c>
      <c r="B114" s="152" t="n">
        <v>41393</v>
      </c>
      <c r="C114" s="143" t="s">
        <v>202</v>
      </c>
      <c r="D114" s="170" t="n">
        <v>19300</v>
      </c>
      <c r="E114" s="144" t="n">
        <v>1000</v>
      </c>
      <c r="F114" s="143"/>
      <c r="G114" s="17" t="s">
        <v>171</v>
      </c>
      <c r="H114" s="143"/>
      <c r="I114" s="143"/>
      <c r="J114" s="143"/>
      <c r="K114" s="143"/>
    </row>
    <row r="115" customFormat="false" ht="12.75" hidden="false" customHeight="false" outlineLevel="0" collapsed="false">
      <c r="A115" s="143" t="s">
        <v>203</v>
      </c>
      <c r="B115" s="152" t="n">
        <v>41442</v>
      </c>
      <c r="C115" s="143" t="s">
        <v>204</v>
      </c>
      <c r="D115" s="170" t="n">
        <v>19777</v>
      </c>
      <c r="E115" s="144" t="n">
        <v>1000</v>
      </c>
      <c r="F115" s="143"/>
      <c r="G115" s="17" t="s">
        <v>171</v>
      </c>
      <c r="H115" s="143"/>
      <c r="I115" s="143"/>
      <c r="J115" s="143"/>
      <c r="K115" s="143"/>
    </row>
    <row r="116" customFormat="false" ht="12.75" hidden="false" customHeight="false" outlineLevel="0" collapsed="false">
      <c r="A116" s="143" t="s">
        <v>205</v>
      </c>
      <c r="B116" s="152" t="n">
        <v>41463</v>
      </c>
      <c r="C116" s="143" t="s">
        <v>206</v>
      </c>
      <c r="D116" s="170" t="n">
        <v>19974</v>
      </c>
      <c r="E116" s="144" t="n">
        <v>5000</v>
      </c>
      <c r="F116" s="143"/>
      <c r="G116" s="17" t="s">
        <v>171</v>
      </c>
      <c r="H116" s="143"/>
      <c r="I116" s="143"/>
      <c r="J116" s="143"/>
      <c r="K116" s="143"/>
    </row>
    <row r="117" customFormat="false" ht="12.75" hidden="false" customHeight="false" outlineLevel="0" collapsed="false">
      <c r="A117" s="143" t="s">
        <v>207</v>
      </c>
      <c r="B117" s="152" t="n">
        <v>41464</v>
      </c>
      <c r="C117" s="143" t="s">
        <v>208</v>
      </c>
      <c r="D117" s="170" t="n">
        <v>19986</v>
      </c>
      <c r="E117" s="144" t="n">
        <v>5000</v>
      </c>
      <c r="F117" s="143"/>
      <c r="G117" s="17" t="s">
        <v>171</v>
      </c>
      <c r="H117" s="143"/>
      <c r="I117" s="143"/>
      <c r="J117" s="143"/>
      <c r="K117" s="143"/>
    </row>
    <row r="118" customFormat="false" ht="12.75" hidden="false" customHeight="false" outlineLevel="0" collapsed="false">
      <c r="A118" s="143" t="s">
        <v>209</v>
      </c>
      <c r="B118" s="152" t="n">
        <v>41471</v>
      </c>
      <c r="C118" s="143" t="s">
        <v>210</v>
      </c>
      <c r="D118" s="170" t="n">
        <v>20043</v>
      </c>
      <c r="E118" s="144" t="n">
        <v>2000</v>
      </c>
      <c r="F118" s="143"/>
      <c r="G118" s="17" t="s">
        <v>171</v>
      </c>
      <c r="H118" s="143"/>
      <c r="I118" s="143"/>
      <c r="J118" s="143"/>
      <c r="K118" s="143"/>
    </row>
    <row r="119" customFormat="false" ht="12.75" hidden="false" customHeight="false" outlineLevel="0" collapsed="false">
      <c r="A119" s="143" t="s">
        <v>211</v>
      </c>
      <c r="B119" s="152" t="n">
        <v>41503</v>
      </c>
      <c r="C119" s="144" t="s">
        <v>212</v>
      </c>
      <c r="D119" s="170" t="n">
        <v>20387</v>
      </c>
      <c r="E119" s="144" t="n">
        <v>5000</v>
      </c>
      <c r="F119" s="143"/>
      <c r="G119" s="17" t="s">
        <v>171</v>
      </c>
      <c r="H119" s="143"/>
      <c r="I119" s="143"/>
      <c r="J119" s="143"/>
      <c r="K119" s="143"/>
    </row>
    <row r="120" customFormat="false" ht="12.75" hidden="false" customHeight="false" outlineLevel="0" collapsed="false">
      <c r="A120" s="143" t="s">
        <v>223</v>
      </c>
      <c r="B120" s="152" t="n">
        <v>41571</v>
      </c>
      <c r="C120" s="143" t="s">
        <v>224</v>
      </c>
      <c r="D120" s="170" t="n">
        <v>21093</v>
      </c>
      <c r="E120" s="144" t="n">
        <v>4500</v>
      </c>
      <c r="F120" s="143"/>
      <c r="G120" s="17" t="s">
        <v>171</v>
      </c>
      <c r="H120" s="143"/>
      <c r="I120" s="143"/>
      <c r="J120" s="143"/>
      <c r="K120" s="143"/>
    </row>
    <row r="121" customFormat="false" ht="12.75" hidden="false" customHeight="false" outlineLevel="0" collapsed="false">
      <c r="A121" s="143" t="s">
        <v>225</v>
      </c>
      <c r="B121" s="152" t="n">
        <v>41584</v>
      </c>
      <c r="C121" s="143" t="s">
        <v>226</v>
      </c>
      <c r="D121" s="170" t="n">
        <v>21225</v>
      </c>
      <c r="E121" s="144" t="n">
        <v>1528.4</v>
      </c>
      <c r="F121" s="143"/>
      <c r="G121" s="17" t="s">
        <v>171</v>
      </c>
      <c r="H121" s="143"/>
      <c r="I121" s="143"/>
      <c r="J121" s="143"/>
      <c r="K121" s="143"/>
    </row>
    <row r="122" customFormat="false" ht="12.75" hidden="false" customHeight="false" outlineLevel="0" collapsed="false">
      <c r="A122" s="143" t="s">
        <v>231</v>
      </c>
      <c r="B122" s="152" t="n">
        <v>41591</v>
      </c>
      <c r="C122" s="143" t="s">
        <v>232</v>
      </c>
      <c r="D122" s="170" t="n">
        <v>21289</v>
      </c>
      <c r="E122" s="144" t="n">
        <v>2083.07</v>
      </c>
      <c r="F122" s="143"/>
      <c r="G122" s="17" t="s">
        <v>171</v>
      </c>
      <c r="H122" s="143"/>
      <c r="I122" s="143"/>
      <c r="J122" s="143"/>
      <c r="K122" s="143"/>
    </row>
    <row r="123" customFormat="false" ht="12.75" hidden="false" customHeight="false" outlineLevel="0" collapsed="false">
      <c r="A123" s="143" t="s">
        <v>233</v>
      </c>
      <c r="B123" s="152" t="n">
        <v>41598</v>
      </c>
      <c r="C123" s="143" t="s">
        <v>234</v>
      </c>
      <c r="D123" s="170" t="n">
        <v>21378</v>
      </c>
      <c r="E123" s="144" t="n">
        <v>5000</v>
      </c>
      <c r="F123" s="143"/>
      <c r="G123" s="17" t="s">
        <v>171</v>
      </c>
      <c r="H123" s="143"/>
      <c r="I123" s="143"/>
      <c r="J123" s="143"/>
      <c r="K123" s="143"/>
    </row>
    <row r="124" customFormat="false" ht="12.75" hidden="false" customHeight="false" outlineLevel="0" collapsed="false">
      <c r="A124" s="143" t="s">
        <v>235</v>
      </c>
      <c r="B124" s="152" t="n">
        <v>41612</v>
      </c>
      <c r="C124" s="144" t="s">
        <v>236</v>
      </c>
      <c r="D124" s="170" t="n">
        <v>21583</v>
      </c>
      <c r="E124" s="144" t="n">
        <v>4325</v>
      </c>
      <c r="F124" s="143"/>
      <c r="G124" s="17" t="s">
        <v>171</v>
      </c>
      <c r="H124" s="143"/>
      <c r="I124" s="143"/>
      <c r="J124" s="143"/>
      <c r="K124" s="143"/>
    </row>
    <row r="125" customFormat="false" ht="12.75" hidden="false" customHeight="false" outlineLevel="0" collapsed="false">
      <c r="A125" s="143" t="s">
        <v>239</v>
      </c>
      <c r="B125" s="152" t="n">
        <v>41624</v>
      </c>
      <c r="C125" s="144" t="s">
        <v>240</v>
      </c>
      <c r="D125" s="170" t="n">
        <v>21688</v>
      </c>
      <c r="E125" s="144" t="n">
        <v>2000</v>
      </c>
      <c r="F125" s="143"/>
      <c r="G125" s="17" t="s">
        <v>171</v>
      </c>
      <c r="H125" s="143"/>
      <c r="I125" s="143"/>
      <c r="J125" s="143"/>
      <c r="K125" s="143"/>
    </row>
    <row r="126" customFormat="false" ht="12.75" hidden="false" customHeight="false" outlineLevel="0" collapsed="false">
      <c r="A126" s="143" t="s">
        <v>241</v>
      </c>
      <c r="B126" s="152" t="n">
        <v>41639</v>
      </c>
      <c r="C126" s="143" t="s">
        <v>242</v>
      </c>
      <c r="D126" s="170" t="n">
        <v>13244</v>
      </c>
      <c r="E126" s="144" t="n">
        <v>1000</v>
      </c>
      <c r="F126" s="143"/>
      <c r="G126" s="17" t="s">
        <v>171</v>
      </c>
      <c r="H126" s="143"/>
      <c r="I126" s="143"/>
      <c r="J126" s="143"/>
      <c r="K126" s="143"/>
    </row>
    <row r="127" customFormat="false" ht="12.75" hidden="false" customHeight="false" outlineLevel="0" collapsed="false">
      <c r="A127" s="143" t="s">
        <v>247</v>
      </c>
      <c r="B127" s="152" t="n">
        <v>41620</v>
      </c>
      <c r="C127" s="144" t="s">
        <v>248</v>
      </c>
      <c r="D127" s="170" t="s">
        <v>249</v>
      </c>
      <c r="E127" s="144" t="n">
        <v>-20000</v>
      </c>
      <c r="F127" s="143"/>
      <c r="G127" s="17" t="s">
        <v>171</v>
      </c>
      <c r="H127" s="143"/>
      <c r="I127" s="143"/>
      <c r="J127" s="143"/>
      <c r="K127" s="143"/>
    </row>
    <row r="128" customFormat="false" ht="15" hidden="false" customHeight="false" outlineLevel="0" collapsed="false">
      <c r="A128" s="143" t="s">
        <v>385</v>
      </c>
      <c r="B128" s="152" t="n">
        <v>41652</v>
      </c>
      <c r="C128" s="143" t="s">
        <v>386</v>
      </c>
      <c r="D128" s="170" t="n">
        <v>20109</v>
      </c>
      <c r="E128" s="144" t="n">
        <v>-19000</v>
      </c>
      <c r="F128" s="157"/>
      <c r="G128" s="17" t="s">
        <v>171</v>
      </c>
      <c r="H128" s="158"/>
      <c r="I128" s="143"/>
      <c r="J128" s="143"/>
      <c r="K128" s="143"/>
    </row>
    <row r="129" customFormat="false" ht="12.75" hidden="false" customHeight="false" outlineLevel="0" collapsed="false">
      <c r="A129" s="143" t="s">
        <v>391</v>
      </c>
      <c r="B129" s="152" t="n">
        <v>41656</v>
      </c>
      <c r="C129" s="143" t="s">
        <v>876</v>
      </c>
      <c r="D129" s="170" t="n">
        <v>22106</v>
      </c>
      <c r="E129" s="144" t="n">
        <v>20000</v>
      </c>
      <c r="F129" s="143"/>
      <c r="G129" s="17" t="s">
        <v>171</v>
      </c>
      <c r="H129" s="143"/>
      <c r="I129" s="143"/>
      <c r="J129" s="143"/>
      <c r="K129" s="143"/>
    </row>
    <row r="130" customFormat="false" ht="12.75" hidden="false" customHeight="false" outlineLevel="0" collapsed="false">
      <c r="A130" s="143" t="s">
        <v>528</v>
      </c>
      <c r="B130" s="159" t="n">
        <v>41671</v>
      </c>
      <c r="C130" s="143" t="s">
        <v>529</v>
      </c>
      <c r="D130" s="170" t="n">
        <v>22286</v>
      </c>
      <c r="E130" s="144" t="n">
        <v>20000</v>
      </c>
      <c r="F130" s="143"/>
      <c r="G130" s="17" t="s">
        <v>171</v>
      </c>
      <c r="H130" s="143"/>
      <c r="I130" s="143"/>
      <c r="J130" s="143"/>
      <c r="K130" s="143"/>
    </row>
    <row r="131" customFormat="false" ht="12.75" hidden="false" customHeight="false" outlineLevel="0" collapsed="false">
      <c r="A131" s="143" t="s">
        <v>530</v>
      </c>
      <c r="B131" s="159" t="n">
        <v>41671</v>
      </c>
      <c r="C131" s="143" t="s">
        <v>531</v>
      </c>
      <c r="D131" s="170" t="n">
        <v>22288</v>
      </c>
      <c r="E131" s="144" t="n">
        <v>1000</v>
      </c>
      <c r="F131" s="143"/>
      <c r="G131" s="17" t="s">
        <v>171</v>
      </c>
      <c r="H131" s="143"/>
      <c r="I131" s="143"/>
      <c r="J131" s="143"/>
      <c r="K131" s="143"/>
    </row>
    <row r="132" customFormat="false" ht="12.75" hidden="false" customHeight="false" outlineLevel="0" collapsed="false">
      <c r="A132" s="143" t="s">
        <v>534</v>
      </c>
      <c r="B132" s="159" t="n">
        <v>41682</v>
      </c>
      <c r="C132" s="143" t="s">
        <v>535</v>
      </c>
      <c r="D132" s="170" t="s">
        <v>536</v>
      </c>
      <c r="E132" s="144" t="n">
        <v>19900</v>
      </c>
      <c r="F132" s="143"/>
      <c r="G132" s="17" t="s">
        <v>171</v>
      </c>
      <c r="H132" s="143"/>
      <c r="I132" s="143"/>
      <c r="J132" s="143"/>
      <c r="K132" s="143"/>
    </row>
    <row r="133" customFormat="false" ht="12.75" hidden="false" customHeight="false" outlineLevel="0" collapsed="false">
      <c r="A133" s="143" t="s">
        <v>648</v>
      </c>
      <c r="B133" s="159" t="n">
        <v>41729</v>
      </c>
      <c r="C133" s="143" t="s">
        <v>649</v>
      </c>
      <c r="D133" s="170" t="n">
        <v>22841</v>
      </c>
      <c r="E133" s="144" t="n">
        <v>14400</v>
      </c>
      <c r="F133" s="143"/>
      <c r="G133" s="17" t="s">
        <v>171</v>
      </c>
      <c r="H133" s="143"/>
      <c r="I133" s="143"/>
      <c r="J133" s="143"/>
      <c r="K133" s="143"/>
    </row>
    <row r="134" customFormat="false" ht="12.75" hidden="false" customHeight="false" outlineLevel="0" collapsed="false">
      <c r="A134" s="143" t="s">
        <v>877</v>
      </c>
      <c r="B134" s="159" t="n">
        <v>41741</v>
      </c>
      <c r="C134" s="143" t="s">
        <v>878</v>
      </c>
      <c r="D134" s="170" t="n">
        <v>22965</v>
      </c>
      <c r="E134" s="171" t="n">
        <v>2000</v>
      </c>
      <c r="F134" s="143"/>
      <c r="G134" s="17" t="s">
        <v>171</v>
      </c>
      <c r="H134" s="143"/>
      <c r="I134" s="143"/>
      <c r="J134" s="143"/>
      <c r="K134" s="143"/>
    </row>
    <row r="135" customFormat="false" ht="12.75" hidden="false" customHeight="false" outlineLevel="0" collapsed="false">
      <c r="A135" s="143" t="s">
        <v>879</v>
      </c>
      <c r="B135" s="159" t="n">
        <v>41741</v>
      </c>
      <c r="C135" s="143" t="s">
        <v>880</v>
      </c>
      <c r="D135" s="170" t="n">
        <v>22966</v>
      </c>
      <c r="E135" s="144" t="n">
        <v>5000</v>
      </c>
      <c r="F135" s="143"/>
      <c r="G135" s="17" t="s">
        <v>171</v>
      </c>
      <c r="H135" s="143"/>
      <c r="I135" s="143"/>
      <c r="J135" s="143"/>
      <c r="K135" s="143"/>
    </row>
    <row r="136" customFormat="false" ht="12.75" hidden="false" customHeight="false" outlineLevel="0" collapsed="false">
      <c r="A136" s="143" t="s">
        <v>888</v>
      </c>
      <c r="B136" s="159" t="n">
        <v>41736</v>
      </c>
      <c r="C136" s="143" t="s">
        <v>889</v>
      </c>
      <c r="D136" s="170" t="s">
        <v>890</v>
      </c>
      <c r="E136" s="156" t="n">
        <v>-2000</v>
      </c>
      <c r="F136" s="143"/>
      <c r="G136" s="17" t="s">
        <v>171</v>
      </c>
      <c r="H136" s="160"/>
      <c r="I136" s="143"/>
      <c r="J136" s="143"/>
      <c r="K136" s="143"/>
    </row>
    <row r="137" customFormat="false" ht="12.75" hidden="false" customHeight="false" outlineLevel="0" collapsed="false">
      <c r="A137" s="143" t="s">
        <v>1018</v>
      </c>
      <c r="B137" s="159" t="n">
        <v>41764</v>
      </c>
      <c r="C137" s="143" t="s">
        <v>1019</v>
      </c>
      <c r="D137" s="170" t="n">
        <v>23159</v>
      </c>
      <c r="E137" s="156" t="n">
        <v>2500</v>
      </c>
      <c r="F137" s="143"/>
      <c r="G137" s="17" t="s">
        <v>171</v>
      </c>
      <c r="H137" s="160"/>
      <c r="I137" s="143"/>
      <c r="J137" s="143"/>
      <c r="K137" s="143"/>
    </row>
    <row r="138" customFormat="false" ht="12.75" hidden="false" customHeight="false" outlineLevel="0" collapsed="false">
      <c r="A138" s="143" t="s">
        <v>1031</v>
      </c>
      <c r="B138" s="159" t="n">
        <v>41790</v>
      </c>
      <c r="C138" s="143" t="s">
        <v>1032</v>
      </c>
      <c r="D138" s="170" t="n">
        <v>23381</v>
      </c>
      <c r="E138" s="171" t="n">
        <v>2300</v>
      </c>
      <c r="F138" s="143"/>
      <c r="G138" s="17" t="s">
        <v>171</v>
      </c>
      <c r="H138" s="160"/>
      <c r="I138" s="143"/>
      <c r="J138" s="143"/>
      <c r="K138" s="143"/>
    </row>
    <row r="139" customFormat="false" ht="12.75" hidden="false" customHeight="false" outlineLevel="0" collapsed="false">
      <c r="A139" s="143" t="s">
        <v>1033</v>
      </c>
      <c r="B139" s="159" t="n">
        <v>41790</v>
      </c>
      <c r="C139" s="143" t="s">
        <v>1034</v>
      </c>
      <c r="D139" s="170" t="n">
        <v>23382</v>
      </c>
      <c r="E139" s="171" t="n">
        <v>9544</v>
      </c>
      <c r="F139" s="143"/>
      <c r="G139" s="17" t="s">
        <v>171</v>
      </c>
      <c r="H139" s="143"/>
      <c r="I139" s="143"/>
      <c r="J139" s="143"/>
      <c r="K139" s="143"/>
    </row>
    <row r="140" customFormat="false" ht="12.75" hidden="false" customHeight="false" outlineLevel="0" collapsed="false">
      <c r="A140" s="143" t="s">
        <v>189</v>
      </c>
      <c r="B140" s="161" t="n">
        <v>41841</v>
      </c>
      <c r="C140" s="143" t="s">
        <v>1293</v>
      </c>
      <c r="D140" s="170" t="n">
        <v>23855</v>
      </c>
      <c r="E140" s="144" t="n">
        <v>10500</v>
      </c>
      <c r="F140" s="143"/>
      <c r="G140" s="17" t="s">
        <v>171</v>
      </c>
      <c r="H140" s="143"/>
      <c r="I140" s="143"/>
      <c r="J140" s="143"/>
      <c r="K140" s="143"/>
    </row>
    <row r="141" customFormat="false" ht="12.75" hidden="false" customHeight="false" outlineLevel="0" collapsed="false">
      <c r="A141" s="143" t="s">
        <v>1304</v>
      </c>
      <c r="B141" s="161" t="n">
        <v>41849</v>
      </c>
      <c r="C141" s="143" t="s">
        <v>1305</v>
      </c>
      <c r="D141" s="172" t="s">
        <v>1306</v>
      </c>
      <c r="E141" s="156" t="n">
        <v>-55000</v>
      </c>
      <c r="F141" s="143"/>
      <c r="G141" s="17" t="s">
        <v>171</v>
      </c>
      <c r="H141" s="143"/>
      <c r="I141" s="143"/>
      <c r="J141" s="143"/>
      <c r="K141" s="143"/>
    </row>
    <row r="142" customFormat="false" ht="12.75" hidden="false" customHeight="false" outlineLevel="0" collapsed="false">
      <c r="A142" s="143" t="s">
        <v>1553</v>
      </c>
      <c r="B142" s="161" t="n">
        <v>41886</v>
      </c>
      <c r="C142" s="143" t="s">
        <v>1554</v>
      </c>
      <c r="D142" s="170" t="n">
        <v>24374</v>
      </c>
      <c r="E142" s="173" t="n">
        <v>200</v>
      </c>
      <c r="F142" s="143"/>
      <c r="G142" s="165" t="s">
        <v>171</v>
      </c>
      <c r="H142" s="160"/>
      <c r="I142" s="64"/>
      <c r="J142" s="64"/>
      <c r="K142" s="160"/>
      <c r="L142" s="149"/>
    </row>
    <row r="143" customFormat="false" ht="12.75" hidden="false" customHeight="false" outlineLevel="0" collapsed="false">
      <c r="A143" s="143" t="s">
        <v>207</v>
      </c>
      <c r="B143" s="161" t="n">
        <v>41890</v>
      </c>
      <c r="C143" s="143" t="s">
        <v>1555</v>
      </c>
      <c r="D143" s="170" t="n">
        <v>24401</v>
      </c>
      <c r="E143" s="144" t="n">
        <v>5000</v>
      </c>
      <c r="F143" s="144"/>
      <c r="G143" s="165" t="s">
        <v>171</v>
      </c>
      <c r="H143" s="160"/>
      <c r="I143" s="160"/>
      <c r="J143" s="160"/>
      <c r="K143" s="160"/>
      <c r="L143" s="149"/>
    </row>
    <row r="144" customFormat="false" ht="12.75" hidden="false" customHeight="false" outlineLevel="0" collapsed="false">
      <c r="A144" s="0" t="s">
        <v>1713</v>
      </c>
      <c r="B144" s="12" t="n">
        <v>41919</v>
      </c>
      <c r="C144" s="0" t="s">
        <v>1714</v>
      </c>
      <c r="D144" s="174" t="n">
        <v>24665</v>
      </c>
      <c r="E144" s="175" t="n">
        <v>600</v>
      </c>
      <c r="G144" s="165" t="s">
        <v>171</v>
      </c>
      <c r="H144" s="64"/>
      <c r="I144" s="64"/>
      <c r="J144" s="64"/>
      <c r="K144" s="160"/>
    </row>
    <row r="145" customFormat="false" ht="12.75" hidden="false" customHeight="false" outlineLevel="0" collapsed="false">
      <c r="A145" s="0" t="s">
        <v>1715</v>
      </c>
      <c r="B145" s="12" t="n">
        <v>41932</v>
      </c>
      <c r="C145" s="0" t="s">
        <v>1716</v>
      </c>
      <c r="D145" s="174" t="n">
        <v>24789</v>
      </c>
      <c r="E145" s="13" t="n">
        <v>5000</v>
      </c>
      <c r="F145" s="13"/>
      <c r="G145" s="165" t="s">
        <v>171</v>
      </c>
      <c r="H145" s="143"/>
      <c r="I145" s="143"/>
      <c r="J145" s="143"/>
      <c r="K145" s="143"/>
    </row>
    <row r="146" customFormat="false" ht="12.75" hidden="false" customHeight="false" outlineLevel="0" collapsed="false">
      <c r="A146" s="0" t="s">
        <v>1717</v>
      </c>
      <c r="B146" s="12" t="n">
        <v>41936</v>
      </c>
      <c r="C146" s="0" t="s">
        <v>1718</v>
      </c>
      <c r="D146" s="174" t="n">
        <v>24831</v>
      </c>
      <c r="E146" s="13" t="n">
        <v>2500</v>
      </c>
      <c r="F146" s="13"/>
      <c r="G146" s="165" t="s">
        <v>171</v>
      </c>
      <c r="H146" s="143"/>
      <c r="I146" s="143"/>
      <c r="J146" s="143"/>
      <c r="K146" s="143"/>
    </row>
    <row r="147" customFormat="false" ht="12.75" hidden="false" customHeight="false" outlineLevel="0" collapsed="false">
      <c r="A147" s="0" t="s">
        <v>1719</v>
      </c>
      <c r="B147" s="12" t="n">
        <v>41937</v>
      </c>
      <c r="C147" s="0" t="s">
        <v>1720</v>
      </c>
      <c r="D147" s="174" t="n">
        <v>24847</v>
      </c>
      <c r="E147" s="13" t="n">
        <v>10000</v>
      </c>
      <c r="F147" s="13"/>
      <c r="G147" s="165" t="s">
        <v>171</v>
      </c>
      <c r="H147" s="143"/>
      <c r="I147" s="143"/>
      <c r="J147" s="143"/>
      <c r="K147" s="143"/>
    </row>
    <row r="148" customFormat="false" ht="12.75" hidden="false" customHeight="false" outlineLevel="0" collapsed="false">
      <c r="A148" s="0" t="s">
        <v>1721</v>
      </c>
      <c r="B148" s="12" t="n">
        <v>41943</v>
      </c>
      <c r="C148" s="0" t="s">
        <v>1722</v>
      </c>
      <c r="D148" s="174" t="n">
        <v>24893</v>
      </c>
      <c r="E148" s="13" t="n">
        <v>5000</v>
      </c>
      <c r="F148" s="13"/>
      <c r="G148" s="165" t="s">
        <v>171</v>
      </c>
      <c r="H148" s="143"/>
      <c r="I148" s="143"/>
      <c r="J148" s="143"/>
      <c r="K148" s="143"/>
    </row>
    <row r="149" customFormat="false" ht="12.75" hidden="false" customHeight="false" outlineLevel="0" collapsed="false">
      <c r="A149" s="143"/>
      <c r="B149" s="161"/>
      <c r="C149" s="164"/>
      <c r="D149" s="163"/>
      <c r="E149" s="144"/>
      <c r="F149" s="143"/>
      <c r="G149" s="165"/>
      <c r="H149" s="143"/>
      <c r="I149" s="143"/>
      <c r="J149" s="143"/>
      <c r="K149" s="143"/>
    </row>
    <row r="150" customFormat="false" ht="15.75" hidden="false" customHeight="false" outlineLevel="0" collapsed="false">
      <c r="A150" s="143"/>
      <c r="B150" s="143"/>
      <c r="C150" s="166" t="s">
        <v>250</v>
      </c>
      <c r="D150" s="135"/>
      <c r="E150" s="167" t="n">
        <f aca="false">E97-F97-E99</f>
        <v>23455259.32</v>
      </c>
      <c r="F150" s="143"/>
      <c r="G150" s="143"/>
      <c r="H150" s="143"/>
      <c r="I150" s="143"/>
      <c r="J150" s="143"/>
      <c r="K150" s="143"/>
    </row>
    <row r="151" customFormat="false" ht="15.75" hidden="false" customHeight="false" outlineLevel="0" collapsed="false">
      <c r="A151" s="143"/>
      <c r="B151" s="143"/>
      <c r="C151" s="166" t="s">
        <v>251</v>
      </c>
      <c r="D151" s="135"/>
      <c r="E151" s="144" t="n">
        <v>23477816.35</v>
      </c>
      <c r="F151" s="143"/>
      <c r="G151" s="143"/>
      <c r="H151" s="143"/>
      <c r="I151" s="143"/>
      <c r="J151" s="143"/>
      <c r="K151" s="143"/>
    </row>
    <row r="152" customFormat="false" ht="15" hidden="false" customHeight="false" outlineLevel="0" collapsed="false">
      <c r="A152" s="143"/>
      <c r="B152" s="143"/>
      <c r="C152" s="166" t="s">
        <v>252</v>
      </c>
      <c r="D152" s="135"/>
      <c r="E152" s="168" t="n">
        <f aca="false">E150-E151</f>
        <v>-22557.0300000012</v>
      </c>
      <c r="F152" s="143"/>
      <c r="G152" s="143"/>
      <c r="H152" s="143"/>
      <c r="I152" s="143"/>
      <c r="J152" s="143"/>
      <c r="K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</row>
    <row r="155" customFormat="false" ht="12.75" hidden="false" customHeight="false" outlineLevel="0" collapsed="false">
      <c r="D155" s="13"/>
      <c r="E155" s="13"/>
      <c r="F155" s="13"/>
      <c r="G155" s="13"/>
    </row>
    <row r="157" customFormat="false" ht="12.75" hidden="false" customHeight="false" outlineLevel="0" collapsed="false">
      <c r="D157" s="13"/>
      <c r="E157" s="13"/>
      <c r="F157" s="13"/>
      <c r="G157" s="13"/>
    </row>
    <row r="158" customFormat="false" ht="12.75" hidden="false" customHeight="false" outlineLevel="0" collapsed="false">
      <c r="A158" s="64"/>
      <c r="B158" s="120"/>
      <c r="C158" s="64"/>
      <c r="D158" s="119"/>
      <c r="E158" s="64"/>
      <c r="F158" s="64"/>
      <c r="G158" s="165"/>
    </row>
    <row r="159" customFormat="false" ht="12.75" hidden="false" customHeight="false" outlineLevel="0" collapsed="false">
      <c r="A159" s="64"/>
      <c r="B159" s="120"/>
      <c r="C159" s="64"/>
      <c r="D159" s="119"/>
      <c r="E159" s="64"/>
      <c r="F159" s="64"/>
      <c r="G15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41" colorId="64" zoomScale="80" zoomScaleNormal="80" zoomScalePageLayoutView="100" workbookViewId="0">
      <selection pane="topLeft" activeCell="O175" activeCellId="0" sqref="O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7"/>
    <col collapsed="false" customWidth="true" hidden="false" outlineLevel="0" max="3" min="3" style="0" width="22.28"/>
    <col collapsed="false" customWidth="true" hidden="false" outlineLevel="0" max="4" min="4" style="0" width="12.42"/>
    <col collapsed="false" customWidth="true" hidden="false" outlineLevel="0" max="5" min="5" style="0" width="18.28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4" customFormat="true" ht="15" hidden="false" customHeight="false" outlineLevel="0" collapsed="false">
      <c r="A1" s="132"/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43"/>
    </row>
    <row r="2" s="64" customFormat="true" ht="15" hidden="false" customHeight="false" outlineLevel="0" collapsed="false">
      <c r="A2" s="132"/>
      <c r="B2" s="132" t="s">
        <v>1</v>
      </c>
      <c r="C2" s="132"/>
      <c r="D2" s="132"/>
      <c r="E2" s="132"/>
      <c r="F2" s="132"/>
      <c r="G2" s="132"/>
      <c r="H2" s="132"/>
      <c r="I2" s="134" t="s">
        <v>2</v>
      </c>
      <c r="J2" s="133"/>
      <c r="K2" s="133"/>
      <c r="L2" s="143"/>
    </row>
    <row r="3" s="64" customFormat="true" ht="15" hidden="false" customHeight="false" outlineLevel="0" collapsed="false">
      <c r="A3" s="132"/>
      <c r="B3" s="132" t="s">
        <v>3</v>
      </c>
      <c r="C3" s="132"/>
      <c r="D3" s="132"/>
      <c r="E3" s="132"/>
      <c r="F3" s="132"/>
      <c r="G3" s="132"/>
      <c r="H3" s="132"/>
      <c r="I3" s="133"/>
      <c r="J3" s="133"/>
      <c r="K3" s="133"/>
      <c r="L3" s="143"/>
    </row>
    <row r="4" s="64" customFormat="true" ht="15" hidden="false" customHeight="false" outlineLevel="0" collapsed="false">
      <c r="A4" s="4"/>
      <c r="B4" s="4" t="n">
        <v>41944</v>
      </c>
      <c r="C4" s="4"/>
      <c r="D4" s="4"/>
      <c r="E4" s="4"/>
      <c r="F4" s="4"/>
      <c r="G4" s="4"/>
      <c r="H4" s="4"/>
      <c r="I4" s="133"/>
      <c r="J4" s="133"/>
      <c r="K4" s="133"/>
      <c r="L4" s="143"/>
    </row>
    <row r="5" s="64" customFormat="true" ht="15.75" hidden="false" customHeight="false" outlineLevel="0" collapsed="false">
      <c r="A5" s="135"/>
      <c r="B5" s="135"/>
      <c r="C5" s="135"/>
      <c r="D5" s="136"/>
      <c r="E5" s="137"/>
      <c r="F5" s="137"/>
      <c r="G5" s="137"/>
      <c r="H5" s="135"/>
      <c r="I5" s="133"/>
      <c r="J5" s="133"/>
      <c r="K5" s="133"/>
      <c r="L5" s="143"/>
    </row>
    <row r="6" s="64" customFormat="true" ht="15.75" hidden="false" customHeight="false" outlineLevel="0" collapsed="false">
      <c r="A6" s="138" t="s">
        <v>4</v>
      </c>
      <c r="B6" s="139" t="s">
        <v>5</v>
      </c>
      <c r="C6" s="139" t="s">
        <v>6</v>
      </c>
      <c r="D6" s="140" t="s">
        <v>7</v>
      </c>
      <c r="E6" s="139" t="s">
        <v>8</v>
      </c>
      <c r="F6" s="139"/>
      <c r="G6" s="141" t="s">
        <v>9</v>
      </c>
      <c r="H6" s="142" t="s">
        <v>10</v>
      </c>
      <c r="I6" s="133"/>
      <c r="J6" s="133"/>
      <c r="K6" s="133"/>
      <c r="L6" s="143"/>
    </row>
    <row r="7" s="64" customFormat="true" ht="12.75" hidden="false" customHeight="false" outlineLevel="0" collapsed="false">
      <c r="A7" s="143" t="s">
        <v>1445</v>
      </c>
      <c r="B7" s="143" t="s">
        <v>1446</v>
      </c>
      <c r="C7" s="143" t="s">
        <v>282</v>
      </c>
      <c r="D7" s="143"/>
      <c r="E7" s="144"/>
      <c r="F7" s="144" t="n">
        <v>2000</v>
      </c>
      <c r="G7" s="143"/>
      <c r="H7" s="143"/>
      <c r="I7" s="143"/>
      <c r="J7" s="143"/>
      <c r="K7" s="143"/>
      <c r="L7" s="143"/>
    </row>
    <row r="8" s="64" customFormat="true" ht="12.75" hidden="false" customHeight="false" outlineLevel="0" collapsed="false">
      <c r="A8" s="143" t="s">
        <v>262</v>
      </c>
      <c r="B8" s="143" t="s">
        <v>263</v>
      </c>
      <c r="C8" s="143" t="s">
        <v>264</v>
      </c>
      <c r="D8" s="143"/>
      <c r="E8" s="144" t="n">
        <v>64489.15</v>
      </c>
      <c r="F8" s="144"/>
      <c r="G8" s="143"/>
      <c r="H8" s="143"/>
      <c r="I8" s="143"/>
      <c r="J8" s="143"/>
      <c r="K8" s="143"/>
      <c r="L8" s="143"/>
    </row>
    <row r="9" s="64" customFormat="true" ht="12.75" hidden="false" customHeight="false" outlineLevel="0" collapsed="false">
      <c r="A9" s="143" t="s">
        <v>1449</v>
      </c>
      <c r="B9" s="143" t="s">
        <v>1450</v>
      </c>
      <c r="C9" s="143" t="s">
        <v>1451</v>
      </c>
      <c r="D9" s="143"/>
      <c r="E9" s="144" t="n">
        <v>351700</v>
      </c>
      <c r="F9" s="144"/>
      <c r="G9" s="143"/>
      <c r="H9" s="143"/>
      <c r="I9" s="143"/>
      <c r="J9" s="143"/>
      <c r="K9" s="143"/>
      <c r="L9" s="143"/>
    </row>
    <row r="10" s="64" customFormat="true" ht="12.75" hidden="false" customHeight="false" outlineLevel="0" collapsed="false">
      <c r="A10" s="143" t="s">
        <v>1468</v>
      </c>
      <c r="B10" s="143" t="s">
        <v>1469</v>
      </c>
      <c r="C10" s="143" t="s">
        <v>1470</v>
      </c>
      <c r="D10" s="143"/>
      <c r="E10" s="144" t="n">
        <v>275500</v>
      </c>
      <c r="F10" s="144"/>
      <c r="G10" s="143"/>
      <c r="H10" s="143"/>
      <c r="I10" s="143"/>
      <c r="J10" s="143"/>
      <c r="K10" s="143"/>
      <c r="L10" s="143"/>
    </row>
    <row r="11" s="64" customFormat="true" ht="12.75" hidden="false" customHeight="false" outlineLevel="0" collapsed="false">
      <c r="A11" s="143" t="s">
        <v>1476</v>
      </c>
      <c r="B11" s="143" t="s">
        <v>1477</v>
      </c>
      <c r="C11" s="143" t="s">
        <v>1478</v>
      </c>
      <c r="D11" s="143"/>
      <c r="E11" s="144" t="n">
        <v>340000</v>
      </c>
      <c r="F11" s="144"/>
      <c r="G11" s="143"/>
      <c r="H11" s="143"/>
      <c r="I11" s="143"/>
      <c r="J11" s="143"/>
      <c r="K11" s="143"/>
      <c r="L11" s="143"/>
    </row>
    <row r="12" s="64" customFormat="true" ht="12.75" hidden="false" customHeight="false" outlineLevel="0" collapsed="false">
      <c r="A12" s="143" t="s">
        <v>1189</v>
      </c>
      <c r="B12" s="143" t="s">
        <v>1190</v>
      </c>
      <c r="C12" s="143" t="s">
        <v>1191</v>
      </c>
      <c r="D12" s="143"/>
      <c r="E12" s="144" t="n">
        <v>99941</v>
      </c>
      <c r="F12" s="144"/>
      <c r="G12" s="143"/>
      <c r="H12" s="143"/>
      <c r="I12" s="143"/>
      <c r="J12" s="143"/>
      <c r="K12" s="143"/>
      <c r="L12" s="143"/>
    </row>
    <row r="13" s="64" customFormat="true" ht="12.75" hidden="false" customHeight="false" outlineLevel="0" collapsed="false">
      <c r="A13" s="143" t="s">
        <v>1579</v>
      </c>
      <c r="B13" s="143" t="s">
        <v>1580</v>
      </c>
      <c r="C13" s="143" t="s">
        <v>1581</v>
      </c>
      <c r="D13" s="143"/>
      <c r="E13" s="144" t="n">
        <v>238300</v>
      </c>
      <c r="F13" s="144"/>
      <c r="G13" s="143"/>
      <c r="H13" s="143"/>
      <c r="I13" s="143"/>
      <c r="J13" s="143"/>
      <c r="K13" s="143"/>
      <c r="L13" s="143"/>
    </row>
    <row r="14" s="64" customFormat="true" ht="12.75" hidden="false" customHeight="false" outlineLevel="0" collapsed="false">
      <c r="A14" s="143" t="s">
        <v>1582</v>
      </c>
      <c r="B14" s="143" t="s">
        <v>1583</v>
      </c>
      <c r="C14" s="143" t="s">
        <v>465</v>
      </c>
      <c r="D14" s="143"/>
      <c r="E14" s="144" t="n">
        <v>152095</v>
      </c>
      <c r="F14" s="144"/>
      <c r="G14" s="143"/>
      <c r="H14" s="143"/>
      <c r="I14" s="143"/>
      <c r="J14" s="143"/>
      <c r="K14" s="143"/>
      <c r="L14" s="143"/>
    </row>
    <row r="15" s="64" customFormat="true" ht="12.75" hidden="false" customHeight="false" outlineLevel="0" collapsed="false">
      <c r="A15" s="143" t="s">
        <v>1584</v>
      </c>
      <c r="B15" s="143" t="s">
        <v>1585</v>
      </c>
      <c r="C15" s="143" t="s">
        <v>465</v>
      </c>
      <c r="D15" s="143"/>
      <c r="E15" s="144" t="n">
        <v>82095</v>
      </c>
      <c r="F15" s="144"/>
      <c r="G15" s="143"/>
      <c r="H15" s="143"/>
      <c r="I15" s="143"/>
      <c r="J15" s="143"/>
      <c r="K15" s="143"/>
      <c r="L15" s="143"/>
    </row>
    <row r="16" s="64" customFormat="true" ht="12.75" hidden="false" customHeight="false" outlineLevel="0" collapsed="false">
      <c r="A16" s="143" t="s">
        <v>1589</v>
      </c>
      <c r="B16" s="143" t="s">
        <v>1590</v>
      </c>
      <c r="C16" s="143" t="s">
        <v>1591</v>
      </c>
      <c r="D16" s="143"/>
      <c r="E16" s="144" t="n">
        <v>300500</v>
      </c>
      <c r="F16" s="144"/>
      <c r="G16" s="143"/>
      <c r="H16" s="143"/>
      <c r="I16" s="143"/>
      <c r="J16" s="143"/>
      <c r="K16" s="143"/>
      <c r="L16" s="143"/>
    </row>
    <row r="17" s="64" customFormat="true" ht="12.75" hidden="false" customHeight="false" outlineLevel="0" collapsed="false">
      <c r="A17" s="143" t="s">
        <v>1592</v>
      </c>
      <c r="B17" s="143" t="s">
        <v>1593</v>
      </c>
      <c r="C17" s="143" t="s">
        <v>1581</v>
      </c>
      <c r="D17" s="143"/>
      <c r="E17" s="144" t="n">
        <v>232300</v>
      </c>
      <c r="F17" s="144"/>
      <c r="G17" s="143"/>
      <c r="H17" s="143"/>
      <c r="I17" s="143"/>
      <c r="J17" s="143"/>
      <c r="K17" s="143"/>
      <c r="L17" s="143"/>
    </row>
    <row r="18" s="64" customFormat="true" ht="12.75" hidden="false" customHeight="false" outlineLevel="0" collapsed="false">
      <c r="A18" s="143" t="s">
        <v>1594</v>
      </c>
      <c r="B18" s="143" t="s">
        <v>1595</v>
      </c>
      <c r="C18" s="143" t="s">
        <v>1596</v>
      </c>
      <c r="D18" s="143"/>
      <c r="E18" s="144" t="n">
        <v>410700</v>
      </c>
      <c r="F18" s="144"/>
      <c r="G18" s="143"/>
      <c r="H18" s="143"/>
      <c r="I18" s="143"/>
      <c r="J18" s="143"/>
      <c r="K18" s="143"/>
      <c r="L18" s="143"/>
    </row>
    <row r="19" s="64" customFormat="true" ht="12.75" hidden="false" customHeight="false" outlineLevel="0" collapsed="false">
      <c r="A19" s="143" t="s">
        <v>1597</v>
      </c>
      <c r="B19" s="143" t="s">
        <v>1598</v>
      </c>
      <c r="C19" s="143" t="s">
        <v>1599</v>
      </c>
      <c r="D19" s="143"/>
      <c r="E19" s="144" t="n">
        <v>130000</v>
      </c>
      <c r="F19" s="144"/>
      <c r="G19" s="143"/>
      <c r="H19" s="143"/>
      <c r="I19" s="143"/>
      <c r="J19" s="143"/>
      <c r="K19" s="143"/>
      <c r="L19" s="143"/>
    </row>
    <row r="20" s="64" customFormat="true" ht="12.75" hidden="false" customHeight="false" outlineLevel="0" collapsed="false">
      <c r="A20" s="143" t="s">
        <v>1600</v>
      </c>
      <c r="B20" s="143" t="s">
        <v>1601</v>
      </c>
      <c r="C20" s="143" t="s">
        <v>1602</v>
      </c>
      <c r="D20" s="143"/>
      <c r="E20" s="144" t="n">
        <v>280600</v>
      </c>
      <c r="F20" s="144"/>
      <c r="G20" s="143"/>
      <c r="H20" s="143"/>
      <c r="I20" s="143"/>
      <c r="J20" s="143"/>
      <c r="K20" s="143"/>
      <c r="L20" s="143"/>
    </row>
    <row r="21" s="64" customFormat="true" ht="12.75" hidden="false" customHeight="false" outlineLevel="0" collapsed="false">
      <c r="A21" s="143" t="s">
        <v>1603</v>
      </c>
      <c r="B21" s="143" t="s">
        <v>1604</v>
      </c>
      <c r="C21" s="143" t="s">
        <v>1570</v>
      </c>
      <c r="D21" s="143"/>
      <c r="E21" s="144" t="n">
        <v>295500</v>
      </c>
      <c r="F21" s="144"/>
      <c r="G21" s="143"/>
      <c r="H21" s="143"/>
      <c r="I21" s="143"/>
      <c r="J21" s="143"/>
      <c r="K21" s="143"/>
      <c r="L21" s="143"/>
    </row>
    <row r="22" s="64" customFormat="true" ht="12.75" hidden="false" customHeight="false" outlineLevel="0" collapsed="false">
      <c r="A22" s="143" t="s">
        <v>1723</v>
      </c>
      <c r="B22" s="143" t="s">
        <v>1724</v>
      </c>
      <c r="C22" s="143" t="s">
        <v>1725</v>
      </c>
      <c r="D22" s="143"/>
      <c r="E22" s="144" t="n">
        <v>7800</v>
      </c>
      <c r="F22" s="144"/>
      <c r="G22" s="143"/>
      <c r="H22" s="143"/>
      <c r="I22" s="143"/>
      <c r="J22" s="143"/>
      <c r="K22" s="143"/>
      <c r="L22" s="143"/>
    </row>
    <row r="23" s="64" customFormat="true" ht="12.75" hidden="false" customHeight="false" outlineLevel="0" collapsed="false">
      <c r="A23" s="143" t="s">
        <v>1726</v>
      </c>
      <c r="B23" s="143" t="s">
        <v>1727</v>
      </c>
      <c r="C23" s="143" t="s">
        <v>1728</v>
      </c>
      <c r="D23" s="143"/>
      <c r="E23" s="144" t="n">
        <v>170000</v>
      </c>
      <c r="F23" s="144"/>
      <c r="G23" s="143"/>
      <c r="H23" s="143"/>
      <c r="I23" s="143"/>
      <c r="J23" s="143"/>
      <c r="K23" s="143"/>
      <c r="L23" s="143"/>
    </row>
    <row r="24" s="64" customFormat="true" ht="12.75" hidden="false" customHeight="false" outlineLevel="0" collapsed="false">
      <c r="A24" s="143" t="s">
        <v>1729</v>
      </c>
      <c r="B24" s="143" t="s">
        <v>1730</v>
      </c>
      <c r="C24" s="143" t="s">
        <v>1731</v>
      </c>
      <c r="D24" s="143"/>
      <c r="E24" s="144" t="n">
        <v>180000</v>
      </c>
      <c r="F24" s="144"/>
      <c r="G24" s="143"/>
      <c r="H24" s="143"/>
      <c r="I24" s="143"/>
      <c r="J24" s="143"/>
      <c r="K24" s="143"/>
      <c r="L24" s="143"/>
    </row>
    <row r="25" s="64" customFormat="true" ht="12.75" hidden="false" customHeight="false" outlineLevel="0" collapsed="false">
      <c r="A25" s="143" t="s">
        <v>1615</v>
      </c>
      <c r="B25" s="143" t="s">
        <v>1616</v>
      </c>
      <c r="C25" s="143" t="s">
        <v>1617</v>
      </c>
      <c r="D25" s="143"/>
      <c r="E25" s="144" t="n">
        <v>564000</v>
      </c>
      <c r="F25" s="144"/>
      <c r="G25" s="143"/>
      <c r="H25" s="143"/>
      <c r="I25" s="143"/>
      <c r="J25" s="143"/>
      <c r="K25" s="143"/>
      <c r="L25" s="143"/>
    </row>
    <row r="26" s="64" customFormat="true" ht="12.75" hidden="false" customHeight="false" outlineLevel="0" collapsed="false">
      <c r="A26" s="143" t="s">
        <v>1618</v>
      </c>
      <c r="B26" s="143" t="s">
        <v>1619</v>
      </c>
      <c r="C26" s="143" t="s">
        <v>1386</v>
      </c>
      <c r="D26" s="143"/>
      <c r="E26" s="144" t="n">
        <v>95000</v>
      </c>
      <c r="F26" s="144"/>
      <c r="G26" s="143"/>
      <c r="H26" s="143"/>
      <c r="I26" s="143"/>
      <c r="J26" s="143"/>
      <c r="K26" s="143"/>
      <c r="L26" s="143"/>
    </row>
    <row r="27" s="64" customFormat="true" ht="12.75" hidden="false" customHeight="false" outlineLevel="0" collapsed="false">
      <c r="A27" s="143" t="s">
        <v>1620</v>
      </c>
      <c r="B27" s="143" t="s">
        <v>1621</v>
      </c>
      <c r="C27" s="143" t="s">
        <v>1494</v>
      </c>
      <c r="D27" s="143"/>
      <c r="E27" s="144" t="n">
        <v>300500</v>
      </c>
      <c r="F27" s="144"/>
      <c r="G27" s="143"/>
      <c r="H27" s="143"/>
      <c r="I27" s="143"/>
      <c r="J27" s="143"/>
      <c r="K27" s="143"/>
      <c r="L27" s="143"/>
    </row>
    <row r="28" s="64" customFormat="true" ht="12.75" hidden="false" customHeight="false" outlineLevel="0" collapsed="false">
      <c r="A28" s="143" t="s">
        <v>1622</v>
      </c>
      <c r="B28" s="143" t="s">
        <v>1623</v>
      </c>
      <c r="C28" s="143" t="s">
        <v>1624</v>
      </c>
      <c r="D28" s="143"/>
      <c r="E28" s="144" t="n">
        <v>480300</v>
      </c>
      <c r="F28" s="144"/>
      <c r="G28" s="143"/>
      <c r="H28" s="143"/>
      <c r="I28" s="143"/>
      <c r="J28" s="143"/>
      <c r="K28" s="143"/>
      <c r="L28" s="143"/>
    </row>
    <row r="29" s="64" customFormat="true" ht="12.75" hidden="false" customHeight="false" outlineLevel="0" collapsed="false">
      <c r="A29" s="143" t="s">
        <v>1732</v>
      </c>
      <c r="B29" s="143" t="s">
        <v>1733</v>
      </c>
      <c r="C29" s="143" t="s">
        <v>1500</v>
      </c>
      <c r="D29" s="143"/>
      <c r="E29" s="144" t="n">
        <v>360000</v>
      </c>
      <c r="F29" s="144"/>
      <c r="G29" s="143"/>
      <c r="H29" s="143"/>
      <c r="I29" s="143"/>
      <c r="J29" s="143"/>
      <c r="K29" s="143"/>
      <c r="L29" s="143"/>
    </row>
    <row r="30" s="64" customFormat="true" ht="12.75" hidden="false" customHeight="false" outlineLevel="0" collapsed="false">
      <c r="A30" s="143" t="s">
        <v>1734</v>
      </c>
      <c r="B30" s="143" t="s">
        <v>1735</v>
      </c>
      <c r="C30" s="143" t="s">
        <v>1736</v>
      </c>
      <c r="D30" s="143"/>
      <c r="E30" s="144" t="n">
        <v>210000</v>
      </c>
      <c r="F30" s="144"/>
      <c r="G30" s="143"/>
      <c r="H30" s="143"/>
      <c r="I30" s="143"/>
      <c r="J30" s="143"/>
      <c r="K30" s="143"/>
      <c r="L30" s="143"/>
    </row>
    <row r="31" s="64" customFormat="true" ht="12.75" hidden="false" customHeight="false" outlineLevel="0" collapsed="false">
      <c r="A31" s="143" t="s">
        <v>1737</v>
      </c>
      <c r="B31" s="143" t="s">
        <v>1738</v>
      </c>
      <c r="C31" s="143" t="s">
        <v>1739</v>
      </c>
      <c r="D31" s="143"/>
      <c r="E31" s="144" t="n">
        <v>205000</v>
      </c>
      <c r="F31" s="144"/>
      <c r="G31" s="143"/>
      <c r="H31" s="143"/>
      <c r="I31" s="143"/>
      <c r="J31" s="143"/>
      <c r="K31" s="143"/>
      <c r="L31" s="143"/>
    </row>
    <row r="32" s="64" customFormat="true" ht="12.75" hidden="false" customHeight="false" outlineLevel="0" collapsed="false">
      <c r="A32" s="143" t="s">
        <v>1636</v>
      </c>
      <c r="B32" s="143" t="s">
        <v>1637</v>
      </c>
      <c r="C32" s="143" t="s">
        <v>433</v>
      </c>
      <c r="D32" s="143"/>
      <c r="E32" s="144" t="n">
        <v>300500</v>
      </c>
      <c r="F32" s="144"/>
      <c r="G32" s="143"/>
      <c r="H32" s="143"/>
      <c r="I32" s="143"/>
      <c r="J32" s="143"/>
      <c r="K32" s="143"/>
      <c r="L32" s="143"/>
    </row>
    <row r="33" s="64" customFormat="true" ht="12.75" hidden="false" customHeight="false" outlineLevel="0" collapsed="false">
      <c r="A33" s="143" t="s">
        <v>1638</v>
      </c>
      <c r="B33" s="143" t="s">
        <v>1639</v>
      </c>
      <c r="C33" s="143" t="s">
        <v>433</v>
      </c>
      <c r="D33" s="143"/>
      <c r="E33" s="144" t="n">
        <v>300500</v>
      </c>
      <c r="F33" s="144"/>
      <c r="G33" s="143"/>
      <c r="H33" s="143"/>
      <c r="I33" s="143"/>
      <c r="J33" s="143"/>
      <c r="K33" s="143"/>
      <c r="L33" s="143"/>
    </row>
    <row r="34" s="64" customFormat="true" ht="12.75" hidden="false" customHeight="false" outlineLevel="0" collapsed="false">
      <c r="A34" s="143" t="s">
        <v>1740</v>
      </c>
      <c r="B34" s="143" t="s">
        <v>1741</v>
      </c>
      <c r="C34" s="143" t="s">
        <v>1742</v>
      </c>
      <c r="D34" s="143"/>
      <c r="E34" s="144" t="n">
        <v>355000</v>
      </c>
      <c r="F34" s="144"/>
      <c r="G34" s="143"/>
      <c r="H34" s="143"/>
      <c r="I34" s="143"/>
      <c r="J34" s="143"/>
      <c r="K34" s="143"/>
      <c r="L34" s="143"/>
    </row>
    <row r="35" s="64" customFormat="true" ht="12.75" hidden="false" customHeight="false" outlineLevel="0" collapsed="false">
      <c r="A35" s="143" t="s">
        <v>1647</v>
      </c>
      <c r="B35" s="143" t="s">
        <v>1648</v>
      </c>
      <c r="C35" s="143" t="s">
        <v>1461</v>
      </c>
      <c r="D35" s="143"/>
      <c r="E35" s="144" t="n">
        <v>300000</v>
      </c>
      <c r="F35" s="144"/>
      <c r="G35" s="143"/>
      <c r="H35" s="143"/>
      <c r="I35" s="143"/>
      <c r="J35" s="143"/>
      <c r="K35" s="143"/>
      <c r="L35" s="143"/>
    </row>
    <row r="36" s="64" customFormat="true" ht="12.75" hidden="false" customHeight="false" outlineLevel="0" collapsed="false">
      <c r="A36" s="143" t="s">
        <v>1649</v>
      </c>
      <c r="B36" s="143" t="s">
        <v>1650</v>
      </c>
      <c r="C36" s="143" t="s">
        <v>1651</v>
      </c>
      <c r="D36" s="143"/>
      <c r="E36" s="144" t="n">
        <v>390200</v>
      </c>
      <c r="F36" s="144"/>
      <c r="G36" s="143"/>
      <c r="H36" s="143"/>
      <c r="I36" s="143"/>
      <c r="J36" s="143"/>
      <c r="K36" s="143"/>
      <c r="L36" s="143"/>
    </row>
    <row r="37" s="64" customFormat="true" ht="12.75" hidden="false" customHeight="false" outlineLevel="0" collapsed="false">
      <c r="A37" s="143" t="s">
        <v>1654</v>
      </c>
      <c r="B37" s="143" t="s">
        <v>1655</v>
      </c>
      <c r="C37" s="143" t="s">
        <v>1656</v>
      </c>
      <c r="D37" s="143"/>
      <c r="E37" s="144" t="n">
        <v>300500</v>
      </c>
      <c r="F37" s="144"/>
      <c r="G37" s="143"/>
      <c r="H37" s="143"/>
      <c r="I37" s="143"/>
      <c r="J37" s="143"/>
      <c r="K37" s="143"/>
      <c r="L37" s="143"/>
    </row>
    <row r="38" s="64" customFormat="true" ht="12.75" hidden="false" customHeight="false" outlineLevel="0" collapsed="false">
      <c r="A38" s="143" t="s">
        <v>1743</v>
      </c>
      <c r="B38" s="143" t="s">
        <v>1744</v>
      </c>
      <c r="C38" s="143" t="s">
        <v>1745</v>
      </c>
      <c r="D38" s="143"/>
      <c r="E38" s="144" t="n">
        <v>347616.94</v>
      </c>
      <c r="F38" s="144"/>
      <c r="G38" s="143"/>
      <c r="H38" s="143"/>
      <c r="I38" s="143"/>
      <c r="J38" s="143"/>
      <c r="K38" s="143"/>
      <c r="L38" s="143"/>
    </row>
    <row r="39" s="64" customFormat="true" ht="12.75" hidden="false" customHeight="false" outlineLevel="0" collapsed="false">
      <c r="A39" s="143" t="s">
        <v>1659</v>
      </c>
      <c r="B39" s="143" t="s">
        <v>1660</v>
      </c>
      <c r="C39" s="143" t="s">
        <v>1285</v>
      </c>
      <c r="D39" s="143"/>
      <c r="E39" s="144" t="n">
        <v>510300</v>
      </c>
      <c r="F39" s="144"/>
      <c r="G39" s="143"/>
      <c r="H39" s="143"/>
      <c r="I39" s="143"/>
      <c r="J39" s="143"/>
      <c r="K39" s="143"/>
      <c r="L39" s="143"/>
    </row>
    <row r="40" s="64" customFormat="true" ht="12.75" hidden="false" customHeight="false" outlineLevel="0" collapsed="false">
      <c r="A40" s="143" t="s">
        <v>1746</v>
      </c>
      <c r="B40" s="143" t="s">
        <v>1747</v>
      </c>
      <c r="C40" s="143" t="s">
        <v>339</v>
      </c>
      <c r="D40" s="143"/>
      <c r="E40" s="144" t="n">
        <v>431600</v>
      </c>
      <c r="F40" s="144"/>
      <c r="G40" s="143"/>
      <c r="H40" s="143"/>
      <c r="I40" s="143"/>
      <c r="J40" s="143"/>
      <c r="K40" s="143"/>
      <c r="L40" s="143"/>
    </row>
    <row r="41" s="64" customFormat="true" ht="12.75" hidden="false" customHeight="false" outlineLevel="0" collapsed="false">
      <c r="A41" s="143" t="s">
        <v>1748</v>
      </c>
      <c r="B41" s="143" t="s">
        <v>1749</v>
      </c>
      <c r="C41" s="143" t="s">
        <v>1750</v>
      </c>
      <c r="D41" s="143"/>
      <c r="E41" s="144"/>
      <c r="F41" s="144" t="n">
        <v>12180.47</v>
      </c>
      <c r="G41" s="143"/>
      <c r="H41" s="143"/>
      <c r="I41" s="143"/>
      <c r="J41" s="143"/>
      <c r="K41" s="143"/>
      <c r="L41" s="143"/>
    </row>
    <row r="42" s="64" customFormat="true" ht="12.75" hidden="false" customHeight="false" outlineLevel="0" collapsed="false">
      <c r="A42" s="143" t="s">
        <v>1751</v>
      </c>
      <c r="B42" s="143" t="s">
        <v>1752</v>
      </c>
      <c r="C42" s="143" t="s">
        <v>282</v>
      </c>
      <c r="D42" s="143"/>
      <c r="E42" s="144" t="n">
        <v>337700</v>
      </c>
      <c r="F42" s="144"/>
      <c r="G42" s="143"/>
      <c r="H42" s="143"/>
      <c r="I42" s="143"/>
      <c r="J42" s="143"/>
      <c r="K42" s="143"/>
      <c r="L42" s="143"/>
    </row>
    <row r="43" s="64" customFormat="true" ht="12.75" hidden="false" customHeight="false" outlineLevel="0" collapsed="false">
      <c r="A43" s="0" t="s">
        <v>43</v>
      </c>
      <c r="B43" s="0" t="s">
        <v>1661</v>
      </c>
      <c r="C43" s="0" t="s">
        <v>1486</v>
      </c>
      <c r="D43" s="0"/>
      <c r="E43" s="13"/>
      <c r="F43" s="13" t="n">
        <v>50000</v>
      </c>
      <c r="G43" s="143"/>
      <c r="H43" s="143"/>
      <c r="I43" s="143"/>
      <c r="J43" s="143"/>
      <c r="K43" s="143"/>
      <c r="L43" s="143"/>
    </row>
    <row r="44" s="64" customFormat="true" ht="12.75" hidden="false" customHeight="false" outlineLevel="0" collapsed="false">
      <c r="A44" s="143" t="s">
        <v>1753</v>
      </c>
      <c r="B44" s="143" t="s">
        <v>1754</v>
      </c>
      <c r="C44" s="143" t="s">
        <v>1755</v>
      </c>
      <c r="D44" s="143"/>
      <c r="E44" s="144" t="n">
        <v>325785.81</v>
      </c>
      <c r="F44" s="144"/>
      <c r="G44" s="143"/>
      <c r="H44" s="143"/>
      <c r="I44" s="143"/>
      <c r="J44" s="143"/>
      <c r="K44" s="143"/>
      <c r="L44" s="143"/>
    </row>
    <row r="45" s="64" customFormat="true" ht="12.75" hidden="false" customHeight="false" outlineLevel="0" collapsed="false">
      <c r="A45" s="143" t="s">
        <v>1662</v>
      </c>
      <c r="B45" s="143" t="s">
        <v>1663</v>
      </c>
      <c r="C45" s="143" t="s">
        <v>1635</v>
      </c>
      <c r="D45" s="143"/>
      <c r="E45" s="144" t="n">
        <v>78400</v>
      </c>
      <c r="F45" s="144"/>
      <c r="G45" s="143"/>
      <c r="H45" s="143"/>
      <c r="I45" s="143"/>
      <c r="J45" s="143"/>
      <c r="K45" s="143"/>
      <c r="L45" s="143"/>
    </row>
    <row r="46" s="64" customFormat="true" ht="12.75" hidden="false" customHeight="false" outlineLevel="0" collapsed="false">
      <c r="A46" s="143" t="s">
        <v>1756</v>
      </c>
      <c r="B46" s="143" t="s">
        <v>1757</v>
      </c>
      <c r="C46" s="143" t="s">
        <v>1386</v>
      </c>
      <c r="D46" s="143"/>
      <c r="E46" s="144" t="n">
        <v>300500</v>
      </c>
      <c r="F46" s="144"/>
      <c r="G46" s="143"/>
      <c r="H46" s="143"/>
      <c r="I46" s="143"/>
      <c r="J46" s="143"/>
      <c r="K46" s="143"/>
      <c r="L46" s="143"/>
    </row>
    <row r="47" s="64" customFormat="true" ht="12.75" hidden="false" customHeight="false" outlineLevel="0" collapsed="false">
      <c r="A47" s="143" t="s">
        <v>1758</v>
      </c>
      <c r="B47" s="143" t="s">
        <v>1759</v>
      </c>
      <c r="C47" s="143" t="s">
        <v>1494</v>
      </c>
      <c r="D47" s="143"/>
      <c r="E47" s="144" t="n">
        <v>310700</v>
      </c>
      <c r="F47" s="144"/>
      <c r="G47" s="143"/>
      <c r="H47" s="143"/>
      <c r="I47" s="143"/>
      <c r="J47" s="143"/>
      <c r="K47" s="143"/>
      <c r="L47" s="143"/>
    </row>
    <row r="48" s="64" customFormat="true" ht="12.75" hidden="false" customHeight="false" outlineLevel="0" collapsed="false">
      <c r="A48" s="143" t="s">
        <v>1760</v>
      </c>
      <c r="B48" s="143" t="s">
        <v>1761</v>
      </c>
      <c r="C48" s="143" t="s">
        <v>1762</v>
      </c>
      <c r="D48" s="143"/>
      <c r="E48" s="144" t="n">
        <v>114000</v>
      </c>
      <c r="F48" s="144"/>
      <c r="G48" s="143"/>
      <c r="H48" s="143"/>
      <c r="I48" s="143"/>
      <c r="J48" s="143"/>
      <c r="K48" s="143"/>
      <c r="L48" s="143"/>
    </row>
    <row r="49" s="64" customFormat="true" ht="12.75" hidden="false" customHeight="false" outlineLevel="0" collapsed="false">
      <c r="A49" s="143" t="s">
        <v>1763</v>
      </c>
      <c r="B49" s="143" t="s">
        <v>1764</v>
      </c>
      <c r="C49" s="143" t="s">
        <v>1765</v>
      </c>
      <c r="D49" s="143"/>
      <c r="E49" s="144" t="n">
        <v>208500</v>
      </c>
      <c r="F49" s="144"/>
      <c r="G49" s="143"/>
      <c r="H49" s="143"/>
      <c r="I49" s="143"/>
      <c r="J49" s="143"/>
      <c r="K49" s="143"/>
      <c r="L49" s="143"/>
    </row>
    <row r="50" s="64" customFormat="true" ht="12.75" hidden="false" customHeight="false" outlineLevel="0" collapsed="false">
      <c r="A50" s="143" t="s">
        <v>1766</v>
      </c>
      <c r="B50" s="143" t="s">
        <v>1767</v>
      </c>
      <c r="C50" s="143" t="s">
        <v>282</v>
      </c>
      <c r="D50" s="143"/>
      <c r="E50" s="144" t="n">
        <v>223618</v>
      </c>
      <c r="F50" s="144"/>
      <c r="G50" s="143"/>
      <c r="H50" s="143"/>
      <c r="I50" s="143"/>
      <c r="J50" s="143"/>
      <c r="K50" s="143"/>
      <c r="L50" s="143"/>
    </row>
    <row r="51" s="64" customFormat="true" ht="12.75" hidden="false" customHeight="false" outlineLevel="0" collapsed="false">
      <c r="A51" s="143" t="s">
        <v>1768</v>
      </c>
      <c r="B51" s="143" t="s">
        <v>1769</v>
      </c>
      <c r="C51" s="143" t="s">
        <v>1770</v>
      </c>
      <c r="D51" s="143"/>
      <c r="E51" s="144" t="n">
        <v>260500</v>
      </c>
      <c r="F51" s="144"/>
      <c r="G51" s="143"/>
      <c r="H51" s="143"/>
      <c r="I51" s="143"/>
      <c r="J51" s="143"/>
      <c r="K51" s="143"/>
      <c r="L51" s="143"/>
    </row>
    <row r="52" s="64" customFormat="true" ht="12.75" hidden="false" customHeight="false" outlineLevel="0" collapsed="false">
      <c r="A52" s="143" t="s">
        <v>1771</v>
      </c>
      <c r="B52" s="143" t="s">
        <v>1772</v>
      </c>
      <c r="C52" s="143" t="s">
        <v>1773</v>
      </c>
      <c r="D52" s="143"/>
      <c r="E52" s="144" t="n">
        <v>261725</v>
      </c>
      <c r="F52" s="144"/>
      <c r="G52" s="143"/>
      <c r="H52" s="143"/>
      <c r="I52" s="143"/>
      <c r="J52" s="143"/>
      <c r="K52" s="143"/>
      <c r="L52" s="143"/>
    </row>
    <row r="53" s="64" customFormat="true" ht="12.75" hidden="false" customHeight="false" outlineLevel="0" collapsed="false">
      <c r="A53" s="143" t="s">
        <v>1774</v>
      </c>
      <c r="B53" s="143" t="s">
        <v>1775</v>
      </c>
      <c r="C53" s="143" t="s">
        <v>1776</v>
      </c>
      <c r="D53" s="143"/>
      <c r="E53" s="144"/>
      <c r="F53" s="144" t="n">
        <v>2500</v>
      </c>
      <c r="G53" s="143"/>
      <c r="H53" s="143"/>
      <c r="I53" s="143"/>
      <c r="J53" s="143"/>
      <c r="K53" s="143"/>
      <c r="L53" s="143"/>
    </row>
    <row r="54" s="64" customFormat="true" ht="12.75" hidden="false" customHeight="false" outlineLevel="0" collapsed="false">
      <c r="A54" s="143" t="s">
        <v>1777</v>
      </c>
      <c r="B54" s="143" t="s">
        <v>1778</v>
      </c>
      <c r="C54" s="143" t="s">
        <v>1779</v>
      </c>
      <c r="D54" s="143"/>
      <c r="E54" s="144" t="n">
        <v>226900</v>
      </c>
      <c r="F54" s="144"/>
      <c r="G54" s="143"/>
      <c r="H54" s="143"/>
      <c r="I54" s="143"/>
      <c r="J54" s="143"/>
      <c r="K54" s="143"/>
      <c r="L54" s="143"/>
    </row>
    <row r="55" s="64" customFormat="true" ht="12.75" hidden="false" customHeight="false" outlineLevel="0" collapsed="false">
      <c r="A55" s="143" t="s">
        <v>1780</v>
      </c>
      <c r="B55" s="143" t="s">
        <v>1781</v>
      </c>
      <c r="C55" s="143" t="s">
        <v>1461</v>
      </c>
      <c r="D55" s="143"/>
      <c r="E55" s="144" t="n">
        <v>300500</v>
      </c>
      <c r="F55" s="144"/>
      <c r="G55" s="143"/>
      <c r="H55" s="143"/>
      <c r="I55" s="143"/>
      <c r="J55" s="143"/>
      <c r="K55" s="143"/>
      <c r="L55" s="143"/>
    </row>
    <row r="56" s="64" customFormat="true" ht="12.75" hidden="false" customHeight="false" outlineLevel="0" collapsed="false">
      <c r="A56" s="143" t="s">
        <v>1782</v>
      </c>
      <c r="B56" s="143" t="s">
        <v>1783</v>
      </c>
      <c r="C56" s="143" t="s">
        <v>1784</v>
      </c>
      <c r="D56" s="143"/>
      <c r="E56" s="144" t="n">
        <v>450200</v>
      </c>
      <c r="F56" s="144"/>
      <c r="G56" s="143"/>
      <c r="H56" s="143"/>
      <c r="I56" s="143"/>
      <c r="J56" s="143"/>
      <c r="K56" s="143"/>
      <c r="L56" s="143"/>
    </row>
    <row r="57" s="64" customFormat="true" ht="12.75" hidden="false" customHeight="false" outlineLevel="0" collapsed="false">
      <c r="A57" s="143" t="s">
        <v>1785</v>
      </c>
      <c r="B57" s="143" t="s">
        <v>1786</v>
      </c>
      <c r="C57" s="143" t="s">
        <v>1787</v>
      </c>
      <c r="D57" s="143"/>
      <c r="E57" s="144" t="n">
        <v>435300</v>
      </c>
      <c r="F57" s="144"/>
      <c r="G57" s="143"/>
      <c r="H57" s="143"/>
      <c r="I57" s="143"/>
      <c r="J57" s="143"/>
      <c r="K57" s="143"/>
      <c r="L57" s="143"/>
    </row>
    <row r="58" s="64" customFormat="true" ht="12.75" hidden="false" customHeight="false" outlineLevel="0" collapsed="false">
      <c r="A58" s="143" t="s">
        <v>69</v>
      </c>
      <c r="B58" s="143" t="s">
        <v>70</v>
      </c>
      <c r="C58" s="143" t="s">
        <v>71</v>
      </c>
      <c r="D58" s="143"/>
      <c r="E58" s="144" t="n">
        <v>7667.01</v>
      </c>
      <c r="F58" s="144"/>
      <c r="G58" s="143"/>
      <c r="H58" s="143"/>
      <c r="I58" s="143"/>
      <c r="J58" s="143"/>
      <c r="K58" s="143"/>
      <c r="L58" s="143"/>
    </row>
    <row r="59" s="64" customFormat="true" ht="12.75" hidden="false" customHeight="false" outlineLevel="0" collapsed="false">
      <c r="A59" s="143" t="s">
        <v>1788</v>
      </c>
      <c r="B59" s="143" t="s">
        <v>1789</v>
      </c>
      <c r="C59" s="143" t="s">
        <v>1742</v>
      </c>
      <c r="D59" s="143"/>
      <c r="E59" s="144" t="n">
        <v>300500</v>
      </c>
      <c r="F59" s="144"/>
      <c r="G59" s="143"/>
      <c r="H59" s="143"/>
      <c r="I59" s="143"/>
      <c r="J59" s="143"/>
      <c r="K59" s="143"/>
      <c r="L59" s="143"/>
    </row>
    <row r="60" s="64" customFormat="true" ht="12.75" hidden="false" customHeight="false" outlineLevel="0" collapsed="false">
      <c r="A60" s="143" t="s">
        <v>1790</v>
      </c>
      <c r="B60" s="143" t="s">
        <v>1791</v>
      </c>
      <c r="C60" s="143" t="s">
        <v>1792</v>
      </c>
      <c r="D60" s="143"/>
      <c r="E60" s="144" t="n">
        <v>369630</v>
      </c>
      <c r="F60" s="144"/>
      <c r="G60" s="143"/>
      <c r="H60" s="143"/>
      <c r="I60" s="143"/>
      <c r="J60" s="143"/>
      <c r="K60" s="143"/>
      <c r="L60" s="143"/>
    </row>
    <row r="61" s="64" customFormat="true" ht="12.75" hidden="false" customHeight="false" outlineLevel="0" collapsed="false">
      <c r="A61" s="143" t="s">
        <v>1793</v>
      </c>
      <c r="B61" s="143" t="s">
        <v>1794</v>
      </c>
      <c r="C61" s="143" t="s">
        <v>282</v>
      </c>
      <c r="D61" s="143"/>
      <c r="E61" s="144" t="n">
        <v>339646.21</v>
      </c>
      <c r="F61" s="144"/>
      <c r="G61" s="143"/>
      <c r="H61" s="143"/>
      <c r="I61" s="143"/>
      <c r="J61" s="143"/>
      <c r="K61" s="143"/>
      <c r="L61" s="143"/>
    </row>
    <row r="62" s="64" customFormat="true" ht="12.75" hidden="false" customHeight="false" outlineLevel="0" collapsed="false">
      <c r="A62" s="143" t="s">
        <v>72</v>
      </c>
      <c r="B62" s="143" t="s">
        <v>73</v>
      </c>
      <c r="C62" s="143" t="s">
        <v>74</v>
      </c>
      <c r="D62" s="143"/>
      <c r="E62" s="144" t="n">
        <v>6200.01</v>
      </c>
      <c r="F62" s="144"/>
      <c r="G62" s="143"/>
      <c r="H62" s="143"/>
      <c r="I62" s="143"/>
      <c r="J62" s="143"/>
      <c r="K62" s="143"/>
      <c r="L62" s="143"/>
    </row>
    <row r="63" s="64" customFormat="true" ht="12.75" hidden="false" customHeight="false" outlineLevel="0" collapsed="false">
      <c r="A63" s="143" t="s">
        <v>1795</v>
      </c>
      <c r="B63" s="143" t="s">
        <v>1796</v>
      </c>
      <c r="C63" s="143" t="s">
        <v>282</v>
      </c>
      <c r="D63" s="143"/>
      <c r="E63" s="144" t="n">
        <v>416828.95</v>
      </c>
      <c r="F63" s="144"/>
      <c r="G63" s="143"/>
      <c r="H63" s="143"/>
      <c r="I63" s="143"/>
      <c r="J63" s="143"/>
      <c r="K63" s="143"/>
      <c r="L63" s="143"/>
    </row>
    <row r="64" s="64" customFormat="true" ht="12.75" hidden="false" customHeight="false" outlineLevel="0" collapsed="false">
      <c r="A64" s="143" t="s">
        <v>1797</v>
      </c>
      <c r="B64" s="143" t="s">
        <v>1798</v>
      </c>
      <c r="C64" s="143" t="s">
        <v>1745</v>
      </c>
      <c r="D64" s="143"/>
      <c r="E64" s="144" t="n">
        <v>326000</v>
      </c>
      <c r="F64" s="144"/>
      <c r="G64" s="143"/>
      <c r="H64" s="143"/>
      <c r="I64" s="143"/>
      <c r="J64" s="143"/>
      <c r="K64" s="143"/>
      <c r="L64" s="143"/>
    </row>
    <row r="65" s="64" customFormat="true" ht="12.75" hidden="false" customHeight="false" outlineLevel="0" collapsed="false">
      <c r="A65" s="143" t="s">
        <v>1799</v>
      </c>
      <c r="B65" s="143" t="s">
        <v>1800</v>
      </c>
      <c r="C65" s="143" t="s">
        <v>1801</v>
      </c>
      <c r="D65" s="143"/>
      <c r="E65" s="144" t="n">
        <v>188900</v>
      </c>
      <c r="F65" s="144"/>
      <c r="G65" s="143"/>
      <c r="H65" s="143"/>
      <c r="I65" s="143"/>
      <c r="J65" s="143"/>
      <c r="K65" s="143"/>
      <c r="L65" s="143"/>
    </row>
    <row r="66" s="64" customFormat="true" ht="12.75" hidden="false" customHeight="false" outlineLevel="0" collapsed="false">
      <c r="A66" s="143" t="s">
        <v>1802</v>
      </c>
      <c r="B66" s="143" t="s">
        <v>1803</v>
      </c>
      <c r="C66" s="143" t="s">
        <v>1792</v>
      </c>
      <c r="D66" s="143"/>
      <c r="E66" s="144" t="n">
        <v>212070</v>
      </c>
      <c r="F66" s="144"/>
      <c r="G66" s="143"/>
      <c r="H66" s="143"/>
      <c r="I66" s="143"/>
      <c r="J66" s="143"/>
      <c r="K66" s="143"/>
      <c r="L66" s="143"/>
    </row>
    <row r="67" s="64" customFormat="true" ht="12.75" hidden="false" customHeight="false" outlineLevel="0" collapsed="false">
      <c r="A67" s="143" t="s">
        <v>1804</v>
      </c>
      <c r="B67" s="143" t="s">
        <v>1805</v>
      </c>
      <c r="C67" s="143" t="s">
        <v>1806</v>
      </c>
      <c r="D67" s="143"/>
      <c r="E67" s="144" t="n">
        <v>346000</v>
      </c>
      <c r="F67" s="144"/>
      <c r="G67" s="143"/>
      <c r="H67" s="143"/>
      <c r="I67" s="143"/>
      <c r="J67" s="143"/>
      <c r="K67" s="143"/>
      <c r="L67" s="143"/>
    </row>
    <row r="68" s="64" customFormat="true" ht="12.75" hidden="false" customHeight="false" outlineLevel="0" collapsed="false">
      <c r="A68" s="143" t="s">
        <v>1807</v>
      </c>
      <c r="B68" s="143" t="s">
        <v>1808</v>
      </c>
      <c r="C68" s="143" t="s">
        <v>1809</v>
      </c>
      <c r="D68" s="143"/>
      <c r="E68" s="144" t="n">
        <v>159900</v>
      </c>
      <c r="F68" s="144"/>
      <c r="G68" s="143"/>
      <c r="H68" s="143"/>
      <c r="I68" s="143"/>
      <c r="J68" s="143"/>
      <c r="K68" s="143"/>
      <c r="L68" s="143"/>
    </row>
    <row r="69" s="64" customFormat="true" ht="12.75" hidden="false" customHeight="false" outlineLevel="0" collapsed="false">
      <c r="A69" s="143" t="s">
        <v>1810</v>
      </c>
      <c r="B69" s="143" t="s">
        <v>1811</v>
      </c>
      <c r="C69" s="143" t="s">
        <v>583</v>
      </c>
      <c r="D69" s="143"/>
      <c r="E69" s="144" t="n">
        <v>50001.91</v>
      </c>
      <c r="F69" s="144"/>
      <c r="G69" s="143"/>
      <c r="H69" s="143"/>
      <c r="I69" s="143"/>
      <c r="J69" s="143"/>
      <c r="K69" s="143"/>
      <c r="L69" s="143"/>
    </row>
    <row r="70" s="64" customFormat="true" ht="12.75" hidden="false" customHeight="false" outlineLevel="0" collapsed="false">
      <c r="A70" s="143" t="s">
        <v>1812</v>
      </c>
      <c r="B70" s="143" t="s">
        <v>1813</v>
      </c>
      <c r="C70" s="143" t="s">
        <v>1792</v>
      </c>
      <c r="D70" s="143"/>
      <c r="E70" s="144" t="n">
        <v>369630</v>
      </c>
      <c r="F70" s="144"/>
      <c r="G70" s="143"/>
      <c r="H70" s="143"/>
      <c r="I70" s="143"/>
      <c r="J70" s="143"/>
      <c r="K70" s="143"/>
      <c r="L70" s="143"/>
    </row>
    <row r="71" s="64" customFormat="true" ht="12.75" hidden="false" customHeight="false" outlineLevel="0" collapsed="false">
      <c r="A71" s="143" t="s">
        <v>1814</v>
      </c>
      <c r="B71" s="143" t="s">
        <v>1815</v>
      </c>
      <c r="C71" s="143" t="s">
        <v>1816</v>
      </c>
      <c r="D71" s="143"/>
      <c r="E71" s="144" t="n">
        <v>257200</v>
      </c>
      <c r="F71" s="144"/>
      <c r="G71" s="143"/>
      <c r="H71" s="143"/>
      <c r="I71" s="143"/>
      <c r="J71" s="143"/>
      <c r="K71" s="143"/>
      <c r="L71" s="143"/>
    </row>
    <row r="72" s="64" customFormat="true" ht="12.75" hidden="false" customHeight="false" outlineLevel="0" collapsed="false">
      <c r="A72" s="143" t="s">
        <v>1817</v>
      </c>
      <c r="B72" s="143" t="s">
        <v>1818</v>
      </c>
      <c r="C72" s="143" t="s">
        <v>1519</v>
      </c>
      <c r="D72" s="143"/>
      <c r="E72" s="144" t="n">
        <v>179000</v>
      </c>
      <c r="F72" s="144"/>
      <c r="G72" s="143"/>
      <c r="H72" s="143"/>
      <c r="I72" s="143"/>
      <c r="J72" s="143"/>
      <c r="K72" s="143"/>
      <c r="L72" s="143"/>
    </row>
    <row r="73" s="64" customFormat="true" ht="12.75" hidden="false" customHeight="false" outlineLevel="0" collapsed="false">
      <c r="A73" s="143" t="s">
        <v>1819</v>
      </c>
      <c r="B73" s="143" t="s">
        <v>1820</v>
      </c>
      <c r="C73" s="143" t="s">
        <v>167</v>
      </c>
      <c r="D73" s="143"/>
      <c r="E73" s="144" t="n">
        <v>288049.47</v>
      </c>
      <c r="F73" s="144"/>
      <c r="G73" s="143"/>
      <c r="H73" s="143"/>
      <c r="I73" s="143"/>
      <c r="J73" s="143"/>
      <c r="K73" s="143"/>
      <c r="L73" s="143"/>
    </row>
    <row r="74" s="64" customFormat="true" ht="12.75" hidden="false" customHeight="false" outlineLevel="0" collapsed="false">
      <c r="A74" s="143" t="s">
        <v>1821</v>
      </c>
      <c r="B74" s="143" t="s">
        <v>1822</v>
      </c>
      <c r="C74" s="143" t="s">
        <v>361</v>
      </c>
      <c r="D74" s="143"/>
      <c r="E74" s="144" t="n">
        <v>261005.23</v>
      </c>
      <c r="F74" s="144"/>
      <c r="G74" s="143"/>
      <c r="H74" s="143"/>
      <c r="I74" s="143"/>
      <c r="J74" s="143"/>
      <c r="K74" s="143"/>
      <c r="L74" s="143"/>
    </row>
    <row r="75" s="64" customFormat="true" ht="12.75" hidden="false" customHeight="false" outlineLevel="0" collapsed="false">
      <c r="A75" s="143" t="s">
        <v>1823</v>
      </c>
      <c r="B75" s="143" t="s">
        <v>1824</v>
      </c>
      <c r="C75" s="143" t="s">
        <v>1825</v>
      </c>
      <c r="D75" s="143"/>
      <c r="E75" s="144" t="n">
        <v>300500</v>
      </c>
      <c r="F75" s="144"/>
      <c r="G75" s="143"/>
      <c r="H75" s="143"/>
      <c r="I75" s="143"/>
      <c r="J75" s="143"/>
      <c r="K75" s="143"/>
      <c r="L75" s="143"/>
    </row>
    <row r="76" s="64" customFormat="true" ht="12.75" hidden="false" customHeight="false" outlineLevel="0" collapsed="false">
      <c r="A76" s="143" t="s">
        <v>1826</v>
      </c>
      <c r="B76" s="143" t="s">
        <v>1827</v>
      </c>
      <c r="C76" s="143" t="s">
        <v>1825</v>
      </c>
      <c r="D76" s="143"/>
      <c r="E76" s="144" t="n">
        <v>300500</v>
      </c>
      <c r="F76" s="144"/>
      <c r="G76" s="143"/>
      <c r="H76" s="143"/>
      <c r="I76" s="143"/>
      <c r="J76" s="143"/>
      <c r="K76" s="143"/>
      <c r="L76" s="143"/>
    </row>
    <row r="77" s="64" customFormat="true" ht="12.75" hidden="false" customHeight="false" outlineLevel="0" collapsed="false">
      <c r="A77" s="143" t="s">
        <v>1828</v>
      </c>
      <c r="B77" s="143" t="s">
        <v>1829</v>
      </c>
      <c r="C77" s="143" t="s">
        <v>1825</v>
      </c>
      <c r="D77" s="143"/>
      <c r="E77" s="144" t="n">
        <v>300500</v>
      </c>
      <c r="F77" s="144"/>
      <c r="G77" s="143"/>
      <c r="H77" s="143"/>
      <c r="I77" s="143"/>
      <c r="J77" s="143"/>
      <c r="K77" s="143"/>
      <c r="L77" s="143"/>
    </row>
    <row r="78" s="64" customFormat="true" ht="12.75" hidden="false" customHeight="false" outlineLevel="0" collapsed="false">
      <c r="A78" s="143" t="s">
        <v>1830</v>
      </c>
      <c r="B78" s="143" t="s">
        <v>1831</v>
      </c>
      <c r="C78" s="143" t="s">
        <v>1832</v>
      </c>
      <c r="D78" s="143"/>
      <c r="E78" s="144" t="n">
        <v>189900</v>
      </c>
      <c r="F78" s="144"/>
      <c r="G78" s="143"/>
      <c r="H78" s="143"/>
      <c r="I78" s="143"/>
      <c r="J78" s="143"/>
      <c r="K78" s="143"/>
      <c r="L78" s="143"/>
    </row>
    <row r="79" s="64" customFormat="true" ht="12.75" hidden="false" customHeight="false" outlineLevel="0" collapsed="false">
      <c r="A79" s="143" t="s">
        <v>1833</v>
      </c>
      <c r="B79" s="143" t="s">
        <v>1834</v>
      </c>
      <c r="C79" s="143" t="s">
        <v>1835</v>
      </c>
      <c r="D79" s="143"/>
      <c r="E79" s="144" t="n">
        <v>300500</v>
      </c>
      <c r="F79" s="144"/>
      <c r="G79" s="143"/>
      <c r="H79" s="143"/>
      <c r="I79" s="143"/>
      <c r="J79" s="143"/>
      <c r="K79" s="143"/>
      <c r="L79" s="143"/>
    </row>
    <row r="80" s="64" customFormat="true" ht="12.75" hidden="false" customHeight="false" outlineLevel="0" collapsed="false">
      <c r="A80" s="143" t="s">
        <v>1836</v>
      </c>
      <c r="B80" s="143" t="s">
        <v>1837</v>
      </c>
      <c r="C80" s="143" t="s">
        <v>1624</v>
      </c>
      <c r="D80" s="143"/>
      <c r="E80" s="144" t="n">
        <v>564000</v>
      </c>
      <c r="F80" s="144"/>
      <c r="G80" s="143"/>
      <c r="H80" s="143"/>
      <c r="I80" s="143"/>
      <c r="J80" s="143"/>
      <c r="K80" s="143"/>
      <c r="L80" s="143"/>
    </row>
    <row r="81" s="64" customFormat="true" ht="12.75" hidden="false" customHeight="false" outlineLevel="0" collapsed="false">
      <c r="A81" s="143" t="s">
        <v>1838</v>
      </c>
      <c r="B81" s="143" t="s">
        <v>1839</v>
      </c>
      <c r="C81" s="143" t="s">
        <v>1154</v>
      </c>
      <c r="D81" s="143"/>
      <c r="E81" s="144" t="n">
        <v>260613.23</v>
      </c>
      <c r="F81" s="144"/>
      <c r="G81" s="143"/>
      <c r="H81" s="143"/>
      <c r="I81" s="143"/>
      <c r="J81" s="143"/>
      <c r="K81" s="143"/>
      <c r="L81" s="143"/>
    </row>
    <row r="82" s="64" customFormat="true" ht="12.75" hidden="false" customHeight="false" outlineLevel="0" collapsed="false">
      <c r="A82" s="143" t="s">
        <v>1840</v>
      </c>
      <c r="B82" s="143" t="s">
        <v>1841</v>
      </c>
      <c r="C82" s="143" t="s">
        <v>1842</v>
      </c>
      <c r="D82" s="143"/>
      <c r="E82" s="144"/>
      <c r="F82" s="144" t="n">
        <v>72000</v>
      </c>
      <c r="G82" s="143"/>
      <c r="H82" s="143"/>
      <c r="I82" s="143"/>
      <c r="J82" s="143"/>
      <c r="K82" s="143"/>
      <c r="L82" s="143"/>
    </row>
    <row r="83" s="64" customFormat="true" ht="12.75" hidden="false" customHeight="false" outlineLevel="0" collapsed="false">
      <c r="A83" s="143" t="s">
        <v>1843</v>
      </c>
      <c r="B83" s="143" t="s">
        <v>1844</v>
      </c>
      <c r="C83" s="143" t="s">
        <v>1617</v>
      </c>
      <c r="D83" s="143"/>
      <c r="E83" s="144"/>
      <c r="F83" s="144" t="n">
        <v>90000</v>
      </c>
      <c r="G83" s="143"/>
      <c r="H83" s="143"/>
      <c r="I83" s="143"/>
      <c r="J83" s="143"/>
      <c r="K83" s="143"/>
      <c r="L83" s="143"/>
    </row>
    <row r="84" s="64" customFormat="true" ht="12.75" hidden="false" customHeight="false" outlineLevel="0" collapsed="false">
      <c r="A84" s="143" t="s">
        <v>1845</v>
      </c>
      <c r="B84" s="143" t="s">
        <v>1846</v>
      </c>
      <c r="C84" s="143" t="s">
        <v>1624</v>
      </c>
      <c r="D84" s="143"/>
      <c r="E84" s="144"/>
      <c r="F84" s="144" t="n">
        <v>10000</v>
      </c>
      <c r="G84" s="143"/>
      <c r="H84" s="143"/>
      <c r="I84" s="143"/>
      <c r="J84" s="143"/>
      <c r="K84" s="143"/>
      <c r="L84" s="143"/>
    </row>
    <row r="85" s="64" customFormat="true" ht="12.75" hidden="false" customHeight="false" outlineLevel="0" collapsed="false">
      <c r="A85" s="143" t="s">
        <v>1665</v>
      </c>
      <c r="B85" s="143" t="s">
        <v>1666</v>
      </c>
      <c r="C85" s="143" t="s">
        <v>1667</v>
      </c>
      <c r="D85" s="143"/>
      <c r="E85" s="144"/>
      <c r="F85" s="144" t="n">
        <v>2000</v>
      </c>
      <c r="G85" s="143"/>
      <c r="H85" s="143"/>
      <c r="I85" s="143"/>
      <c r="J85" s="143"/>
      <c r="K85" s="143"/>
      <c r="L85" s="143"/>
    </row>
    <row r="86" s="64" customFormat="true" ht="12.75" hidden="false" customHeight="false" outlineLevel="0" collapsed="false">
      <c r="A86" s="143" t="s">
        <v>581</v>
      </c>
      <c r="B86" s="143" t="s">
        <v>582</v>
      </c>
      <c r="C86" s="143" t="s">
        <v>583</v>
      </c>
      <c r="D86" s="143"/>
      <c r="E86" s="144" t="n">
        <v>345635.48</v>
      </c>
      <c r="F86" s="144"/>
      <c r="G86" s="143"/>
      <c r="H86" s="143"/>
      <c r="I86" s="143"/>
      <c r="J86" s="143"/>
      <c r="K86" s="143"/>
      <c r="L86" s="143"/>
    </row>
    <row r="87" s="64" customFormat="true" ht="12.75" hidden="false" customHeight="false" outlineLevel="0" collapsed="false">
      <c r="A87" s="143" t="s">
        <v>1205</v>
      </c>
      <c r="B87" s="143" t="s">
        <v>1206</v>
      </c>
      <c r="C87" s="143" t="s">
        <v>319</v>
      </c>
      <c r="D87" s="143"/>
      <c r="E87" s="144" t="n">
        <v>2598.09</v>
      </c>
      <c r="F87" s="144"/>
      <c r="G87" s="143"/>
      <c r="H87" s="143"/>
      <c r="I87" s="143"/>
      <c r="J87" s="143"/>
      <c r="K87" s="143"/>
      <c r="L87" s="143"/>
    </row>
    <row r="88" s="64" customFormat="true" ht="12.75" hidden="false" customHeight="false" outlineLevel="0" collapsed="false">
      <c r="A88" s="143" t="s">
        <v>1082</v>
      </c>
      <c r="B88" s="143" t="s">
        <v>1083</v>
      </c>
      <c r="C88" s="143" t="s">
        <v>988</v>
      </c>
      <c r="D88" s="143"/>
      <c r="E88" s="144" t="n">
        <v>69915.65</v>
      </c>
      <c r="F88" s="144"/>
      <c r="G88" s="143"/>
      <c r="H88" s="143"/>
      <c r="I88" s="143"/>
      <c r="J88" s="143"/>
      <c r="K88" s="143"/>
      <c r="L88" s="143"/>
    </row>
    <row r="89" s="64" customFormat="true" ht="12.75" hidden="false" customHeight="false" outlineLevel="0" collapsed="false">
      <c r="A89" s="143" t="s">
        <v>1847</v>
      </c>
      <c r="B89" s="143" t="s">
        <v>1848</v>
      </c>
      <c r="C89" s="143" t="s">
        <v>1325</v>
      </c>
      <c r="D89" s="143"/>
      <c r="E89" s="144" t="n">
        <v>1000</v>
      </c>
      <c r="F89" s="144"/>
      <c r="G89" s="143"/>
      <c r="H89" s="143"/>
      <c r="I89" s="143"/>
      <c r="J89" s="143"/>
      <c r="K89" s="143"/>
      <c r="L89" s="143"/>
    </row>
    <row r="90" s="64" customFormat="true" ht="12.75" hidden="false" customHeight="false" outlineLevel="0" collapsed="false">
      <c r="A90" s="143" t="s">
        <v>1114</v>
      </c>
      <c r="B90" s="143" t="s">
        <v>1115</v>
      </c>
      <c r="C90" s="143" t="s">
        <v>1116</v>
      </c>
      <c r="D90" s="143"/>
      <c r="E90" s="144" t="n">
        <v>271600</v>
      </c>
      <c r="F90" s="144"/>
      <c r="G90" s="143"/>
      <c r="H90" s="143"/>
      <c r="I90" s="143"/>
      <c r="J90" s="143"/>
      <c r="K90" s="143"/>
      <c r="L90" s="143"/>
    </row>
    <row r="91" s="64" customFormat="true" ht="12.75" hidden="false" customHeight="false" outlineLevel="0" collapsed="false">
      <c r="A91" s="143" t="s">
        <v>1673</v>
      </c>
      <c r="B91" s="143" t="s">
        <v>1674</v>
      </c>
      <c r="C91" s="143" t="s">
        <v>1491</v>
      </c>
      <c r="D91" s="143"/>
      <c r="E91" s="144" t="n">
        <v>380000</v>
      </c>
      <c r="F91" s="144"/>
      <c r="G91" s="143"/>
      <c r="H91" s="143"/>
      <c r="I91" s="143"/>
      <c r="J91" s="143"/>
      <c r="K91" s="143"/>
      <c r="L91" s="143"/>
    </row>
    <row r="92" s="64" customFormat="true" ht="12.75" hidden="false" customHeight="false" outlineLevel="0" collapsed="false">
      <c r="A92" s="143" t="s">
        <v>1675</v>
      </c>
      <c r="B92" s="143" t="s">
        <v>1676</v>
      </c>
      <c r="C92" s="143" t="s">
        <v>1670</v>
      </c>
      <c r="D92" s="143"/>
      <c r="E92" s="144" t="n">
        <v>371707.12</v>
      </c>
      <c r="F92" s="144"/>
      <c r="G92" s="143"/>
      <c r="H92" s="143"/>
      <c r="I92" s="143"/>
      <c r="J92" s="143"/>
      <c r="K92" s="143"/>
      <c r="L92" s="143"/>
    </row>
    <row r="93" s="64" customFormat="true" ht="12.75" hidden="false" customHeight="false" outlineLevel="0" collapsed="false">
      <c r="A93" s="143" t="s">
        <v>1677</v>
      </c>
      <c r="B93" s="143" t="s">
        <v>1678</v>
      </c>
      <c r="C93" s="143" t="s">
        <v>1670</v>
      </c>
      <c r="D93" s="143"/>
      <c r="E93" s="144" t="n">
        <v>377818.35</v>
      </c>
      <c r="F93" s="144"/>
      <c r="G93" s="143"/>
      <c r="H93" s="143"/>
      <c r="I93" s="143"/>
      <c r="J93" s="143"/>
      <c r="K93" s="143"/>
      <c r="L93" s="143"/>
    </row>
    <row r="94" s="64" customFormat="true" ht="12.75" hidden="false" customHeight="false" outlineLevel="0" collapsed="false">
      <c r="A94" s="143" t="s">
        <v>1506</v>
      </c>
      <c r="B94" s="143" t="s">
        <v>1679</v>
      </c>
      <c r="C94" s="143" t="s">
        <v>1508</v>
      </c>
      <c r="D94" s="143"/>
      <c r="E94" s="144" t="n">
        <v>184900</v>
      </c>
      <c r="F94" s="144"/>
      <c r="G94" s="143"/>
      <c r="H94" s="143"/>
      <c r="I94" s="143"/>
      <c r="J94" s="143"/>
      <c r="K94" s="143"/>
      <c r="L94" s="143"/>
    </row>
    <row r="95" s="64" customFormat="true" ht="12.75" hidden="false" customHeight="false" outlineLevel="0" collapsed="false">
      <c r="A95" s="143" t="s">
        <v>1263</v>
      </c>
      <c r="B95" s="143" t="s">
        <v>1264</v>
      </c>
      <c r="C95" s="143" t="s">
        <v>1221</v>
      </c>
      <c r="D95" s="143"/>
      <c r="E95" s="144" t="n">
        <v>66632</v>
      </c>
      <c r="F95" s="144"/>
      <c r="G95" s="143"/>
      <c r="H95" s="143"/>
      <c r="I95" s="143"/>
      <c r="J95" s="143"/>
      <c r="K95" s="143"/>
      <c r="L95" s="143"/>
    </row>
    <row r="96" s="64" customFormat="true" ht="12.75" hidden="false" customHeight="false" outlineLevel="0" collapsed="false">
      <c r="A96" s="143" t="s">
        <v>1345</v>
      </c>
      <c r="B96" s="143" t="s">
        <v>1346</v>
      </c>
      <c r="C96" s="143" t="s">
        <v>1347</v>
      </c>
      <c r="D96" s="143"/>
      <c r="E96" s="144" t="n">
        <v>554492.5</v>
      </c>
      <c r="F96" s="144"/>
      <c r="G96" s="143"/>
      <c r="H96" s="143"/>
      <c r="I96" s="143"/>
      <c r="J96" s="143"/>
      <c r="K96" s="143"/>
      <c r="L96" s="143"/>
    </row>
    <row r="97" s="64" customFormat="true" ht="12.75" hidden="false" customHeight="false" outlineLevel="0" collapsed="false">
      <c r="A97" s="143" t="s">
        <v>1360</v>
      </c>
      <c r="B97" s="143" t="s">
        <v>1361</v>
      </c>
      <c r="C97" s="143" t="s">
        <v>1362</v>
      </c>
      <c r="D97" s="143"/>
      <c r="E97" s="144" t="n">
        <v>358000</v>
      </c>
      <c r="F97" s="144"/>
      <c r="G97" s="143"/>
      <c r="H97" s="143"/>
      <c r="I97" s="143"/>
      <c r="J97" s="143"/>
      <c r="K97" s="143"/>
      <c r="L97" s="143"/>
    </row>
    <row r="98" s="64" customFormat="true" ht="12.75" hidden="false" customHeight="false" outlineLevel="0" collapsed="false">
      <c r="A98" s="143" t="s">
        <v>1382</v>
      </c>
      <c r="B98" s="143" t="s">
        <v>1383</v>
      </c>
      <c r="C98" s="143" t="s">
        <v>985</v>
      </c>
      <c r="D98" s="143"/>
      <c r="E98" s="144" t="n">
        <v>229890</v>
      </c>
      <c r="F98" s="144"/>
      <c r="G98" s="143"/>
      <c r="H98" s="143"/>
      <c r="I98" s="143"/>
      <c r="J98" s="143"/>
      <c r="K98" s="143"/>
      <c r="L98" s="143"/>
    </row>
    <row r="99" s="64" customFormat="true" ht="12.75" hidden="false" customHeight="false" outlineLevel="0" collapsed="false">
      <c r="A99" s="0" t="s">
        <v>1392</v>
      </c>
      <c r="B99" s="0" t="s">
        <v>1680</v>
      </c>
      <c r="C99" s="0" t="s">
        <v>1681</v>
      </c>
      <c r="D99" s="0"/>
      <c r="E99" s="13" t="n">
        <v>100000</v>
      </c>
      <c r="F99" s="144"/>
      <c r="G99" s="143"/>
      <c r="H99" s="143"/>
      <c r="I99" s="143"/>
      <c r="J99" s="143"/>
      <c r="K99" s="143"/>
      <c r="L99" s="143"/>
    </row>
    <row r="100" s="64" customFormat="true" ht="12.75" hidden="false" customHeight="false" outlineLevel="0" collapsed="false">
      <c r="A100" s="143" t="s">
        <v>1512</v>
      </c>
      <c r="B100" s="143" t="s">
        <v>1513</v>
      </c>
      <c r="C100" s="143" t="s">
        <v>1514</v>
      </c>
      <c r="D100" s="143"/>
      <c r="E100" s="144" t="n">
        <v>371707.13</v>
      </c>
      <c r="F100" s="144"/>
      <c r="G100" s="143"/>
      <c r="H100" s="143"/>
      <c r="I100" s="143"/>
      <c r="J100" s="143"/>
      <c r="K100" s="143"/>
      <c r="L100" s="143"/>
    </row>
    <row r="101" s="64" customFormat="true" ht="12.75" hidden="false" customHeight="false" outlineLevel="0" collapsed="false">
      <c r="A101" s="143" t="s">
        <v>1684</v>
      </c>
      <c r="B101" s="143" t="s">
        <v>1685</v>
      </c>
      <c r="C101" s="143" t="s">
        <v>1686</v>
      </c>
      <c r="D101" s="143"/>
      <c r="E101" s="144" t="n">
        <v>594900</v>
      </c>
      <c r="F101" s="144"/>
      <c r="G101" s="143"/>
      <c r="H101" s="143"/>
      <c r="I101" s="143"/>
      <c r="J101" s="143"/>
      <c r="K101" s="143"/>
      <c r="L101" s="143"/>
    </row>
    <row r="102" s="64" customFormat="true" ht="12.75" hidden="false" customHeight="false" outlineLevel="0" collapsed="false">
      <c r="A102" s="143" t="s">
        <v>1520</v>
      </c>
      <c r="B102" s="143" t="s">
        <v>1687</v>
      </c>
      <c r="C102" s="143" t="s">
        <v>1522</v>
      </c>
      <c r="D102" s="143"/>
      <c r="E102" s="144" t="n">
        <v>150000</v>
      </c>
      <c r="F102" s="144"/>
      <c r="G102" s="143"/>
      <c r="H102" s="143"/>
      <c r="I102" s="143"/>
      <c r="J102" s="143"/>
      <c r="K102" s="143"/>
      <c r="L102" s="143"/>
    </row>
    <row r="103" s="64" customFormat="true" ht="12.75" hidden="false" customHeight="false" outlineLevel="0" collapsed="false">
      <c r="A103" s="143" t="s">
        <v>1688</v>
      </c>
      <c r="B103" s="143" t="s">
        <v>1689</v>
      </c>
      <c r="C103" s="143" t="s">
        <v>1670</v>
      </c>
      <c r="D103" s="143"/>
      <c r="E103" s="144" t="n">
        <v>371707.13</v>
      </c>
      <c r="F103" s="144"/>
      <c r="G103" s="143"/>
      <c r="H103" s="143"/>
      <c r="I103" s="143"/>
      <c r="J103" s="143"/>
      <c r="K103" s="143"/>
      <c r="L103" s="143"/>
    </row>
    <row r="104" s="64" customFormat="true" ht="12.75" hidden="false" customHeight="false" outlineLevel="0" collapsed="false">
      <c r="A104" s="143" t="s">
        <v>1534</v>
      </c>
      <c r="B104" s="143" t="s">
        <v>1535</v>
      </c>
      <c r="C104" s="143" t="s">
        <v>1508</v>
      </c>
      <c r="D104" s="143"/>
      <c r="E104" s="144" t="n">
        <v>90000.01</v>
      </c>
      <c r="F104" s="144"/>
      <c r="G104" s="143"/>
      <c r="H104" s="143"/>
      <c r="I104" s="143"/>
      <c r="J104" s="143"/>
      <c r="K104" s="143"/>
      <c r="L104" s="143"/>
    </row>
    <row r="105" s="64" customFormat="true" ht="12.75" hidden="false" customHeight="false" outlineLevel="0" collapsed="false">
      <c r="A105" s="143" t="s">
        <v>1536</v>
      </c>
      <c r="B105" s="143" t="s">
        <v>1537</v>
      </c>
      <c r="C105" s="143" t="s">
        <v>1538</v>
      </c>
      <c r="D105" s="143"/>
      <c r="E105" s="144" t="n">
        <v>55000</v>
      </c>
      <c r="F105" s="144"/>
      <c r="G105" s="143"/>
      <c r="H105" s="143"/>
      <c r="I105" s="143"/>
      <c r="J105" s="143"/>
      <c r="K105" s="143"/>
      <c r="L105" s="143"/>
    </row>
    <row r="106" s="64" customFormat="true" ht="12.75" hidden="false" customHeight="false" outlineLevel="0" collapsed="false">
      <c r="A106" s="143" t="s">
        <v>1544</v>
      </c>
      <c r="B106" s="143" t="s">
        <v>1545</v>
      </c>
      <c r="C106" s="143" t="s">
        <v>1546</v>
      </c>
      <c r="D106" s="143"/>
      <c r="E106" s="144" t="n">
        <v>320000</v>
      </c>
      <c r="F106" s="144"/>
      <c r="G106" s="143"/>
      <c r="H106" s="143"/>
      <c r="I106" s="143"/>
      <c r="J106" s="143"/>
      <c r="K106" s="143"/>
      <c r="L106" s="143"/>
    </row>
    <row r="107" s="64" customFormat="true" ht="12.75" hidden="false" customHeight="false" outlineLevel="0" collapsed="false">
      <c r="A107" s="143" t="s">
        <v>1691</v>
      </c>
      <c r="B107" s="143" t="s">
        <v>1692</v>
      </c>
      <c r="C107" s="143" t="s">
        <v>465</v>
      </c>
      <c r="D107" s="143"/>
      <c r="E107" s="144" t="n">
        <v>104000</v>
      </c>
      <c r="F107" s="144"/>
      <c r="G107" s="143"/>
      <c r="H107" s="143"/>
      <c r="I107" s="143"/>
      <c r="J107" s="143"/>
      <c r="K107" s="143"/>
      <c r="L107" s="143"/>
    </row>
    <row r="108" s="64" customFormat="true" ht="12.75" hidden="false" customHeight="false" outlineLevel="0" collapsed="false">
      <c r="A108" s="143" t="s">
        <v>1693</v>
      </c>
      <c r="B108" s="143" t="s">
        <v>1694</v>
      </c>
      <c r="C108" s="143" t="s">
        <v>1695</v>
      </c>
      <c r="D108" s="143"/>
      <c r="E108" s="144" t="n">
        <v>188630</v>
      </c>
      <c r="F108" s="144"/>
      <c r="G108" s="143"/>
      <c r="H108" s="143"/>
      <c r="I108" s="143"/>
      <c r="J108" s="143"/>
      <c r="K108" s="143"/>
      <c r="L108" s="143"/>
    </row>
    <row r="109" s="64" customFormat="true" ht="12.75" hidden="false" customHeight="false" outlineLevel="0" collapsed="false">
      <c r="A109" s="143" t="s">
        <v>1696</v>
      </c>
      <c r="B109" s="143" t="s">
        <v>1697</v>
      </c>
      <c r="C109" s="143" t="s">
        <v>1698</v>
      </c>
      <c r="D109" s="143"/>
      <c r="E109" s="144" t="n">
        <v>435300</v>
      </c>
      <c r="F109" s="144"/>
      <c r="G109" s="143"/>
      <c r="H109" s="143"/>
      <c r="I109" s="143"/>
      <c r="J109" s="143"/>
      <c r="K109" s="143"/>
      <c r="L109" s="143"/>
    </row>
    <row r="110" s="64" customFormat="true" ht="12.75" hidden="false" customHeight="false" outlineLevel="0" collapsed="false">
      <c r="A110" s="143" t="s">
        <v>1699</v>
      </c>
      <c r="B110" s="143" t="s">
        <v>1700</v>
      </c>
      <c r="C110" s="143" t="s">
        <v>1607</v>
      </c>
      <c r="D110" s="143"/>
      <c r="E110" s="144" t="n">
        <v>345696</v>
      </c>
      <c r="F110" s="144"/>
      <c r="G110" s="143"/>
      <c r="H110" s="143"/>
      <c r="I110" s="143"/>
      <c r="J110" s="143"/>
      <c r="K110" s="143"/>
      <c r="L110" s="143"/>
    </row>
    <row r="111" s="64" customFormat="true" ht="12.75" hidden="false" customHeight="false" outlineLevel="0" collapsed="false">
      <c r="A111" s="143" t="s">
        <v>1701</v>
      </c>
      <c r="B111" s="143" t="s">
        <v>1702</v>
      </c>
      <c r="C111" s="143" t="s">
        <v>1703</v>
      </c>
      <c r="D111" s="143"/>
      <c r="E111" s="144" t="n">
        <v>160100</v>
      </c>
      <c r="F111" s="144"/>
      <c r="G111" s="143"/>
      <c r="H111" s="143"/>
      <c r="I111" s="143"/>
      <c r="J111" s="143"/>
      <c r="K111" s="143"/>
      <c r="L111" s="143"/>
    </row>
    <row r="112" s="64" customFormat="true" ht="12.75" hidden="false" customHeight="false" outlineLevel="0" collapsed="false">
      <c r="A112" s="143" t="s">
        <v>1704</v>
      </c>
      <c r="B112" s="143" t="s">
        <v>1705</v>
      </c>
      <c r="C112" s="143" t="s">
        <v>1706</v>
      </c>
      <c r="D112" s="143"/>
      <c r="E112" s="144" t="n">
        <v>178200</v>
      </c>
      <c r="F112" s="144"/>
      <c r="G112" s="143"/>
      <c r="H112" s="143"/>
      <c r="I112" s="143"/>
      <c r="J112" s="143"/>
      <c r="K112" s="143"/>
      <c r="L112" s="143"/>
    </row>
    <row r="113" s="64" customFormat="true" ht="12.75" hidden="false" customHeight="false" outlineLevel="0" collapsed="false">
      <c r="A113" s="143" t="s">
        <v>1849</v>
      </c>
      <c r="B113" s="143" t="s">
        <v>1850</v>
      </c>
      <c r="C113" s="143" t="s">
        <v>74</v>
      </c>
      <c r="D113" s="143"/>
      <c r="E113" s="144" t="n">
        <v>282945</v>
      </c>
      <c r="F113" s="144"/>
      <c r="G113" s="143"/>
      <c r="H113" s="143"/>
      <c r="I113" s="143"/>
      <c r="J113" s="143"/>
      <c r="K113" s="143"/>
      <c r="L113" s="143"/>
    </row>
    <row r="114" s="64" customFormat="true" ht="12.75" hidden="false" customHeight="false" outlineLevel="0" collapsed="false">
      <c r="A114" s="143" t="s">
        <v>1710</v>
      </c>
      <c r="B114" s="143" t="s">
        <v>1851</v>
      </c>
      <c r="C114" s="143" t="s">
        <v>1629</v>
      </c>
      <c r="D114" s="143"/>
      <c r="E114" s="144" t="n">
        <v>217650</v>
      </c>
      <c r="F114" s="144"/>
      <c r="G114" s="143"/>
      <c r="H114" s="143"/>
      <c r="I114" s="143"/>
      <c r="J114" s="143"/>
      <c r="K114" s="143"/>
      <c r="L114" s="143"/>
    </row>
    <row r="115" s="64" customFormat="true" ht="12.75" hidden="false" customHeight="false" outlineLevel="0" collapsed="false">
      <c r="A115" s="143" t="s">
        <v>1852</v>
      </c>
      <c r="B115" s="143" t="s">
        <v>1853</v>
      </c>
      <c r="C115" s="143" t="s">
        <v>1787</v>
      </c>
      <c r="D115" s="143"/>
      <c r="E115" s="144" t="n">
        <v>435300</v>
      </c>
      <c r="F115" s="144"/>
      <c r="G115" s="143"/>
      <c r="H115" s="143"/>
      <c r="I115" s="143"/>
      <c r="J115" s="143"/>
      <c r="K115" s="143"/>
      <c r="L115" s="143"/>
    </row>
    <row r="116" s="64" customFormat="true" ht="12.75" hidden="false" customHeight="false" outlineLevel="0" collapsed="false">
      <c r="A116" s="143" t="s">
        <v>1854</v>
      </c>
      <c r="B116" s="143" t="s">
        <v>1855</v>
      </c>
      <c r="C116" s="143" t="s">
        <v>1856</v>
      </c>
      <c r="D116" s="143"/>
      <c r="E116" s="144" t="n">
        <v>360100</v>
      </c>
      <c r="F116" s="144"/>
      <c r="G116" s="143"/>
      <c r="H116" s="143"/>
      <c r="I116" s="143"/>
      <c r="J116" s="143"/>
      <c r="K116" s="143"/>
      <c r="L116" s="143"/>
    </row>
    <row r="117" s="64" customFormat="true" ht="13.5" hidden="false" customHeight="false" outlineLevel="0" collapsed="false">
      <c r="A117" s="143" t="s">
        <v>1163</v>
      </c>
      <c r="B117" s="143" t="s">
        <v>1164</v>
      </c>
      <c r="C117" s="143" t="s">
        <v>871</v>
      </c>
      <c r="D117" s="143"/>
      <c r="E117" s="144" t="n">
        <v>7000</v>
      </c>
      <c r="F117" s="176"/>
      <c r="G117" s="143"/>
      <c r="H117" s="143"/>
      <c r="I117" s="143"/>
      <c r="J117" s="143"/>
      <c r="K117" s="143"/>
      <c r="L117" s="143"/>
    </row>
    <row r="118" s="64" customFormat="true" ht="13.5" hidden="false" customHeight="false" outlineLevel="0" collapsed="false">
      <c r="A118" s="143"/>
      <c r="B118" s="143"/>
      <c r="C118" s="177" t="s">
        <v>384</v>
      </c>
      <c r="D118" s="143"/>
      <c r="E118" s="178" t="n">
        <f aca="false">SUM(E7:E117)</f>
        <v>27174032.38</v>
      </c>
      <c r="F118" s="178" t="n">
        <f aca="false">SUM(F7:F117)</f>
        <v>240680.47</v>
      </c>
      <c r="G118" s="143"/>
      <c r="H118" s="143"/>
      <c r="I118" s="143"/>
      <c r="J118" s="143"/>
      <c r="K118" s="143"/>
      <c r="L118" s="143"/>
    </row>
    <row r="119" s="64" customFormat="tru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</row>
    <row r="120" s="64" customFormat="true" ht="12.75" hidden="false" customHeight="false" outlineLevel="0" collapsed="false">
      <c r="A120" s="143"/>
      <c r="B120" s="143"/>
      <c r="C120" s="143"/>
      <c r="D120" s="143"/>
      <c r="E120" s="143"/>
      <c r="F120" s="144"/>
      <c r="G120" s="143"/>
      <c r="H120" s="143"/>
      <c r="I120" s="143"/>
      <c r="J120" s="143"/>
      <c r="K120" s="143"/>
      <c r="L120" s="143"/>
    </row>
    <row r="121" s="64" customFormat="true" ht="15" hidden="false" customHeight="false" outlineLevel="0" collapsed="false">
      <c r="A121" s="145"/>
      <c r="B121" s="145" t="s">
        <v>1857</v>
      </c>
      <c r="C121" s="133"/>
      <c r="D121" s="135"/>
      <c r="E121" s="146" t="n">
        <v>98585.36</v>
      </c>
      <c r="F121" s="146"/>
      <c r="G121" s="146" t="n">
        <v>98570</v>
      </c>
      <c r="H121" s="147" t="n">
        <v>15.359999999986</v>
      </c>
      <c r="I121" s="143"/>
      <c r="J121" s="143"/>
      <c r="K121" s="143"/>
      <c r="L121" s="143"/>
    </row>
    <row r="122" s="64" customFormat="true" ht="12.75" hidden="false" customHeight="false" outlineLevel="0" collapsed="false">
      <c r="A122" s="143" t="s">
        <v>169</v>
      </c>
      <c r="B122" s="148" t="n">
        <v>40679</v>
      </c>
      <c r="C122" s="143" t="s">
        <v>170</v>
      </c>
      <c r="D122" s="149" t="n">
        <v>12925</v>
      </c>
      <c r="E122" s="73" t="n">
        <v>870</v>
      </c>
      <c r="F122" s="179"/>
      <c r="G122" s="17" t="s">
        <v>171</v>
      </c>
      <c r="H122" s="150"/>
      <c r="I122" s="143"/>
      <c r="J122" s="143"/>
      <c r="K122" s="143"/>
      <c r="L122" s="143"/>
    </row>
    <row r="123" s="64" customFormat="true" ht="12.75" hidden="false" customHeight="false" outlineLevel="0" collapsed="false">
      <c r="A123" s="143" t="s">
        <v>172</v>
      </c>
      <c r="B123" s="148" t="n">
        <v>40894</v>
      </c>
      <c r="C123" s="143" t="s">
        <v>173</v>
      </c>
      <c r="D123" s="149" t="n">
        <v>14607</v>
      </c>
      <c r="E123" s="73" t="n">
        <v>1000</v>
      </c>
      <c r="F123" s="21"/>
      <c r="G123" s="17" t="s">
        <v>171</v>
      </c>
      <c r="H123" s="151"/>
      <c r="I123" s="143"/>
      <c r="J123" s="143"/>
      <c r="K123" s="143"/>
      <c r="L123" s="143"/>
    </row>
    <row r="124" s="64" customFormat="true" ht="12.75" hidden="false" customHeight="false" outlineLevel="0" collapsed="false">
      <c r="A124" s="143" t="s">
        <v>174</v>
      </c>
      <c r="B124" s="152" t="n">
        <v>41243</v>
      </c>
      <c r="C124" s="143" t="s">
        <v>175</v>
      </c>
      <c r="D124" s="149" t="n">
        <v>17828</v>
      </c>
      <c r="E124" s="144" t="n">
        <v>5163.21</v>
      </c>
      <c r="F124" s="153"/>
      <c r="G124" s="143" t="s">
        <v>171</v>
      </c>
      <c r="H124" s="143"/>
      <c r="I124" s="143"/>
      <c r="J124" s="143"/>
      <c r="K124" s="143"/>
      <c r="L124" s="143"/>
    </row>
    <row r="125" s="64" customFormat="true" ht="12.75" hidden="false" customHeight="false" outlineLevel="0" collapsed="false">
      <c r="A125" s="143" t="s">
        <v>176</v>
      </c>
      <c r="B125" s="152" t="n">
        <v>41274</v>
      </c>
      <c r="C125" s="143" t="s">
        <v>177</v>
      </c>
      <c r="D125" s="149" t="n">
        <v>15917</v>
      </c>
      <c r="E125" s="154" t="n">
        <v>472.39</v>
      </c>
      <c r="F125" s="155"/>
      <c r="G125" s="143" t="s">
        <v>178</v>
      </c>
      <c r="H125" s="143"/>
      <c r="I125" s="143"/>
      <c r="J125" s="143"/>
      <c r="K125" s="143"/>
      <c r="L125" s="143"/>
    </row>
    <row r="126" s="64" customFormat="true" ht="12.75" hidden="false" customHeight="false" outlineLevel="0" collapsed="false">
      <c r="A126" s="143" t="s">
        <v>179</v>
      </c>
      <c r="B126" s="152" t="n">
        <v>41274</v>
      </c>
      <c r="C126" s="143" t="s">
        <v>180</v>
      </c>
      <c r="D126" s="149" t="n">
        <v>15871</v>
      </c>
      <c r="E126" s="156" t="n">
        <v>3000</v>
      </c>
      <c r="F126" s="155"/>
      <c r="G126" s="143" t="s">
        <v>178</v>
      </c>
      <c r="H126" s="143"/>
      <c r="I126" s="143"/>
      <c r="J126" s="143"/>
      <c r="K126" s="143"/>
      <c r="L126" s="143"/>
    </row>
    <row r="127" s="64" customFormat="true" ht="12.75" hidden="false" customHeight="false" outlineLevel="0" collapsed="false">
      <c r="A127" s="143" t="s">
        <v>181</v>
      </c>
      <c r="B127" s="152" t="n">
        <v>41276</v>
      </c>
      <c r="C127" s="143" t="s">
        <v>182</v>
      </c>
      <c r="D127" s="149" t="n">
        <v>18225</v>
      </c>
      <c r="E127" s="144" t="n">
        <v>685</v>
      </c>
      <c r="F127" s="143"/>
      <c r="G127" s="17" t="s">
        <v>171</v>
      </c>
      <c r="H127" s="143"/>
      <c r="I127" s="143"/>
      <c r="J127" s="143"/>
      <c r="K127" s="143"/>
      <c r="L127" s="143"/>
    </row>
    <row r="128" s="64" customFormat="true" ht="12.75" hidden="false" customHeight="false" outlineLevel="0" collapsed="false">
      <c r="A128" s="143" t="s">
        <v>183</v>
      </c>
      <c r="B128" s="152" t="n">
        <v>41277</v>
      </c>
      <c r="C128" s="143" t="s">
        <v>184</v>
      </c>
      <c r="D128" s="149" t="n">
        <v>18245</v>
      </c>
      <c r="E128" s="144" t="n">
        <v>919</v>
      </c>
      <c r="F128" s="143"/>
      <c r="G128" s="17" t="s">
        <v>171</v>
      </c>
      <c r="H128" s="143"/>
      <c r="I128" s="143"/>
      <c r="J128" s="143"/>
      <c r="K128" s="143"/>
      <c r="L128" s="143"/>
    </row>
    <row r="129" s="64" customFormat="true" ht="12.75" hidden="false" customHeight="false" outlineLevel="0" collapsed="false">
      <c r="A129" s="143" t="s">
        <v>185</v>
      </c>
      <c r="B129" s="152" t="n">
        <v>41304</v>
      </c>
      <c r="C129" s="143" t="s">
        <v>186</v>
      </c>
      <c r="D129" s="149" t="n">
        <v>18470</v>
      </c>
      <c r="E129" s="144" t="n">
        <v>4836</v>
      </c>
      <c r="F129" s="143"/>
      <c r="G129" s="17" t="s">
        <v>171</v>
      </c>
      <c r="H129" s="143"/>
      <c r="I129" s="143"/>
      <c r="J129" s="143"/>
      <c r="K129" s="143"/>
      <c r="L129" s="143"/>
    </row>
    <row r="130" s="64" customFormat="true" ht="12.75" hidden="false" customHeight="false" outlineLevel="0" collapsed="false">
      <c r="A130" s="143" t="s">
        <v>189</v>
      </c>
      <c r="B130" s="152" t="n">
        <v>41330</v>
      </c>
      <c r="C130" s="143" t="s">
        <v>190</v>
      </c>
      <c r="D130" s="149" t="n">
        <v>18722</v>
      </c>
      <c r="E130" s="144" t="n">
        <v>5000</v>
      </c>
      <c r="F130" s="143"/>
      <c r="G130" s="17" t="s">
        <v>171</v>
      </c>
      <c r="H130" s="143"/>
      <c r="I130" s="143"/>
      <c r="J130" s="143"/>
      <c r="K130" s="143"/>
      <c r="L130" s="143"/>
    </row>
    <row r="131" s="64" customFormat="true" ht="12.75" hidden="false" customHeight="false" outlineLevel="0" collapsed="false">
      <c r="A131" s="143" t="s">
        <v>191</v>
      </c>
      <c r="B131" s="152" t="n">
        <v>41354</v>
      </c>
      <c r="C131" s="143" t="s">
        <v>192</v>
      </c>
      <c r="D131" s="149" t="n">
        <v>18980</v>
      </c>
      <c r="E131" s="144" t="n">
        <v>2720.4</v>
      </c>
      <c r="F131" s="143"/>
      <c r="G131" s="17" t="s">
        <v>171</v>
      </c>
      <c r="H131" s="143"/>
      <c r="I131" s="143"/>
      <c r="J131" s="143"/>
      <c r="K131" s="143"/>
      <c r="L131" s="143"/>
    </row>
    <row r="132" s="64" customFormat="true" ht="12.75" hidden="false" customHeight="false" outlineLevel="0" collapsed="false">
      <c r="A132" s="143" t="s">
        <v>193</v>
      </c>
      <c r="B132" s="152" t="n">
        <v>41354</v>
      </c>
      <c r="C132" s="143" t="s">
        <v>194</v>
      </c>
      <c r="D132" s="149" t="n">
        <v>18982</v>
      </c>
      <c r="E132" s="144" t="n">
        <v>500</v>
      </c>
      <c r="F132" s="143"/>
      <c r="G132" s="17" t="s">
        <v>171</v>
      </c>
      <c r="H132" s="143"/>
      <c r="I132" s="143"/>
      <c r="J132" s="143"/>
      <c r="K132" s="143"/>
      <c r="L132" s="143"/>
    </row>
    <row r="133" s="64" customFormat="true" ht="12.75" hidden="false" customHeight="false" outlineLevel="0" collapsed="false">
      <c r="A133" s="143" t="s">
        <v>195</v>
      </c>
      <c r="B133" s="152" t="n">
        <v>41354</v>
      </c>
      <c r="C133" s="143" t="s">
        <v>196</v>
      </c>
      <c r="D133" s="149" t="n">
        <v>18984</v>
      </c>
      <c r="E133" s="144" t="n">
        <v>3000</v>
      </c>
      <c r="F133" s="143"/>
      <c r="G133" s="17" t="s">
        <v>171</v>
      </c>
      <c r="H133" s="143"/>
      <c r="I133" s="143"/>
      <c r="J133" s="143"/>
      <c r="K133" s="143"/>
      <c r="L133" s="143"/>
    </row>
    <row r="134" s="64" customFormat="true" ht="12.75" hidden="false" customHeight="false" outlineLevel="0" collapsed="false">
      <c r="A134" s="143" t="s">
        <v>197</v>
      </c>
      <c r="B134" s="152" t="n">
        <v>41354</v>
      </c>
      <c r="C134" s="143" t="s">
        <v>198</v>
      </c>
      <c r="D134" s="149" t="n">
        <v>18986</v>
      </c>
      <c r="E134" s="144" t="n">
        <v>4000</v>
      </c>
      <c r="F134" s="143"/>
      <c r="G134" s="17" t="s">
        <v>171</v>
      </c>
      <c r="H134" s="143"/>
      <c r="I134" s="143"/>
      <c r="J134" s="143"/>
      <c r="K134" s="143"/>
      <c r="L134" s="143"/>
    </row>
    <row r="135" s="64" customFormat="true" ht="12.75" hidden="false" customHeight="false" outlineLevel="0" collapsed="false">
      <c r="A135" s="143" t="s">
        <v>199</v>
      </c>
      <c r="B135" s="152" t="n">
        <v>41379</v>
      </c>
      <c r="C135" s="143" t="s">
        <v>200</v>
      </c>
      <c r="D135" s="149" t="n">
        <v>19187</v>
      </c>
      <c r="E135" s="144" t="n">
        <v>139.46</v>
      </c>
      <c r="F135" s="143"/>
      <c r="G135" s="17" t="s">
        <v>171</v>
      </c>
      <c r="H135" s="143"/>
      <c r="I135" s="143"/>
      <c r="J135" s="143"/>
      <c r="K135" s="143"/>
      <c r="L135" s="143"/>
    </row>
    <row r="136" s="64" customFormat="true" ht="12.75" hidden="false" customHeight="false" outlineLevel="0" collapsed="false">
      <c r="A136" s="143" t="s">
        <v>201</v>
      </c>
      <c r="B136" s="152" t="n">
        <v>41393</v>
      </c>
      <c r="C136" s="143" t="s">
        <v>202</v>
      </c>
      <c r="D136" s="149" t="n">
        <v>19300</v>
      </c>
      <c r="E136" s="144" t="n">
        <v>1000</v>
      </c>
      <c r="F136" s="143"/>
      <c r="G136" s="17" t="s">
        <v>171</v>
      </c>
      <c r="H136" s="143"/>
      <c r="I136" s="143"/>
      <c r="J136" s="143"/>
      <c r="K136" s="143"/>
      <c r="L136" s="143"/>
    </row>
    <row r="137" s="64" customFormat="true" ht="12.75" hidden="false" customHeight="false" outlineLevel="0" collapsed="false">
      <c r="A137" s="143" t="s">
        <v>203</v>
      </c>
      <c r="B137" s="152" t="n">
        <v>41442</v>
      </c>
      <c r="C137" s="143" t="s">
        <v>204</v>
      </c>
      <c r="D137" s="149" t="n">
        <v>19777</v>
      </c>
      <c r="E137" s="144" t="n">
        <v>1000</v>
      </c>
      <c r="F137" s="143"/>
      <c r="G137" s="17" t="s">
        <v>171</v>
      </c>
      <c r="H137" s="143"/>
      <c r="I137" s="143"/>
      <c r="J137" s="143"/>
      <c r="K137" s="143"/>
      <c r="L137" s="143"/>
    </row>
    <row r="138" s="64" customFormat="true" ht="12.75" hidden="false" customHeight="false" outlineLevel="0" collapsed="false">
      <c r="A138" s="143" t="s">
        <v>205</v>
      </c>
      <c r="B138" s="152" t="n">
        <v>41463</v>
      </c>
      <c r="C138" s="143" t="s">
        <v>206</v>
      </c>
      <c r="D138" s="149" t="n">
        <v>19974</v>
      </c>
      <c r="E138" s="144" t="n">
        <v>5000</v>
      </c>
      <c r="F138" s="143"/>
      <c r="G138" s="17" t="s">
        <v>171</v>
      </c>
      <c r="H138" s="143"/>
      <c r="I138" s="143"/>
      <c r="J138" s="143"/>
      <c r="K138" s="143"/>
      <c r="L138" s="143"/>
    </row>
    <row r="139" s="64" customFormat="true" ht="12.75" hidden="false" customHeight="false" outlineLevel="0" collapsed="false">
      <c r="A139" s="143" t="s">
        <v>207</v>
      </c>
      <c r="B139" s="152" t="n">
        <v>41464</v>
      </c>
      <c r="C139" s="143" t="s">
        <v>208</v>
      </c>
      <c r="D139" s="149" t="n">
        <v>19986</v>
      </c>
      <c r="E139" s="144" t="n">
        <v>5000</v>
      </c>
      <c r="F139" s="143"/>
      <c r="G139" s="17" t="s">
        <v>171</v>
      </c>
      <c r="H139" s="143"/>
      <c r="I139" s="143"/>
      <c r="J139" s="143"/>
      <c r="K139" s="143"/>
      <c r="L139" s="143"/>
    </row>
    <row r="140" s="64" customFormat="true" ht="12.75" hidden="false" customHeight="false" outlineLevel="0" collapsed="false">
      <c r="A140" s="143" t="s">
        <v>209</v>
      </c>
      <c r="B140" s="152" t="n">
        <v>41471</v>
      </c>
      <c r="C140" s="143" t="s">
        <v>210</v>
      </c>
      <c r="D140" s="149" t="n">
        <v>20043</v>
      </c>
      <c r="E140" s="144" t="n">
        <v>2000</v>
      </c>
      <c r="F140" s="143"/>
      <c r="G140" s="17" t="s">
        <v>171</v>
      </c>
      <c r="H140" s="143"/>
      <c r="I140" s="143"/>
      <c r="J140" s="143"/>
      <c r="K140" s="143"/>
      <c r="L140" s="143"/>
    </row>
    <row r="141" s="64" customFormat="true" ht="12.75" hidden="false" customHeight="false" outlineLevel="0" collapsed="false">
      <c r="A141" s="143" t="s">
        <v>211</v>
      </c>
      <c r="B141" s="152" t="n">
        <v>41503</v>
      </c>
      <c r="C141" s="144" t="s">
        <v>212</v>
      </c>
      <c r="D141" s="149" t="n">
        <v>20387</v>
      </c>
      <c r="E141" s="144" t="n">
        <v>5000</v>
      </c>
      <c r="F141" s="143"/>
      <c r="G141" s="17" t="s">
        <v>171</v>
      </c>
      <c r="H141" s="143"/>
      <c r="I141" s="143"/>
      <c r="J141" s="143"/>
      <c r="K141" s="143"/>
      <c r="L141" s="143"/>
    </row>
    <row r="142" s="64" customFormat="true" ht="12.75" hidden="false" customHeight="false" outlineLevel="0" collapsed="false">
      <c r="A142" s="143" t="s">
        <v>223</v>
      </c>
      <c r="B142" s="152" t="n">
        <v>41571</v>
      </c>
      <c r="C142" s="143" t="s">
        <v>224</v>
      </c>
      <c r="D142" s="149" t="n">
        <v>21093</v>
      </c>
      <c r="E142" s="144" t="n">
        <v>4500</v>
      </c>
      <c r="F142" s="143"/>
      <c r="G142" s="17" t="s">
        <v>171</v>
      </c>
      <c r="H142" s="143"/>
      <c r="I142" s="143"/>
      <c r="J142" s="143"/>
      <c r="K142" s="143"/>
      <c r="L142" s="143"/>
    </row>
    <row r="143" s="64" customFormat="true" ht="12.75" hidden="false" customHeight="false" outlineLevel="0" collapsed="false">
      <c r="A143" s="143" t="s">
        <v>225</v>
      </c>
      <c r="B143" s="152" t="n">
        <v>41584</v>
      </c>
      <c r="C143" s="143" t="s">
        <v>226</v>
      </c>
      <c r="D143" s="149" t="n">
        <v>21225</v>
      </c>
      <c r="E143" s="144" t="n">
        <v>1528.4</v>
      </c>
      <c r="F143" s="143"/>
      <c r="G143" s="17" t="s">
        <v>171</v>
      </c>
      <c r="H143" s="143"/>
      <c r="I143" s="143"/>
      <c r="J143" s="143"/>
      <c r="K143" s="143"/>
      <c r="L143" s="143"/>
    </row>
    <row r="144" s="64" customFormat="true" ht="12.75" hidden="false" customHeight="false" outlineLevel="0" collapsed="false">
      <c r="A144" s="143" t="s">
        <v>231</v>
      </c>
      <c r="B144" s="152" t="n">
        <v>41591</v>
      </c>
      <c r="C144" s="143" t="s">
        <v>232</v>
      </c>
      <c r="D144" s="149" t="n">
        <v>21289</v>
      </c>
      <c r="E144" s="144" t="n">
        <v>2083.07</v>
      </c>
      <c r="F144" s="143"/>
      <c r="G144" s="17" t="s">
        <v>171</v>
      </c>
      <c r="H144" s="143"/>
      <c r="I144" s="143"/>
      <c r="J144" s="143"/>
      <c r="K144" s="143"/>
      <c r="L144" s="143"/>
    </row>
    <row r="145" s="64" customFormat="true" ht="12.75" hidden="false" customHeight="false" outlineLevel="0" collapsed="false">
      <c r="A145" s="143" t="s">
        <v>233</v>
      </c>
      <c r="B145" s="152" t="n">
        <v>41598</v>
      </c>
      <c r="C145" s="143" t="s">
        <v>234</v>
      </c>
      <c r="D145" s="149" t="n">
        <v>21378</v>
      </c>
      <c r="E145" s="144" t="n">
        <v>5000</v>
      </c>
      <c r="F145" s="143"/>
      <c r="G145" s="17" t="s">
        <v>171</v>
      </c>
      <c r="H145" s="143"/>
      <c r="I145" s="143"/>
      <c r="J145" s="143"/>
      <c r="K145" s="143"/>
      <c r="L145" s="143"/>
    </row>
    <row r="146" s="64" customFormat="true" ht="12.75" hidden="false" customHeight="false" outlineLevel="0" collapsed="false">
      <c r="A146" s="143" t="s">
        <v>235</v>
      </c>
      <c r="B146" s="152" t="n">
        <v>41612</v>
      </c>
      <c r="C146" s="144" t="s">
        <v>236</v>
      </c>
      <c r="D146" s="149" t="n">
        <v>21583</v>
      </c>
      <c r="E146" s="144" t="n">
        <v>4325</v>
      </c>
      <c r="F146" s="143"/>
      <c r="G146" s="17" t="s">
        <v>171</v>
      </c>
      <c r="H146" s="143"/>
      <c r="I146" s="143"/>
      <c r="J146" s="143"/>
      <c r="K146" s="143"/>
      <c r="L146" s="143"/>
    </row>
    <row r="147" s="64" customFormat="true" ht="12.75" hidden="false" customHeight="false" outlineLevel="0" collapsed="false">
      <c r="A147" s="143" t="s">
        <v>239</v>
      </c>
      <c r="B147" s="152" t="n">
        <v>41624</v>
      </c>
      <c r="C147" s="144" t="s">
        <v>240</v>
      </c>
      <c r="D147" s="149" t="n">
        <v>21688</v>
      </c>
      <c r="E147" s="144" t="n">
        <v>2000</v>
      </c>
      <c r="F147" s="143"/>
      <c r="G147" s="17" t="s">
        <v>171</v>
      </c>
      <c r="H147" s="143"/>
      <c r="I147" s="143"/>
      <c r="J147" s="143"/>
      <c r="K147" s="143"/>
      <c r="L147" s="143"/>
    </row>
    <row r="148" s="64" customFormat="true" ht="12.75" hidden="false" customHeight="false" outlineLevel="0" collapsed="false">
      <c r="A148" s="143" t="s">
        <v>241</v>
      </c>
      <c r="B148" s="152" t="n">
        <v>41639</v>
      </c>
      <c r="C148" s="143" t="s">
        <v>242</v>
      </c>
      <c r="D148" s="149" t="n">
        <v>13244</v>
      </c>
      <c r="E148" s="144" t="n">
        <v>1000</v>
      </c>
      <c r="F148" s="143"/>
      <c r="G148" s="17" t="s">
        <v>171</v>
      </c>
      <c r="H148" s="143"/>
      <c r="I148" s="143"/>
      <c r="J148" s="143"/>
      <c r="K148" s="143"/>
      <c r="L148" s="143"/>
    </row>
    <row r="149" s="64" customFormat="true" ht="12.75" hidden="false" customHeight="false" outlineLevel="0" collapsed="false">
      <c r="A149" s="143" t="s">
        <v>247</v>
      </c>
      <c r="B149" s="152" t="n">
        <v>41620</v>
      </c>
      <c r="C149" s="144" t="s">
        <v>248</v>
      </c>
      <c r="D149" s="149" t="s">
        <v>249</v>
      </c>
      <c r="E149" s="144" t="n">
        <v>-20000</v>
      </c>
      <c r="F149" s="143"/>
      <c r="G149" s="17" t="s">
        <v>171</v>
      </c>
      <c r="H149" s="143"/>
      <c r="I149" s="143"/>
      <c r="J149" s="143"/>
      <c r="K149" s="143"/>
      <c r="L149" s="143"/>
    </row>
    <row r="150" s="64" customFormat="true" ht="15" hidden="false" customHeight="false" outlineLevel="0" collapsed="false">
      <c r="A150" s="143" t="s">
        <v>385</v>
      </c>
      <c r="B150" s="152" t="n">
        <v>41652</v>
      </c>
      <c r="C150" s="143" t="s">
        <v>386</v>
      </c>
      <c r="D150" s="149" t="n">
        <v>20109</v>
      </c>
      <c r="E150" s="144" t="n">
        <v>-19000</v>
      </c>
      <c r="F150" s="157"/>
      <c r="G150" s="17" t="s">
        <v>171</v>
      </c>
      <c r="H150" s="158"/>
      <c r="I150" s="143"/>
      <c r="J150" s="143"/>
      <c r="K150" s="143"/>
      <c r="L150" s="143"/>
    </row>
    <row r="151" s="64" customFormat="true" ht="12.75" hidden="false" customHeight="false" outlineLevel="0" collapsed="false">
      <c r="A151" s="143" t="s">
        <v>391</v>
      </c>
      <c r="B151" s="152" t="n">
        <v>41656</v>
      </c>
      <c r="C151" s="143" t="s">
        <v>876</v>
      </c>
      <c r="D151" s="149" t="n">
        <v>22106</v>
      </c>
      <c r="E151" s="144" t="n">
        <v>20000</v>
      </c>
      <c r="F151" s="143"/>
      <c r="G151" s="17" t="s">
        <v>171</v>
      </c>
      <c r="H151" s="143"/>
      <c r="I151" s="143"/>
      <c r="J151" s="143"/>
      <c r="K151" s="143"/>
      <c r="L151" s="143"/>
    </row>
    <row r="152" s="64" customFormat="true" ht="12.75" hidden="false" customHeight="false" outlineLevel="0" collapsed="false">
      <c r="A152" s="143" t="s">
        <v>528</v>
      </c>
      <c r="B152" s="159" t="n">
        <v>41671</v>
      </c>
      <c r="C152" s="143" t="s">
        <v>529</v>
      </c>
      <c r="D152" s="149" t="n">
        <v>22286</v>
      </c>
      <c r="E152" s="144" t="n">
        <v>20000</v>
      </c>
      <c r="F152" s="143"/>
      <c r="G152" s="17" t="s">
        <v>171</v>
      </c>
      <c r="H152" s="143"/>
      <c r="I152" s="143"/>
      <c r="J152" s="143"/>
      <c r="K152" s="143"/>
      <c r="L152" s="143"/>
    </row>
    <row r="153" s="64" customFormat="true" ht="12.75" hidden="false" customHeight="false" outlineLevel="0" collapsed="false">
      <c r="A153" s="143" t="s">
        <v>530</v>
      </c>
      <c r="B153" s="159" t="n">
        <v>41671</v>
      </c>
      <c r="C153" s="143" t="s">
        <v>531</v>
      </c>
      <c r="D153" s="149" t="n">
        <v>22288</v>
      </c>
      <c r="E153" s="144" t="n">
        <v>1000</v>
      </c>
      <c r="F153" s="143"/>
      <c r="G153" s="17" t="s">
        <v>171</v>
      </c>
      <c r="H153" s="143"/>
      <c r="I153" s="143"/>
      <c r="J153" s="143"/>
      <c r="K153" s="143"/>
      <c r="L153" s="143"/>
    </row>
    <row r="154" s="64" customFormat="true" ht="12.75" hidden="false" customHeight="false" outlineLevel="0" collapsed="false">
      <c r="A154" s="143" t="s">
        <v>534</v>
      </c>
      <c r="B154" s="159" t="n">
        <v>41682</v>
      </c>
      <c r="C154" s="143" t="s">
        <v>535</v>
      </c>
      <c r="D154" s="149" t="s">
        <v>536</v>
      </c>
      <c r="E154" s="144" t="n">
        <v>19900</v>
      </c>
      <c r="F154" s="143"/>
      <c r="G154" s="17" t="s">
        <v>171</v>
      </c>
      <c r="H154" s="143"/>
      <c r="I154" s="143"/>
      <c r="J154" s="143"/>
      <c r="K154" s="143"/>
      <c r="L154" s="143"/>
    </row>
    <row r="155" s="64" customFormat="true" ht="12.75" hidden="false" customHeight="false" outlineLevel="0" collapsed="false">
      <c r="A155" s="143" t="s">
        <v>648</v>
      </c>
      <c r="B155" s="159" t="n">
        <v>41729</v>
      </c>
      <c r="C155" s="143" t="s">
        <v>649</v>
      </c>
      <c r="D155" s="149" t="n">
        <v>22841</v>
      </c>
      <c r="E155" s="144" t="n">
        <v>14400</v>
      </c>
      <c r="F155" s="143"/>
      <c r="G155" s="17" t="s">
        <v>171</v>
      </c>
      <c r="H155" s="143"/>
      <c r="I155" s="143"/>
      <c r="J155" s="143"/>
      <c r="K155" s="143"/>
      <c r="L155" s="143"/>
    </row>
    <row r="156" s="64" customFormat="true" ht="12.75" hidden="false" customHeight="false" outlineLevel="0" collapsed="false">
      <c r="A156" s="143" t="s">
        <v>877</v>
      </c>
      <c r="B156" s="159" t="n">
        <v>41741</v>
      </c>
      <c r="C156" s="143" t="s">
        <v>878</v>
      </c>
      <c r="D156" s="149" t="n">
        <v>22965</v>
      </c>
      <c r="E156" s="156" t="n">
        <v>2000</v>
      </c>
      <c r="F156" s="143"/>
      <c r="G156" s="17" t="s">
        <v>171</v>
      </c>
      <c r="H156" s="143"/>
      <c r="I156" s="143"/>
      <c r="J156" s="143"/>
      <c r="K156" s="143"/>
      <c r="L156" s="143"/>
    </row>
    <row r="157" s="64" customFormat="true" ht="12.75" hidden="false" customHeight="false" outlineLevel="0" collapsed="false">
      <c r="A157" s="143" t="s">
        <v>879</v>
      </c>
      <c r="B157" s="159" t="n">
        <v>41741</v>
      </c>
      <c r="C157" s="143" t="s">
        <v>880</v>
      </c>
      <c r="D157" s="149" t="n">
        <v>22966</v>
      </c>
      <c r="E157" s="144" t="n">
        <v>5000</v>
      </c>
      <c r="F157" s="143"/>
      <c r="G157" s="17" t="s">
        <v>171</v>
      </c>
      <c r="H157" s="143"/>
      <c r="I157" s="143"/>
      <c r="J157" s="143"/>
      <c r="K157" s="143"/>
      <c r="L157" s="143"/>
    </row>
    <row r="158" s="64" customFormat="true" ht="12.75" hidden="false" customHeight="false" outlineLevel="0" collapsed="false">
      <c r="A158" s="143" t="s">
        <v>888</v>
      </c>
      <c r="B158" s="159" t="n">
        <v>41736</v>
      </c>
      <c r="C158" s="143" t="s">
        <v>889</v>
      </c>
      <c r="D158" s="149" t="s">
        <v>890</v>
      </c>
      <c r="E158" s="156" t="n">
        <v>-2000</v>
      </c>
      <c r="F158" s="143"/>
      <c r="G158" s="17" t="s">
        <v>171</v>
      </c>
      <c r="H158" s="160"/>
      <c r="I158" s="143"/>
      <c r="J158" s="143"/>
      <c r="K158" s="143"/>
      <c r="L158" s="143"/>
    </row>
    <row r="159" s="64" customFormat="true" ht="12.75" hidden="false" customHeight="false" outlineLevel="0" collapsed="false">
      <c r="A159" s="143" t="s">
        <v>1018</v>
      </c>
      <c r="B159" s="159" t="n">
        <v>41764</v>
      </c>
      <c r="C159" s="143" t="s">
        <v>1019</v>
      </c>
      <c r="D159" s="149" t="n">
        <v>23159</v>
      </c>
      <c r="E159" s="156" t="n">
        <v>2500</v>
      </c>
      <c r="F159" s="143"/>
      <c r="G159" s="17" t="s">
        <v>171</v>
      </c>
      <c r="H159" s="160"/>
      <c r="I159" s="143"/>
      <c r="J159" s="143"/>
      <c r="K159" s="143"/>
      <c r="L159" s="143"/>
    </row>
    <row r="160" s="64" customFormat="true" ht="12.75" hidden="false" customHeight="false" outlineLevel="0" collapsed="false">
      <c r="A160" s="143" t="s">
        <v>1031</v>
      </c>
      <c r="B160" s="159" t="n">
        <v>41790</v>
      </c>
      <c r="C160" s="143" t="s">
        <v>1032</v>
      </c>
      <c r="D160" s="149" t="n">
        <v>23381</v>
      </c>
      <c r="E160" s="156" t="n">
        <v>2300</v>
      </c>
      <c r="F160" s="143"/>
      <c r="G160" s="17" t="s">
        <v>171</v>
      </c>
      <c r="H160" s="160"/>
      <c r="I160" s="143"/>
      <c r="J160" s="143"/>
      <c r="K160" s="143"/>
      <c r="L160" s="143"/>
    </row>
    <row r="161" s="64" customFormat="true" ht="12.75" hidden="false" customHeight="false" outlineLevel="0" collapsed="false">
      <c r="A161" s="143" t="s">
        <v>1033</v>
      </c>
      <c r="B161" s="159" t="n">
        <v>41790</v>
      </c>
      <c r="C161" s="143" t="s">
        <v>1034</v>
      </c>
      <c r="D161" s="149" t="n">
        <v>23382</v>
      </c>
      <c r="E161" s="156" t="n">
        <v>9544</v>
      </c>
      <c r="F161" s="143"/>
      <c r="G161" s="17" t="s">
        <v>171</v>
      </c>
      <c r="H161" s="143"/>
      <c r="I161" s="143"/>
      <c r="J161" s="143"/>
      <c r="K161" s="143"/>
      <c r="L161" s="143"/>
    </row>
    <row r="162" s="64" customFormat="true" ht="12.75" hidden="false" customHeight="false" outlineLevel="0" collapsed="false">
      <c r="A162" s="143" t="s">
        <v>189</v>
      </c>
      <c r="B162" s="161" t="n">
        <v>41841</v>
      </c>
      <c r="C162" s="143" t="s">
        <v>1293</v>
      </c>
      <c r="D162" s="149" t="n">
        <v>23855</v>
      </c>
      <c r="E162" s="144" t="n">
        <v>10500</v>
      </c>
      <c r="F162" s="143"/>
      <c r="G162" s="17" t="s">
        <v>171</v>
      </c>
      <c r="H162" s="143"/>
      <c r="I162" s="143"/>
      <c r="J162" s="143"/>
      <c r="K162" s="143"/>
      <c r="L162" s="143"/>
    </row>
    <row r="163" s="64" customFormat="true" ht="12.75" hidden="false" customHeight="false" outlineLevel="0" collapsed="false">
      <c r="A163" s="143" t="s">
        <v>1304</v>
      </c>
      <c r="B163" s="161" t="n">
        <v>41849</v>
      </c>
      <c r="C163" s="143" t="s">
        <v>1305</v>
      </c>
      <c r="D163" s="162" t="s">
        <v>1306</v>
      </c>
      <c r="E163" s="156" t="n">
        <v>-55000</v>
      </c>
      <c r="F163" s="143"/>
      <c r="G163" s="17" t="s">
        <v>171</v>
      </c>
      <c r="H163" s="143"/>
      <c r="I163" s="143"/>
      <c r="J163" s="143"/>
      <c r="K163" s="143"/>
      <c r="L163" s="143"/>
    </row>
    <row r="164" s="64" customFormat="true" ht="12.75" hidden="false" customHeight="false" outlineLevel="0" collapsed="false">
      <c r="A164" s="143" t="s">
        <v>1553</v>
      </c>
      <c r="B164" s="161" t="n">
        <v>41886</v>
      </c>
      <c r="C164" s="143" t="s">
        <v>1554</v>
      </c>
      <c r="D164" s="149" t="n">
        <v>24374</v>
      </c>
      <c r="E164" s="160" t="n">
        <v>200</v>
      </c>
      <c r="F164" s="143"/>
      <c r="G164" s="165" t="s">
        <v>171</v>
      </c>
      <c r="H164" s="160"/>
      <c r="I164" s="160"/>
      <c r="J164" s="160"/>
      <c r="K164" s="160"/>
      <c r="L164" s="149"/>
    </row>
    <row r="165" s="64" customFormat="true" ht="12.75" hidden="false" customHeight="false" outlineLevel="0" collapsed="false">
      <c r="A165" s="143" t="s">
        <v>207</v>
      </c>
      <c r="B165" s="161" t="n">
        <v>41890</v>
      </c>
      <c r="C165" s="143" t="s">
        <v>1555</v>
      </c>
      <c r="D165" s="149" t="n">
        <v>24401</v>
      </c>
      <c r="E165" s="144" t="n">
        <v>5000</v>
      </c>
      <c r="F165" s="144"/>
      <c r="G165" s="165" t="s">
        <v>171</v>
      </c>
      <c r="H165" s="160"/>
      <c r="I165" s="160"/>
      <c r="J165" s="160"/>
      <c r="K165" s="160"/>
      <c r="L165" s="149"/>
    </row>
    <row r="166" s="64" customFormat="true" ht="12.75" hidden="false" customHeight="false" outlineLevel="0" collapsed="false">
      <c r="A166" s="143" t="s">
        <v>1713</v>
      </c>
      <c r="B166" s="161" t="n">
        <v>41919</v>
      </c>
      <c r="C166" s="143" t="s">
        <v>1714</v>
      </c>
      <c r="D166" s="149" t="n">
        <v>24665</v>
      </c>
      <c r="E166" s="160" t="n">
        <v>600</v>
      </c>
      <c r="F166" s="143"/>
      <c r="G166" s="165" t="s">
        <v>171</v>
      </c>
      <c r="H166" s="160"/>
      <c r="I166" s="160"/>
      <c r="J166" s="160"/>
      <c r="K166" s="160"/>
      <c r="L166" s="143"/>
    </row>
    <row r="167" s="64" customFormat="true" ht="12.75" hidden="false" customHeight="false" outlineLevel="0" collapsed="false">
      <c r="A167" s="143" t="s">
        <v>1721</v>
      </c>
      <c r="B167" s="161" t="n">
        <v>41943</v>
      </c>
      <c r="C167" s="143" t="s">
        <v>1722</v>
      </c>
      <c r="D167" s="149" t="n">
        <v>24893</v>
      </c>
      <c r="E167" s="144" t="n">
        <v>5000</v>
      </c>
      <c r="F167" s="144"/>
      <c r="G167" s="165" t="s">
        <v>171</v>
      </c>
      <c r="H167" s="143"/>
      <c r="I167" s="143"/>
      <c r="J167" s="143"/>
      <c r="K167" s="143"/>
      <c r="L167" s="143"/>
    </row>
    <row r="168" s="64" customFormat="true" ht="12.75" hidden="false" customHeight="false" outlineLevel="0" collapsed="false">
      <c r="A168" s="143" t="s">
        <v>1858</v>
      </c>
      <c r="B168" s="161" t="n">
        <v>41947</v>
      </c>
      <c r="C168" s="143" t="s">
        <v>1550</v>
      </c>
      <c r="D168" s="149" t="n">
        <v>24945</v>
      </c>
      <c r="E168" s="143" t="n">
        <v>399.43</v>
      </c>
      <c r="F168" s="144"/>
      <c r="G168" s="165" t="s">
        <v>171</v>
      </c>
      <c r="H168" s="143"/>
      <c r="I168" s="143"/>
      <c r="J168" s="143"/>
      <c r="K168" s="143"/>
      <c r="L168" s="143"/>
    </row>
    <row r="169" s="64" customFormat="true" ht="12.75" hidden="false" customHeight="false" outlineLevel="0" collapsed="false">
      <c r="A169" s="143" t="s">
        <v>1859</v>
      </c>
      <c r="B169" s="161" t="n">
        <v>41967</v>
      </c>
      <c r="C169" s="143" t="s">
        <v>1860</v>
      </c>
      <c r="D169" s="149" t="n">
        <v>25139</v>
      </c>
      <c r="E169" s="144" t="n">
        <v>4000</v>
      </c>
      <c r="F169" s="144"/>
      <c r="G169" s="165" t="s">
        <v>171</v>
      </c>
      <c r="H169" s="143"/>
      <c r="I169" s="143"/>
      <c r="J169" s="143"/>
      <c r="K169" s="143"/>
      <c r="L169" s="143"/>
    </row>
    <row r="170" customFormat="false" ht="12.75" hidden="false" customHeight="false" outlineLevel="0" collapsed="false">
      <c r="A170" s="143" t="s">
        <v>1178</v>
      </c>
      <c r="B170" s="161" t="n">
        <v>41969</v>
      </c>
      <c r="C170" s="143" t="s">
        <v>1861</v>
      </c>
      <c r="D170" s="149" t="n">
        <v>25187</v>
      </c>
      <c r="E170" s="143" t="n">
        <v>500</v>
      </c>
      <c r="F170" s="144"/>
      <c r="G170" s="165" t="s">
        <v>171</v>
      </c>
      <c r="H170" s="143"/>
      <c r="I170" s="143"/>
      <c r="J170" s="143"/>
      <c r="K170" s="143"/>
      <c r="L170" s="143"/>
    </row>
    <row r="171" customFormat="false" ht="12.75" hidden="false" customHeight="false" outlineLevel="0" collapsed="false">
      <c r="A171" s="143"/>
      <c r="B171" s="161"/>
      <c r="C171" s="164"/>
      <c r="D171" s="163"/>
      <c r="E171" s="144"/>
      <c r="F171" s="143"/>
      <c r="G171" s="165"/>
      <c r="H171" s="143"/>
      <c r="I171" s="143"/>
      <c r="J171" s="143"/>
      <c r="K171" s="143"/>
      <c r="L171" s="143"/>
    </row>
    <row r="172" customFormat="false" ht="15.75" hidden="false" customHeight="false" outlineLevel="0" collapsed="false">
      <c r="A172" s="143"/>
      <c r="B172" s="143"/>
      <c r="C172" s="166" t="s">
        <v>250</v>
      </c>
      <c r="D172" s="135"/>
      <c r="E172" s="167" t="n">
        <f aca="false">E118-F118-E121</f>
        <v>26834766.55</v>
      </c>
      <c r="F172" s="143"/>
      <c r="G172" s="143"/>
      <c r="H172" s="143"/>
      <c r="I172" s="143"/>
      <c r="J172" s="143"/>
      <c r="K172" s="143"/>
      <c r="L172" s="143"/>
    </row>
    <row r="173" customFormat="false" ht="15.75" hidden="false" customHeight="false" outlineLevel="0" collapsed="false">
      <c r="A173" s="143"/>
      <c r="B173" s="143"/>
      <c r="C173" s="166" t="s">
        <v>251</v>
      </c>
      <c r="D173" s="135"/>
      <c r="E173" s="144" t="n">
        <v>26946670.63</v>
      </c>
      <c r="F173" s="143"/>
      <c r="G173" s="143"/>
      <c r="H173" s="143"/>
      <c r="I173" s="143"/>
      <c r="J173" s="143"/>
      <c r="K173" s="143"/>
      <c r="L173" s="143"/>
    </row>
    <row r="174" customFormat="false" ht="15" hidden="false" customHeight="false" outlineLevel="0" collapsed="false">
      <c r="A174" s="143"/>
      <c r="B174" s="143"/>
      <c r="C174" s="166" t="s">
        <v>252</v>
      </c>
      <c r="D174" s="135"/>
      <c r="E174" s="168" t="n">
        <f aca="false">E172-E173</f>
        <v>-111904.079999998</v>
      </c>
      <c r="F174" s="143"/>
      <c r="G174" s="143"/>
      <c r="H174" s="143"/>
      <c r="I174" s="143"/>
      <c r="J174" s="143"/>
      <c r="K174" s="143"/>
      <c r="L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</row>
    <row r="178" customFormat="false" ht="12.75" hidden="false" customHeight="false" outlineLevel="0" collapsed="false">
      <c r="A178" s="143"/>
      <c r="B178" s="143"/>
      <c r="C178" s="143"/>
      <c r="D178" s="144"/>
      <c r="E178" s="144"/>
      <c r="F178" s="144"/>
      <c r="G178" s="144"/>
      <c r="H178" s="143"/>
      <c r="I178" s="143"/>
      <c r="J178" s="143"/>
      <c r="K178" s="143"/>
      <c r="L178" s="143"/>
    </row>
    <row r="179" customFormat="false" ht="12.75" hidden="false" customHeight="false" outlineLevel="0" collapsed="false">
      <c r="A179" s="143"/>
      <c r="B179" s="143"/>
      <c r="C179" s="143"/>
      <c r="D179" s="144"/>
      <c r="E179" s="143"/>
      <c r="F179" s="143"/>
      <c r="G179" s="144"/>
      <c r="H179" s="143"/>
      <c r="I179" s="143"/>
      <c r="J179" s="143"/>
      <c r="K179" s="143"/>
      <c r="L179" s="143"/>
    </row>
    <row r="180" customFormat="false" ht="12.75" hidden="false" customHeight="false" outlineLevel="0" collapsed="false">
      <c r="A180" s="143"/>
      <c r="B180" s="143"/>
      <c r="C180" s="143"/>
      <c r="D180" s="144"/>
      <c r="E180" s="144"/>
      <c r="F180" s="144"/>
      <c r="G180" s="144"/>
      <c r="H180" s="143"/>
      <c r="I180" s="143"/>
      <c r="J180" s="143"/>
      <c r="K180" s="143"/>
      <c r="L18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A132" colorId="64" zoomScale="80" zoomScaleNormal="80" zoomScalePageLayoutView="100" workbookViewId="0">
      <selection pane="topLeft" activeCell="F146" activeCellId="0" sqref="F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7"/>
    <col collapsed="false" customWidth="true" hidden="false" outlineLevel="0" max="3" min="3" style="0" width="42.85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8.56"/>
    <col collapsed="false" customWidth="true" hidden="false" outlineLevel="0" max="8" min="8" style="0" width="62.28"/>
  </cols>
  <sheetData>
    <row r="1" s="64" customFormat="true" ht="15" hidden="false" customHeight="false" outlineLevel="0" collapsed="false">
      <c r="A1" s="132"/>
      <c r="B1" s="132" t="s">
        <v>0</v>
      </c>
      <c r="C1" s="132"/>
      <c r="D1" s="132"/>
      <c r="E1" s="132"/>
      <c r="F1" s="132"/>
      <c r="G1" s="132"/>
      <c r="H1" s="132"/>
      <c r="I1" s="133"/>
      <c r="J1" s="133"/>
      <c r="K1" s="133"/>
      <c r="L1" s="143"/>
    </row>
    <row r="2" s="64" customFormat="true" ht="15" hidden="false" customHeight="false" outlineLevel="0" collapsed="false">
      <c r="A2" s="132"/>
      <c r="B2" s="132" t="s">
        <v>1</v>
      </c>
      <c r="C2" s="132"/>
      <c r="D2" s="132"/>
      <c r="E2" s="132"/>
      <c r="F2" s="132"/>
      <c r="G2" s="132"/>
      <c r="H2" s="132"/>
      <c r="I2" s="134" t="s">
        <v>2</v>
      </c>
      <c r="J2" s="133"/>
      <c r="K2" s="133"/>
      <c r="L2" s="143"/>
    </row>
    <row r="3" s="64" customFormat="true" ht="15" hidden="false" customHeight="false" outlineLevel="0" collapsed="false">
      <c r="A3" s="132"/>
      <c r="B3" s="132" t="s">
        <v>3</v>
      </c>
      <c r="C3" s="132"/>
      <c r="D3" s="132"/>
      <c r="E3" s="132"/>
      <c r="F3" s="132"/>
      <c r="G3" s="132"/>
      <c r="H3" s="132"/>
      <c r="I3" s="133"/>
      <c r="J3" s="133"/>
      <c r="K3" s="133"/>
      <c r="L3" s="143"/>
    </row>
    <row r="4" s="64" customFormat="true" ht="15" hidden="false" customHeight="false" outlineLevel="0" collapsed="false">
      <c r="A4" s="4"/>
      <c r="B4" s="4" t="n">
        <v>41974</v>
      </c>
      <c r="C4" s="4"/>
      <c r="D4" s="4"/>
      <c r="E4" s="4"/>
      <c r="F4" s="4"/>
      <c r="G4" s="4"/>
      <c r="H4" s="4"/>
      <c r="I4" s="133"/>
      <c r="J4" s="133"/>
      <c r="K4" s="133"/>
      <c r="L4" s="143"/>
    </row>
    <row r="5" s="64" customFormat="true" ht="15.75" hidden="false" customHeight="false" outlineLevel="0" collapsed="false">
      <c r="A5" s="135"/>
      <c r="B5" s="135"/>
      <c r="C5" s="135"/>
      <c r="D5" s="136"/>
      <c r="E5" s="137"/>
      <c r="F5" s="137"/>
      <c r="G5" s="137"/>
      <c r="H5" s="135"/>
      <c r="I5" s="133"/>
      <c r="J5" s="133"/>
      <c r="K5" s="133"/>
      <c r="L5" s="143"/>
    </row>
    <row r="6" s="64" customFormat="true" ht="15.75" hidden="false" customHeight="false" outlineLevel="0" collapsed="false">
      <c r="A6" s="138" t="s">
        <v>4</v>
      </c>
      <c r="B6" s="139" t="s">
        <v>5</v>
      </c>
      <c r="C6" s="139" t="s">
        <v>6</v>
      </c>
      <c r="D6" s="140" t="s">
        <v>7</v>
      </c>
      <c r="E6" s="139" t="s">
        <v>8</v>
      </c>
      <c r="F6" s="139"/>
      <c r="G6" s="141" t="s">
        <v>9</v>
      </c>
      <c r="H6" s="142" t="s">
        <v>10</v>
      </c>
      <c r="I6" s="133"/>
      <c r="J6" s="133"/>
      <c r="K6" s="133"/>
      <c r="L6" s="143"/>
    </row>
    <row r="7" customFormat="false" ht="12.75" hidden="false" customHeight="false" outlineLevel="0" collapsed="false">
      <c r="A7" s="0" t="s">
        <v>262</v>
      </c>
      <c r="B7" s="0" t="s">
        <v>263</v>
      </c>
      <c r="C7" s="0" t="s">
        <v>264</v>
      </c>
      <c r="D7" s="180" t="n">
        <v>41671</v>
      </c>
      <c r="E7" s="13" t="n">
        <v>64489.15</v>
      </c>
      <c r="F7" s="13"/>
      <c r="G7" s="13"/>
      <c r="H7" s="169" t="s">
        <v>1862</v>
      </c>
    </row>
    <row r="8" customFormat="false" ht="12.75" hidden="false" customHeight="false" outlineLevel="0" collapsed="false">
      <c r="A8" s="0" t="s">
        <v>1189</v>
      </c>
      <c r="B8" s="0" t="s">
        <v>1190</v>
      </c>
      <c r="C8" s="0" t="s">
        <v>1191</v>
      </c>
      <c r="D8" s="180" t="n">
        <v>41821</v>
      </c>
      <c r="E8" s="13" t="n">
        <v>94911</v>
      </c>
      <c r="F8" s="13"/>
      <c r="G8" s="13"/>
      <c r="H8" s="169" t="s">
        <v>1862</v>
      </c>
    </row>
    <row r="9" customFormat="false" ht="15" hidden="false" customHeight="false" outlineLevel="0" collapsed="false">
      <c r="A9" s="0" t="s">
        <v>1579</v>
      </c>
      <c r="B9" s="0" t="s">
        <v>1580</v>
      </c>
      <c r="C9" s="0" t="s">
        <v>1581</v>
      </c>
      <c r="D9" s="180" t="n">
        <v>41974</v>
      </c>
      <c r="E9" s="13" t="n">
        <v>238300</v>
      </c>
      <c r="F9" s="13"/>
      <c r="G9" s="13"/>
      <c r="H9" s="181" t="s">
        <v>257</v>
      </c>
    </row>
    <row r="10" customFormat="false" ht="12.75" hidden="false" customHeight="false" outlineLevel="0" collapsed="false">
      <c r="A10" s="0" t="s">
        <v>1582</v>
      </c>
      <c r="B10" s="0" t="s">
        <v>1583</v>
      </c>
      <c r="C10" s="0" t="s">
        <v>465</v>
      </c>
      <c r="D10" s="180" t="n">
        <v>41913</v>
      </c>
      <c r="E10" s="13" t="n">
        <v>82095</v>
      </c>
      <c r="F10" s="13"/>
      <c r="G10" s="13"/>
      <c r="H10" s="169" t="s">
        <v>286</v>
      </c>
    </row>
    <row r="11" customFormat="false" ht="12.75" hidden="false" customHeight="false" outlineLevel="0" collapsed="false">
      <c r="A11" s="0" t="s">
        <v>1584</v>
      </c>
      <c r="B11" s="0" t="s">
        <v>1585</v>
      </c>
      <c r="C11" s="0" t="s">
        <v>465</v>
      </c>
      <c r="D11" s="180" t="n">
        <v>41913</v>
      </c>
      <c r="E11" s="13" t="n">
        <v>22095</v>
      </c>
      <c r="F11" s="13"/>
      <c r="G11" s="13"/>
      <c r="H11" s="169" t="s">
        <v>286</v>
      </c>
    </row>
    <row r="12" customFormat="false" ht="15" hidden="false" customHeight="false" outlineLevel="0" collapsed="false">
      <c r="A12" s="0" t="s">
        <v>1589</v>
      </c>
      <c r="B12" s="0" t="s">
        <v>1590</v>
      </c>
      <c r="C12" s="0" t="s">
        <v>1591</v>
      </c>
      <c r="D12" s="180" t="n">
        <v>41913</v>
      </c>
      <c r="E12" s="13" t="n">
        <v>300500</v>
      </c>
      <c r="F12" s="13"/>
      <c r="G12" s="13"/>
      <c r="H12" s="181" t="s">
        <v>257</v>
      </c>
    </row>
    <row r="13" customFormat="false" ht="15" hidden="false" customHeight="false" outlineLevel="0" collapsed="false">
      <c r="A13" s="0" t="s">
        <v>1600</v>
      </c>
      <c r="B13" s="0" t="s">
        <v>1601</v>
      </c>
      <c r="C13" s="0" t="s">
        <v>1602</v>
      </c>
      <c r="D13" s="180" t="n">
        <v>41913</v>
      </c>
      <c r="E13" s="13" t="n">
        <v>280600</v>
      </c>
      <c r="F13" s="13"/>
      <c r="G13" s="13" t="n">
        <v>500</v>
      </c>
      <c r="H13" s="182" t="s">
        <v>261</v>
      </c>
    </row>
    <row r="14" customFormat="false" ht="12.75" hidden="false" customHeight="false" outlineLevel="0" collapsed="false">
      <c r="A14" s="0" t="s">
        <v>1723</v>
      </c>
      <c r="B14" s="0" t="s">
        <v>1724</v>
      </c>
      <c r="C14" s="0" t="s">
        <v>1725</v>
      </c>
      <c r="D14" s="180" t="n">
        <v>41944</v>
      </c>
      <c r="E14" s="13" t="n">
        <v>7800</v>
      </c>
      <c r="F14" s="13"/>
      <c r="G14" s="13"/>
      <c r="H14" s="169" t="s">
        <v>1863</v>
      </c>
    </row>
    <row r="15" customFormat="false" ht="15" hidden="false" customHeight="false" outlineLevel="0" collapsed="false">
      <c r="A15" s="0" t="s">
        <v>1729</v>
      </c>
      <c r="B15" s="0" t="s">
        <v>1730</v>
      </c>
      <c r="C15" s="0" t="s">
        <v>1731</v>
      </c>
      <c r="D15" s="180" t="n">
        <v>41944</v>
      </c>
      <c r="E15" s="13" t="n">
        <v>180000</v>
      </c>
      <c r="F15" s="13"/>
      <c r="G15" s="13"/>
      <c r="H15" s="181" t="s">
        <v>257</v>
      </c>
    </row>
    <row r="16" customFormat="false" ht="15" hidden="false" customHeight="false" outlineLevel="0" collapsed="false">
      <c r="A16" s="0" t="s">
        <v>1620</v>
      </c>
      <c r="B16" s="0" t="s">
        <v>1621</v>
      </c>
      <c r="C16" s="0" t="s">
        <v>1494</v>
      </c>
      <c r="D16" s="180" t="n">
        <v>41944</v>
      </c>
      <c r="E16" s="13" t="n">
        <v>199324.49</v>
      </c>
      <c r="F16" s="13"/>
      <c r="G16" s="13"/>
      <c r="H16" s="181" t="s">
        <v>257</v>
      </c>
    </row>
    <row r="17" customFormat="false" ht="12.75" hidden="false" customHeight="false" outlineLevel="0" collapsed="false">
      <c r="A17" s="0" t="s">
        <v>1864</v>
      </c>
      <c r="B17" s="0" t="s">
        <v>1865</v>
      </c>
      <c r="C17" s="0" t="s">
        <v>319</v>
      </c>
      <c r="D17" s="180" t="n">
        <v>41974</v>
      </c>
      <c r="E17" s="13" t="n">
        <v>190366.49</v>
      </c>
      <c r="F17" s="13"/>
      <c r="G17" s="13"/>
      <c r="H17" s="169" t="s">
        <v>1866</v>
      </c>
    </row>
    <row r="18" customFormat="false" ht="15" hidden="false" customHeight="false" outlineLevel="0" collapsed="false">
      <c r="A18" s="0" t="s">
        <v>1867</v>
      </c>
      <c r="B18" s="0" t="s">
        <v>1868</v>
      </c>
      <c r="C18" s="0" t="s">
        <v>1869</v>
      </c>
      <c r="D18" s="180" t="n">
        <v>41974</v>
      </c>
      <c r="E18" s="13" t="n">
        <v>209600</v>
      </c>
      <c r="F18" s="13"/>
      <c r="G18" s="13"/>
      <c r="H18" s="183" t="s">
        <v>1870</v>
      </c>
    </row>
    <row r="19" customFormat="false" ht="15" hidden="false" customHeight="false" outlineLevel="0" collapsed="false">
      <c r="A19" s="0" t="s">
        <v>1636</v>
      </c>
      <c r="B19" s="0" t="s">
        <v>1637</v>
      </c>
      <c r="C19" s="0" t="s">
        <v>433</v>
      </c>
      <c r="D19" s="180" t="n">
        <v>41944</v>
      </c>
      <c r="E19" s="13" t="n">
        <v>70000</v>
      </c>
      <c r="F19" s="13"/>
      <c r="G19" s="13"/>
      <c r="H19" s="183" t="s">
        <v>1870</v>
      </c>
    </row>
    <row r="20" customFormat="false" ht="15" hidden="false" customHeight="false" outlineLevel="0" collapsed="false">
      <c r="A20" s="0" t="s">
        <v>1871</v>
      </c>
      <c r="B20" s="0" t="s">
        <v>1872</v>
      </c>
      <c r="C20" s="0" t="s">
        <v>1873</v>
      </c>
      <c r="D20" s="180" t="n">
        <v>41974</v>
      </c>
      <c r="E20" s="13" t="n">
        <v>1507.5</v>
      </c>
      <c r="F20" s="13"/>
      <c r="G20" s="13"/>
      <c r="H20" s="183" t="s">
        <v>1870</v>
      </c>
    </row>
    <row r="21" customFormat="false" ht="15" hidden="false" customHeight="false" outlineLevel="0" collapsed="false">
      <c r="A21" s="0" t="s">
        <v>1638</v>
      </c>
      <c r="B21" s="0" t="s">
        <v>1639</v>
      </c>
      <c r="C21" s="0" t="s">
        <v>433</v>
      </c>
      <c r="D21" s="180" t="n">
        <v>41913</v>
      </c>
      <c r="E21" s="13" t="n">
        <v>300500</v>
      </c>
      <c r="F21" s="13"/>
      <c r="G21" s="13"/>
      <c r="H21" s="181" t="s">
        <v>257</v>
      </c>
    </row>
    <row r="22" customFormat="false" ht="15" hidden="false" customHeight="false" outlineLevel="0" collapsed="false">
      <c r="A22" s="0" t="s">
        <v>1649</v>
      </c>
      <c r="B22" s="0" t="s">
        <v>1650</v>
      </c>
      <c r="C22" s="0" t="s">
        <v>1651</v>
      </c>
      <c r="D22" s="180" t="n">
        <v>41913</v>
      </c>
      <c r="E22" s="13" t="n">
        <v>390200</v>
      </c>
      <c r="F22" s="13"/>
      <c r="G22" s="13"/>
      <c r="H22" s="181" t="s">
        <v>257</v>
      </c>
    </row>
    <row r="23" customFormat="false" ht="15" hidden="false" customHeight="false" outlineLevel="0" collapsed="false">
      <c r="A23" s="0" t="s">
        <v>1874</v>
      </c>
      <c r="B23" s="0" t="s">
        <v>1875</v>
      </c>
      <c r="C23" s="0" t="s">
        <v>1876</v>
      </c>
      <c r="D23" s="180" t="n">
        <v>41974</v>
      </c>
      <c r="E23" s="13" t="n">
        <v>200000</v>
      </c>
      <c r="F23" s="13"/>
      <c r="G23" s="13"/>
      <c r="H23" s="183" t="s">
        <v>1870</v>
      </c>
    </row>
    <row r="24" customFormat="false" ht="15" hidden="false" customHeight="false" outlineLevel="0" collapsed="false">
      <c r="A24" s="0" t="s">
        <v>1877</v>
      </c>
      <c r="B24" s="0" t="s">
        <v>1878</v>
      </c>
      <c r="C24" s="0" t="s">
        <v>1879</v>
      </c>
      <c r="D24" s="180" t="n">
        <v>41974</v>
      </c>
      <c r="E24" s="13" t="n">
        <v>218000</v>
      </c>
      <c r="F24" s="13"/>
      <c r="G24" s="13"/>
      <c r="H24" s="183" t="s">
        <v>1870</v>
      </c>
    </row>
    <row r="25" customFormat="false" ht="15" hidden="false" customHeight="false" outlineLevel="0" collapsed="false">
      <c r="A25" s="0" t="s">
        <v>1880</v>
      </c>
      <c r="B25" s="0" t="s">
        <v>1881</v>
      </c>
      <c r="C25" s="0" t="s">
        <v>1728</v>
      </c>
      <c r="D25" s="180" t="n">
        <v>41974</v>
      </c>
      <c r="E25" s="13" t="n">
        <v>5000</v>
      </c>
      <c r="F25" s="13"/>
      <c r="G25" s="13"/>
      <c r="H25" s="183"/>
    </row>
    <row r="26" customFormat="false" ht="15" hidden="false" customHeight="false" outlineLevel="0" collapsed="false">
      <c r="A26" s="0" t="s">
        <v>1746</v>
      </c>
      <c r="B26" s="0" t="s">
        <v>1747</v>
      </c>
      <c r="C26" s="0" t="s">
        <v>339</v>
      </c>
      <c r="D26" s="180" t="n">
        <v>41944</v>
      </c>
      <c r="E26" s="13" t="n">
        <v>431600</v>
      </c>
      <c r="F26" s="13"/>
      <c r="G26" s="184" t="n">
        <v>5000</v>
      </c>
      <c r="H26" s="182" t="s">
        <v>261</v>
      </c>
    </row>
    <row r="27" customFormat="false" ht="15" hidden="false" customHeight="false" outlineLevel="0" collapsed="false">
      <c r="A27" s="0" t="s">
        <v>1882</v>
      </c>
      <c r="B27" s="0" t="s">
        <v>1883</v>
      </c>
      <c r="C27" s="0" t="s">
        <v>1884</v>
      </c>
      <c r="D27" s="180" t="n">
        <v>41974</v>
      </c>
      <c r="E27" s="13" t="n">
        <v>118100</v>
      </c>
      <c r="F27" s="13"/>
      <c r="G27" s="184"/>
      <c r="H27" s="185" t="s">
        <v>1870</v>
      </c>
    </row>
    <row r="28" customFormat="false" ht="15" hidden="false" customHeight="false" outlineLevel="0" collapsed="false">
      <c r="A28" s="0" t="s">
        <v>1885</v>
      </c>
      <c r="B28" s="0" t="s">
        <v>1886</v>
      </c>
      <c r="C28" s="0" t="s">
        <v>1887</v>
      </c>
      <c r="D28" s="180" t="n">
        <v>41974</v>
      </c>
      <c r="E28" s="13" t="n">
        <v>130000</v>
      </c>
      <c r="F28" s="13"/>
      <c r="G28" s="184" t="n">
        <v>5000</v>
      </c>
      <c r="H28" s="182" t="s">
        <v>261</v>
      </c>
    </row>
    <row r="29" customFormat="false" ht="15" hidden="false" customHeight="false" outlineLevel="0" collapsed="false">
      <c r="A29" s="0" t="s">
        <v>1748</v>
      </c>
      <c r="B29" s="0" t="s">
        <v>1749</v>
      </c>
      <c r="C29" s="0" t="s">
        <v>1750</v>
      </c>
      <c r="D29" s="180" t="n">
        <v>41944</v>
      </c>
      <c r="E29" s="13"/>
      <c r="F29" s="13" t="n">
        <v>12180.47</v>
      </c>
      <c r="G29" s="184"/>
      <c r="H29" s="185" t="s">
        <v>654</v>
      </c>
    </row>
    <row r="30" customFormat="false" ht="15" hidden="false" customHeight="false" outlineLevel="0" collapsed="false">
      <c r="A30" s="0" t="s">
        <v>1888</v>
      </c>
      <c r="B30" s="0" t="s">
        <v>324</v>
      </c>
      <c r="C30" s="0" t="s">
        <v>1889</v>
      </c>
      <c r="D30" s="180" t="n">
        <v>41974</v>
      </c>
      <c r="E30" s="13" t="n">
        <v>175000</v>
      </c>
      <c r="F30" s="13"/>
      <c r="G30" s="184"/>
      <c r="H30" s="181" t="s">
        <v>257</v>
      </c>
    </row>
    <row r="31" customFormat="false" ht="15" hidden="false" customHeight="false" outlineLevel="0" collapsed="false">
      <c r="A31" s="0" t="s">
        <v>1751</v>
      </c>
      <c r="B31" s="0" t="s">
        <v>1752</v>
      </c>
      <c r="C31" s="0" t="s">
        <v>282</v>
      </c>
      <c r="D31" s="186" t="n">
        <v>41944</v>
      </c>
      <c r="E31" s="13" t="n">
        <v>337700</v>
      </c>
      <c r="F31" s="13"/>
      <c r="G31" s="184"/>
      <c r="H31" s="181" t="s">
        <v>257</v>
      </c>
    </row>
    <row r="32" customFormat="false" ht="15" hidden="false" customHeight="false" outlineLevel="0" collapsed="false">
      <c r="A32" s="0" t="s">
        <v>1890</v>
      </c>
      <c r="B32" s="0" t="s">
        <v>1891</v>
      </c>
      <c r="C32" s="0" t="s">
        <v>1892</v>
      </c>
      <c r="D32" s="186" t="n">
        <v>41974</v>
      </c>
      <c r="E32" s="13" t="n">
        <v>199900</v>
      </c>
      <c r="F32" s="13"/>
      <c r="G32" s="162"/>
      <c r="H32" s="181" t="s">
        <v>257</v>
      </c>
    </row>
    <row r="33" customFormat="false" ht="15" hidden="false" customHeight="false" outlineLevel="0" collapsed="false">
      <c r="A33" s="0" t="s">
        <v>1893</v>
      </c>
      <c r="B33" s="0" t="s">
        <v>1894</v>
      </c>
      <c r="C33" s="0" t="s">
        <v>1895</v>
      </c>
      <c r="D33" s="186" t="n">
        <v>41974</v>
      </c>
      <c r="E33" s="13" t="n">
        <v>611700</v>
      </c>
      <c r="F33" s="13"/>
      <c r="G33" s="144"/>
      <c r="H33" s="185" t="s">
        <v>1870</v>
      </c>
    </row>
    <row r="34" customFormat="false" ht="15" hidden="false" customHeight="false" outlineLevel="0" collapsed="false">
      <c r="A34" s="0" t="s">
        <v>1896</v>
      </c>
      <c r="B34" s="0" t="s">
        <v>1897</v>
      </c>
      <c r="C34" s="0" t="s">
        <v>1898</v>
      </c>
      <c r="D34" s="186" t="n">
        <v>41974</v>
      </c>
      <c r="E34" s="13" t="n">
        <v>337200</v>
      </c>
      <c r="F34" s="13"/>
      <c r="G34" s="144"/>
      <c r="H34" s="181" t="s">
        <v>257</v>
      </c>
    </row>
    <row r="35" customFormat="false" ht="15" hidden="false" customHeight="false" outlineLevel="0" collapsed="false">
      <c r="A35" s="0" t="s">
        <v>1756</v>
      </c>
      <c r="B35" s="0" t="s">
        <v>1757</v>
      </c>
      <c r="C35" s="0" t="s">
        <v>1386</v>
      </c>
      <c r="D35" s="186" t="n">
        <v>41974</v>
      </c>
      <c r="E35" s="13" t="n">
        <v>300500</v>
      </c>
      <c r="F35" s="13"/>
      <c r="G35" s="162"/>
      <c r="H35" s="181" t="s">
        <v>257</v>
      </c>
    </row>
    <row r="36" customFormat="false" ht="15" hidden="false" customHeight="false" outlineLevel="0" collapsed="false">
      <c r="A36" s="0" t="s">
        <v>1768</v>
      </c>
      <c r="B36" s="0" t="s">
        <v>1769</v>
      </c>
      <c r="C36" s="0" t="s">
        <v>1770</v>
      </c>
      <c r="D36" s="186" t="n">
        <v>41974</v>
      </c>
      <c r="E36" s="13" t="n">
        <v>260500</v>
      </c>
      <c r="F36" s="13"/>
      <c r="G36" s="187" t="n">
        <v>5000</v>
      </c>
      <c r="H36" s="182" t="s">
        <v>261</v>
      </c>
    </row>
    <row r="37" customFormat="false" ht="15" hidden="false" customHeight="false" outlineLevel="0" collapsed="false">
      <c r="A37" s="0" t="s">
        <v>69</v>
      </c>
      <c r="B37" s="0" t="s">
        <v>70</v>
      </c>
      <c r="C37" s="0" t="s">
        <v>71</v>
      </c>
      <c r="D37" s="186" t="n">
        <v>41791</v>
      </c>
      <c r="E37" s="13" t="n">
        <v>7667.01</v>
      </c>
      <c r="F37" s="13"/>
      <c r="G37" s="187"/>
      <c r="H37" s="169" t="s">
        <v>1863</v>
      </c>
    </row>
    <row r="38" customFormat="false" ht="13.5" hidden="false" customHeight="true" outlineLevel="0" collapsed="false">
      <c r="A38" s="0" t="s">
        <v>72</v>
      </c>
      <c r="B38" s="0" t="s">
        <v>73</v>
      </c>
      <c r="C38" s="0" t="s">
        <v>74</v>
      </c>
      <c r="D38" s="186" t="n">
        <v>41640</v>
      </c>
      <c r="E38" s="13" t="n">
        <v>6200.01</v>
      </c>
      <c r="F38" s="13"/>
      <c r="G38" s="13"/>
      <c r="H38" s="169" t="s">
        <v>1863</v>
      </c>
    </row>
    <row r="39" customFormat="false" ht="13.5" hidden="false" customHeight="true" outlineLevel="0" collapsed="false">
      <c r="A39" s="0" t="s">
        <v>1810</v>
      </c>
      <c r="B39" s="0" t="s">
        <v>1899</v>
      </c>
      <c r="C39" s="0" t="s">
        <v>583</v>
      </c>
      <c r="D39" s="186"/>
      <c r="E39" s="13" t="n">
        <v>1.91</v>
      </c>
      <c r="F39" s="13"/>
      <c r="G39" s="13"/>
      <c r="H39" s="169"/>
    </row>
    <row r="40" customFormat="false" ht="15" hidden="false" customHeight="false" outlineLevel="0" collapsed="false">
      <c r="A40" s="0" t="s">
        <v>1817</v>
      </c>
      <c r="B40" s="0" t="s">
        <v>1818</v>
      </c>
      <c r="C40" s="0" t="s">
        <v>1519</v>
      </c>
      <c r="D40" s="180" t="n">
        <v>41944</v>
      </c>
      <c r="E40" s="13" t="n">
        <v>179000</v>
      </c>
      <c r="F40" s="13"/>
      <c r="G40" s="13"/>
      <c r="H40" s="181" t="s">
        <v>257</v>
      </c>
    </row>
    <row r="41" customFormat="false" ht="12.75" hidden="false" customHeight="false" outlineLevel="0" collapsed="false">
      <c r="A41" s="0" t="s">
        <v>1819</v>
      </c>
      <c r="B41" s="0" t="s">
        <v>1820</v>
      </c>
      <c r="C41" s="0" t="s">
        <v>167</v>
      </c>
      <c r="D41" s="180" t="n">
        <v>41974</v>
      </c>
      <c r="E41" s="13" t="n">
        <v>102000</v>
      </c>
      <c r="F41" s="13"/>
      <c r="G41" s="13"/>
      <c r="H41" s="169" t="s">
        <v>1862</v>
      </c>
    </row>
    <row r="42" customFormat="false" ht="15" hidden="false" customHeight="false" outlineLevel="0" collapsed="false">
      <c r="A42" s="0" t="s">
        <v>1823</v>
      </c>
      <c r="B42" s="0" t="s">
        <v>1824</v>
      </c>
      <c r="C42" s="0" t="s">
        <v>1825</v>
      </c>
      <c r="D42" s="180" t="n">
        <v>41944</v>
      </c>
      <c r="E42" s="13" t="n">
        <v>300500</v>
      </c>
      <c r="F42" s="13"/>
      <c r="G42" s="13"/>
      <c r="H42" s="181" t="s">
        <v>257</v>
      </c>
    </row>
    <row r="43" customFormat="false" ht="15" hidden="false" customHeight="false" outlineLevel="0" collapsed="false">
      <c r="A43" s="0" t="s">
        <v>1826</v>
      </c>
      <c r="B43" s="0" t="s">
        <v>1827</v>
      </c>
      <c r="C43" s="0" t="s">
        <v>1825</v>
      </c>
      <c r="D43" s="180" t="n">
        <v>41944</v>
      </c>
      <c r="E43" s="13" t="n">
        <v>300500</v>
      </c>
      <c r="F43" s="13"/>
      <c r="G43" s="13"/>
      <c r="H43" s="181" t="s">
        <v>257</v>
      </c>
    </row>
    <row r="44" customFormat="false" ht="15" hidden="false" customHeight="false" outlineLevel="0" collapsed="false">
      <c r="A44" s="0" t="s">
        <v>1828</v>
      </c>
      <c r="B44" s="0" t="s">
        <v>1829</v>
      </c>
      <c r="C44" s="0" t="s">
        <v>1825</v>
      </c>
      <c r="D44" s="180" t="n">
        <v>41944</v>
      </c>
      <c r="E44" s="13" t="n">
        <v>300500</v>
      </c>
      <c r="F44" s="13"/>
      <c r="G44" s="13"/>
      <c r="H44" s="181" t="s">
        <v>257</v>
      </c>
    </row>
    <row r="45" customFormat="false" ht="15" hidden="false" customHeight="false" outlineLevel="0" collapsed="false">
      <c r="A45" s="0" t="s">
        <v>1833</v>
      </c>
      <c r="B45" s="0" t="s">
        <v>1834</v>
      </c>
      <c r="C45" s="0" t="s">
        <v>1835</v>
      </c>
      <c r="D45" s="180" t="n">
        <v>41944</v>
      </c>
      <c r="E45" s="13" t="n">
        <v>300500</v>
      </c>
      <c r="F45" s="13"/>
      <c r="G45" s="13"/>
      <c r="H45" s="181" t="s">
        <v>257</v>
      </c>
    </row>
    <row r="46" customFormat="false" ht="12.75" hidden="false" customHeight="false" outlineLevel="0" collapsed="false">
      <c r="A46" s="0" t="s">
        <v>1836</v>
      </c>
      <c r="B46" s="0" t="s">
        <v>1837</v>
      </c>
      <c r="C46" s="0" t="s">
        <v>1624</v>
      </c>
      <c r="D46" s="180" t="n">
        <v>41974</v>
      </c>
      <c r="E46" s="13" t="n">
        <v>72</v>
      </c>
      <c r="F46" s="13"/>
      <c r="G46" s="13"/>
      <c r="H46" s="169" t="s">
        <v>273</v>
      </c>
    </row>
    <row r="47" customFormat="false" ht="15" hidden="false" customHeight="false" outlineLevel="0" collapsed="false">
      <c r="A47" s="0" t="s">
        <v>1900</v>
      </c>
      <c r="B47" s="0" t="s">
        <v>1901</v>
      </c>
      <c r="C47" s="0" t="s">
        <v>115</v>
      </c>
      <c r="D47" s="180" t="n">
        <v>41974</v>
      </c>
      <c r="E47" s="13" t="n">
        <v>410700</v>
      </c>
      <c r="F47" s="13"/>
      <c r="G47" s="13"/>
      <c r="H47" s="183" t="s">
        <v>1870</v>
      </c>
    </row>
    <row r="48" customFormat="false" ht="15" hidden="false" customHeight="false" outlineLevel="0" collapsed="false">
      <c r="A48" s="0" t="s">
        <v>1902</v>
      </c>
      <c r="B48" s="0" t="s">
        <v>1903</v>
      </c>
      <c r="C48" s="0" t="s">
        <v>1904</v>
      </c>
      <c r="D48" s="180" t="n">
        <v>41974</v>
      </c>
      <c r="E48" s="13" t="n">
        <v>199900</v>
      </c>
      <c r="F48" s="13"/>
      <c r="G48" s="13"/>
      <c r="H48" s="181" t="s">
        <v>257</v>
      </c>
    </row>
    <row r="49" customFormat="false" ht="12.75" hidden="false" customHeight="false" outlineLevel="0" collapsed="false">
      <c r="A49" s="0" t="s">
        <v>1905</v>
      </c>
      <c r="B49" s="0" t="s">
        <v>1906</v>
      </c>
      <c r="C49" s="0" t="s">
        <v>1907</v>
      </c>
      <c r="D49" s="180" t="n">
        <v>41974</v>
      </c>
      <c r="E49" s="13" t="n">
        <v>266885.83</v>
      </c>
      <c r="F49" s="13"/>
      <c r="G49" s="13"/>
      <c r="H49" s="169" t="s">
        <v>1862</v>
      </c>
    </row>
    <row r="50" customFormat="false" ht="12.75" hidden="false" customHeight="false" outlineLevel="0" collapsed="false">
      <c r="A50" s="0" t="s">
        <v>1908</v>
      </c>
      <c r="B50" s="0" t="s">
        <v>1909</v>
      </c>
      <c r="C50" s="0" t="s">
        <v>1910</v>
      </c>
      <c r="D50" s="180" t="n">
        <v>41974</v>
      </c>
      <c r="E50" s="13" t="n">
        <v>500</v>
      </c>
      <c r="F50" s="13"/>
      <c r="G50" s="13"/>
      <c r="H50" s="169"/>
    </row>
    <row r="51" customFormat="false" ht="12.75" hidden="false" customHeight="false" outlineLevel="0" collapsed="false">
      <c r="A51" s="0" t="s">
        <v>1911</v>
      </c>
      <c r="B51" s="0" t="s">
        <v>1912</v>
      </c>
      <c r="C51" s="0" t="s">
        <v>112</v>
      </c>
      <c r="D51" s="180" t="n">
        <v>41974</v>
      </c>
      <c r="E51" s="13" t="n">
        <v>10000</v>
      </c>
      <c r="F51" s="13"/>
      <c r="G51" s="13"/>
      <c r="H51" s="169" t="s">
        <v>654</v>
      </c>
    </row>
    <row r="52" customFormat="false" ht="15" hidden="false" customHeight="false" outlineLevel="0" collapsed="false">
      <c r="A52" s="0" t="s">
        <v>1913</v>
      </c>
      <c r="B52" s="0" t="s">
        <v>1914</v>
      </c>
      <c r="C52" s="0" t="s">
        <v>47</v>
      </c>
      <c r="D52" s="180" t="n">
        <v>41974</v>
      </c>
      <c r="E52" s="13" t="n">
        <v>490300</v>
      </c>
      <c r="F52" s="13"/>
      <c r="G52" s="13"/>
      <c r="H52" s="181" t="s">
        <v>257</v>
      </c>
    </row>
    <row r="53" customFormat="false" ht="15" hidden="false" customHeight="false" outlineLevel="0" collapsed="false">
      <c r="A53" s="0" t="s">
        <v>1915</v>
      </c>
      <c r="B53" s="0" t="s">
        <v>1916</v>
      </c>
      <c r="C53" s="0" t="s">
        <v>1470</v>
      </c>
      <c r="D53" s="180" t="n">
        <v>41974</v>
      </c>
      <c r="E53" s="13" t="n">
        <v>276100</v>
      </c>
      <c r="F53" s="13"/>
      <c r="G53" s="13"/>
      <c r="H53" s="181" t="s">
        <v>257</v>
      </c>
    </row>
    <row r="54" customFormat="false" ht="15" hidden="false" customHeight="false" outlineLevel="0" collapsed="false">
      <c r="A54" s="0" t="s">
        <v>1917</v>
      </c>
      <c r="B54" s="0" t="s">
        <v>1918</v>
      </c>
      <c r="C54" s="0" t="s">
        <v>1919</v>
      </c>
      <c r="D54" s="180" t="n">
        <v>41974</v>
      </c>
      <c r="E54" s="13" t="n">
        <v>298300</v>
      </c>
      <c r="F54" s="13"/>
      <c r="G54" s="13"/>
      <c r="H54" s="181" t="s">
        <v>257</v>
      </c>
    </row>
    <row r="55" customFormat="false" ht="12.75" hidden="false" customHeight="false" outlineLevel="0" collapsed="false">
      <c r="A55" s="0" t="s">
        <v>1920</v>
      </c>
      <c r="B55" s="0" t="s">
        <v>1921</v>
      </c>
      <c r="C55" s="0" t="s">
        <v>1922</v>
      </c>
      <c r="D55" s="180" t="n">
        <v>41974</v>
      </c>
      <c r="E55" s="13"/>
      <c r="F55" s="13" t="n">
        <v>1000</v>
      </c>
      <c r="G55" s="13"/>
      <c r="H55" s="169" t="s">
        <v>273</v>
      </c>
    </row>
    <row r="56" customFormat="false" ht="12.75" hidden="false" customHeight="true" outlineLevel="0" collapsed="false">
      <c r="A56" s="0" t="s">
        <v>1923</v>
      </c>
      <c r="B56" s="0" t="s">
        <v>1924</v>
      </c>
      <c r="C56" s="0" t="s">
        <v>1925</v>
      </c>
      <c r="D56" s="180" t="n">
        <v>41974</v>
      </c>
      <c r="E56" s="13" t="n">
        <v>359200</v>
      </c>
      <c r="F56" s="13"/>
      <c r="G56" s="13"/>
      <c r="H56" s="183" t="s">
        <v>1870</v>
      </c>
    </row>
    <row r="57" customFormat="false" ht="15" hidden="false" customHeight="false" outlineLevel="0" collapsed="false">
      <c r="A57" s="0" t="s">
        <v>1926</v>
      </c>
      <c r="B57" s="0" t="s">
        <v>1927</v>
      </c>
      <c r="C57" s="0" t="s">
        <v>1928</v>
      </c>
      <c r="D57" s="180" t="n">
        <v>41974</v>
      </c>
      <c r="E57" s="13" t="n">
        <v>358200</v>
      </c>
      <c r="F57" s="13"/>
      <c r="G57" s="13"/>
      <c r="H57" s="181" t="s">
        <v>257</v>
      </c>
    </row>
    <row r="58" customFormat="false" ht="12.75" hidden="false" customHeight="false" outlineLevel="0" collapsed="false">
      <c r="A58" s="0" t="s">
        <v>1929</v>
      </c>
      <c r="B58" s="0" t="s">
        <v>1930</v>
      </c>
      <c r="C58" s="0" t="s">
        <v>1931</v>
      </c>
      <c r="D58" s="180" t="n">
        <v>41974</v>
      </c>
      <c r="E58" s="13" t="n">
        <v>71.99</v>
      </c>
      <c r="F58" s="13"/>
      <c r="G58" s="13"/>
      <c r="H58" s="169" t="s">
        <v>682</v>
      </c>
    </row>
    <row r="59" customFormat="false" ht="12.75" hidden="false" customHeight="false" outlineLevel="0" collapsed="false">
      <c r="A59" s="0" t="s">
        <v>1932</v>
      </c>
      <c r="B59" s="0" t="s">
        <v>1933</v>
      </c>
      <c r="C59" s="0" t="s">
        <v>1934</v>
      </c>
      <c r="D59" s="180" t="n">
        <v>41974</v>
      </c>
      <c r="E59" s="13" t="n">
        <v>69.24</v>
      </c>
      <c r="F59" s="13"/>
      <c r="G59" s="13"/>
      <c r="H59" s="169" t="s">
        <v>1862</v>
      </c>
    </row>
    <row r="60" customFormat="false" ht="15" hidden="false" customHeight="false" outlineLevel="0" collapsed="false">
      <c r="A60" s="0" t="s">
        <v>1935</v>
      </c>
      <c r="B60" s="0" t="s">
        <v>1936</v>
      </c>
      <c r="C60" s="0" t="s">
        <v>1937</v>
      </c>
      <c r="D60" s="180" t="n">
        <v>41974</v>
      </c>
      <c r="E60" s="13" t="n">
        <v>224900</v>
      </c>
      <c r="F60" s="13"/>
      <c r="G60" s="13" t="n">
        <v>2000</v>
      </c>
      <c r="H60" s="182" t="s">
        <v>261</v>
      </c>
    </row>
    <row r="61" customFormat="false" ht="12.75" hidden="false" customHeight="false" outlineLevel="0" collapsed="false">
      <c r="A61" s="0" t="s">
        <v>1938</v>
      </c>
      <c r="B61" s="0" t="s">
        <v>1939</v>
      </c>
      <c r="C61" s="0" t="s">
        <v>1157</v>
      </c>
      <c r="D61" s="180" t="n">
        <v>41974</v>
      </c>
      <c r="E61" s="13" t="n">
        <v>72</v>
      </c>
      <c r="F61" s="13"/>
      <c r="G61" s="13"/>
      <c r="H61" s="169" t="s">
        <v>682</v>
      </c>
    </row>
    <row r="62" customFormat="false" ht="12.75" hidden="false" customHeight="false" outlineLevel="0" collapsed="false">
      <c r="A62" s="0" t="s">
        <v>1940</v>
      </c>
      <c r="B62" s="0" t="s">
        <v>1941</v>
      </c>
      <c r="C62" s="0" t="s">
        <v>1942</v>
      </c>
      <c r="D62" s="180" t="n">
        <v>41974</v>
      </c>
      <c r="E62" s="13" t="n">
        <v>4.16</v>
      </c>
      <c r="F62" s="13"/>
      <c r="G62" s="13"/>
      <c r="H62" s="169" t="s">
        <v>682</v>
      </c>
    </row>
    <row r="63" customFormat="false" ht="12.75" hidden="false" customHeight="true" outlineLevel="0" collapsed="false">
      <c r="A63" s="0" t="s">
        <v>1943</v>
      </c>
      <c r="B63" s="0" t="s">
        <v>1944</v>
      </c>
      <c r="C63" s="0" t="s">
        <v>1945</v>
      </c>
      <c r="D63" s="180" t="n">
        <v>41974</v>
      </c>
      <c r="E63" s="13" t="n">
        <v>169900</v>
      </c>
      <c r="F63" s="13"/>
      <c r="G63" s="13"/>
      <c r="H63" s="183" t="s">
        <v>1870</v>
      </c>
    </row>
    <row r="64" customFormat="false" ht="15" hidden="false" customHeight="false" outlineLevel="0" collapsed="false">
      <c r="A64" s="0" t="s">
        <v>1946</v>
      </c>
      <c r="B64" s="0" t="s">
        <v>1947</v>
      </c>
      <c r="C64" s="0" t="s">
        <v>1948</v>
      </c>
      <c r="D64" s="180" t="n">
        <v>41974</v>
      </c>
      <c r="E64" s="13" t="n">
        <v>189700</v>
      </c>
      <c r="F64" s="13"/>
      <c r="G64" s="13"/>
      <c r="H64" s="183" t="s">
        <v>1870</v>
      </c>
    </row>
    <row r="65" customFormat="false" ht="15" hidden="false" customHeight="false" outlineLevel="0" collapsed="false">
      <c r="A65" s="0" t="s">
        <v>1949</v>
      </c>
      <c r="B65" s="0" t="s">
        <v>1950</v>
      </c>
      <c r="C65" s="0" t="s">
        <v>1951</v>
      </c>
      <c r="D65" s="180" t="n">
        <v>41974</v>
      </c>
      <c r="E65" s="13" t="n">
        <v>190200</v>
      </c>
      <c r="F65" s="13"/>
      <c r="G65" s="13"/>
      <c r="H65" s="183" t="s">
        <v>1870</v>
      </c>
    </row>
    <row r="66" customFormat="false" ht="15" hidden="false" customHeight="false" outlineLevel="0" collapsed="false">
      <c r="A66" s="0" t="s">
        <v>1952</v>
      </c>
      <c r="B66" s="0" t="s">
        <v>1953</v>
      </c>
      <c r="C66" s="0" t="s">
        <v>1954</v>
      </c>
      <c r="D66" s="180" t="n">
        <v>41974</v>
      </c>
      <c r="E66" s="13" t="n">
        <v>189900</v>
      </c>
      <c r="F66" s="13"/>
      <c r="G66" s="13"/>
      <c r="H66" s="183" t="s">
        <v>1870</v>
      </c>
    </row>
    <row r="67" customFormat="false" ht="12.75" hidden="false" customHeight="false" outlineLevel="0" collapsed="false">
      <c r="A67" s="0" t="s">
        <v>1955</v>
      </c>
      <c r="B67" s="0" t="s">
        <v>1956</v>
      </c>
      <c r="C67" s="0" t="s">
        <v>1957</v>
      </c>
      <c r="D67" s="180" t="n">
        <v>41974</v>
      </c>
      <c r="E67" s="13" t="n">
        <v>85000</v>
      </c>
      <c r="F67" s="13"/>
      <c r="G67" s="13"/>
      <c r="H67" s="169" t="s">
        <v>1958</v>
      </c>
    </row>
    <row r="68" customFormat="false" ht="15" hidden="false" customHeight="false" outlineLevel="0" collapsed="false">
      <c r="A68" s="0" t="s">
        <v>1959</v>
      </c>
      <c r="B68" s="0" t="s">
        <v>1960</v>
      </c>
      <c r="C68" s="0" t="s">
        <v>1961</v>
      </c>
      <c r="D68" s="180" t="n">
        <v>41974</v>
      </c>
      <c r="E68" s="13" t="n">
        <v>408700</v>
      </c>
      <c r="F68" s="13"/>
      <c r="G68" s="13"/>
      <c r="H68" s="183" t="s">
        <v>1870</v>
      </c>
    </row>
    <row r="69" customFormat="false" ht="15" hidden="false" customHeight="false" outlineLevel="0" collapsed="false">
      <c r="A69" s="0" t="s">
        <v>1962</v>
      </c>
      <c r="B69" s="0" t="s">
        <v>1963</v>
      </c>
      <c r="C69" s="0" t="s">
        <v>1461</v>
      </c>
      <c r="D69" s="180" t="n">
        <v>41974</v>
      </c>
      <c r="E69" s="13" t="n">
        <v>300500</v>
      </c>
      <c r="F69" s="13"/>
      <c r="G69" s="13"/>
      <c r="H69" s="181" t="s">
        <v>257</v>
      </c>
    </row>
    <row r="70" customFormat="false" ht="15" hidden="false" customHeight="false" outlineLevel="0" collapsed="false">
      <c r="A70" s="0" t="s">
        <v>1964</v>
      </c>
      <c r="B70" s="0" t="s">
        <v>1965</v>
      </c>
      <c r="C70" s="0" t="s">
        <v>1966</v>
      </c>
      <c r="D70" s="180" t="n">
        <v>41974</v>
      </c>
      <c r="E70" s="13" t="n">
        <v>174900</v>
      </c>
      <c r="F70" s="13"/>
      <c r="G70" s="13"/>
      <c r="H70" s="183" t="s">
        <v>1870</v>
      </c>
    </row>
    <row r="71" customFormat="false" ht="15" hidden="false" customHeight="false" outlineLevel="0" collapsed="false">
      <c r="A71" s="0" t="s">
        <v>1967</v>
      </c>
      <c r="B71" s="0" t="s">
        <v>1968</v>
      </c>
      <c r="C71" s="0" t="s">
        <v>1969</v>
      </c>
      <c r="D71" s="180" t="n">
        <v>41974</v>
      </c>
      <c r="E71" s="13" t="n">
        <v>238600</v>
      </c>
      <c r="F71" s="13"/>
      <c r="G71" s="13"/>
      <c r="H71" s="183" t="s">
        <v>1870</v>
      </c>
    </row>
    <row r="72" customFormat="false" ht="15" hidden="false" customHeight="false" outlineLevel="0" collapsed="false">
      <c r="A72" s="0" t="s">
        <v>1970</v>
      </c>
      <c r="B72" s="0" t="s">
        <v>1971</v>
      </c>
      <c r="C72" s="0" t="s">
        <v>1961</v>
      </c>
      <c r="D72" s="180" t="n">
        <v>41974</v>
      </c>
      <c r="E72" s="13" t="n">
        <v>186160.01</v>
      </c>
      <c r="F72" s="13"/>
      <c r="G72" s="13"/>
      <c r="H72" s="183" t="s">
        <v>1870</v>
      </c>
    </row>
    <row r="73" customFormat="false" ht="15" hidden="false" customHeight="false" outlineLevel="0" collapsed="false">
      <c r="A73" s="0" t="s">
        <v>1972</v>
      </c>
      <c r="B73" s="0" t="s">
        <v>1973</v>
      </c>
      <c r="C73" s="0" t="s">
        <v>161</v>
      </c>
      <c r="D73" s="180" t="n">
        <v>41974</v>
      </c>
      <c r="E73" s="13" t="n">
        <v>149600</v>
      </c>
      <c r="F73" s="13"/>
      <c r="G73" s="13"/>
      <c r="H73" s="183" t="s">
        <v>1870</v>
      </c>
    </row>
    <row r="74" customFormat="false" ht="15" hidden="false" customHeight="false" outlineLevel="0" collapsed="false">
      <c r="A74" s="0" t="s">
        <v>1974</v>
      </c>
      <c r="B74" s="0" t="s">
        <v>1975</v>
      </c>
      <c r="C74" s="0" t="s">
        <v>1976</v>
      </c>
      <c r="D74" s="180" t="n">
        <v>41974</v>
      </c>
      <c r="E74" s="13" t="n">
        <v>114900</v>
      </c>
      <c r="F74" s="13"/>
      <c r="G74" s="13"/>
      <c r="H74" s="183" t="s">
        <v>1870</v>
      </c>
    </row>
    <row r="75" customFormat="false" ht="12.75" hidden="false" customHeight="false" outlineLevel="0" collapsed="false">
      <c r="A75" s="0" t="s">
        <v>1977</v>
      </c>
      <c r="B75" s="0" t="s">
        <v>1978</v>
      </c>
      <c r="C75" s="0" t="s">
        <v>1979</v>
      </c>
      <c r="D75" s="180" t="n">
        <v>41974</v>
      </c>
      <c r="E75" s="13"/>
      <c r="F75" s="13" t="n">
        <v>50655</v>
      </c>
      <c r="G75" s="13"/>
      <c r="H75" s="169" t="s">
        <v>273</v>
      </c>
    </row>
    <row r="76" customFormat="false" ht="12.75" hidden="false" customHeight="false" outlineLevel="0" collapsed="false">
      <c r="A76" s="0" t="s">
        <v>1205</v>
      </c>
      <c r="B76" s="0" t="s">
        <v>1206</v>
      </c>
      <c r="C76" s="0" t="s">
        <v>319</v>
      </c>
      <c r="D76" s="180" t="n">
        <v>41852</v>
      </c>
      <c r="E76" s="13" t="n">
        <v>2598.09</v>
      </c>
      <c r="F76" s="13"/>
      <c r="G76" s="13"/>
      <c r="H76" s="169" t="s">
        <v>682</v>
      </c>
    </row>
    <row r="77" customFormat="false" ht="12.75" hidden="false" customHeight="false" outlineLevel="0" collapsed="false">
      <c r="A77" s="0" t="s">
        <v>1082</v>
      </c>
      <c r="B77" s="0" t="s">
        <v>1083</v>
      </c>
      <c r="C77" s="0" t="s">
        <v>988</v>
      </c>
      <c r="D77" s="180" t="n">
        <v>41760</v>
      </c>
      <c r="E77" s="13" t="n">
        <v>69915.65</v>
      </c>
      <c r="F77" s="13"/>
      <c r="G77" s="13"/>
      <c r="H77" s="169" t="s">
        <v>1863</v>
      </c>
    </row>
    <row r="78" customFormat="false" ht="12.75" hidden="false" customHeight="false" outlineLevel="0" collapsed="false">
      <c r="A78" s="0" t="s">
        <v>1980</v>
      </c>
      <c r="B78" s="0" t="s">
        <v>1981</v>
      </c>
      <c r="C78" s="0" t="s">
        <v>1982</v>
      </c>
      <c r="D78" s="180" t="n">
        <v>41974</v>
      </c>
      <c r="E78" s="13" t="n">
        <v>70000</v>
      </c>
      <c r="F78" s="13"/>
      <c r="G78" s="13" t="n">
        <v>90000</v>
      </c>
      <c r="H78" s="169" t="s">
        <v>1862</v>
      </c>
    </row>
    <row r="79" customFormat="false" ht="12.75" hidden="false" customHeight="false" outlineLevel="0" collapsed="false">
      <c r="A79" s="143" t="s">
        <v>1847</v>
      </c>
      <c r="B79" s="143" t="s">
        <v>1848</v>
      </c>
      <c r="C79" s="143" t="s">
        <v>1325</v>
      </c>
      <c r="D79" s="143"/>
      <c r="E79" s="144" t="n">
        <v>1000</v>
      </c>
      <c r="F79" s="144"/>
      <c r="G79" s="143"/>
      <c r="H79" s="143"/>
    </row>
    <row r="80" customFormat="false" ht="12.75" hidden="false" customHeight="false" outlineLevel="0" collapsed="false">
      <c r="A80" s="0" t="s">
        <v>1114</v>
      </c>
      <c r="B80" s="0" t="s">
        <v>1115</v>
      </c>
      <c r="C80" s="0" t="s">
        <v>1116</v>
      </c>
      <c r="D80" s="180" t="n">
        <v>41791</v>
      </c>
      <c r="E80" s="13" t="n">
        <v>271600</v>
      </c>
      <c r="F80" s="13"/>
      <c r="G80" s="13" t="n">
        <v>100000</v>
      </c>
      <c r="H80" s="169" t="s">
        <v>1862</v>
      </c>
    </row>
    <row r="81" customFormat="false" ht="15" hidden="false" customHeight="false" outlineLevel="0" collapsed="false">
      <c r="A81" s="0" t="s">
        <v>1673</v>
      </c>
      <c r="B81" s="0" t="s">
        <v>1674</v>
      </c>
      <c r="C81" s="0" t="s">
        <v>1491</v>
      </c>
      <c r="D81" s="180" t="n">
        <v>41974</v>
      </c>
      <c r="E81" s="13" t="n">
        <v>160000</v>
      </c>
      <c r="F81" s="13"/>
      <c r="G81" s="13"/>
      <c r="H81" s="183" t="s">
        <v>1870</v>
      </c>
    </row>
    <row r="82" customFormat="false" ht="12.75" hidden="false" customHeight="false" outlineLevel="0" collapsed="false">
      <c r="A82" s="64" t="s">
        <v>1675</v>
      </c>
      <c r="B82" s="64" t="s">
        <v>1676</v>
      </c>
      <c r="C82" s="64" t="s">
        <v>1670</v>
      </c>
      <c r="D82" s="180" t="n">
        <v>41913</v>
      </c>
      <c r="E82" s="27" t="n">
        <v>371707.12</v>
      </c>
      <c r="F82" s="13"/>
      <c r="G82" s="13"/>
      <c r="H82" s="169" t="s">
        <v>1866</v>
      </c>
    </row>
    <row r="83" customFormat="false" ht="12.75" hidden="false" customHeight="false" outlineLevel="0" collapsed="false">
      <c r="A83" s="64" t="s">
        <v>1263</v>
      </c>
      <c r="B83" s="64" t="s">
        <v>1264</v>
      </c>
      <c r="C83" s="64" t="s">
        <v>1221</v>
      </c>
      <c r="D83" s="180" t="n">
        <v>41821</v>
      </c>
      <c r="E83" s="27" t="n">
        <v>33314</v>
      </c>
      <c r="F83" s="13"/>
      <c r="G83" s="13"/>
      <c r="H83" s="169" t="s">
        <v>286</v>
      </c>
    </row>
    <row r="84" customFormat="false" ht="15" hidden="false" customHeight="false" outlineLevel="0" collapsed="false">
      <c r="A84" s="64" t="s">
        <v>1360</v>
      </c>
      <c r="B84" s="64" t="s">
        <v>1361</v>
      </c>
      <c r="C84" s="64" t="s">
        <v>1362</v>
      </c>
      <c r="D84" s="180" t="n">
        <v>41852</v>
      </c>
      <c r="E84" s="27" t="n">
        <v>358000</v>
      </c>
      <c r="F84" s="13"/>
      <c r="G84" s="13"/>
      <c r="H84" s="181" t="s">
        <v>257</v>
      </c>
    </row>
    <row r="85" customFormat="false" ht="15" hidden="false" customHeight="false" outlineLevel="0" collapsed="false">
      <c r="A85" s="64" t="s">
        <v>1544</v>
      </c>
      <c r="B85" s="120" t="s">
        <v>1545</v>
      </c>
      <c r="C85" s="64" t="s">
        <v>1546</v>
      </c>
      <c r="D85" s="180" t="n">
        <v>41974</v>
      </c>
      <c r="E85" s="27" t="n">
        <v>337200</v>
      </c>
      <c r="F85" s="13"/>
      <c r="G85" s="13"/>
      <c r="H85" s="181" t="s">
        <v>257</v>
      </c>
    </row>
    <row r="86" customFormat="false" ht="12.75" hidden="false" customHeight="false" outlineLevel="0" collapsed="false">
      <c r="A86" s="64" t="s">
        <v>1693</v>
      </c>
      <c r="B86" s="120" t="s">
        <v>1694</v>
      </c>
      <c r="C86" s="64" t="s">
        <v>1695</v>
      </c>
      <c r="D86" s="180" t="n">
        <v>41913</v>
      </c>
      <c r="E86" s="27" t="n">
        <v>94315</v>
      </c>
      <c r="F86" s="13"/>
      <c r="G86" s="13"/>
      <c r="H86" s="169" t="s">
        <v>286</v>
      </c>
    </row>
    <row r="87" customFormat="false" ht="12.75" hidden="false" customHeight="false" outlineLevel="0" collapsed="false">
      <c r="A87" s="64" t="s">
        <v>1699</v>
      </c>
      <c r="B87" s="120" t="s">
        <v>1700</v>
      </c>
      <c r="C87" s="64" t="s">
        <v>1607</v>
      </c>
      <c r="D87" s="180" t="n">
        <v>41974</v>
      </c>
      <c r="E87" s="27" t="n">
        <v>327000.81</v>
      </c>
      <c r="F87" s="13"/>
      <c r="G87" s="13" t="n">
        <v>18695.19</v>
      </c>
      <c r="H87" s="169" t="s">
        <v>1862</v>
      </c>
    </row>
    <row r="88" customFormat="false" ht="12.75" hidden="false" customHeight="false" outlineLevel="0" collapsed="false">
      <c r="A88" s="64" t="s">
        <v>1701</v>
      </c>
      <c r="B88" s="120" t="s">
        <v>1702</v>
      </c>
      <c r="C88" s="64" t="s">
        <v>1703</v>
      </c>
      <c r="D88" s="180" t="n">
        <v>41913</v>
      </c>
      <c r="E88" s="27" t="n">
        <v>160100</v>
      </c>
      <c r="F88" s="13"/>
      <c r="G88" s="13"/>
      <c r="H88" s="169" t="s">
        <v>1862</v>
      </c>
    </row>
    <row r="89" customFormat="false" ht="12.75" hidden="false" customHeight="false" outlineLevel="0" collapsed="false">
      <c r="A89" s="64" t="s">
        <v>1849</v>
      </c>
      <c r="B89" s="120" t="s">
        <v>1850</v>
      </c>
      <c r="C89" s="64" t="s">
        <v>74</v>
      </c>
      <c r="D89" s="180" t="n">
        <v>41944</v>
      </c>
      <c r="E89" s="27" t="n">
        <v>282945</v>
      </c>
      <c r="F89" s="13"/>
      <c r="G89" s="13" t="n">
        <v>152355</v>
      </c>
      <c r="H89" s="169" t="s">
        <v>286</v>
      </c>
    </row>
    <row r="90" customFormat="false" ht="15" hidden="false" customHeight="false" outlineLevel="0" collapsed="false">
      <c r="A90" s="64" t="s">
        <v>1852</v>
      </c>
      <c r="B90" s="120" t="s">
        <v>1853</v>
      </c>
      <c r="C90" s="64" t="s">
        <v>1787</v>
      </c>
      <c r="D90" s="180" t="n">
        <v>41974</v>
      </c>
      <c r="E90" s="27" t="n">
        <v>435300</v>
      </c>
      <c r="F90" s="13"/>
      <c r="G90" s="13"/>
      <c r="H90" s="181" t="s">
        <v>257</v>
      </c>
    </row>
    <row r="91" customFormat="false" ht="15" hidden="false" customHeight="false" outlineLevel="0" collapsed="false">
      <c r="A91" s="64" t="s">
        <v>1983</v>
      </c>
      <c r="B91" s="120" t="s">
        <v>1984</v>
      </c>
      <c r="C91" s="64" t="s">
        <v>475</v>
      </c>
      <c r="D91" s="180" t="n">
        <v>41974</v>
      </c>
      <c r="E91" s="27" t="n">
        <v>435300</v>
      </c>
      <c r="F91" s="13"/>
      <c r="G91" s="13"/>
      <c r="H91" s="181" t="s">
        <v>257</v>
      </c>
    </row>
    <row r="92" customFormat="false" ht="15" hidden="false" customHeight="false" outlineLevel="0" collapsed="false">
      <c r="A92" s="64" t="s">
        <v>1985</v>
      </c>
      <c r="B92" s="120" t="s">
        <v>1986</v>
      </c>
      <c r="C92" s="64" t="s">
        <v>1987</v>
      </c>
      <c r="D92" s="180" t="n">
        <v>41974</v>
      </c>
      <c r="E92" s="27" t="n">
        <v>266256.69</v>
      </c>
      <c r="F92" s="13"/>
      <c r="G92" s="13"/>
      <c r="H92" s="183" t="s">
        <v>1870</v>
      </c>
    </row>
    <row r="93" customFormat="false" ht="15" hidden="false" customHeight="false" outlineLevel="0" collapsed="false">
      <c r="A93" s="64" t="s">
        <v>1988</v>
      </c>
      <c r="B93" s="120" t="s">
        <v>1989</v>
      </c>
      <c r="C93" s="64" t="s">
        <v>282</v>
      </c>
      <c r="D93" s="180" t="n">
        <v>41974</v>
      </c>
      <c r="E93" s="27" t="n">
        <v>435300</v>
      </c>
      <c r="F93" s="13"/>
      <c r="G93" s="13"/>
      <c r="H93" s="183"/>
    </row>
    <row r="94" customFormat="false" ht="12.75" hidden="false" customHeight="false" outlineLevel="0" collapsed="false">
      <c r="A94" s="64" t="s">
        <v>1163</v>
      </c>
      <c r="B94" s="64" t="s">
        <v>1164</v>
      </c>
      <c r="C94" s="64" t="s">
        <v>871</v>
      </c>
      <c r="D94" s="180" t="n">
        <v>41730</v>
      </c>
      <c r="E94" s="27" t="n">
        <v>7000</v>
      </c>
      <c r="F94" s="13"/>
      <c r="G94" s="13"/>
      <c r="H94" s="169" t="s">
        <v>689</v>
      </c>
    </row>
    <row r="95" customFormat="false" ht="12.75" hidden="false" customHeight="false" outlineLevel="0" collapsed="false">
      <c r="E95" s="13" t="n">
        <f aca="false">SUM(E7:E94)</f>
        <v>16866545.15</v>
      </c>
      <c r="F95" s="13" t="n">
        <f aca="false">SUM(F7:F94)</f>
        <v>63835.47</v>
      </c>
      <c r="H95" s="169"/>
    </row>
    <row r="96" s="64" customFormat="true" ht="12.75" hidden="false" customHeight="false" outlineLevel="0" collapsed="false">
      <c r="A96" s="0"/>
      <c r="B96" s="0"/>
      <c r="C96" s="0"/>
      <c r="D96" s="0"/>
      <c r="E96" s="0"/>
      <c r="F96" s="13"/>
      <c r="G96" s="0"/>
      <c r="H96" s="0"/>
      <c r="I96" s="143"/>
      <c r="J96" s="143"/>
      <c r="K96" s="143"/>
      <c r="L96" s="143"/>
    </row>
    <row r="97" s="64" customFormat="true" ht="15" hidden="false" customHeight="false" outlineLevel="0" collapsed="false">
      <c r="A97" s="145"/>
      <c r="B97" s="145" t="s">
        <v>1857</v>
      </c>
      <c r="C97" s="133"/>
      <c r="D97" s="135"/>
      <c r="E97" s="146" t="n">
        <f aca="false">SUM(E98:E161)</f>
        <v>830830.12</v>
      </c>
      <c r="F97" s="146"/>
      <c r="G97" s="146" t="n">
        <v>830814.76</v>
      </c>
      <c r="H97" s="147" t="n">
        <f aca="false">E97-G97</f>
        <v>15.359999999986</v>
      </c>
      <c r="I97" s="143"/>
      <c r="J97" s="143"/>
      <c r="K97" s="143"/>
      <c r="L97" s="143"/>
    </row>
    <row r="98" s="64" customFormat="true" ht="12.75" hidden="false" customHeight="false" outlineLevel="0" collapsed="false">
      <c r="A98" s="143" t="s">
        <v>169</v>
      </c>
      <c r="B98" s="148" t="n">
        <v>40679</v>
      </c>
      <c r="C98" s="143" t="s">
        <v>170</v>
      </c>
      <c r="D98" s="149" t="n">
        <v>12925</v>
      </c>
      <c r="E98" s="188" t="n">
        <v>870</v>
      </c>
      <c r="F98" s="189"/>
      <c r="G98" s="17" t="s">
        <v>171</v>
      </c>
      <c r="H98" s="150"/>
      <c r="I98" s="143"/>
      <c r="J98" s="143"/>
      <c r="K98" s="143"/>
      <c r="L98" s="143"/>
    </row>
    <row r="99" s="64" customFormat="true" ht="12.75" hidden="false" customHeight="false" outlineLevel="0" collapsed="false">
      <c r="A99" s="143" t="s">
        <v>172</v>
      </c>
      <c r="B99" s="148" t="n">
        <v>40894</v>
      </c>
      <c r="C99" s="143" t="s">
        <v>173</v>
      </c>
      <c r="D99" s="149" t="n">
        <v>14607</v>
      </c>
      <c r="E99" s="188" t="n">
        <v>1000</v>
      </c>
      <c r="F99" s="189"/>
      <c r="G99" s="17" t="s">
        <v>171</v>
      </c>
      <c r="H99" s="151"/>
      <c r="I99" s="143"/>
      <c r="J99" s="143"/>
      <c r="K99" s="143"/>
      <c r="L99" s="143"/>
    </row>
    <row r="100" s="64" customFormat="true" ht="12.75" hidden="false" customHeight="false" outlineLevel="0" collapsed="false">
      <c r="A100" s="143" t="s">
        <v>174</v>
      </c>
      <c r="B100" s="152" t="n">
        <v>41243</v>
      </c>
      <c r="C100" s="143" t="s">
        <v>175</v>
      </c>
      <c r="D100" s="149" t="n">
        <v>17828</v>
      </c>
      <c r="E100" s="190" t="n">
        <v>5163.21</v>
      </c>
      <c r="F100" s="191"/>
      <c r="G100" s="143" t="s">
        <v>171</v>
      </c>
      <c r="H100" s="143"/>
      <c r="I100" s="143"/>
      <c r="J100" s="143"/>
      <c r="K100" s="143"/>
      <c r="L100" s="143"/>
    </row>
    <row r="101" s="64" customFormat="true" ht="12.75" hidden="false" customHeight="false" outlineLevel="0" collapsed="false">
      <c r="A101" s="143" t="s">
        <v>176</v>
      </c>
      <c r="B101" s="152" t="n">
        <v>41274</v>
      </c>
      <c r="C101" s="143" t="s">
        <v>177</v>
      </c>
      <c r="D101" s="149" t="n">
        <v>15917</v>
      </c>
      <c r="E101" s="192" t="n">
        <v>472.39</v>
      </c>
      <c r="F101" s="191"/>
      <c r="G101" s="143" t="s">
        <v>178</v>
      </c>
      <c r="H101" s="143"/>
      <c r="I101" s="143"/>
      <c r="J101" s="143"/>
      <c r="K101" s="143"/>
      <c r="L101" s="143"/>
    </row>
    <row r="102" s="64" customFormat="true" ht="12.75" hidden="false" customHeight="false" outlineLevel="0" collapsed="false">
      <c r="A102" s="143" t="s">
        <v>179</v>
      </c>
      <c r="B102" s="152" t="n">
        <v>41274</v>
      </c>
      <c r="C102" s="143" t="s">
        <v>180</v>
      </c>
      <c r="D102" s="149" t="n">
        <v>15871</v>
      </c>
      <c r="E102" s="193" t="n">
        <v>3000</v>
      </c>
      <c r="F102" s="191"/>
      <c r="G102" s="143" t="s">
        <v>178</v>
      </c>
      <c r="H102" s="143"/>
      <c r="I102" s="143"/>
      <c r="J102" s="143"/>
      <c r="K102" s="143"/>
      <c r="L102" s="143"/>
    </row>
    <row r="103" s="64" customFormat="true" ht="12.75" hidden="false" customHeight="false" outlineLevel="0" collapsed="false">
      <c r="A103" s="143" t="s">
        <v>181</v>
      </c>
      <c r="B103" s="152" t="n">
        <v>41276</v>
      </c>
      <c r="C103" s="143" t="s">
        <v>182</v>
      </c>
      <c r="D103" s="149" t="n">
        <v>18225</v>
      </c>
      <c r="E103" s="193" t="n">
        <v>685</v>
      </c>
      <c r="F103" s="191"/>
      <c r="G103" s="17" t="s">
        <v>171</v>
      </c>
      <c r="H103" s="143"/>
      <c r="I103" s="143"/>
      <c r="J103" s="143"/>
      <c r="K103" s="143"/>
      <c r="L103" s="143"/>
    </row>
    <row r="104" s="64" customFormat="true" ht="12.75" hidden="false" customHeight="false" outlineLevel="0" collapsed="false">
      <c r="A104" s="143" t="s">
        <v>183</v>
      </c>
      <c r="B104" s="152" t="n">
        <v>41277</v>
      </c>
      <c r="C104" s="143" t="s">
        <v>184</v>
      </c>
      <c r="D104" s="149" t="n">
        <v>18245</v>
      </c>
      <c r="E104" s="193" t="n">
        <v>919</v>
      </c>
      <c r="F104" s="191"/>
      <c r="G104" s="17" t="s">
        <v>171</v>
      </c>
      <c r="H104" s="143"/>
      <c r="I104" s="143"/>
      <c r="J104" s="143"/>
      <c r="K104" s="143"/>
      <c r="L104" s="143"/>
    </row>
    <row r="105" s="64" customFormat="true" ht="12.75" hidden="false" customHeight="false" outlineLevel="0" collapsed="false">
      <c r="A105" s="143" t="s">
        <v>185</v>
      </c>
      <c r="B105" s="152" t="n">
        <v>41304</v>
      </c>
      <c r="C105" s="143" t="s">
        <v>186</v>
      </c>
      <c r="D105" s="149" t="n">
        <v>18470</v>
      </c>
      <c r="E105" s="193" t="n">
        <v>4836</v>
      </c>
      <c r="F105" s="191"/>
      <c r="G105" s="17" t="s">
        <v>171</v>
      </c>
      <c r="H105" s="143"/>
      <c r="I105" s="143"/>
      <c r="J105" s="143"/>
      <c r="K105" s="143"/>
      <c r="L105" s="143"/>
    </row>
    <row r="106" s="64" customFormat="true" ht="12.75" hidden="false" customHeight="false" outlineLevel="0" collapsed="false">
      <c r="A106" s="143" t="s">
        <v>189</v>
      </c>
      <c r="B106" s="152" t="n">
        <v>41330</v>
      </c>
      <c r="C106" s="143" t="s">
        <v>190</v>
      </c>
      <c r="D106" s="149" t="n">
        <v>18722</v>
      </c>
      <c r="E106" s="193" t="n">
        <v>5000</v>
      </c>
      <c r="F106" s="191"/>
      <c r="G106" s="17" t="s">
        <v>171</v>
      </c>
      <c r="H106" s="143"/>
      <c r="I106" s="143"/>
      <c r="J106" s="143"/>
      <c r="K106" s="143"/>
      <c r="L106" s="143"/>
    </row>
    <row r="107" s="64" customFormat="true" ht="12.75" hidden="false" customHeight="false" outlineLevel="0" collapsed="false">
      <c r="A107" s="143" t="s">
        <v>191</v>
      </c>
      <c r="B107" s="152" t="n">
        <v>41354</v>
      </c>
      <c r="C107" s="143" t="s">
        <v>192</v>
      </c>
      <c r="D107" s="149" t="n">
        <v>18980</v>
      </c>
      <c r="E107" s="193" t="n">
        <v>2720.4</v>
      </c>
      <c r="F107" s="191"/>
      <c r="G107" s="17" t="s">
        <v>171</v>
      </c>
      <c r="H107" s="143"/>
      <c r="I107" s="143"/>
      <c r="J107" s="143"/>
      <c r="K107" s="143"/>
      <c r="L107" s="143"/>
    </row>
    <row r="108" s="64" customFormat="true" ht="12.75" hidden="false" customHeight="false" outlineLevel="0" collapsed="false">
      <c r="A108" s="143" t="s">
        <v>193</v>
      </c>
      <c r="B108" s="152" t="n">
        <v>41354</v>
      </c>
      <c r="C108" s="143" t="s">
        <v>194</v>
      </c>
      <c r="D108" s="149" t="n">
        <v>18982</v>
      </c>
      <c r="E108" s="193" t="n">
        <v>500</v>
      </c>
      <c r="F108" s="191"/>
      <c r="G108" s="17" t="s">
        <v>171</v>
      </c>
      <c r="H108" s="143"/>
      <c r="I108" s="143"/>
      <c r="J108" s="143"/>
      <c r="K108" s="143"/>
      <c r="L108" s="143"/>
    </row>
    <row r="109" s="64" customFormat="true" ht="12.75" hidden="false" customHeight="false" outlineLevel="0" collapsed="false">
      <c r="A109" s="143" t="s">
        <v>195</v>
      </c>
      <c r="B109" s="152" t="n">
        <v>41354</v>
      </c>
      <c r="C109" s="143" t="s">
        <v>196</v>
      </c>
      <c r="D109" s="149" t="n">
        <v>18984</v>
      </c>
      <c r="E109" s="193" t="n">
        <v>3000</v>
      </c>
      <c r="F109" s="191"/>
      <c r="G109" s="17" t="s">
        <v>171</v>
      </c>
      <c r="H109" s="143"/>
      <c r="I109" s="143"/>
      <c r="J109" s="143"/>
      <c r="K109" s="143"/>
      <c r="L109" s="143"/>
    </row>
    <row r="110" s="64" customFormat="true" ht="12.75" hidden="false" customHeight="false" outlineLevel="0" collapsed="false">
      <c r="A110" s="143" t="s">
        <v>197</v>
      </c>
      <c r="B110" s="152" t="n">
        <v>41354</v>
      </c>
      <c r="C110" s="143" t="s">
        <v>198</v>
      </c>
      <c r="D110" s="149" t="n">
        <v>18986</v>
      </c>
      <c r="E110" s="193" t="n">
        <v>4000</v>
      </c>
      <c r="F110" s="191"/>
      <c r="G110" s="17" t="s">
        <v>171</v>
      </c>
      <c r="H110" s="143"/>
      <c r="I110" s="143"/>
      <c r="J110" s="143"/>
      <c r="K110" s="143"/>
      <c r="L110" s="143"/>
    </row>
    <row r="111" s="64" customFormat="true" ht="12.75" hidden="false" customHeight="false" outlineLevel="0" collapsed="false">
      <c r="A111" s="143" t="s">
        <v>199</v>
      </c>
      <c r="B111" s="152" t="n">
        <v>41379</v>
      </c>
      <c r="C111" s="143" t="s">
        <v>200</v>
      </c>
      <c r="D111" s="149" t="n">
        <v>19187</v>
      </c>
      <c r="E111" s="193" t="n">
        <v>139.46</v>
      </c>
      <c r="F111" s="191"/>
      <c r="G111" s="17" t="s">
        <v>171</v>
      </c>
      <c r="H111" s="143"/>
      <c r="I111" s="143"/>
      <c r="J111" s="143"/>
      <c r="K111" s="143"/>
      <c r="L111" s="143"/>
    </row>
    <row r="112" s="64" customFormat="true" ht="12.75" hidden="false" customHeight="false" outlineLevel="0" collapsed="false">
      <c r="A112" s="143" t="s">
        <v>201</v>
      </c>
      <c r="B112" s="152" t="n">
        <v>41393</v>
      </c>
      <c r="C112" s="143" t="s">
        <v>202</v>
      </c>
      <c r="D112" s="149" t="n">
        <v>19300</v>
      </c>
      <c r="E112" s="193" t="n">
        <v>1000</v>
      </c>
      <c r="F112" s="191"/>
      <c r="G112" s="17" t="s">
        <v>171</v>
      </c>
      <c r="H112" s="143"/>
      <c r="I112" s="143"/>
      <c r="J112" s="143"/>
      <c r="K112" s="143"/>
      <c r="L112" s="143"/>
    </row>
    <row r="113" s="64" customFormat="true" ht="12.75" hidden="false" customHeight="false" outlineLevel="0" collapsed="false">
      <c r="A113" s="143" t="s">
        <v>203</v>
      </c>
      <c r="B113" s="152" t="n">
        <v>41442</v>
      </c>
      <c r="C113" s="143" t="s">
        <v>204</v>
      </c>
      <c r="D113" s="149" t="n">
        <v>19777</v>
      </c>
      <c r="E113" s="193" t="n">
        <v>1000</v>
      </c>
      <c r="F113" s="191"/>
      <c r="G113" s="17" t="s">
        <v>171</v>
      </c>
      <c r="H113" s="143"/>
      <c r="I113" s="143"/>
      <c r="J113" s="143"/>
      <c r="K113" s="143"/>
      <c r="L113" s="143"/>
    </row>
    <row r="114" s="64" customFormat="true" ht="12.75" hidden="false" customHeight="false" outlineLevel="0" collapsed="false">
      <c r="A114" s="143" t="s">
        <v>205</v>
      </c>
      <c r="B114" s="152" t="n">
        <v>41463</v>
      </c>
      <c r="C114" s="143" t="s">
        <v>206</v>
      </c>
      <c r="D114" s="149" t="n">
        <v>19974</v>
      </c>
      <c r="E114" s="193" t="n">
        <v>5000</v>
      </c>
      <c r="F114" s="191"/>
      <c r="G114" s="17" t="s">
        <v>171</v>
      </c>
      <c r="H114" s="143"/>
      <c r="I114" s="143"/>
      <c r="J114" s="143"/>
      <c r="K114" s="143"/>
      <c r="L114" s="143"/>
    </row>
    <row r="115" s="64" customFormat="true" ht="12.75" hidden="false" customHeight="false" outlineLevel="0" collapsed="false">
      <c r="A115" s="143" t="s">
        <v>207</v>
      </c>
      <c r="B115" s="152" t="n">
        <v>41464</v>
      </c>
      <c r="C115" s="143" t="s">
        <v>208</v>
      </c>
      <c r="D115" s="149" t="n">
        <v>19986</v>
      </c>
      <c r="E115" s="193" t="n">
        <v>5000</v>
      </c>
      <c r="F115" s="191"/>
      <c r="G115" s="17" t="s">
        <v>171</v>
      </c>
      <c r="H115" s="143"/>
      <c r="I115" s="143"/>
      <c r="J115" s="143"/>
      <c r="K115" s="143"/>
      <c r="L115" s="143"/>
    </row>
    <row r="116" s="64" customFormat="true" ht="12.75" hidden="false" customHeight="false" outlineLevel="0" collapsed="false">
      <c r="A116" s="143" t="s">
        <v>209</v>
      </c>
      <c r="B116" s="152" t="n">
        <v>41471</v>
      </c>
      <c r="C116" s="143" t="s">
        <v>210</v>
      </c>
      <c r="D116" s="149" t="n">
        <v>20043</v>
      </c>
      <c r="E116" s="193" t="n">
        <v>2000</v>
      </c>
      <c r="F116" s="191"/>
      <c r="G116" s="17" t="s">
        <v>171</v>
      </c>
      <c r="H116" s="143"/>
      <c r="I116" s="143"/>
      <c r="J116" s="143"/>
      <c r="K116" s="143"/>
      <c r="L116" s="143"/>
    </row>
    <row r="117" s="64" customFormat="true" ht="12.75" hidden="false" customHeight="false" outlineLevel="0" collapsed="false">
      <c r="A117" s="143" t="s">
        <v>211</v>
      </c>
      <c r="B117" s="152" t="n">
        <v>41503</v>
      </c>
      <c r="C117" s="144" t="s">
        <v>212</v>
      </c>
      <c r="D117" s="149" t="n">
        <v>20387</v>
      </c>
      <c r="E117" s="193" t="n">
        <v>5000</v>
      </c>
      <c r="F117" s="191"/>
      <c r="G117" s="17" t="s">
        <v>171</v>
      </c>
      <c r="H117" s="143"/>
      <c r="I117" s="143"/>
      <c r="J117" s="143"/>
      <c r="K117" s="143"/>
      <c r="L117" s="143"/>
    </row>
    <row r="118" s="64" customFormat="true" ht="12.75" hidden="false" customHeight="false" outlineLevel="0" collapsed="false">
      <c r="A118" s="143" t="s">
        <v>223</v>
      </c>
      <c r="B118" s="152" t="n">
        <v>41571</v>
      </c>
      <c r="C118" s="143" t="s">
        <v>224</v>
      </c>
      <c r="D118" s="149" t="n">
        <v>21093</v>
      </c>
      <c r="E118" s="193" t="n">
        <v>4500</v>
      </c>
      <c r="F118" s="191"/>
      <c r="G118" s="17" t="s">
        <v>171</v>
      </c>
      <c r="H118" s="143"/>
      <c r="I118" s="143"/>
      <c r="J118" s="143"/>
      <c r="K118" s="143"/>
      <c r="L118" s="143"/>
    </row>
    <row r="119" s="64" customFormat="true" ht="12.75" hidden="false" customHeight="false" outlineLevel="0" collapsed="false">
      <c r="A119" s="143" t="s">
        <v>225</v>
      </c>
      <c r="B119" s="152" t="n">
        <v>41584</v>
      </c>
      <c r="C119" s="143" t="s">
        <v>226</v>
      </c>
      <c r="D119" s="149" t="n">
        <v>21225</v>
      </c>
      <c r="E119" s="193" t="n">
        <v>1528.4</v>
      </c>
      <c r="F119" s="191"/>
      <c r="G119" s="17" t="s">
        <v>171</v>
      </c>
      <c r="H119" s="143"/>
      <c r="I119" s="143"/>
      <c r="J119" s="143"/>
      <c r="K119" s="143"/>
      <c r="L119" s="143"/>
    </row>
    <row r="120" s="64" customFormat="true" ht="12.75" hidden="false" customHeight="false" outlineLevel="0" collapsed="false">
      <c r="A120" s="143" t="s">
        <v>231</v>
      </c>
      <c r="B120" s="152" t="n">
        <v>41591</v>
      </c>
      <c r="C120" s="143" t="s">
        <v>232</v>
      </c>
      <c r="D120" s="149" t="n">
        <v>21289</v>
      </c>
      <c r="E120" s="193" t="n">
        <v>2083.07</v>
      </c>
      <c r="F120" s="191"/>
      <c r="G120" s="17" t="s">
        <v>171</v>
      </c>
      <c r="H120" s="143"/>
      <c r="I120" s="143"/>
      <c r="J120" s="143"/>
      <c r="K120" s="143"/>
      <c r="L120" s="143"/>
    </row>
    <row r="121" s="64" customFormat="true" ht="12.75" hidden="false" customHeight="false" outlineLevel="0" collapsed="false">
      <c r="A121" s="143" t="s">
        <v>233</v>
      </c>
      <c r="B121" s="152" t="n">
        <v>41598</v>
      </c>
      <c r="C121" s="143" t="s">
        <v>234</v>
      </c>
      <c r="D121" s="149" t="n">
        <v>21378</v>
      </c>
      <c r="E121" s="193" t="n">
        <v>5000</v>
      </c>
      <c r="F121" s="191"/>
      <c r="G121" s="17" t="s">
        <v>171</v>
      </c>
      <c r="H121" s="143"/>
      <c r="I121" s="143"/>
      <c r="J121" s="143"/>
      <c r="K121" s="143"/>
      <c r="L121" s="143"/>
    </row>
    <row r="122" s="64" customFormat="true" ht="12.75" hidden="false" customHeight="false" outlineLevel="0" collapsed="false">
      <c r="A122" s="143" t="s">
        <v>235</v>
      </c>
      <c r="B122" s="152" t="n">
        <v>41612</v>
      </c>
      <c r="C122" s="144" t="s">
        <v>236</v>
      </c>
      <c r="D122" s="149" t="n">
        <v>21583</v>
      </c>
      <c r="E122" s="193" t="n">
        <v>4325</v>
      </c>
      <c r="F122" s="191"/>
      <c r="G122" s="17" t="s">
        <v>171</v>
      </c>
      <c r="H122" s="143"/>
      <c r="I122" s="143"/>
      <c r="J122" s="143"/>
      <c r="K122" s="143"/>
      <c r="L122" s="143"/>
    </row>
    <row r="123" s="64" customFormat="true" ht="12.75" hidden="false" customHeight="false" outlineLevel="0" collapsed="false">
      <c r="A123" s="143" t="s">
        <v>239</v>
      </c>
      <c r="B123" s="152" t="n">
        <v>41624</v>
      </c>
      <c r="C123" s="144" t="s">
        <v>240</v>
      </c>
      <c r="D123" s="149" t="n">
        <v>21688</v>
      </c>
      <c r="E123" s="193" t="n">
        <v>2000</v>
      </c>
      <c r="F123" s="191"/>
      <c r="G123" s="17" t="s">
        <v>171</v>
      </c>
      <c r="H123" s="143"/>
      <c r="I123" s="143"/>
      <c r="J123" s="143"/>
      <c r="K123" s="143"/>
      <c r="L123" s="143"/>
    </row>
    <row r="124" s="64" customFormat="true" ht="12.75" hidden="false" customHeight="false" outlineLevel="0" collapsed="false">
      <c r="A124" s="143" t="s">
        <v>241</v>
      </c>
      <c r="B124" s="152" t="n">
        <v>41639</v>
      </c>
      <c r="C124" s="143" t="s">
        <v>242</v>
      </c>
      <c r="D124" s="149" t="n">
        <v>13244</v>
      </c>
      <c r="E124" s="193" t="n">
        <v>1000</v>
      </c>
      <c r="F124" s="191"/>
      <c r="G124" s="17" t="s">
        <v>171</v>
      </c>
      <c r="H124" s="143"/>
      <c r="I124" s="143"/>
      <c r="J124" s="143"/>
      <c r="K124" s="143"/>
      <c r="L124" s="143"/>
    </row>
    <row r="125" s="64" customFormat="true" ht="15" hidden="false" customHeight="false" outlineLevel="0" collapsed="false">
      <c r="A125" s="143" t="s">
        <v>247</v>
      </c>
      <c r="B125" s="152" t="n">
        <v>41620</v>
      </c>
      <c r="C125" s="144" t="s">
        <v>248</v>
      </c>
      <c r="D125" s="149" t="s">
        <v>249</v>
      </c>
      <c r="E125" s="193" t="n">
        <v>-20000</v>
      </c>
      <c r="F125" s="191"/>
      <c r="G125" s="17" t="s">
        <v>171</v>
      </c>
      <c r="H125" s="158"/>
      <c r="I125" s="143"/>
      <c r="J125" s="143"/>
      <c r="K125" s="143"/>
      <c r="L125" s="143"/>
    </row>
    <row r="126" s="64" customFormat="true" ht="15" hidden="false" customHeight="false" outlineLevel="0" collapsed="false">
      <c r="A126" s="143" t="s">
        <v>385</v>
      </c>
      <c r="B126" s="152" t="n">
        <v>41652</v>
      </c>
      <c r="C126" s="143" t="s">
        <v>386</v>
      </c>
      <c r="D126" s="149" t="n">
        <v>20109</v>
      </c>
      <c r="E126" s="193" t="n">
        <v>-19000</v>
      </c>
      <c r="F126" s="194"/>
      <c r="G126" s="17" t="s">
        <v>171</v>
      </c>
      <c r="H126" s="143"/>
      <c r="I126" s="143"/>
      <c r="J126" s="143"/>
      <c r="K126" s="143"/>
      <c r="L126" s="143"/>
    </row>
    <row r="127" s="64" customFormat="true" ht="12.75" hidden="false" customHeight="false" outlineLevel="0" collapsed="false">
      <c r="A127" s="143" t="s">
        <v>391</v>
      </c>
      <c r="B127" s="152" t="n">
        <v>41656</v>
      </c>
      <c r="C127" s="143" t="s">
        <v>876</v>
      </c>
      <c r="D127" s="149" t="n">
        <v>22106</v>
      </c>
      <c r="E127" s="193" t="n">
        <v>20000</v>
      </c>
      <c r="F127" s="191"/>
      <c r="G127" s="17" t="s">
        <v>171</v>
      </c>
      <c r="H127" s="143"/>
      <c r="I127" s="143"/>
      <c r="J127" s="143"/>
      <c r="K127" s="143"/>
      <c r="L127" s="143"/>
    </row>
    <row r="128" s="64" customFormat="true" ht="12.75" hidden="false" customHeight="false" outlineLevel="0" collapsed="false">
      <c r="A128" s="143" t="s">
        <v>528</v>
      </c>
      <c r="B128" s="159" t="n">
        <v>41671</v>
      </c>
      <c r="C128" s="143" t="s">
        <v>529</v>
      </c>
      <c r="D128" s="149" t="n">
        <v>22286</v>
      </c>
      <c r="E128" s="193" t="n">
        <v>20000</v>
      </c>
      <c r="F128" s="191"/>
      <c r="G128" s="17" t="s">
        <v>171</v>
      </c>
      <c r="H128" s="143"/>
      <c r="I128" s="143"/>
      <c r="J128" s="143"/>
      <c r="K128" s="143"/>
      <c r="L128" s="143"/>
    </row>
    <row r="129" s="64" customFormat="true" ht="12.75" hidden="false" customHeight="false" outlineLevel="0" collapsed="false">
      <c r="A129" s="143" t="s">
        <v>530</v>
      </c>
      <c r="B129" s="159" t="n">
        <v>41671</v>
      </c>
      <c r="C129" s="143" t="s">
        <v>531</v>
      </c>
      <c r="D129" s="149" t="n">
        <v>22288</v>
      </c>
      <c r="E129" s="193" t="n">
        <v>1000</v>
      </c>
      <c r="F129" s="191"/>
      <c r="G129" s="17" t="s">
        <v>171</v>
      </c>
      <c r="H129" s="143"/>
      <c r="I129" s="143"/>
      <c r="J129" s="143"/>
      <c r="K129" s="143"/>
      <c r="L129" s="143"/>
    </row>
    <row r="130" s="64" customFormat="true" ht="12.75" hidden="false" customHeight="false" outlineLevel="0" collapsed="false">
      <c r="A130" s="143" t="s">
        <v>534</v>
      </c>
      <c r="B130" s="159" t="n">
        <v>41682</v>
      </c>
      <c r="C130" s="143" t="s">
        <v>535</v>
      </c>
      <c r="D130" s="149" t="s">
        <v>536</v>
      </c>
      <c r="E130" s="193" t="n">
        <v>19900</v>
      </c>
      <c r="F130" s="191"/>
      <c r="G130" s="17" t="s">
        <v>171</v>
      </c>
      <c r="H130" s="143"/>
      <c r="I130" s="143"/>
      <c r="J130" s="143"/>
      <c r="K130" s="143"/>
      <c r="L130" s="143"/>
    </row>
    <row r="131" s="64" customFormat="true" ht="12.75" hidden="false" customHeight="false" outlineLevel="0" collapsed="false">
      <c r="A131" s="143" t="s">
        <v>648</v>
      </c>
      <c r="B131" s="159" t="n">
        <v>41729</v>
      </c>
      <c r="C131" s="143" t="s">
        <v>649</v>
      </c>
      <c r="D131" s="149" t="n">
        <v>22841</v>
      </c>
      <c r="E131" s="193" t="n">
        <v>14400</v>
      </c>
      <c r="F131" s="191"/>
      <c r="G131" s="17" t="s">
        <v>171</v>
      </c>
      <c r="H131" s="143"/>
      <c r="I131" s="143"/>
      <c r="J131" s="143"/>
      <c r="K131" s="143"/>
      <c r="L131" s="143"/>
    </row>
    <row r="132" s="64" customFormat="true" ht="12.75" hidden="false" customHeight="false" outlineLevel="0" collapsed="false">
      <c r="A132" s="143" t="s">
        <v>877</v>
      </c>
      <c r="B132" s="159" t="n">
        <v>41741</v>
      </c>
      <c r="C132" s="143" t="s">
        <v>878</v>
      </c>
      <c r="D132" s="149" t="n">
        <v>22965</v>
      </c>
      <c r="E132" s="193" t="n">
        <v>2000</v>
      </c>
      <c r="F132" s="191"/>
      <c r="G132" s="17" t="s">
        <v>171</v>
      </c>
      <c r="H132" s="143"/>
      <c r="I132" s="143"/>
      <c r="J132" s="143"/>
      <c r="K132" s="143"/>
      <c r="L132" s="143"/>
    </row>
    <row r="133" s="64" customFormat="true" ht="12.75" hidden="false" customHeight="false" outlineLevel="0" collapsed="false">
      <c r="A133" s="143" t="s">
        <v>879</v>
      </c>
      <c r="B133" s="159" t="n">
        <v>41741</v>
      </c>
      <c r="C133" s="143" t="s">
        <v>880</v>
      </c>
      <c r="D133" s="149" t="n">
        <v>22966</v>
      </c>
      <c r="E133" s="193" t="n">
        <v>5000</v>
      </c>
      <c r="F133" s="191"/>
      <c r="G133" s="17" t="s">
        <v>171</v>
      </c>
      <c r="H133" s="160"/>
      <c r="I133" s="143"/>
      <c r="J133" s="143"/>
      <c r="K133" s="143"/>
      <c r="L133" s="143"/>
    </row>
    <row r="134" s="64" customFormat="true" ht="12.75" hidden="false" customHeight="false" outlineLevel="0" collapsed="false">
      <c r="A134" s="143" t="s">
        <v>888</v>
      </c>
      <c r="B134" s="159" t="n">
        <v>41736</v>
      </c>
      <c r="C134" s="143" t="s">
        <v>889</v>
      </c>
      <c r="D134" s="149" t="s">
        <v>890</v>
      </c>
      <c r="E134" s="193" t="n">
        <v>-2000</v>
      </c>
      <c r="F134" s="191"/>
      <c r="G134" s="17" t="s">
        <v>171</v>
      </c>
      <c r="H134" s="160"/>
      <c r="I134" s="143"/>
      <c r="J134" s="143"/>
      <c r="K134" s="143"/>
      <c r="L134" s="143"/>
    </row>
    <row r="135" s="64" customFormat="true" ht="12.75" hidden="false" customHeight="false" outlineLevel="0" collapsed="false">
      <c r="A135" s="143" t="s">
        <v>1018</v>
      </c>
      <c r="B135" s="159" t="n">
        <v>41764</v>
      </c>
      <c r="C135" s="143" t="s">
        <v>1019</v>
      </c>
      <c r="D135" s="149" t="n">
        <v>23159</v>
      </c>
      <c r="E135" s="156" t="n">
        <v>2500</v>
      </c>
      <c r="F135" s="191"/>
      <c r="G135" s="17" t="s">
        <v>171</v>
      </c>
      <c r="H135" s="160"/>
      <c r="I135" s="143"/>
      <c r="J135" s="143"/>
      <c r="K135" s="143"/>
      <c r="L135" s="143"/>
    </row>
    <row r="136" s="64" customFormat="true" ht="12.75" hidden="false" customHeight="false" outlineLevel="0" collapsed="false">
      <c r="A136" s="143" t="s">
        <v>1031</v>
      </c>
      <c r="B136" s="159" t="n">
        <v>41790</v>
      </c>
      <c r="C136" s="143" t="s">
        <v>1032</v>
      </c>
      <c r="D136" s="149" t="n">
        <v>23381</v>
      </c>
      <c r="E136" s="156" t="n">
        <v>2300</v>
      </c>
      <c r="F136" s="191"/>
      <c r="G136" s="17" t="s">
        <v>171</v>
      </c>
      <c r="H136" s="195"/>
      <c r="I136" s="28"/>
      <c r="J136" s="28"/>
      <c r="K136" s="143"/>
      <c r="L136" s="143"/>
    </row>
    <row r="137" s="64" customFormat="true" ht="12.75" hidden="false" customHeight="false" outlineLevel="0" collapsed="false">
      <c r="A137" s="143" t="s">
        <v>1033</v>
      </c>
      <c r="B137" s="159" t="n">
        <v>41790</v>
      </c>
      <c r="C137" s="143" t="s">
        <v>1034</v>
      </c>
      <c r="D137" s="149" t="n">
        <v>23382</v>
      </c>
      <c r="E137" s="156" t="n">
        <v>9544</v>
      </c>
      <c r="F137" s="191"/>
      <c r="G137" s="17" t="s">
        <v>171</v>
      </c>
      <c r="H137" s="196" t="s">
        <v>1990</v>
      </c>
      <c r="I137" s="12"/>
      <c r="J137" s="143"/>
      <c r="K137" s="143"/>
      <c r="L137" s="143"/>
    </row>
    <row r="138" s="64" customFormat="true" ht="12.75" hidden="false" customHeight="false" outlineLevel="0" collapsed="false">
      <c r="A138" s="143" t="s">
        <v>189</v>
      </c>
      <c r="B138" s="161" t="n">
        <v>41841</v>
      </c>
      <c r="C138" s="143" t="s">
        <v>1293</v>
      </c>
      <c r="D138" s="149" t="n">
        <v>23855</v>
      </c>
      <c r="E138" s="144" t="n">
        <v>10500</v>
      </c>
      <c r="F138" s="191"/>
      <c r="G138" s="17" t="s">
        <v>171</v>
      </c>
      <c r="H138" s="196" t="s">
        <v>1991</v>
      </c>
      <c r="I138" s="12"/>
      <c r="J138" s="160"/>
      <c r="K138" s="160"/>
      <c r="L138" s="149"/>
    </row>
    <row r="139" s="64" customFormat="true" ht="12.75" hidden="false" customHeight="false" outlineLevel="0" collapsed="false">
      <c r="A139" s="143" t="s">
        <v>207</v>
      </c>
      <c r="B139" s="161" t="n">
        <v>41890</v>
      </c>
      <c r="C139" s="143" t="s">
        <v>1555</v>
      </c>
      <c r="D139" s="149" t="n">
        <v>24401</v>
      </c>
      <c r="E139" s="144" t="n">
        <v>5000</v>
      </c>
      <c r="F139" s="197"/>
      <c r="G139" s="165" t="s">
        <v>171</v>
      </c>
      <c r="H139" s="196" t="s">
        <v>1992</v>
      </c>
      <c r="I139" s="160"/>
      <c r="J139" s="160"/>
      <c r="K139" s="160"/>
      <c r="L139" s="143"/>
    </row>
    <row r="140" customFormat="false" ht="12.75" hidden="false" customHeight="false" outlineLevel="0" collapsed="false">
      <c r="A140" s="0" t="s">
        <v>1721</v>
      </c>
      <c r="B140" s="12" t="n">
        <v>41943</v>
      </c>
      <c r="C140" s="0" t="s">
        <v>1722</v>
      </c>
      <c r="D140" s="62" t="n">
        <v>24893</v>
      </c>
      <c r="E140" s="13" t="n">
        <v>5000</v>
      </c>
      <c r="F140" s="198"/>
      <c r="G140" s="165" t="s">
        <v>171</v>
      </c>
      <c r="H140" s="199"/>
      <c r="I140" s="143"/>
      <c r="J140" s="143"/>
      <c r="K140" s="143"/>
      <c r="L140" s="143"/>
    </row>
    <row r="141" customFormat="false" ht="12.75" hidden="false" customHeight="false" outlineLevel="0" collapsed="false">
      <c r="A141" s="64" t="s">
        <v>1993</v>
      </c>
      <c r="B141" s="120" t="n">
        <v>41974</v>
      </c>
      <c r="C141" s="64" t="s">
        <v>1994</v>
      </c>
      <c r="D141" s="119" t="n">
        <v>25260</v>
      </c>
      <c r="E141" s="27" t="n">
        <v>20000</v>
      </c>
      <c r="F141" s="197"/>
      <c r="G141" s="165" t="s">
        <v>171</v>
      </c>
      <c r="H141" s="143"/>
      <c r="I141" s="143"/>
      <c r="J141" s="143"/>
      <c r="K141" s="143"/>
      <c r="L141" s="143"/>
    </row>
    <row r="142" customFormat="false" ht="12.75" hidden="false" customHeight="false" outlineLevel="0" collapsed="false">
      <c r="A142" s="64" t="s">
        <v>1995</v>
      </c>
      <c r="B142" s="120" t="n">
        <v>41975</v>
      </c>
      <c r="C142" s="64" t="s">
        <v>1996</v>
      </c>
      <c r="D142" s="119" t="n">
        <v>25273</v>
      </c>
      <c r="E142" s="27" t="n">
        <v>3000</v>
      </c>
      <c r="F142" s="197"/>
      <c r="G142" s="165" t="s">
        <v>171</v>
      </c>
      <c r="H142" s="143"/>
      <c r="I142" s="143"/>
      <c r="J142" s="143"/>
      <c r="K142" s="143"/>
      <c r="L142" s="143"/>
    </row>
    <row r="143" customFormat="false" ht="12.75" hidden="false" customHeight="false" outlineLevel="0" collapsed="false">
      <c r="A143" s="64" t="s">
        <v>1997</v>
      </c>
      <c r="B143" s="120" t="n">
        <v>41988</v>
      </c>
      <c r="C143" s="64" t="s">
        <v>1998</v>
      </c>
      <c r="D143" s="119" t="n">
        <v>25415</v>
      </c>
      <c r="E143" s="27" t="n">
        <v>5000</v>
      </c>
      <c r="F143" s="197"/>
      <c r="G143" s="165" t="s">
        <v>171</v>
      </c>
      <c r="H143" s="143"/>
      <c r="I143" s="143"/>
      <c r="J143" s="143"/>
      <c r="K143" s="143"/>
      <c r="L143" s="143"/>
    </row>
    <row r="144" customFormat="false" ht="12.75" hidden="false" customHeight="false" outlineLevel="0" collapsed="false">
      <c r="A144" s="64" t="s">
        <v>1999</v>
      </c>
      <c r="B144" s="120" t="n">
        <v>41989</v>
      </c>
      <c r="C144" s="64" t="s">
        <v>2000</v>
      </c>
      <c r="D144" s="119" t="n">
        <v>25242</v>
      </c>
      <c r="E144" s="27" t="n">
        <v>20000</v>
      </c>
      <c r="F144" s="197"/>
      <c r="G144" s="165" t="s">
        <v>171</v>
      </c>
      <c r="H144" s="143"/>
      <c r="I144" s="143"/>
      <c r="J144" s="143"/>
      <c r="K144" s="143"/>
      <c r="L144" s="143"/>
    </row>
    <row r="145" customFormat="false" ht="12.75" hidden="false" customHeight="false" outlineLevel="0" collapsed="false">
      <c r="A145" s="64" t="s">
        <v>2001</v>
      </c>
      <c r="B145" s="120" t="n">
        <v>41990</v>
      </c>
      <c r="C145" s="64" t="s">
        <v>2002</v>
      </c>
      <c r="D145" s="119" t="n">
        <v>25459</v>
      </c>
      <c r="E145" s="27" t="n">
        <v>20000</v>
      </c>
      <c r="F145" s="197"/>
      <c r="G145" s="165" t="s">
        <v>171</v>
      </c>
      <c r="H145" s="143"/>
      <c r="I145" s="143"/>
      <c r="J145" s="143"/>
      <c r="K145" s="143"/>
      <c r="L145" s="143"/>
    </row>
    <row r="146" customFormat="false" ht="12.75" hidden="false" customHeight="false" outlineLevel="0" collapsed="false">
      <c r="A146" s="64" t="s">
        <v>2003</v>
      </c>
      <c r="B146" s="120" t="n">
        <v>41995</v>
      </c>
      <c r="C146" s="64" t="s">
        <v>2004</v>
      </c>
      <c r="D146" s="119" t="n">
        <v>25508</v>
      </c>
      <c r="E146" s="27" t="n">
        <v>10000</v>
      </c>
      <c r="F146" s="197" t="s">
        <v>2005</v>
      </c>
      <c r="G146" s="165" t="s">
        <v>171</v>
      </c>
      <c r="H146" s="143" t="n">
        <v>1</v>
      </c>
      <c r="I146" s="143"/>
      <c r="J146" s="143"/>
      <c r="K146" s="143"/>
      <c r="L146" s="143"/>
    </row>
    <row r="147" customFormat="false" ht="12.75" hidden="false" customHeight="false" outlineLevel="0" collapsed="false">
      <c r="A147" s="64" t="s">
        <v>2006</v>
      </c>
      <c r="B147" s="120" t="n">
        <v>41995</v>
      </c>
      <c r="C147" s="64" t="s">
        <v>2007</v>
      </c>
      <c r="D147" s="119" t="n">
        <v>25509</v>
      </c>
      <c r="E147" s="64" t="n">
        <v>944.19</v>
      </c>
      <c r="F147" s="197"/>
      <c r="G147" s="165" t="s">
        <v>171</v>
      </c>
      <c r="H147" s="143"/>
      <c r="I147" s="143"/>
      <c r="J147" s="143"/>
      <c r="K147" s="143"/>
      <c r="L147" s="143"/>
    </row>
    <row r="148" customFormat="false" ht="12.75" hidden="false" customHeight="false" outlineLevel="0" collapsed="false">
      <c r="A148" s="64" t="s">
        <v>2008</v>
      </c>
      <c r="B148" s="120" t="n">
        <v>41996</v>
      </c>
      <c r="C148" s="64" t="s">
        <v>2009</v>
      </c>
      <c r="D148" s="119" t="n">
        <v>25553</v>
      </c>
      <c r="E148" s="27" t="n">
        <v>5000</v>
      </c>
      <c r="F148" s="200"/>
      <c r="G148" s="165" t="s">
        <v>171</v>
      </c>
      <c r="H148" s="143"/>
      <c r="I148" s="143"/>
      <c r="J148" s="143"/>
      <c r="K148" s="143"/>
      <c r="L148" s="143"/>
    </row>
    <row r="149" customFormat="false" ht="12.75" hidden="false" customHeight="false" outlineLevel="0" collapsed="false">
      <c r="A149" s="64" t="s">
        <v>2010</v>
      </c>
      <c r="B149" s="120" t="n">
        <v>41997</v>
      </c>
      <c r="C149" s="64" t="s">
        <v>2011</v>
      </c>
      <c r="D149" s="119" t="n">
        <v>25555</v>
      </c>
      <c r="E149" s="27" t="n">
        <v>2000</v>
      </c>
      <c r="F149" s="200"/>
      <c r="G149" s="165" t="s">
        <v>171</v>
      </c>
      <c r="H149" s="143"/>
      <c r="I149" s="143"/>
      <c r="J149" s="143"/>
      <c r="K149" s="143"/>
      <c r="L149" s="143"/>
    </row>
    <row r="150" customFormat="false" ht="12.75" hidden="false" customHeight="false" outlineLevel="0" collapsed="false">
      <c r="A150" s="64" t="s">
        <v>2012</v>
      </c>
      <c r="B150" s="120" t="n">
        <v>42000</v>
      </c>
      <c r="C150" s="64" t="s">
        <v>2004</v>
      </c>
      <c r="D150" s="119" t="n">
        <v>25584</v>
      </c>
      <c r="E150" s="27" t="n">
        <v>90000</v>
      </c>
      <c r="F150" s="200"/>
      <c r="G150" s="165" t="s">
        <v>171</v>
      </c>
      <c r="H150" s="143"/>
      <c r="I150" s="143"/>
      <c r="J150" s="143"/>
      <c r="K150" s="143"/>
      <c r="L150" s="143"/>
    </row>
    <row r="151" customFormat="false" ht="12.75" hidden="false" customHeight="false" outlineLevel="0" collapsed="false">
      <c r="A151" s="64" t="s">
        <v>2013</v>
      </c>
      <c r="B151" s="120" t="n">
        <v>42002</v>
      </c>
      <c r="C151" s="64" t="s">
        <v>2014</v>
      </c>
      <c r="D151" s="119" t="n">
        <v>25609</v>
      </c>
      <c r="E151" s="27" t="n">
        <v>20000</v>
      </c>
      <c r="F151" s="200"/>
      <c r="G151" s="165" t="s">
        <v>171</v>
      </c>
      <c r="H151" s="143"/>
      <c r="I151" s="143"/>
      <c r="J151" s="143"/>
      <c r="K151" s="143"/>
      <c r="L151" s="143"/>
    </row>
    <row r="152" customFormat="false" ht="12.75" hidden="false" customHeight="false" outlineLevel="0" collapsed="false">
      <c r="A152" s="64" t="s">
        <v>2015</v>
      </c>
      <c r="B152" s="120" t="n">
        <v>42002</v>
      </c>
      <c r="C152" s="64" t="s">
        <v>2016</v>
      </c>
      <c r="D152" s="119" t="n">
        <v>25617</v>
      </c>
      <c r="E152" s="27" t="n">
        <v>5000</v>
      </c>
      <c r="F152" s="200"/>
      <c r="G152" s="165" t="s">
        <v>171</v>
      </c>
      <c r="H152" s="143"/>
      <c r="I152" s="143"/>
      <c r="J152" s="143"/>
      <c r="K152" s="143"/>
      <c r="L152" s="143"/>
    </row>
    <row r="153" customFormat="false" ht="12.75" hidden="false" customHeight="false" outlineLevel="0" collapsed="false">
      <c r="A153" s="64" t="s">
        <v>2017</v>
      </c>
      <c r="B153" s="120" t="n">
        <v>42003</v>
      </c>
      <c r="C153" s="64" t="s">
        <v>2018</v>
      </c>
      <c r="D153" s="119" t="n">
        <v>25626</v>
      </c>
      <c r="E153" s="27" t="n">
        <v>10000</v>
      </c>
      <c r="F153" s="200"/>
      <c r="G153" s="165" t="s">
        <v>171</v>
      </c>
      <c r="H153" s="143"/>
      <c r="I153" s="143"/>
      <c r="J153" s="143"/>
      <c r="K153" s="143"/>
      <c r="L153" s="143"/>
    </row>
    <row r="154" customFormat="false" ht="12.75" hidden="false" customHeight="false" outlineLevel="0" collapsed="false">
      <c r="A154" s="64" t="s">
        <v>2019</v>
      </c>
      <c r="B154" s="120" t="n">
        <v>42003</v>
      </c>
      <c r="C154" s="64" t="s">
        <v>2020</v>
      </c>
      <c r="D154" s="119" t="n">
        <v>25630</v>
      </c>
      <c r="E154" s="27" t="n">
        <v>100000</v>
      </c>
      <c r="F154" s="200"/>
      <c r="G154" s="165" t="s">
        <v>171</v>
      </c>
      <c r="H154" s="143"/>
      <c r="I154" s="143"/>
      <c r="J154" s="143"/>
      <c r="K154" s="143"/>
      <c r="L154" s="143"/>
    </row>
    <row r="155" customFormat="false" ht="12.75" hidden="false" customHeight="false" outlineLevel="0" collapsed="false">
      <c r="A155" s="64" t="s">
        <v>2021</v>
      </c>
      <c r="B155" s="120" t="n">
        <v>42003</v>
      </c>
      <c r="C155" s="64" t="s">
        <v>2022</v>
      </c>
      <c r="D155" s="119" t="n">
        <v>25633</v>
      </c>
      <c r="E155" s="27" t="n">
        <v>19000</v>
      </c>
      <c r="F155" s="197"/>
      <c r="G155" s="165" t="s">
        <v>171</v>
      </c>
      <c r="H155" s="143"/>
      <c r="I155" s="143"/>
      <c r="J155" s="143"/>
      <c r="K155" s="143"/>
      <c r="L155" s="143"/>
    </row>
    <row r="156" customFormat="false" ht="12.75" hidden="false" customHeight="false" outlineLevel="0" collapsed="false">
      <c r="A156" s="64" t="s">
        <v>2023</v>
      </c>
      <c r="B156" s="120" t="n">
        <v>42003</v>
      </c>
      <c r="C156" s="64" t="s">
        <v>2024</v>
      </c>
      <c r="D156" s="119" t="n">
        <v>25638</v>
      </c>
      <c r="E156" s="27" t="n">
        <v>3000</v>
      </c>
      <c r="F156" s="200"/>
      <c r="G156" s="165" t="s">
        <v>171</v>
      </c>
      <c r="H156" s="143"/>
      <c r="I156" s="143"/>
      <c r="J156" s="143"/>
      <c r="K156" s="143"/>
      <c r="L156" s="143"/>
    </row>
    <row r="157" customFormat="false" ht="12.75" hidden="false" customHeight="false" outlineLevel="0" collapsed="false">
      <c r="A157" s="64" t="s">
        <v>2025</v>
      </c>
      <c r="B157" s="120" t="n">
        <v>42003</v>
      </c>
      <c r="C157" s="64" t="s">
        <v>2026</v>
      </c>
      <c r="D157" s="119" t="n">
        <v>25649</v>
      </c>
      <c r="E157" s="27" t="n">
        <v>5000</v>
      </c>
      <c r="F157" s="200"/>
      <c r="G157" s="165" t="s">
        <v>171</v>
      </c>
      <c r="H157" s="143"/>
      <c r="I157" s="143"/>
      <c r="J157" s="143"/>
      <c r="K157" s="143"/>
      <c r="L157" s="143"/>
    </row>
    <row r="158" customFormat="false" ht="12.75" hidden="false" customHeight="false" outlineLevel="0" collapsed="false">
      <c r="A158" s="64" t="s">
        <v>2027</v>
      </c>
      <c r="B158" s="120" t="n">
        <v>42003</v>
      </c>
      <c r="C158" s="64" t="s">
        <v>2028</v>
      </c>
      <c r="D158" s="119" t="n">
        <v>25655</v>
      </c>
      <c r="E158" s="27" t="n">
        <v>10000</v>
      </c>
      <c r="F158" s="200" t="s">
        <v>2029</v>
      </c>
      <c r="G158" s="165" t="s">
        <v>171</v>
      </c>
      <c r="H158" s="143"/>
      <c r="I158" s="143"/>
      <c r="J158" s="143"/>
      <c r="K158" s="143"/>
      <c r="L158" s="143"/>
    </row>
    <row r="159" customFormat="false" ht="12.75" hidden="false" customHeight="false" outlineLevel="0" collapsed="false">
      <c r="A159" s="64" t="s">
        <v>2030</v>
      </c>
      <c r="B159" s="120" t="n">
        <v>42004</v>
      </c>
      <c r="C159" s="64" t="s">
        <v>2031</v>
      </c>
      <c r="D159" s="119" t="n">
        <v>25660</v>
      </c>
      <c r="E159" s="27" t="n">
        <v>20000</v>
      </c>
      <c r="F159" s="200"/>
      <c r="G159" s="165" t="s">
        <v>171</v>
      </c>
      <c r="H159" s="143"/>
      <c r="I159" s="143"/>
      <c r="J159" s="143"/>
      <c r="K159" s="143"/>
      <c r="L159" s="143"/>
    </row>
    <row r="160" customFormat="false" ht="12.75" hidden="false" customHeight="false" outlineLevel="0" collapsed="false">
      <c r="A160" s="64" t="s">
        <v>2032</v>
      </c>
      <c r="B160" s="120" t="n">
        <v>42004</v>
      </c>
      <c r="C160" s="64" t="s">
        <v>2022</v>
      </c>
      <c r="D160" s="119" t="n">
        <v>25665</v>
      </c>
      <c r="E160" s="27" t="n">
        <v>40000</v>
      </c>
      <c r="F160" s="200"/>
      <c r="G160" s="165" t="s">
        <v>171</v>
      </c>
      <c r="H160" s="143"/>
      <c r="I160" s="143"/>
      <c r="J160" s="143"/>
      <c r="K160" s="143"/>
      <c r="L160" s="143"/>
    </row>
    <row r="161" customFormat="false" ht="12.75" hidden="false" customHeight="false" outlineLevel="0" collapsed="false">
      <c r="A161" s="64" t="s">
        <v>2033</v>
      </c>
      <c r="B161" s="120" t="n">
        <v>42004</v>
      </c>
      <c r="C161" s="64" t="s">
        <v>2034</v>
      </c>
      <c r="D161" s="119" t="n">
        <v>25683</v>
      </c>
      <c r="E161" s="27" t="n">
        <v>275000</v>
      </c>
      <c r="F161" s="200"/>
      <c r="G161" s="165" t="s">
        <v>171</v>
      </c>
      <c r="H161" s="143"/>
      <c r="I161" s="143"/>
      <c r="J161" s="143"/>
      <c r="K161" s="143"/>
      <c r="L161" s="143"/>
    </row>
    <row r="162" customFormat="false" ht="15.75" hidden="false" customHeight="false" outlineLevel="0" collapsed="false">
      <c r="A162" s="143"/>
      <c r="B162" s="143"/>
      <c r="C162" s="166" t="s">
        <v>250</v>
      </c>
      <c r="D162" s="135"/>
      <c r="E162" s="167" t="n">
        <f aca="false">E95-F95-E97</f>
        <v>15971879.56</v>
      </c>
      <c r="F162" s="143"/>
      <c r="G162" s="143"/>
      <c r="H162" s="143"/>
      <c r="I162" s="143"/>
      <c r="J162" s="143"/>
      <c r="K162" s="143"/>
      <c r="L162" s="143"/>
    </row>
    <row r="163" customFormat="false" ht="15.75" hidden="false" customHeight="false" outlineLevel="0" collapsed="false">
      <c r="A163" s="143"/>
      <c r="B163" s="143"/>
      <c r="C163" s="166" t="s">
        <v>251</v>
      </c>
      <c r="D163" s="135"/>
      <c r="E163" s="144" t="n">
        <v>16802710.64</v>
      </c>
      <c r="F163" s="143"/>
      <c r="G163" s="143"/>
      <c r="H163" s="143"/>
      <c r="I163" s="143"/>
      <c r="J163" s="143"/>
      <c r="K163" s="143"/>
      <c r="L163" s="143"/>
    </row>
    <row r="164" customFormat="false" ht="15" hidden="false" customHeight="false" outlineLevel="0" collapsed="false">
      <c r="A164" s="143"/>
      <c r="B164" s="143"/>
      <c r="C164" s="166" t="s">
        <v>252</v>
      </c>
      <c r="D164" s="135"/>
      <c r="E164" s="168" t="n">
        <f aca="false">E162-E163</f>
        <v>-830831.08</v>
      </c>
      <c r="F164" s="143"/>
      <c r="G164" s="143"/>
      <c r="H164" s="143"/>
      <c r="I164" s="143"/>
      <c r="J164" s="143"/>
      <c r="K164" s="143"/>
      <c r="L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41"/>
    <col collapsed="false" customWidth="true" hidden="false" outlineLevel="0" max="3" min="3" style="0" width="23.14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7.14"/>
    <col collapsed="false" customWidth="true" hidden="false" outlineLevel="0" max="8" min="8" style="0" width="25.4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120" t="s">
        <v>2035</v>
      </c>
      <c r="B1" s="64" t="s">
        <v>2036</v>
      </c>
      <c r="C1" s="119" t="s">
        <v>2037</v>
      </c>
      <c r="D1" s="27" t="s">
        <v>2038</v>
      </c>
    </row>
    <row r="2" customFormat="false" ht="12.75" hidden="false" customHeight="false" outlineLevel="0" collapsed="false">
      <c r="A2" s="120" t="s">
        <v>2039</v>
      </c>
      <c r="B2" s="64" t="s">
        <v>2040</v>
      </c>
      <c r="C2" s="119"/>
      <c r="D2" s="27"/>
    </row>
    <row r="3" customFormat="false" ht="12.75" hidden="false" customHeight="false" outlineLevel="0" collapsed="false">
      <c r="A3" s="120" t="s">
        <v>2041</v>
      </c>
      <c r="B3" s="64" t="s">
        <v>2042</v>
      </c>
      <c r="C3" s="119" t="s">
        <v>2043</v>
      </c>
      <c r="D3" s="27" t="s">
        <v>2044</v>
      </c>
      <c r="F3" s="0" t="s">
        <v>2045</v>
      </c>
    </row>
    <row r="4" customFormat="false" ht="12.75" hidden="false" customHeight="false" outlineLevel="0" collapsed="false">
      <c r="A4" s="120"/>
      <c r="B4" s="64"/>
      <c r="C4" s="119"/>
      <c r="D4" s="27" t="s">
        <v>2046</v>
      </c>
      <c r="E4" s="0" t="s">
        <v>2047</v>
      </c>
      <c r="F4" s="0" t="s">
        <v>2048</v>
      </c>
      <c r="G4" s="0" t="s">
        <v>2049</v>
      </c>
    </row>
    <row r="5" customFormat="false" ht="12.75" hidden="false" customHeight="false" outlineLevel="0" collapsed="false">
      <c r="A5" s="120" t="n">
        <v>225</v>
      </c>
      <c r="B5" s="64" t="s">
        <v>2050</v>
      </c>
      <c r="C5" s="169" t="s">
        <v>2051</v>
      </c>
      <c r="D5" s="27" t="n">
        <v>28204164.41</v>
      </c>
      <c r="E5" s="13" t="n">
        <v>56239990.31</v>
      </c>
      <c r="F5" s="13" t="n">
        <v>66211904.77</v>
      </c>
      <c r="G5" s="13" t="n">
        <v>18232249.95</v>
      </c>
    </row>
    <row r="6" customFormat="false" ht="12.75" hidden="false" customHeight="false" outlineLevel="0" collapsed="false">
      <c r="A6" s="120" t="s">
        <v>1442</v>
      </c>
      <c r="B6" s="64" t="s">
        <v>1443</v>
      </c>
      <c r="C6" s="169" t="s">
        <v>1444</v>
      </c>
      <c r="D6" s="27" t="n">
        <v>-0.01</v>
      </c>
      <c r="G6" s="0" t="n">
        <v>-0.01</v>
      </c>
    </row>
    <row r="7" customFormat="false" ht="12.75" hidden="false" customHeight="false" outlineLevel="0" collapsed="false">
      <c r="A7" s="120" t="s">
        <v>1445</v>
      </c>
      <c r="B7" s="64" t="s">
        <v>1446</v>
      </c>
      <c r="C7" s="169" t="s">
        <v>282</v>
      </c>
      <c r="D7" s="27" t="n">
        <v>-2000</v>
      </c>
      <c r="G7" s="13" t="n">
        <v>-2000</v>
      </c>
    </row>
    <row r="8" customFormat="false" ht="12.75" hidden="false" customHeight="false" outlineLevel="0" collapsed="false">
      <c r="A8" s="120" t="s">
        <v>11</v>
      </c>
      <c r="B8" s="64" t="s">
        <v>12</v>
      </c>
      <c r="C8" s="169" t="s">
        <v>13</v>
      </c>
      <c r="D8" s="27" t="n">
        <v>-2061.97</v>
      </c>
      <c r="G8" s="13" t="n">
        <v>-2061.97</v>
      </c>
    </row>
    <row r="9" customFormat="false" ht="12.75" hidden="false" customHeight="false" outlineLevel="0" collapsed="false">
      <c r="A9" s="120" t="s">
        <v>254</v>
      </c>
      <c r="B9" s="64" t="s">
        <v>255</v>
      </c>
      <c r="C9" s="169" t="s">
        <v>256</v>
      </c>
      <c r="D9" s="27" t="n">
        <v>15.9</v>
      </c>
      <c r="G9" s="0" t="n">
        <v>15.9</v>
      </c>
    </row>
    <row r="10" customFormat="false" ht="12.75" hidden="false" customHeight="false" outlineLevel="0" collapsed="false">
      <c r="A10" s="0" t="s">
        <v>1447</v>
      </c>
      <c r="B10" s="0" t="s">
        <v>1448</v>
      </c>
      <c r="C10" s="0" t="s">
        <v>465</v>
      </c>
      <c r="D10" s="0" t="n">
        <v>-0.2</v>
      </c>
      <c r="G10" s="0" t="n">
        <v>-0.2</v>
      </c>
    </row>
    <row r="11" customFormat="false" ht="12.75" hidden="false" customHeight="false" outlineLevel="0" collapsed="false">
      <c r="A11" s="0" t="s">
        <v>2052</v>
      </c>
      <c r="B11" s="0" t="s">
        <v>2053</v>
      </c>
      <c r="C11" s="0" t="s">
        <v>2054</v>
      </c>
      <c r="D11" s="0" t="n">
        <v>-0.01</v>
      </c>
      <c r="G11" s="0" t="n">
        <v>-0.01</v>
      </c>
    </row>
    <row r="12" customFormat="false" ht="12.75" hidden="false" customHeight="false" outlineLevel="0" collapsed="false">
      <c r="A12" s="0" t="s">
        <v>262</v>
      </c>
      <c r="B12" s="0" t="s">
        <v>263</v>
      </c>
      <c r="C12" s="0" t="s">
        <v>264</v>
      </c>
      <c r="D12" s="13" t="n">
        <v>64489.15</v>
      </c>
      <c r="G12" s="13" t="n">
        <v>64489.15</v>
      </c>
    </row>
    <row r="13" customFormat="false" ht="12.75" hidden="false" customHeight="false" outlineLevel="0" collapsed="false">
      <c r="A13" s="0" t="s">
        <v>1449</v>
      </c>
      <c r="B13" s="0" t="s">
        <v>1450</v>
      </c>
      <c r="C13" s="0" t="s">
        <v>1451</v>
      </c>
      <c r="D13" s="13" t="n">
        <v>351700</v>
      </c>
      <c r="F13" s="13" t="n">
        <v>351700.01</v>
      </c>
      <c r="G13" s="0" t="n">
        <v>-0.01</v>
      </c>
    </row>
    <row r="14" customFormat="false" ht="12.75" hidden="false" customHeight="false" outlineLevel="0" collapsed="false">
      <c r="A14" s="0" t="s">
        <v>400</v>
      </c>
      <c r="B14" s="0" t="s">
        <v>401</v>
      </c>
      <c r="C14" s="0" t="s">
        <v>402</v>
      </c>
      <c r="D14" s="0" t="n">
        <v>-44.59</v>
      </c>
      <c r="G14" s="0" t="n">
        <v>-44.59</v>
      </c>
    </row>
    <row r="15" customFormat="false" ht="12.75" hidden="false" customHeight="false" outlineLevel="0" collapsed="false">
      <c r="A15" s="0" t="s">
        <v>2055</v>
      </c>
      <c r="B15" s="0" t="s">
        <v>2056</v>
      </c>
      <c r="C15" s="0" t="s">
        <v>2057</v>
      </c>
      <c r="D15" s="0" t="n">
        <v>-0.01</v>
      </c>
      <c r="G15" s="0" t="n">
        <v>-0.01</v>
      </c>
    </row>
    <row r="16" customFormat="false" ht="12.75" hidden="false" customHeight="false" outlineLevel="0" collapsed="false">
      <c r="A16" s="0" t="s">
        <v>2058</v>
      </c>
      <c r="B16" s="0" t="s">
        <v>2059</v>
      </c>
      <c r="C16" s="0" t="s">
        <v>448</v>
      </c>
      <c r="E16" s="13" t="n">
        <v>494233.57</v>
      </c>
      <c r="F16" s="13" t="n">
        <v>494233.57</v>
      </c>
    </row>
    <row r="17" customFormat="false" ht="12.75" hidden="false" customHeight="false" outlineLevel="0" collapsed="false">
      <c r="A17" s="0" t="s">
        <v>1468</v>
      </c>
      <c r="B17" s="0" t="s">
        <v>1469</v>
      </c>
      <c r="C17" s="0" t="s">
        <v>1470</v>
      </c>
      <c r="D17" s="13" t="n">
        <v>275500</v>
      </c>
      <c r="E17" s="13" t="n">
        <v>265500</v>
      </c>
      <c r="F17" s="13" t="n">
        <v>295500</v>
      </c>
      <c r="G17" s="13" t="n">
        <v>245500</v>
      </c>
    </row>
    <row r="18" customFormat="false" ht="12.75" hidden="false" customHeight="false" outlineLevel="0" collapsed="false">
      <c r="A18" s="0" t="s">
        <v>2060</v>
      </c>
      <c r="B18" s="0" t="s">
        <v>2061</v>
      </c>
      <c r="C18" s="0" t="s">
        <v>1221</v>
      </c>
      <c r="D18" s="0" t="n">
        <v>-32.97</v>
      </c>
      <c r="G18" s="0" t="n">
        <v>-32.97</v>
      </c>
    </row>
    <row r="19" customFormat="false" ht="12.75" hidden="false" customHeight="false" outlineLevel="0" collapsed="false">
      <c r="A19" s="0" t="s">
        <v>2062</v>
      </c>
      <c r="B19" s="0" t="s">
        <v>2063</v>
      </c>
      <c r="C19" s="0" t="s">
        <v>1143</v>
      </c>
      <c r="D19" s="0" t="n">
        <v>0.01</v>
      </c>
      <c r="G19" s="0" t="n">
        <v>0.01</v>
      </c>
    </row>
    <row r="20" customFormat="false" ht="12.75" hidden="false" customHeight="false" outlineLevel="0" collapsed="false">
      <c r="A20" s="0" t="s">
        <v>1476</v>
      </c>
      <c r="B20" s="0" t="s">
        <v>1477</v>
      </c>
      <c r="C20" s="0" t="s">
        <v>1478</v>
      </c>
      <c r="D20" s="13" t="n">
        <v>340000</v>
      </c>
      <c r="G20" s="13" t="n">
        <v>340000</v>
      </c>
    </row>
    <row r="21" customFormat="false" ht="12.75" hidden="false" customHeight="false" outlineLevel="0" collapsed="false">
      <c r="A21" s="0" t="s">
        <v>1189</v>
      </c>
      <c r="B21" s="0" t="s">
        <v>1190</v>
      </c>
      <c r="C21" s="0" t="s">
        <v>1191</v>
      </c>
      <c r="D21" s="13" t="n">
        <v>99941</v>
      </c>
      <c r="G21" s="13" t="n">
        <v>99941</v>
      </c>
    </row>
    <row r="22" customFormat="false" ht="12.75" hidden="false" customHeight="false" outlineLevel="0" collapsed="false">
      <c r="A22" s="0" t="s">
        <v>1577</v>
      </c>
      <c r="B22" s="0" t="s">
        <v>1578</v>
      </c>
      <c r="C22" s="0" t="s">
        <v>282</v>
      </c>
      <c r="D22" s="0" t="n">
        <v>-500</v>
      </c>
      <c r="G22" s="0" t="n">
        <v>-500</v>
      </c>
    </row>
    <row r="23" customFormat="false" ht="12.75" hidden="false" customHeight="false" outlineLevel="0" collapsed="false">
      <c r="A23" s="0" t="s">
        <v>2064</v>
      </c>
      <c r="B23" s="0" t="s">
        <v>2065</v>
      </c>
      <c r="C23" s="0" t="s">
        <v>830</v>
      </c>
      <c r="D23" s="0" t="n">
        <v>0.01</v>
      </c>
      <c r="G23" s="0" t="n">
        <v>0.01</v>
      </c>
    </row>
    <row r="24" customFormat="false" ht="12.75" hidden="false" customHeight="false" outlineLevel="0" collapsed="false">
      <c r="A24" s="0" t="s">
        <v>1579</v>
      </c>
      <c r="B24" s="0" t="s">
        <v>1580</v>
      </c>
      <c r="C24" s="0" t="s">
        <v>1581</v>
      </c>
      <c r="D24" s="13" t="n">
        <v>238300</v>
      </c>
      <c r="E24" s="13" t="n">
        <v>238300</v>
      </c>
      <c r="F24" s="13" t="n">
        <v>238300</v>
      </c>
      <c r="G24" s="13" t="n">
        <v>238300</v>
      </c>
    </row>
    <row r="25" customFormat="false" ht="12.75" hidden="false" customHeight="false" outlineLevel="0" collapsed="false">
      <c r="A25" s="0" t="s">
        <v>1582</v>
      </c>
      <c r="B25" s="0" t="s">
        <v>1583</v>
      </c>
      <c r="C25" s="0" t="s">
        <v>465</v>
      </c>
      <c r="D25" s="13" t="n">
        <v>152095</v>
      </c>
      <c r="F25" s="13" t="n">
        <v>70000</v>
      </c>
      <c r="G25" s="13" t="n">
        <v>82095</v>
      </c>
    </row>
    <row r="26" customFormat="false" ht="12.75" hidden="false" customHeight="false" outlineLevel="0" collapsed="false">
      <c r="A26" s="0" t="s">
        <v>1584</v>
      </c>
      <c r="B26" s="0" t="s">
        <v>1585</v>
      </c>
      <c r="C26" s="0" t="s">
        <v>465</v>
      </c>
      <c r="D26" s="13" t="n">
        <v>82095</v>
      </c>
      <c r="G26" s="13" t="n">
        <v>82095</v>
      </c>
    </row>
    <row r="27" customFormat="false" ht="12.75" hidden="false" customHeight="false" outlineLevel="0" collapsed="false">
      <c r="A27" s="0" t="s">
        <v>2066</v>
      </c>
      <c r="B27" s="0" t="s">
        <v>2067</v>
      </c>
      <c r="C27" s="0" t="s">
        <v>2068</v>
      </c>
      <c r="D27" s="0" t="n">
        <v>-0.01</v>
      </c>
      <c r="G27" s="0" t="n">
        <v>-0.01</v>
      </c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19</v>
      </c>
      <c r="D28" s="0" t="n">
        <v>107.73</v>
      </c>
      <c r="G28" s="0" t="n">
        <v>107.73</v>
      </c>
    </row>
    <row r="29" customFormat="false" ht="12.75" hidden="false" customHeight="false" outlineLevel="0" collapsed="false">
      <c r="A29" s="0" t="s">
        <v>1589</v>
      </c>
      <c r="B29" s="0" t="s">
        <v>1590</v>
      </c>
      <c r="C29" s="0" t="s">
        <v>1591</v>
      </c>
      <c r="D29" s="13" t="n">
        <v>300500</v>
      </c>
      <c r="G29" s="13" t="n">
        <v>300500</v>
      </c>
    </row>
    <row r="30" customFormat="false" ht="12.75" hidden="false" customHeight="false" outlineLevel="0" collapsed="false">
      <c r="A30" s="0" t="s">
        <v>1592</v>
      </c>
      <c r="B30" s="0" t="s">
        <v>1593</v>
      </c>
      <c r="C30" s="0" t="s">
        <v>1581</v>
      </c>
      <c r="D30" s="13" t="n">
        <v>232300</v>
      </c>
      <c r="E30" s="13" t="n">
        <v>476600</v>
      </c>
      <c r="F30" s="13" t="n">
        <v>710900</v>
      </c>
      <c r="G30" s="13" t="n">
        <v>-2000</v>
      </c>
    </row>
    <row r="31" customFormat="false" ht="12.75" hidden="false" customHeight="false" outlineLevel="0" collapsed="false">
      <c r="A31" s="0" t="s">
        <v>2069</v>
      </c>
      <c r="B31" s="0" t="s">
        <v>2070</v>
      </c>
      <c r="C31" s="0" t="s">
        <v>1725</v>
      </c>
      <c r="E31" s="13" t="n">
        <v>250788.65</v>
      </c>
      <c r="F31" s="13" t="n">
        <v>250788.65</v>
      </c>
    </row>
    <row r="32" customFormat="false" ht="12.75" hidden="false" customHeight="false" outlineLevel="0" collapsed="false">
      <c r="A32" s="0" t="s">
        <v>1594</v>
      </c>
      <c r="B32" s="0" t="s">
        <v>1595</v>
      </c>
      <c r="C32" s="0" t="s">
        <v>1596</v>
      </c>
      <c r="D32" s="13" t="n">
        <v>410700</v>
      </c>
      <c r="E32" s="13" t="n">
        <v>20400</v>
      </c>
      <c r="F32" s="13" t="n">
        <v>431100</v>
      </c>
    </row>
    <row r="33" customFormat="false" ht="12.75" hidden="false" customHeight="false" outlineLevel="0" collapsed="false">
      <c r="A33" s="0" t="s">
        <v>2071</v>
      </c>
      <c r="B33" s="0" t="s">
        <v>2072</v>
      </c>
      <c r="C33" s="0" t="s">
        <v>2073</v>
      </c>
      <c r="D33" s="0" t="n">
        <v>1.16</v>
      </c>
      <c r="G33" s="0" t="n">
        <v>1.16</v>
      </c>
    </row>
    <row r="34" customFormat="false" ht="12.75" hidden="false" customHeight="false" outlineLevel="0" collapsed="false">
      <c r="A34" s="0" t="s">
        <v>1597</v>
      </c>
      <c r="B34" s="0" t="s">
        <v>1598</v>
      </c>
      <c r="C34" s="0" t="s">
        <v>1599</v>
      </c>
      <c r="D34" s="13" t="n">
        <v>130000</v>
      </c>
      <c r="F34" s="13" t="n">
        <v>130000</v>
      </c>
    </row>
    <row r="35" customFormat="false" ht="12.75" hidden="false" customHeight="false" outlineLevel="0" collapsed="false">
      <c r="A35" s="0" t="s">
        <v>1600</v>
      </c>
      <c r="B35" s="0" t="s">
        <v>1601</v>
      </c>
      <c r="C35" s="0" t="s">
        <v>1602</v>
      </c>
      <c r="D35" s="13" t="n">
        <v>280600</v>
      </c>
      <c r="G35" s="13" t="n">
        <v>280600</v>
      </c>
    </row>
    <row r="36" customFormat="false" ht="12.75" hidden="false" customHeight="false" outlineLevel="0" collapsed="false">
      <c r="A36" s="0" t="s">
        <v>1603</v>
      </c>
      <c r="B36" s="0" t="s">
        <v>1604</v>
      </c>
      <c r="C36" s="0" t="s">
        <v>1570</v>
      </c>
      <c r="D36" s="13" t="n">
        <v>295500</v>
      </c>
      <c r="F36" s="13" t="n">
        <v>300500</v>
      </c>
      <c r="G36" s="13" t="n">
        <v>-5000</v>
      </c>
    </row>
    <row r="37" customFormat="false" ht="12.75" hidden="false" customHeight="false" outlineLevel="0" collapsed="false">
      <c r="A37" s="0" t="s">
        <v>269</v>
      </c>
      <c r="B37" s="0" t="s">
        <v>270</v>
      </c>
      <c r="C37" s="0" t="s">
        <v>271</v>
      </c>
      <c r="D37" s="13" t="n">
        <v>-3014.73</v>
      </c>
      <c r="G37" s="13" t="n">
        <v>-3014.73</v>
      </c>
    </row>
    <row r="38" customFormat="false" ht="12.75" hidden="false" customHeight="false" outlineLevel="0" collapsed="false">
      <c r="A38" s="0" t="s">
        <v>2074</v>
      </c>
      <c r="B38" s="0" t="s">
        <v>2075</v>
      </c>
      <c r="C38" s="0" t="s">
        <v>2076</v>
      </c>
      <c r="D38" s="0" t="n">
        <v>-0.01</v>
      </c>
      <c r="G38" s="0" t="n">
        <v>-0.01</v>
      </c>
    </row>
    <row r="39" customFormat="false" ht="12.75" hidden="false" customHeight="false" outlineLevel="0" collapsed="false">
      <c r="A39" s="0" t="s">
        <v>1605</v>
      </c>
      <c r="B39" s="0" t="s">
        <v>1606</v>
      </c>
      <c r="C39" s="0" t="s">
        <v>1607</v>
      </c>
      <c r="D39" s="0" t="n">
        <v>392</v>
      </c>
      <c r="G39" s="0" t="n">
        <v>392</v>
      </c>
    </row>
    <row r="40" customFormat="false" ht="12.75" hidden="false" customHeight="false" outlineLevel="0" collapsed="false">
      <c r="A40" s="0" t="s">
        <v>1723</v>
      </c>
      <c r="B40" s="0" t="s">
        <v>1724</v>
      </c>
      <c r="C40" s="0" t="s">
        <v>1725</v>
      </c>
      <c r="D40" s="13" t="n">
        <v>7800</v>
      </c>
      <c r="G40" s="13" t="n">
        <v>7800</v>
      </c>
    </row>
    <row r="41" customFormat="false" ht="12.75" hidden="false" customHeight="false" outlineLevel="0" collapsed="false">
      <c r="A41" s="0" t="s">
        <v>1726</v>
      </c>
      <c r="B41" s="0" t="s">
        <v>1727</v>
      </c>
      <c r="C41" s="0" t="s">
        <v>1728</v>
      </c>
      <c r="D41" s="13" t="n">
        <v>170000</v>
      </c>
      <c r="F41" s="13" t="n">
        <v>170000</v>
      </c>
    </row>
    <row r="42" customFormat="false" ht="12.75" hidden="false" customHeight="false" outlineLevel="0" collapsed="false">
      <c r="A42" s="0" t="s">
        <v>1729</v>
      </c>
      <c r="B42" s="0" t="s">
        <v>1730</v>
      </c>
      <c r="C42" s="0" t="s">
        <v>1731</v>
      </c>
      <c r="D42" s="13" t="n">
        <v>180000</v>
      </c>
      <c r="G42" s="13" t="n">
        <v>180000</v>
      </c>
    </row>
    <row r="43" customFormat="false" ht="12.75" hidden="false" customHeight="false" outlineLevel="0" collapsed="false">
      <c r="A43" s="0" t="s">
        <v>1615</v>
      </c>
      <c r="B43" s="0" t="s">
        <v>1616</v>
      </c>
      <c r="C43" s="0" t="s">
        <v>1617</v>
      </c>
      <c r="D43" s="13" t="n">
        <v>564000</v>
      </c>
      <c r="F43" s="13" t="n">
        <v>564000</v>
      </c>
    </row>
    <row r="44" customFormat="false" ht="12.75" hidden="false" customHeight="false" outlineLevel="0" collapsed="false">
      <c r="A44" s="0" t="s">
        <v>2077</v>
      </c>
      <c r="B44" s="0" t="s">
        <v>2078</v>
      </c>
      <c r="C44" s="0" t="s">
        <v>2079</v>
      </c>
      <c r="D44" s="0" t="n">
        <v>-0.44</v>
      </c>
      <c r="G44" s="0" t="n">
        <v>-0.44</v>
      </c>
    </row>
    <row r="45" customFormat="false" ht="12.75" hidden="false" customHeight="false" outlineLevel="0" collapsed="false">
      <c r="A45" s="0" t="s">
        <v>1618</v>
      </c>
      <c r="B45" s="0" t="s">
        <v>1619</v>
      </c>
      <c r="C45" s="0" t="s">
        <v>1386</v>
      </c>
      <c r="D45" s="13" t="n">
        <v>90000</v>
      </c>
      <c r="F45" s="13" t="n">
        <v>95000</v>
      </c>
      <c r="G45" s="13" t="n">
        <v>-5000</v>
      </c>
    </row>
    <row r="46" customFormat="false" ht="12.75" hidden="false" customHeight="false" outlineLevel="0" collapsed="false">
      <c r="A46" s="0" t="s">
        <v>1620</v>
      </c>
      <c r="B46" s="0" t="s">
        <v>1621</v>
      </c>
      <c r="C46" s="0" t="s">
        <v>1494</v>
      </c>
      <c r="D46" s="13" t="n">
        <v>300500</v>
      </c>
      <c r="G46" s="13" t="n">
        <v>300500</v>
      </c>
    </row>
    <row r="47" customFormat="false" ht="12.75" hidden="false" customHeight="false" outlineLevel="0" collapsed="false">
      <c r="A47" s="0" t="s">
        <v>26</v>
      </c>
      <c r="B47" s="0" t="s">
        <v>27</v>
      </c>
      <c r="C47" s="0" t="s">
        <v>28</v>
      </c>
      <c r="D47" s="0" t="n">
        <v>-10</v>
      </c>
      <c r="G47" s="0" t="n">
        <v>-10</v>
      </c>
    </row>
    <row r="48" customFormat="false" ht="12.75" hidden="false" customHeight="false" outlineLevel="0" collapsed="false">
      <c r="A48" s="0" t="s">
        <v>1622</v>
      </c>
      <c r="B48" s="0" t="s">
        <v>1623</v>
      </c>
      <c r="C48" s="0" t="s">
        <v>1624</v>
      </c>
      <c r="D48" s="13" t="n">
        <v>480300</v>
      </c>
      <c r="F48" s="13" t="n">
        <v>482148.15</v>
      </c>
      <c r="G48" s="13" t="n">
        <v>-1848.15</v>
      </c>
    </row>
    <row r="49" customFormat="false" ht="12.75" hidden="false" customHeight="false" outlineLevel="0" collapsed="false">
      <c r="A49" s="0" t="s">
        <v>1732</v>
      </c>
      <c r="B49" s="0" t="s">
        <v>1733</v>
      </c>
      <c r="C49" s="0" t="s">
        <v>1500</v>
      </c>
      <c r="D49" s="13" t="n">
        <v>360000</v>
      </c>
      <c r="F49" s="13" t="n">
        <v>360000</v>
      </c>
    </row>
    <row r="50" customFormat="false" ht="12.75" hidden="false" customHeight="false" outlineLevel="0" collapsed="false">
      <c r="A50" s="0" t="s">
        <v>2080</v>
      </c>
      <c r="B50" s="0" t="s">
        <v>2081</v>
      </c>
      <c r="C50" s="0" t="s">
        <v>2082</v>
      </c>
      <c r="D50" s="0" t="n">
        <v>-0.53</v>
      </c>
      <c r="G50" s="0" t="n">
        <v>-0.53</v>
      </c>
    </row>
    <row r="51" customFormat="false" ht="12.75" hidden="false" customHeight="false" outlineLevel="0" collapsed="false">
      <c r="A51" s="0" t="s">
        <v>2083</v>
      </c>
      <c r="B51" s="0" t="s">
        <v>2084</v>
      </c>
      <c r="C51" s="0" t="s">
        <v>2085</v>
      </c>
      <c r="D51" s="0" t="n">
        <v>-0.01</v>
      </c>
      <c r="G51" s="0" t="n">
        <v>-0.01</v>
      </c>
    </row>
    <row r="52" customFormat="false" ht="12.75" hidden="false" customHeight="false" outlineLevel="0" collapsed="false">
      <c r="A52" s="0" t="s">
        <v>1864</v>
      </c>
      <c r="B52" s="0" t="s">
        <v>1865</v>
      </c>
      <c r="C52" s="0" t="s">
        <v>319</v>
      </c>
      <c r="E52" s="13" t="n">
        <v>190366.49</v>
      </c>
      <c r="G52" s="13" t="n">
        <v>190366.49</v>
      </c>
    </row>
    <row r="53" customFormat="false" ht="12.75" hidden="false" customHeight="false" outlineLevel="0" collapsed="false">
      <c r="A53" s="0" t="s">
        <v>2086</v>
      </c>
      <c r="B53" s="0" t="s">
        <v>2087</v>
      </c>
      <c r="C53" s="0" t="s">
        <v>2088</v>
      </c>
      <c r="E53" s="13" t="n">
        <v>209600</v>
      </c>
      <c r="F53" s="13" t="n">
        <v>209600</v>
      </c>
    </row>
    <row r="54" customFormat="false" ht="12.75" hidden="false" customHeight="false" outlineLevel="0" collapsed="false">
      <c r="A54" s="0" t="s">
        <v>2089</v>
      </c>
      <c r="B54" s="0" t="s">
        <v>2090</v>
      </c>
      <c r="C54" s="0" t="s">
        <v>2091</v>
      </c>
      <c r="E54" s="13" t="n">
        <v>202700</v>
      </c>
      <c r="F54" s="13" t="n">
        <v>202700</v>
      </c>
    </row>
    <row r="55" customFormat="false" ht="12.75" hidden="false" customHeight="false" outlineLevel="0" collapsed="false">
      <c r="A55" s="0" t="s">
        <v>1734</v>
      </c>
      <c r="B55" s="0" t="s">
        <v>1735</v>
      </c>
      <c r="C55" s="0" t="s">
        <v>1736</v>
      </c>
      <c r="D55" s="13" t="n">
        <v>210000</v>
      </c>
      <c r="E55" s="13" t="n">
        <v>215000</v>
      </c>
      <c r="F55" s="13" t="n">
        <v>425000</v>
      </c>
    </row>
    <row r="56" customFormat="false" ht="12.75" hidden="false" customHeight="false" outlineLevel="0" collapsed="false">
      <c r="A56" s="0" t="s">
        <v>2092</v>
      </c>
      <c r="B56" s="0" t="s">
        <v>2093</v>
      </c>
      <c r="C56" s="0" t="s">
        <v>2094</v>
      </c>
      <c r="D56" s="0" t="n">
        <v>-55.21</v>
      </c>
      <c r="G56" s="0" t="n">
        <v>-55.21</v>
      </c>
    </row>
    <row r="57" customFormat="false" ht="12.75" hidden="false" customHeight="false" outlineLevel="0" collapsed="false">
      <c r="A57" s="0" t="s">
        <v>1867</v>
      </c>
      <c r="B57" s="0" t="s">
        <v>1868</v>
      </c>
      <c r="C57" s="0" t="s">
        <v>1869</v>
      </c>
      <c r="E57" s="13" t="n">
        <v>209600</v>
      </c>
      <c r="G57" s="13" t="n">
        <v>209600</v>
      </c>
    </row>
    <row r="58" customFormat="false" ht="12.75" hidden="false" customHeight="false" outlineLevel="0" collapsed="false">
      <c r="A58" s="0" t="s">
        <v>1737</v>
      </c>
      <c r="B58" s="0" t="s">
        <v>1738</v>
      </c>
      <c r="C58" s="0" t="s">
        <v>1739</v>
      </c>
      <c r="D58" s="13" t="n">
        <v>205000</v>
      </c>
      <c r="F58" s="13" t="n">
        <v>205000</v>
      </c>
    </row>
    <row r="59" customFormat="false" ht="12.75" hidden="false" customHeight="false" outlineLevel="0" collapsed="false">
      <c r="A59" s="0" t="s">
        <v>2095</v>
      </c>
      <c r="B59" s="0" t="s">
        <v>2096</v>
      </c>
      <c r="C59" s="0" t="s">
        <v>319</v>
      </c>
      <c r="D59" s="0" t="n">
        <v>-0.01</v>
      </c>
      <c r="G59" s="0" t="n">
        <v>-0.01</v>
      </c>
    </row>
    <row r="60" customFormat="false" ht="12.75" hidden="false" customHeight="false" outlineLevel="0" collapsed="false">
      <c r="A60" s="0" t="s">
        <v>1636</v>
      </c>
      <c r="B60" s="0" t="s">
        <v>1637</v>
      </c>
      <c r="C60" s="0" t="s">
        <v>433</v>
      </c>
      <c r="D60" s="13" t="n">
        <v>300500</v>
      </c>
      <c r="F60" s="13" t="n">
        <v>230500</v>
      </c>
      <c r="G60" s="13" t="n">
        <v>70000</v>
      </c>
    </row>
    <row r="61" customFormat="false" ht="12.75" hidden="false" customHeight="false" outlineLevel="0" collapsed="false">
      <c r="A61" s="0" t="s">
        <v>1871</v>
      </c>
      <c r="B61" s="0" t="s">
        <v>1872</v>
      </c>
      <c r="C61" s="0" t="s">
        <v>1873</v>
      </c>
      <c r="E61" s="13" t="n">
        <v>118000</v>
      </c>
      <c r="F61" s="13" t="n">
        <v>116492.5</v>
      </c>
      <c r="G61" s="13" t="n">
        <v>1507.5</v>
      </c>
    </row>
    <row r="62" customFormat="false" ht="12.75" hidden="false" customHeight="false" outlineLevel="0" collapsed="false">
      <c r="A62" s="0" t="s">
        <v>1638</v>
      </c>
      <c r="B62" s="0" t="s">
        <v>1639</v>
      </c>
      <c r="C62" s="0" t="s">
        <v>433</v>
      </c>
      <c r="D62" s="13" t="n">
        <v>300500</v>
      </c>
      <c r="G62" s="13" t="n">
        <v>300500</v>
      </c>
    </row>
    <row r="63" customFormat="false" ht="12.75" hidden="false" customHeight="false" outlineLevel="0" collapsed="false">
      <c r="A63" s="0" t="s">
        <v>2097</v>
      </c>
      <c r="B63" s="0" t="s">
        <v>2098</v>
      </c>
      <c r="C63" s="0" t="s">
        <v>2099</v>
      </c>
      <c r="E63" s="13" t="n">
        <v>117500</v>
      </c>
      <c r="F63" s="13" t="n">
        <v>117500</v>
      </c>
    </row>
    <row r="64" customFormat="false" ht="12.75" hidden="false" customHeight="false" outlineLevel="0" collapsed="false">
      <c r="A64" s="0" t="s">
        <v>2100</v>
      </c>
      <c r="B64" s="0" t="s">
        <v>2101</v>
      </c>
      <c r="C64" s="0" t="s">
        <v>2102</v>
      </c>
      <c r="E64" s="13" t="n">
        <v>120000</v>
      </c>
      <c r="F64" s="13" t="n">
        <v>120000</v>
      </c>
    </row>
    <row r="65" customFormat="false" ht="12.75" hidden="false" customHeight="false" outlineLevel="0" collapsed="false">
      <c r="A65" s="0" t="s">
        <v>1740</v>
      </c>
      <c r="B65" s="0" t="s">
        <v>1741</v>
      </c>
      <c r="C65" s="0" t="s">
        <v>1742</v>
      </c>
      <c r="D65" s="13" t="n">
        <v>355000</v>
      </c>
      <c r="F65" s="13" t="n">
        <v>355000</v>
      </c>
    </row>
    <row r="66" customFormat="false" ht="12.75" hidden="false" customHeight="false" outlineLevel="0" collapsed="false">
      <c r="A66" s="0" t="s">
        <v>1647</v>
      </c>
      <c r="B66" s="0" t="s">
        <v>1648</v>
      </c>
      <c r="C66" s="0" t="s">
        <v>1461</v>
      </c>
      <c r="D66" s="13" t="n">
        <v>300000</v>
      </c>
      <c r="E66" s="13" t="n">
        <v>640600.02</v>
      </c>
      <c r="F66" s="13" t="n">
        <v>940600.01</v>
      </c>
      <c r="G66" s="0" t="n">
        <v>0.01</v>
      </c>
    </row>
    <row r="67" customFormat="false" ht="12.75" hidden="false" customHeight="false" outlineLevel="0" collapsed="false">
      <c r="A67" s="0" t="s">
        <v>1649</v>
      </c>
      <c r="B67" s="0" t="s">
        <v>1650</v>
      </c>
      <c r="C67" s="0" t="s">
        <v>1651</v>
      </c>
      <c r="D67" s="13" t="n">
        <v>390200</v>
      </c>
      <c r="G67" s="13" t="n">
        <v>390200</v>
      </c>
    </row>
    <row r="68" customFormat="false" ht="12.75" hidden="false" customHeight="false" outlineLevel="0" collapsed="false">
      <c r="A68" s="0" t="s">
        <v>1874</v>
      </c>
      <c r="B68" s="0" t="s">
        <v>1875</v>
      </c>
      <c r="C68" s="0" t="s">
        <v>1876</v>
      </c>
      <c r="E68" s="13" t="n">
        <v>200000</v>
      </c>
      <c r="G68" s="13" t="n">
        <v>200000</v>
      </c>
    </row>
    <row r="69" customFormat="false" ht="12.75" hidden="false" customHeight="false" outlineLevel="0" collapsed="false">
      <c r="A69" s="0" t="s">
        <v>2103</v>
      </c>
      <c r="B69" s="0" t="s">
        <v>2104</v>
      </c>
      <c r="C69" s="0" t="s">
        <v>2105</v>
      </c>
      <c r="E69" s="13" t="n">
        <v>292200</v>
      </c>
      <c r="F69" s="13" t="n">
        <v>292200</v>
      </c>
    </row>
    <row r="70" customFormat="false" ht="12.75" hidden="false" customHeight="false" outlineLevel="0" collapsed="false">
      <c r="A70" s="0" t="s">
        <v>1654</v>
      </c>
      <c r="B70" s="0" t="s">
        <v>1655</v>
      </c>
      <c r="C70" s="0" t="s">
        <v>1656</v>
      </c>
      <c r="D70" s="13" t="n">
        <v>300500</v>
      </c>
      <c r="E70" s="13" t="n">
        <v>300500</v>
      </c>
      <c r="F70" s="13" t="n">
        <v>601000</v>
      </c>
    </row>
    <row r="71" customFormat="false" ht="12.75" hidden="false" customHeight="false" outlineLevel="0" collapsed="false">
      <c r="A71" s="0" t="s">
        <v>2106</v>
      </c>
      <c r="B71" s="0" t="s">
        <v>2107</v>
      </c>
      <c r="C71" s="0" t="s">
        <v>2108</v>
      </c>
      <c r="E71" s="13" t="n">
        <v>235000</v>
      </c>
      <c r="F71" s="13" t="n">
        <v>235000</v>
      </c>
    </row>
    <row r="72" customFormat="false" ht="12.75" hidden="false" customHeight="false" outlineLevel="0" collapsed="false">
      <c r="A72" s="0" t="s">
        <v>1743</v>
      </c>
      <c r="B72" s="0" t="s">
        <v>1744</v>
      </c>
      <c r="C72" s="0" t="s">
        <v>1745</v>
      </c>
      <c r="D72" s="13" t="n">
        <v>347616.94</v>
      </c>
      <c r="F72" s="13" t="n">
        <v>347616.94</v>
      </c>
    </row>
    <row r="73" customFormat="false" ht="12.75" hidden="false" customHeight="false" outlineLevel="0" collapsed="false">
      <c r="A73" s="0" t="s">
        <v>1877</v>
      </c>
      <c r="B73" s="0" t="s">
        <v>1878</v>
      </c>
      <c r="C73" s="0" t="s">
        <v>1879</v>
      </c>
      <c r="E73" s="13" t="n">
        <v>743000</v>
      </c>
      <c r="F73" s="13" t="n">
        <v>525000</v>
      </c>
      <c r="G73" s="13" t="n">
        <v>218000</v>
      </c>
    </row>
    <row r="74" customFormat="false" ht="12.75" hidden="false" customHeight="false" outlineLevel="0" collapsed="false">
      <c r="A74" s="0" t="s">
        <v>1659</v>
      </c>
      <c r="B74" s="0" t="s">
        <v>1660</v>
      </c>
      <c r="C74" s="0" t="s">
        <v>1285</v>
      </c>
      <c r="D74" s="13" t="n">
        <v>510300</v>
      </c>
      <c r="E74" s="13" t="n">
        <v>490300</v>
      </c>
      <c r="F74" s="13" t="n">
        <v>1000600</v>
      </c>
    </row>
    <row r="75" customFormat="false" ht="12.75" hidden="false" customHeight="false" outlineLevel="0" collapsed="false">
      <c r="A75" s="0" t="s">
        <v>1880</v>
      </c>
      <c r="B75" s="0" t="s">
        <v>2109</v>
      </c>
      <c r="C75" s="0" t="s">
        <v>1728</v>
      </c>
      <c r="D75" s="13" t="n">
        <v>-5000</v>
      </c>
      <c r="E75" s="13" t="n">
        <v>80000</v>
      </c>
      <c r="F75" s="13" t="n">
        <v>75000</v>
      </c>
    </row>
    <row r="76" customFormat="false" ht="12.75" hidden="false" customHeight="false" outlineLevel="0" collapsed="false">
      <c r="A76" s="0" t="s">
        <v>1746</v>
      </c>
      <c r="B76" s="0" t="s">
        <v>1747</v>
      </c>
      <c r="C76" s="0" t="s">
        <v>339</v>
      </c>
      <c r="D76" s="13" t="n">
        <v>431600</v>
      </c>
      <c r="G76" s="13" t="n">
        <v>431600</v>
      </c>
    </row>
    <row r="77" customFormat="false" ht="12.75" hidden="false" customHeight="false" outlineLevel="0" collapsed="false">
      <c r="A77" s="0" t="s">
        <v>2110</v>
      </c>
      <c r="B77" s="0" t="s">
        <v>2111</v>
      </c>
      <c r="C77" s="0" t="s">
        <v>2112</v>
      </c>
      <c r="E77" s="13" t="n">
        <v>80000</v>
      </c>
      <c r="F77" s="13" t="n">
        <v>80000</v>
      </c>
    </row>
    <row r="78" customFormat="false" ht="12.75" hidden="false" customHeight="false" outlineLevel="0" collapsed="false">
      <c r="A78" s="0" t="s">
        <v>2113</v>
      </c>
      <c r="B78" s="0" t="s">
        <v>2114</v>
      </c>
      <c r="C78" s="0" t="s">
        <v>2115</v>
      </c>
      <c r="E78" s="13" t="n">
        <v>83000</v>
      </c>
      <c r="F78" s="13" t="n">
        <v>83000</v>
      </c>
    </row>
    <row r="79" customFormat="false" ht="12.75" hidden="false" customHeight="false" outlineLevel="0" collapsed="false">
      <c r="A79" s="0" t="s">
        <v>2116</v>
      </c>
      <c r="B79" s="0" t="s">
        <v>2117</v>
      </c>
      <c r="C79" s="0" t="s">
        <v>2115</v>
      </c>
      <c r="E79" s="13" t="n">
        <v>83000</v>
      </c>
      <c r="F79" s="13" t="n">
        <v>83000</v>
      </c>
    </row>
    <row r="80" customFormat="false" ht="12.75" hidden="false" customHeight="false" outlineLevel="0" collapsed="false">
      <c r="A80" s="0" t="s">
        <v>2118</v>
      </c>
      <c r="B80" s="0" t="s">
        <v>2119</v>
      </c>
      <c r="C80" s="0" t="s">
        <v>2120</v>
      </c>
      <c r="E80" s="13" t="n">
        <v>590000</v>
      </c>
      <c r="F80" s="13" t="n">
        <v>590000</v>
      </c>
    </row>
    <row r="81" customFormat="false" ht="12.75" hidden="false" customHeight="false" outlineLevel="0" collapsed="false">
      <c r="A81" s="0" t="s">
        <v>1882</v>
      </c>
      <c r="B81" s="0" t="s">
        <v>1883</v>
      </c>
      <c r="C81" s="0" t="s">
        <v>1884</v>
      </c>
      <c r="E81" s="13" t="n">
        <v>138000</v>
      </c>
      <c r="F81" s="13" t="n">
        <v>19900</v>
      </c>
      <c r="G81" s="13" t="n">
        <v>118100</v>
      </c>
    </row>
    <row r="82" customFormat="false" ht="12.75" hidden="false" customHeight="false" outlineLevel="0" collapsed="false">
      <c r="A82" s="0" t="s">
        <v>1885</v>
      </c>
      <c r="B82" s="0" t="s">
        <v>1886</v>
      </c>
      <c r="C82" s="0" t="s">
        <v>1887</v>
      </c>
      <c r="E82" s="13" t="n">
        <v>135000</v>
      </c>
      <c r="F82" s="13" t="n">
        <v>5000</v>
      </c>
      <c r="G82" s="13" t="n">
        <v>130000</v>
      </c>
    </row>
    <row r="83" customFormat="false" ht="12.75" hidden="false" customHeight="false" outlineLevel="0" collapsed="false">
      <c r="A83" s="0" t="s">
        <v>1748</v>
      </c>
      <c r="B83" s="0" t="s">
        <v>1749</v>
      </c>
      <c r="C83" s="0" t="s">
        <v>1750</v>
      </c>
      <c r="D83" s="13" t="n">
        <v>-12180.47</v>
      </c>
      <c r="E83" s="13" t="n">
        <v>12180.47</v>
      </c>
      <c r="F83" s="13" t="n">
        <v>12180.47</v>
      </c>
      <c r="G83" s="13" t="n">
        <v>-12180.47</v>
      </c>
    </row>
    <row r="84" customFormat="false" ht="12.75" hidden="false" customHeight="false" outlineLevel="0" collapsed="false">
      <c r="A84" s="0" t="s">
        <v>1888</v>
      </c>
      <c r="B84" s="0" t="s">
        <v>324</v>
      </c>
      <c r="C84" s="0" t="s">
        <v>1889</v>
      </c>
      <c r="E84" s="13" t="n">
        <v>175000</v>
      </c>
      <c r="G84" s="13" t="n">
        <v>175000</v>
      </c>
    </row>
    <row r="85" customFormat="false" ht="12.75" hidden="false" customHeight="false" outlineLevel="0" collapsed="false">
      <c r="A85" s="0" t="s">
        <v>2121</v>
      </c>
      <c r="B85" s="0" t="s">
        <v>2122</v>
      </c>
      <c r="C85" s="0" t="s">
        <v>2123</v>
      </c>
      <c r="E85" s="13" t="n">
        <v>90000</v>
      </c>
      <c r="F85" s="13" t="n">
        <v>90000</v>
      </c>
    </row>
    <row r="86" customFormat="false" ht="12.75" hidden="false" customHeight="false" outlineLevel="0" collapsed="false">
      <c r="A86" s="0" t="s">
        <v>2124</v>
      </c>
      <c r="B86" s="0" t="s">
        <v>2125</v>
      </c>
      <c r="C86" s="0" t="s">
        <v>1876</v>
      </c>
      <c r="E86" s="13" t="n">
        <v>320000</v>
      </c>
      <c r="F86" s="13" t="n">
        <v>320000</v>
      </c>
    </row>
    <row r="87" customFormat="false" ht="12.75" hidden="false" customHeight="false" outlineLevel="0" collapsed="false">
      <c r="A87" s="0" t="s">
        <v>1751</v>
      </c>
      <c r="B87" s="0" t="s">
        <v>1752</v>
      </c>
      <c r="C87" s="0" t="s">
        <v>282</v>
      </c>
      <c r="D87" s="13" t="n">
        <v>337700</v>
      </c>
      <c r="G87" s="13" t="n">
        <v>337700</v>
      </c>
    </row>
    <row r="88" customFormat="false" ht="12.75" hidden="false" customHeight="false" outlineLevel="0" collapsed="false">
      <c r="A88" s="0" t="s">
        <v>1890</v>
      </c>
      <c r="B88" s="0" t="s">
        <v>1891</v>
      </c>
      <c r="C88" s="0" t="s">
        <v>1892</v>
      </c>
      <c r="E88" s="13" t="n">
        <v>199900</v>
      </c>
      <c r="G88" s="13" t="n">
        <v>199900</v>
      </c>
    </row>
    <row r="89" customFormat="false" ht="12.75" hidden="false" customHeight="false" outlineLevel="0" collapsed="false">
      <c r="A89" s="0" t="s">
        <v>43</v>
      </c>
      <c r="B89" s="0" t="s">
        <v>44</v>
      </c>
      <c r="C89" s="0" t="s">
        <v>13</v>
      </c>
      <c r="D89" s="13" t="n">
        <v>-50000</v>
      </c>
      <c r="E89" s="13" t="n">
        <v>50000</v>
      </c>
    </row>
    <row r="90" customFormat="false" ht="12.75" hidden="false" customHeight="false" outlineLevel="0" collapsed="false">
      <c r="A90" s="0" t="s">
        <v>1753</v>
      </c>
      <c r="B90" s="0" t="s">
        <v>1754</v>
      </c>
      <c r="C90" s="0" t="s">
        <v>1755</v>
      </c>
      <c r="D90" s="13" t="n">
        <v>325785.81</v>
      </c>
      <c r="F90" s="13" t="n">
        <v>325785.81</v>
      </c>
    </row>
    <row r="91" customFormat="false" ht="12.75" hidden="false" customHeight="false" outlineLevel="0" collapsed="false">
      <c r="A91" s="0" t="s">
        <v>1893</v>
      </c>
      <c r="B91" s="0" t="s">
        <v>1894</v>
      </c>
      <c r="C91" s="0" t="s">
        <v>1895</v>
      </c>
      <c r="E91" s="13" t="n">
        <v>621700</v>
      </c>
      <c r="F91" s="13" t="n">
        <v>10000</v>
      </c>
      <c r="G91" s="13" t="n">
        <v>611700</v>
      </c>
    </row>
    <row r="92" customFormat="false" ht="12.75" hidden="false" customHeight="false" outlineLevel="0" collapsed="false">
      <c r="A92" s="0" t="s">
        <v>1662</v>
      </c>
      <c r="B92" s="0" t="s">
        <v>1663</v>
      </c>
      <c r="C92" s="0" t="s">
        <v>1635</v>
      </c>
      <c r="D92" s="13" t="n">
        <v>78400</v>
      </c>
      <c r="E92" s="13" t="n">
        <v>258400</v>
      </c>
      <c r="F92" s="13" t="n">
        <v>336800</v>
      </c>
    </row>
    <row r="93" customFormat="false" ht="12.75" hidden="false" customHeight="false" outlineLevel="0" collapsed="false">
      <c r="A93" s="0" t="s">
        <v>1896</v>
      </c>
      <c r="B93" s="0" t="s">
        <v>1897</v>
      </c>
      <c r="C93" s="0" t="s">
        <v>1898</v>
      </c>
      <c r="E93" s="13" t="n">
        <v>337200</v>
      </c>
      <c r="G93" s="13" t="n">
        <v>337200</v>
      </c>
    </row>
    <row r="94" customFormat="false" ht="12.75" hidden="false" customHeight="false" outlineLevel="0" collapsed="false">
      <c r="A94" s="0" t="s">
        <v>1756</v>
      </c>
      <c r="B94" s="0" t="s">
        <v>1757</v>
      </c>
      <c r="C94" s="0" t="s">
        <v>1386</v>
      </c>
      <c r="D94" s="13" t="n">
        <v>300500</v>
      </c>
      <c r="E94" s="13" t="n">
        <v>300500</v>
      </c>
      <c r="F94" s="13" t="n">
        <v>300500</v>
      </c>
      <c r="G94" s="13" t="n">
        <v>300500</v>
      </c>
    </row>
    <row r="95" customFormat="false" ht="12.75" hidden="false" customHeight="false" outlineLevel="0" collapsed="false">
      <c r="A95" s="0" t="s">
        <v>1758</v>
      </c>
      <c r="B95" s="0" t="s">
        <v>1759</v>
      </c>
      <c r="C95" s="0" t="s">
        <v>1494</v>
      </c>
      <c r="D95" s="13" t="n">
        <v>310700</v>
      </c>
      <c r="F95" s="13" t="n">
        <v>310700</v>
      </c>
    </row>
    <row r="96" customFormat="false" ht="12.75" hidden="false" customHeight="false" outlineLevel="0" collapsed="false">
      <c r="A96" s="0" t="s">
        <v>1760</v>
      </c>
      <c r="B96" s="0" t="s">
        <v>1761</v>
      </c>
      <c r="C96" s="0" t="s">
        <v>1762</v>
      </c>
      <c r="D96" s="13" t="n">
        <v>114000</v>
      </c>
      <c r="E96" s="13" t="n">
        <v>289000</v>
      </c>
      <c r="F96" s="13" t="n">
        <v>403000</v>
      </c>
    </row>
    <row r="97" customFormat="false" ht="12.75" hidden="false" customHeight="false" outlineLevel="0" collapsed="false">
      <c r="A97" s="0" t="s">
        <v>2126</v>
      </c>
      <c r="B97" s="0" t="s">
        <v>2127</v>
      </c>
      <c r="C97" s="0" t="s">
        <v>1642</v>
      </c>
      <c r="E97" s="13" t="n">
        <v>2320</v>
      </c>
      <c r="F97" s="13" t="n">
        <v>2320</v>
      </c>
    </row>
    <row r="98" customFormat="false" ht="12.75" hidden="false" customHeight="false" outlineLevel="0" collapsed="false">
      <c r="A98" s="0" t="s">
        <v>1763</v>
      </c>
      <c r="B98" s="0" t="s">
        <v>1764</v>
      </c>
      <c r="C98" s="0" t="s">
        <v>1765</v>
      </c>
      <c r="D98" s="13" t="n">
        <v>208500</v>
      </c>
      <c r="F98" s="13" t="n">
        <v>208500</v>
      </c>
    </row>
    <row r="99" customFormat="false" ht="12.75" hidden="false" customHeight="false" outlineLevel="0" collapsed="false">
      <c r="A99" s="0" t="s">
        <v>2128</v>
      </c>
      <c r="B99" s="0" t="s">
        <v>2129</v>
      </c>
      <c r="C99" s="0" t="s">
        <v>2130</v>
      </c>
      <c r="E99" s="13" t="n">
        <v>244750.56</v>
      </c>
      <c r="F99" s="13" t="n">
        <v>244750.56</v>
      </c>
    </row>
    <row r="100" customFormat="false" ht="12.75" hidden="false" customHeight="false" outlineLevel="0" collapsed="false">
      <c r="A100" s="0" t="s">
        <v>1766</v>
      </c>
      <c r="B100" s="0" t="s">
        <v>1767</v>
      </c>
      <c r="C100" s="0" t="s">
        <v>282</v>
      </c>
      <c r="D100" s="13" t="n">
        <v>223618</v>
      </c>
      <c r="F100" s="13" t="n">
        <v>223617.9</v>
      </c>
      <c r="G100" s="0" t="n">
        <v>0.1</v>
      </c>
    </row>
    <row r="101" customFormat="false" ht="12.75" hidden="false" customHeight="false" outlineLevel="0" collapsed="false">
      <c r="A101" s="0" t="s">
        <v>2131</v>
      </c>
      <c r="B101" s="0" t="s">
        <v>2132</v>
      </c>
      <c r="C101" s="0" t="s">
        <v>448</v>
      </c>
      <c r="D101" s="0" t="n">
        <v>-0.01</v>
      </c>
      <c r="G101" s="0" t="n">
        <v>-0.01</v>
      </c>
    </row>
    <row r="102" customFormat="false" ht="12.75" hidden="false" customHeight="false" outlineLevel="0" collapsed="false">
      <c r="A102" s="0" t="s">
        <v>2133</v>
      </c>
      <c r="B102" s="0" t="s">
        <v>2134</v>
      </c>
      <c r="C102" s="0" t="s">
        <v>1651</v>
      </c>
      <c r="E102" s="13" t="n">
        <v>316522.21</v>
      </c>
      <c r="F102" s="13" t="n">
        <v>316130.2</v>
      </c>
      <c r="G102" s="0" t="n">
        <v>392.01</v>
      </c>
    </row>
    <row r="103" customFormat="false" ht="12.75" hidden="false" customHeight="false" outlineLevel="0" collapsed="false">
      <c r="A103" s="0" t="s">
        <v>1768</v>
      </c>
      <c r="B103" s="0" t="s">
        <v>1769</v>
      </c>
      <c r="C103" s="0" t="s">
        <v>1770</v>
      </c>
      <c r="D103" s="13" t="n">
        <v>260500</v>
      </c>
      <c r="E103" s="13" t="n">
        <v>265500</v>
      </c>
      <c r="F103" s="13" t="n">
        <v>265500</v>
      </c>
      <c r="G103" s="13" t="n">
        <v>260500</v>
      </c>
    </row>
    <row r="104" customFormat="false" ht="12.75" hidden="false" customHeight="false" outlineLevel="0" collapsed="false">
      <c r="A104" s="0" t="s">
        <v>1771</v>
      </c>
      <c r="B104" s="0" t="s">
        <v>1772</v>
      </c>
      <c r="C104" s="0" t="s">
        <v>1773</v>
      </c>
      <c r="D104" s="13" t="n">
        <v>261725</v>
      </c>
      <c r="E104" s="13" t="n">
        <v>265500</v>
      </c>
      <c r="F104" s="13" t="n">
        <v>527225</v>
      </c>
    </row>
    <row r="105" customFormat="false" ht="12.75" hidden="false" customHeight="false" outlineLevel="0" collapsed="false">
      <c r="A105" s="0" t="s">
        <v>1774</v>
      </c>
      <c r="B105" s="0" t="s">
        <v>1775</v>
      </c>
      <c r="C105" s="0" t="s">
        <v>1776</v>
      </c>
      <c r="D105" s="13" t="n">
        <v>-2500</v>
      </c>
      <c r="E105" s="13" t="n">
        <v>2500</v>
      </c>
    </row>
    <row r="106" customFormat="false" ht="12.75" hidden="false" customHeight="false" outlineLevel="0" collapsed="false">
      <c r="A106" s="0" t="s">
        <v>2135</v>
      </c>
      <c r="B106" s="0" t="s">
        <v>2136</v>
      </c>
      <c r="C106" s="0" t="s">
        <v>282</v>
      </c>
      <c r="E106" s="13" t="n">
        <v>8400</v>
      </c>
      <c r="F106" s="13" t="n">
        <v>8400</v>
      </c>
    </row>
    <row r="107" customFormat="false" ht="12.75" hidden="false" customHeight="false" outlineLevel="0" collapsed="false">
      <c r="A107" s="0" t="s">
        <v>2137</v>
      </c>
      <c r="B107" s="0" t="s">
        <v>2138</v>
      </c>
      <c r="C107" s="0" t="s">
        <v>282</v>
      </c>
      <c r="E107" s="13" t="n">
        <v>508900</v>
      </c>
      <c r="F107" s="13" t="n">
        <v>508900</v>
      </c>
    </row>
    <row r="108" customFormat="false" ht="12.75" hidden="false" customHeight="false" outlineLevel="0" collapsed="false">
      <c r="A108" s="0" t="s">
        <v>1777</v>
      </c>
      <c r="B108" s="0" t="s">
        <v>1778</v>
      </c>
      <c r="C108" s="0" t="s">
        <v>1779</v>
      </c>
      <c r="D108" s="13" t="n">
        <v>226900</v>
      </c>
      <c r="F108" s="13" t="n">
        <v>226900</v>
      </c>
    </row>
    <row r="109" customFormat="false" ht="12.75" hidden="false" customHeight="false" outlineLevel="0" collapsed="false">
      <c r="A109" s="0" t="s">
        <v>1780</v>
      </c>
      <c r="B109" s="0" t="s">
        <v>1781</v>
      </c>
      <c r="C109" s="0" t="s">
        <v>1461</v>
      </c>
      <c r="D109" s="13" t="n">
        <v>300500</v>
      </c>
      <c r="E109" s="13" t="n">
        <v>901500</v>
      </c>
      <c r="F109" s="13" t="n">
        <v>1202000</v>
      </c>
    </row>
    <row r="110" customFormat="false" ht="12.75" hidden="false" customHeight="false" outlineLevel="0" collapsed="false">
      <c r="A110" s="0" t="s">
        <v>1782</v>
      </c>
      <c r="B110" s="0" t="s">
        <v>1783</v>
      </c>
      <c r="C110" s="0" t="s">
        <v>1784</v>
      </c>
      <c r="D110" s="13" t="n">
        <v>450200</v>
      </c>
      <c r="F110" s="13" t="n">
        <v>450200</v>
      </c>
    </row>
    <row r="111" customFormat="false" ht="12.75" hidden="false" customHeight="false" outlineLevel="0" collapsed="false">
      <c r="A111" s="0" t="s">
        <v>1785</v>
      </c>
      <c r="B111" s="0" t="s">
        <v>1786</v>
      </c>
      <c r="C111" s="0" t="s">
        <v>1787</v>
      </c>
      <c r="D111" s="13" t="n">
        <v>435300</v>
      </c>
      <c r="F111" s="13" t="n">
        <v>435300</v>
      </c>
    </row>
    <row r="112" customFormat="false" ht="12.75" hidden="false" customHeight="false" outlineLevel="0" collapsed="false">
      <c r="A112" s="0" t="s">
        <v>69</v>
      </c>
      <c r="B112" s="0" t="s">
        <v>70</v>
      </c>
      <c r="C112" s="0" t="s">
        <v>71</v>
      </c>
      <c r="D112" s="13" t="n">
        <v>7667.01</v>
      </c>
      <c r="G112" s="13" t="n">
        <v>7667.01</v>
      </c>
    </row>
    <row r="113" customFormat="false" ht="12.75" hidden="false" customHeight="false" outlineLevel="0" collapsed="false">
      <c r="A113" s="0" t="s">
        <v>1788</v>
      </c>
      <c r="B113" s="0" t="s">
        <v>1789</v>
      </c>
      <c r="C113" s="0" t="s">
        <v>1742</v>
      </c>
      <c r="D113" s="13" t="n">
        <v>300500</v>
      </c>
      <c r="F113" s="13" t="n">
        <v>300500</v>
      </c>
    </row>
    <row r="114" customFormat="false" ht="12.75" hidden="false" customHeight="false" outlineLevel="0" collapsed="false">
      <c r="A114" s="0" t="s">
        <v>2139</v>
      </c>
      <c r="B114" s="0" t="s">
        <v>2140</v>
      </c>
      <c r="C114" s="0" t="s">
        <v>2141</v>
      </c>
      <c r="D114" s="0" t="n">
        <v>0.01</v>
      </c>
      <c r="G114" s="0" t="n">
        <v>0.01</v>
      </c>
    </row>
    <row r="115" customFormat="false" ht="12.75" hidden="false" customHeight="false" outlineLevel="0" collapsed="false">
      <c r="A115" s="0" t="s">
        <v>1790</v>
      </c>
      <c r="B115" s="0" t="s">
        <v>1791</v>
      </c>
      <c r="C115" s="0" t="s">
        <v>1792</v>
      </c>
      <c r="D115" s="13" t="n">
        <v>369630</v>
      </c>
      <c r="F115" s="13" t="n">
        <v>369630</v>
      </c>
    </row>
    <row r="116" customFormat="false" ht="12.75" hidden="false" customHeight="false" outlineLevel="0" collapsed="false">
      <c r="A116" s="0" t="s">
        <v>2142</v>
      </c>
      <c r="B116" s="0" t="s">
        <v>2143</v>
      </c>
      <c r="C116" s="0" t="s">
        <v>2144</v>
      </c>
      <c r="D116" s="13" t="n">
        <v>425488.27</v>
      </c>
      <c r="G116" s="13" t="n">
        <v>425488.27</v>
      </c>
    </row>
    <row r="117" customFormat="false" ht="12.75" hidden="false" customHeight="false" outlineLevel="0" collapsed="false">
      <c r="A117" s="0" t="s">
        <v>1793</v>
      </c>
      <c r="B117" s="0" t="s">
        <v>1794</v>
      </c>
      <c r="C117" s="0" t="s">
        <v>282</v>
      </c>
      <c r="D117" s="13" t="n">
        <v>339646.21</v>
      </c>
      <c r="E117" s="13" t="n">
        <v>15200</v>
      </c>
      <c r="F117" s="13" t="n">
        <v>365796.21</v>
      </c>
      <c r="G117" s="13" t="n">
        <v>-10950</v>
      </c>
    </row>
    <row r="118" customFormat="false" ht="12.75" hidden="false" customHeight="false" outlineLevel="0" collapsed="false">
      <c r="A118" s="0" t="s">
        <v>72</v>
      </c>
      <c r="B118" s="0" t="s">
        <v>73</v>
      </c>
      <c r="C118" s="0" t="s">
        <v>74</v>
      </c>
      <c r="D118" s="13" t="n">
        <v>6200.01</v>
      </c>
      <c r="G118" s="13" t="n">
        <v>6200.01</v>
      </c>
    </row>
    <row r="119" customFormat="false" ht="12.75" hidden="false" customHeight="false" outlineLevel="0" collapsed="false">
      <c r="A119" s="0" t="s">
        <v>287</v>
      </c>
      <c r="B119" s="0" t="s">
        <v>288</v>
      </c>
      <c r="C119" s="0" t="s">
        <v>289</v>
      </c>
      <c r="D119" s="0" t="n">
        <v>466</v>
      </c>
      <c r="G119" s="0" t="n">
        <v>466</v>
      </c>
    </row>
    <row r="120" customFormat="false" ht="12.75" hidden="false" customHeight="false" outlineLevel="0" collapsed="false">
      <c r="A120" s="0" t="s">
        <v>1795</v>
      </c>
      <c r="B120" s="0" t="s">
        <v>1796</v>
      </c>
      <c r="C120" s="0" t="s">
        <v>282</v>
      </c>
      <c r="D120" s="13" t="n">
        <v>416828.95</v>
      </c>
      <c r="E120" s="13" t="n">
        <v>18450</v>
      </c>
      <c r="F120" s="13" t="n">
        <v>424328.95</v>
      </c>
      <c r="G120" s="13" t="n">
        <v>10950</v>
      </c>
    </row>
    <row r="121" customFormat="false" ht="12.75" hidden="false" customHeight="false" outlineLevel="0" collapsed="false">
      <c r="A121" s="0" t="s">
        <v>84</v>
      </c>
      <c r="B121" s="0" t="s">
        <v>1046</v>
      </c>
      <c r="C121" s="0" t="s">
        <v>702</v>
      </c>
      <c r="D121" s="13" t="n">
        <v>-1000</v>
      </c>
      <c r="G121" s="13" t="n">
        <v>-1000</v>
      </c>
    </row>
    <row r="122" customFormat="false" ht="12.75" hidden="false" customHeight="false" outlineLevel="0" collapsed="false">
      <c r="A122" s="0" t="s">
        <v>1797</v>
      </c>
      <c r="B122" s="0" t="s">
        <v>1798</v>
      </c>
      <c r="C122" s="0" t="s">
        <v>1745</v>
      </c>
      <c r="D122" s="13" t="n">
        <v>326000</v>
      </c>
      <c r="F122" s="13" t="n">
        <v>326000</v>
      </c>
    </row>
    <row r="123" customFormat="false" ht="12.75" hidden="false" customHeight="false" outlineLevel="0" collapsed="false">
      <c r="A123" s="0" t="s">
        <v>2145</v>
      </c>
      <c r="B123" s="0" t="s">
        <v>2146</v>
      </c>
      <c r="C123" s="0" t="s">
        <v>1670</v>
      </c>
      <c r="D123" s="0" t="n">
        <v>0.01</v>
      </c>
      <c r="G123" s="0" t="n">
        <v>0.01</v>
      </c>
    </row>
    <row r="124" customFormat="false" ht="12.75" hidden="false" customHeight="false" outlineLevel="0" collapsed="false">
      <c r="A124" s="0" t="s">
        <v>2147</v>
      </c>
      <c r="B124" s="0" t="s">
        <v>2148</v>
      </c>
      <c r="C124" s="0" t="s">
        <v>2149</v>
      </c>
      <c r="D124" s="13" t="n">
        <v>205703.35</v>
      </c>
      <c r="G124" s="13" t="n">
        <v>205703.35</v>
      </c>
    </row>
    <row r="125" customFormat="false" ht="12.75" hidden="false" customHeight="false" outlineLevel="0" collapsed="false">
      <c r="A125" s="0" t="s">
        <v>1799</v>
      </c>
      <c r="B125" s="0" t="s">
        <v>1800</v>
      </c>
      <c r="C125" s="0" t="s">
        <v>1801</v>
      </c>
      <c r="D125" s="13" t="n">
        <v>188900</v>
      </c>
      <c r="F125" s="13" t="n">
        <v>188900</v>
      </c>
    </row>
    <row r="126" customFormat="false" ht="12.75" hidden="false" customHeight="false" outlineLevel="0" collapsed="false">
      <c r="A126" s="0" t="s">
        <v>1802</v>
      </c>
      <c r="B126" s="0" t="s">
        <v>1803</v>
      </c>
      <c r="C126" s="0" t="s">
        <v>1792</v>
      </c>
      <c r="D126" s="13" t="n">
        <v>212070</v>
      </c>
      <c r="E126" s="13" t="n">
        <v>238300</v>
      </c>
      <c r="F126" s="13" t="n">
        <v>450370</v>
      </c>
    </row>
    <row r="127" customFormat="false" ht="12.75" hidden="false" customHeight="false" outlineLevel="0" collapsed="false">
      <c r="A127" s="0" t="s">
        <v>1804</v>
      </c>
      <c r="B127" s="0" t="s">
        <v>1805</v>
      </c>
      <c r="C127" s="0" t="s">
        <v>1806</v>
      </c>
      <c r="D127" s="13" t="n">
        <v>346000</v>
      </c>
      <c r="E127" s="13" t="n">
        <v>32495</v>
      </c>
      <c r="F127" s="13" t="n">
        <v>378495</v>
      </c>
    </row>
    <row r="128" customFormat="false" ht="12.75" hidden="false" customHeight="false" outlineLevel="0" collapsed="false">
      <c r="A128" s="0" t="s">
        <v>292</v>
      </c>
      <c r="B128" s="0" t="s">
        <v>293</v>
      </c>
      <c r="C128" s="0" t="s">
        <v>294</v>
      </c>
      <c r="D128" s="0" t="n">
        <v>-302.86</v>
      </c>
      <c r="G128" s="0" t="n">
        <v>-302.86</v>
      </c>
    </row>
    <row r="129" customFormat="false" ht="12.75" hidden="false" customHeight="false" outlineLevel="0" collapsed="false">
      <c r="A129" s="0" t="s">
        <v>2150</v>
      </c>
      <c r="B129" s="0" t="s">
        <v>2151</v>
      </c>
      <c r="C129" s="0" t="s">
        <v>490</v>
      </c>
      <c r="D129" s="0" t="n">
        <v>0.01</v>
      </c>
      <c r="G129" s="0" t="n">
        <v>0.01</v>
      </c>
    </row>
    <row r="130" customFormat="false" ht="12.75" hidden="false" customHeight="false" outlineLevel="0" collapsed="false">
      <c r="A130" s="0" t="s">
        <v>295</v>
      </c>
      <c r="B130" s="0" t="s">
        <v>296</v>
      </c>
      <c r="C130" s="0" t="s">
        <v>297</v>
      </c>
      <c r="D130" s="0" t="n">
        <v>107.73</v>
      </c>
      <c r="G130" s="0" t="n">
        <v>107.73</v>
      </c>
    </row>
    <row r="131" customFormat="false" ht="12.75" hidden="false" customHeight="false" outlineLevel="0" collapsed="false">
      <c r="A131" s="0" t="s">
        <v>1807</v>
      </c>
      <c r="B131" s="0" t="s">
        <v>1808</v>
      </c>
      <c r="C131" s="0" t="s">
        <v>1809</v>
      </c>
      <c r="D131" s="13" t="n">
        <v>159900</v>
      </c>
      <c r="F131" s="13" t="n">
        <v>159900</v>
      </c>
    </row>
    <row r="132" customFormat="false" ht="12.75" hidden="false" customHeight="false" outlineLevel="0" collapsed="false">
      <c r="A132" s="0" t="s">
        <v>420</v>
      </c>
      <c r="B132" s="0" t="s">
        <v>421</v>
      </c>
      <c r="C132" s="0" t="s">
        <v>422</v>
      </c>
      <c r="D132" s="13" t="n">
        <v>-5000</v>
      </c>
      <c r="G132" s="13" t="n">
        <v>-5000</v>
      </c>
    </row>
    <row r="133" customFormat="false" ht="12.75" hidden="false" customHeight="false" outlineLevel="0" collapsed="false">
      <c r="A133" s="0" t="s">
        <v>1810</v>
      </c>
      <c r="B133" s="0" t="s">
        <v>1811</v>
      </c>
      <c r="C133" s="0" t="s">
        <v>583</v>
      </c>
      <c r="D133" s="13" t="n">
        <v>50001.91</v>
      </c>
      <c r="F133" s="13" t="n">
        <v>50000</v>
      </c>
      <c r="G133" s="0" t="n">
        <v>1.91</v>
      </c>
    </row>
    <row r="134" customFormat="false" ht="12.75" hidden="false" customHeight="false" outlineLevel="0" collapsed="false">
      <c r="A134" s="0" t="s">
        <v>1812</v>
      </c>
      <c r="B134" s="0" t="s">
        <v>1813</v>
      </c>
      <c r="C134" s="0" t="s">
        <v>1792</v>
      </c>
      <c r="D134" s="13" t="n">
        <v>369630</v>
      </c>
      <c r="F134" s="13" t="n">
        <v>369630</v>
      </c>
    </row>
    <row r="135" customFormat="false" ht="12.75" hidden="false" customHeight="false" outlineLevel="0" collapsed="false">
      <c r="A135" s="0" t="s">
        <v>1814</v>
      </c>
      <c r="B135" s="0" t="s">
        <v>1815</v>
      </c>
      <c r="C135" s="0" t="s">
        <v>1816</v>
      </c>
      <c r="D135" s="13" t="n">
        <v>259600</v>
      </c>
      <c r="F135" s="13" t="n">
        <v>257200</v>
      </c>
      <c r="G135" s="13" t="n">
        <v>2400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53</v>
      </c>
      <c r="D136" s="0" t="n">
        <v>-0.01</v>
      </c>
      <c r="G136" s="0" t="n">
        <v>-0.01</v>
      </c>
    </row>
    <row r="137" customFormat="false" ht="12.75" hidden="false" customHeight="false" outlineLevel="0" collapsed="false">
      <c r="A137" s="0" t="s">
        <v>1817</v>
      </c>
      <c r="B137" s="0" t="s">
        <v>1818</v>
      </c>
      <c r="C137" s="0" t="s">
        <v>1519</v>
      </c>
      <c r="D137" s="13" t="n">
        <v>179000</v>
      </c>
      <c r="G137" s="13" t="n">
        <v>179000</v>
      </c>
    </row>
    <row r="138" customFormat="false" ht="12.75" hidden="false" customHeight="false" outlineLevel="0" collapsed="false">
      <c r="A138" s="0" t="s">
        <v>1819</v>
      </c>
      <c r="B138" s="0" t="s">
        <v>1820</v>
      </c>
      <c r="C138" s="0" t="s">
        <v>167</v>
      </c>
      <c r="D138" s="13" t="n">
        <v>288049.47</v>
      </c>
      <c r="E138" s="13" t="n">
        <v>337000</v>
      </c>
      <c r="F138" s="13" t="n">
        <v>323049.47</v>
      </c>
      <c r="G138" s="13" t="n">
        <v>302000</v>
      </c>
    </row>
    <row r="139" customFormat="false" ht="12.75" hidden="false" customHeight="false" outlineLevel="0" collapsed="false">
      <c r="A139" s="0" t="s">
        <v>1821</v>
      </c>
      <c r="B139" s="0" t="s">
        <v>1822</v>
      </c>
      <c r="C139" s="0" t="s">
        <v>361</v>
      </c>
      <c r="D139" s="13" t="n">
        <v>261005.23</v>
      </c>
      <c r="F139" s="13" t="n">
        <v>261005.23</v>
      </c>
    </row>
    <row r="140" customFormat="false" ht="12.75" hidden="false" customHeight="false" outlineLevel="0" collapsed="false">
      <c r="A140" s="0" t="s">
        <v>2152</v>
      </c>
      <c r="B140" s="0" t="s">
        <v>2153</v>
      </c>
      <c r="C140" s="0" t="s">
        <v>979</v>
      </c>
      <c r="D140" s="0" t="n">
        <v>-0.01</v>
      </c>
      <c r="G140" s="0" t="n">
        <v>-0.01</v>
      </c>
    </row>
    <row r="141" customFormat="false" ht="12.75" hidden="false" customHeight="false" outlineLevel="0" collapsed="false">
      <c r="A141" s="0" t="s">
        <v>1823</v>
      </c>
      <c r="B141" s="0" t="s">
        <v>1824</v>
      </c>
      <c r="C141" s="0" t="s">
        <v>1825</v>
      </c>
      <c r="D141" s="13" t="n">
        <v>300500</v>
      </c>
      <c r="G141" s="13" t="n">
        <v>300500</v>
      </c>
    </row>
    <row r="142" customFormat="false" ht="12.75" hidden="false" customHeight="false" outlineLevel="0" collapsed="false">
      <c r="A142" s="0" t="s">
        <v>1826</v>
      </c>
      <c r="B142" s="0" t="s">
        <v>1827</v>
      </c>
      <c r="C142" s="0" t="s">
        <v>1825</v>
      </c>
      <c r="D142" s="13" t="n">
        <v>300500</v>
      </c>
      <c r="G142" s="13" t="n">
        <v>300500</v>
      </c>
    </row>
    <row r="143" customFormat="false" ht="12.75" hidden="false" customHeight="false" outlineLevel="0" collapsed="false">
      <c r="A143" s="0" t="s">
        <v>1828</v>
      </c>
      <c r="B143" s="0" t="s">
        <v>1829</v>
      </c>
      <c r="C143" s="0" t="s">
        <v>1825</v>
      </c>
      <c r="D143" s="13" t="n">
        <v>300500</v>
      </c>
      <c r="G143" s="13" t="n">
        <v>300500</v>
      </c>
    </row>
    <row r="144" customFormat="false" ht="12.75" hidden="false" customHeight="false" outlineLevel="0" collapsed="false">
      <c r="A144" s="0" t="s">
        <v>1830</v>
      </c>
      <c r="B144" s="0" t="s">
        <v>1831</v>
      </c>
      <c r="C144" s="0" t="s">
        <v>1832</v>
      </c>
      <c r="D144" s="13" t="n">
        <v>189900</v>
      </c>
      <c r="F144" s="13" t="n">
        <v>189900</v>
      </c>
    </row>
    <row r="145" customFormat="false" ht="12.75" hidden="false" customHeight="false" outlineLevel="0" collapsed="false">
      <c r="A145" s="0" t="s">
        <v>1833</v>
      </c>
      <c r="B145" s="0" t="s">
        <v>1834</v>
      </c>
      <c r="C145" s="0" t="s">
        <v>1835</v>
      </c>
      <c r="D145" s="13" t="n">
        <v>300500</v>
      </c>
      <c r="E145" s="13" t="n">
        <v>300500</v>
      </c>
      <c r="F145" s="13" t="n">
        <v>300500</v>
      </c>
      <c r="G145" s="13" t="n">
        <v>300500</v>
      </c>
    </row>
    <row r="146" customFormat="false" ht="12.75" hidden="false" customHeight="false" outlineLevel="0" collapsed="false">
      <c r="A146" s="0" t="s">
        <v>1836</v>
      </c>
      <c r="B146" s="0" t="s">
        <v>1837</v>
      </c>
      <c r="C146" s="0" t="s">
        <v>1624</v>
      </c>
      <c r="D146" s="13" t="n">
        <v>554000</v>
      </c>
      <c r="E146" s="13" t="n">
        <v>465878.01</v>
      </c>
      <c r="F146" s="13" t="n">
        <v>1068198.02</v>
      </c>
      <c r="G146" s="13" t="n">
        <v>-48320.01</v>
      </c>
    </row>
    <row r="147" customFormat="false" ht="12.75" hidden="false" customHeight="false" outlineLevel="0" collapsed="false">
      <c r="A147" s="0" t="s">
        <v>1838</v>
      </c>
      <c r="B147" s="0" t="s">
        <v>1839</v>
      </c>
      <c r="C147" s="0" t="s">
        <v>1154</v>
      </c>
      <c r="D147" s="13" t="n">
        <v>260613.23</v>
      </c>
      <c r="F147" s="13" t="n">
        <v>260613.23</v>
      </c>
    </row>
    <row r="148" customFormat="false" ht="12.75" hidden="false" customHeight="false" outlineLevel="0" collapsed="false">
      <c r="A148" s="0" t="s">
        <v>2154</v>
      </c>
      <c r="B148" s="0" t="s">
        <v>2155</v>
      </c>
      <c r="C148" s="0" t="s">
        <v>2156</v>
      </c>
      <c r="E148" s="13" t="n">
        <v>493761.57</v>
      </c>
      <c r="F148" s="13" t="n">
        <v>493761.57</v>
      </c>
    </row>
    <row r="149" customFormat="false" ht="12.75" hidden="false" customHeight="false" outlineLevel="0" collapsed="false">
      <c r="A149" s="0" t="s">
        <v>1900</v>
      </c>
      <c r="B149" s="0" t="s">
        <v>1901</v>
      </c>
      <c r="C149" s="0" t="s">
        <v>115</v>
      </c>
      <c r="E149" s="13" t="n">
        <v>410700</v>
      </c>
      <c r="G149" s="13" t="n">
        <v>410700</v>
      </c>
    </row>
    <row r="150" customFormat="false" ht="12.75" hidden="false" customHeight="false" outlineLevel="0" collapsed="false">
      <c r="A150" s="0" t="s">
        <v>105</v>
      </c>
      <c r="B150" s="0" t="s">
        <v>2157</v>
      </c>
      <c r="C150" s="0" t="s">
        <v>2158</v>
      </c>
      <c r="D150" s="0" t="n">
        <v>0.62</v>
      </c>
      <c r="G150" s="0" t="n">
        <v>0.62</v>
      </c>
    </row>
    <row r="151" customFormat="false" ht="12.75" hidden="false" customHeight="false" outlineLevel="0" collapsed="false">
      <c r="A151" s="0" t="s">
        <v>2159</v>
      </c>
      <c r="B151" s="0" t="s">
        <v>2160</v>
      </c>
      <c r="C151" s="0" t="s">
        <v>2161</v>
      </c>
      <c r="E151" s="13" t="n">
        <v>360000</v>
      </c>
      <c r="F151" s="13" t="n">
        <v>360000</v>
      </c>
    </row>
    <row r="152" customFormat="false" ht="12.75" hidden="false" customHeight="false" outlineLevel="0" collapsed="false">
      <c r="A152" s="0" t="s">
        <v>1902</v>
      </c>
      <c r="B152" s="0" t="s">
        <v>1903</v>
      </c>
      <c r="C152" s="0" t="s">
        <v>1904</v>
      </c>
      <c r="E152" s="13" t="n">
        <v>199900</v>
      </c>
      <c r="G152" s="13" t="n">
        <v>199900</v>
      </c>
    </row>
    <row r="153" customFormat="false" ht="12.75" hidden="false" customHeight="false" outlineLevel="0" collapsed="false">
      <c r="A153" s="0" t="s">
        <v>2162</v>
      </c>
      <c r="B153" s="0" t="s">
        <v>2163</v>
      </c>
      <c r="C153" s="0" t="s">
        <v>2164</v>
      </c>
      <c r="E153" s="13" t="n">
        <v>265500</v>
      </c>
      <c r="F153" s="13" t="n">
        <v>265500</v>
      </c>
    </row>
    <row r="154" customFormat="false" ht="12.75" hidden="false" customHeight="false" outlineLevel="0" collapsed="false">
      <c r="A154" s="0" t="s">
        <v>423</v>
      </c>
      <c r="B154" s="0" t="s">
        <v>920</v>
      </c>
      <c r="C154" s="0" t="s">
        <v>921</v>
      </c>
      <c r="D154" s="0" t="n">
        <v>8.42</v>
      </c>
      <c r="G154" s="0" t="n">
        <v>8.42</v>
      </c>
    </row>
    <row r="155" customFormat="false" ht="12.75" hidden="false" customHeight="false" outlineLevel="0" collapsed="false">
      <c r="A155" s="0" t="s">
        <v>2165</v>
      </c>
      <c r="B155" s="0" t="s">
        <v>2166</v>
      </c>
      <c r="C155" s="0" t="s">
        <v>2167</v>
      </c>
      <c r="E155" s="13" t="n">
        <v>289000</v>
      </c>
      <c r="F155" s="13" t="n">
        <v>289000</v>
      </c>
    </row>
    <row r="156" customFormat="false" ht="12.75" hidden="false" customHeight="false" outlineLevel="0" collapsed="false">
      <c r="A156" s="0" t="s">
        <v>2168</v>
      </c>
      <c r="B156" s="0" t="s">
        <v>2169</v>
      </c>
      <c r="C156" s="0" t="s">
        <v>319</v>
      </c>
      <c r="E156" s="13" t="n">
        <v>212570.68</v>
      </c>
      <c r="F156" s="13" t="n">
        <v>212570.68</v>
      </c>
    </row>
    <row r="157" customFormat="false" ht="12.75" hidden="false" customHeight="false" outlineLevel="0" collapsed="false">
      <c r="A157" s="0" t="s">
        <v>309</v>
      </c>
      <c r="B157" s="0" t="s">
        <v>310</v>
      </c>
      <c r="C157" s="0" t="s">
        <v>311</v>
      </c>
      <c r="D157" s="0" t="n">
        <v>270</v>
      </c>
      <c r="G157" s="0" t="n">
        <v>270</v>
      </c>
    </row>
    <row r="158" customFormat="false" ht="12.75" hidden="false" customHeight="false" outlineLevel="0" collapsed="false">
      <c r="A158" s="0" t="s">
        <v>2170</v>
      </c>
      <c r="B158" s="0" t="s">
        <v>2171</v>
      </c>
      <c r="C158" s="0" t="s">
        <v>2172</v>
      </c>
      <c r="E158" s="13" t="n">
        <v>189900</v>
      </c>
      <c r="F158" s="13" t="n">
        <v>189900</v>
      </c>
    </row>
    <row r="159" customFormat="false" ht="12.75" hidden="false" customHeight="false" outlineLevel="0" collapsed="false">
      <c r="A159" s="0" t="s">
        <v>1840</v>
      </c>
      <c r="B159" s="0" t="s">
        <v>1841</v>
      </c>
      <c r="C159" s="0" t="s">
        <v>1842</v>
      </c>
      <c r="D159" s="13" t="n">
        <v>-72000</v>
      </c>
      <c r="E159" s="13" t="n">
        <v>360000</v>
      </c>
      <c r="F159" s="13" t="n">
        <v>288000</v>
      </c>
    </row>
    <row r="160" customFormat="false" ht="12.75" hidden="false" customHeight="false" outlineLevel="0" collapsed="false">
      <c r="A160" s="0" t="s">
        <v>312</v>
      </c>
      <c r="B160" s="0" t="s">
        <v>313</v>
      </c>
      <c r="C160" s="0" t="s">
        <v>314</v>
      </c>
      <c r="F160" s="13" t="n">
        <v>49000</v>
      </c>
      <c r="G160" s="13" t="n">
        <v>-49000</v>
      </c>
    </row>
    <row r="161" customFormat="false" ht="12.75" hidden="false" customHeight="false" outlineLevel="0" collapsed="false">
      <c r="A161" s="0" t="s">
        <v>1905</v>
      </c>
      <c r="B161" s="0" t="s">
        <v>1906</v>
      </c>
      <c r="C161" s="0" t="s">
        <v>1907</v>
      </c>
      <c r="E161" s="13" t="n">
        <v>467441.2</v>
      </c>
      <c r="F161" s="13" t="n">
        <v>151555.37</v>
      </c>
      <c r="G161" s="13" t="n">
        <v>315885.83</v>
      </c>
    </row>
    <row r="162" customFormat="false" ht="12.75" hidden="false" customHeight="false" outlineLevel="0" collapsed="false">
      <c r="A162" s="0" t="s">
        <v>2173</v>
      </c>
      <c r="B162" s="0" t="s">
        <v>2174</v>
      </c>
      <c r="C162" s="0" t="s">
        <v>2175</v>
      </c>
      <c r="E162" s="13" t="n">
        <v>682000</v>
      </c>
      <c r="F162" s="13" t="n">
        <v>682000</v>
      </c>
    </row>
    <row r="163" customFormat="false" ht="12.75" hidden="false" customHeight="false" outlineLevel="0" collapsed="false">
      <c r="A163" s="0" t="s">
        <v>2176</v>
      </c>
      <c r="B163" s="0" t="s">
        <v>2177</v>
      </c>
      <c r="C163" s="0" t="s">
        <v>2178</v>
      </c>
      <c r="E163" s="13" t="n">
        <v>181404.49</v>
      </c>
      <c r="F163" s="13" t="n">
        <v>181404.49</v>
      </c>
    </row>
    <row r="164" customFormat="false" ht="12.75" hidden="false" customHeight="false" outlineLevel="0" collapsed="false">
      <c r="A164" s="0" t="s">
        <v>2179</v>
      </c>
      <c r="B164" s="0" t="s">
        <v>2180</v>
      </c>
      <c r="C164" s="0" t="s">
        <v>2181</v>
      </c>
      <c r="E164" s="13" t="n">
        <v>542096.98</v>
      </c>
      <c r="F164" s="13" t="n">
        <v>542096.98</v>
      </c>
    </row>
    <row r="165" customFormat="false" ht="12.75" hidden="false" customHeight="false" outlineLevel="0" collapsed="false">
      <c r="A165" s="0" t="s">
        <v>1908</v>
      </c>
      <c r="B165" s="0" t="s">
        <v>2182</v>
      </c>
      <c r="C165" s="0" t="s">
        <v>2183</v>
      </c>
      <c r="D165" s="0" t="n">
        <v>-500</v>
      </c>
      <c r="E165" s="13" t="n">
        <v>564000</v>
      </c>
      <c r="F165" s="13" t="n">
        <v>563500</v>
      </c>
    </row>
    <row r="166" customFormat="false" ht="12.75" hidden="false" customHeight="false" outlineLevel="0" collapsed="false">
      <c r="A166" s="0" t="s">
        <v>2184</v>
      </c>
      <c r="B166" s="0" t="s">
        <v>2185</v>
      </c>
      <c r="C166" s="0" t="s">
        <v>2186</v>
      </c>
      <c r="E166" s="13" t="n">
        <v>247600</v>
      </c>
      <c r="F166" s="13" t="n">
        <v>247600</v>
      </c>
    </row>
    <row r="167" customFormat="false" ht="12.75" hidden="false" customHeight="false" outlineLevel="0" collapsed="false">
      <c r="A167" s="0" t="s">
        <v>2187</v>
      </c>
      <c r="B167" s="0" t="s">
        <v>2188</v>
      </c>
      <c r="C167" s="0" t="s">
        <v>2189</v>
      </c>
      <c r="E167" s="13" t="n">
        <v>392400</v>
      </c>
      <c r="F167" s="13" t="n">
        <v>392400.13</v>
      </c>
      <c r="G167" s="0" t="n">
        <v>-0.13</v>
      </c>
    </row>
    <row r="168" customFormat="false" ht="12.75" hidden="false" customHeight="false" outlineLevel="0" collapsed="false">
      <c r="A168" s="0" t="s">
        <v>437</v>
      </c>
      <c r="B168" s="0" t="s">
        <v>438</v>
      </c>
      <c r="C168" s="0" t="s">
        <v>433</v>
      </c>
      <c r="E168" s="13" t="n">
        <v>295500</v>
      </c>
      <c r="F168" s="13" t="n">
        <v>295500</v>
      </c>
    </row>
    <row r="169" customFormat="false" ht="12.75" hidden="false" customHeight="false" outlineLevel="0" collapsed="false">
      <c r="A169" s="0" t="s">
        <v>1843</v>
      </c>
      <c r="B169" s="0" t="s">
        <v>2190</v>
      </c>
      <c r="C169" s="0" t="s">
        <v>1617</v>
      </c>
      <c r="D169" s="13" t="n">
        <v>-90000</v>
      </c>
      <c r="E169" s="13" t="n">
        <v>1163700</v>
      </c>
      <c r="F169" s="13" t="n">
        <v>1077764.63</v>
      </c>
      <c r="G169" s="13" t="n">
        <v>-4064.63</v>
      </c>
    </row>
    <row r="170" customFormat="false" ht="12.75" hidden="false" customHeight="false" outlineLevel="0" collapsed="false">
      <c r="A170" s="0" t="s">
        <v>2191</v>
      </c>
      <c r="B170" s="0" t="s">
        <v>2192</v>
      </c>
      <c r="C170" s="0" t="s">
        <v>1832</v>
      </c>
      <c r="E170" s="13" t="n">
        <v>680700</v>
      </c>
      <c r="F170" s="13" t="n">
        <v>680700</v>
      </c>
    </row>
    <row r="171" customFormat="false" ht="12.75" hidden="false" customHeight="false" outlineLevel="0" collapsed="false">
      <c r="A171" s="0" t="s">
        <v>2193</v>
      </c>
      <c r="B171" s="0" t="s">
        <v>2194</v>
      </c>
      <c r="C171" s="0" t="s">
        <v>2195</v>
      </c>
      <c r="E171" s="13" t="n">
        <v>379800</v>
      </c>
      <c r="F171" s="13" t="n">
        <v>379800</v>
      </c>
    </row>
    <row r="172" customFormat="false" ht="12.75" hidden="false" customHeight="false" outlineLevel="0" collapsed="false">
      <c r="A172" s="0" t="s">
        <v>2196</v>
      </c>
      <c r="B172" s="0" t="s">
        <v>2197</v>
      </c>
      <c r="C172" s="0" t="s">
        <v>2198</v>
      </c>
      <c r="E172" s="13" t="n">
        <v>199900</v>
      </c>
      <c r="F172" s="13" t="n">
        <v>199900</v>
      </c>
    </row>
    <row r="173" customFormat="false" ht="12.75" hidden="false" customHeight="false" outlineLevel="0" collapsed="false">
      <c r="A173" s="0" t="s">
        <v>2199</v>
      </c>
      <c r="B173" s="0" t="s">
        <v>2200</v>
      </c>
      <c r="C173" s="0" t="s">
        <v>448</v>
      </c>
      <c r="D173" s="0" t="n">
        <v>0.07</v>
      </c>
      <c r="G173" s="0" t="n">
        <v>0.07</v>
      </c>
    </row>
    <row r="174" customFormat="false" ht="12.75" hidden="false" customHeight="false" outlineLevel="0" collapsed="false">
      <c r="A174" s="0" t="s">
        <v>2201</v>
      </c>
      <c r="B174" s="0" t="s">
        <v>2202</v>
      </c>
      <c r="C174" s="0" t="s">
        <v>2144</v>
      </c>
      <c r="E174" s="13" t="n">
        <v>521226.46</v>
      </c>
      <c r="F174" s="13" t="n">
        <v>521226.46</v>
      </c>
    </row>
    <row r="175" customFormat="false" ht="12.75" hidden="false" customHeight="false" outlineLevel="0" collapsed="false">
      <c r="A175" s="0" t="s">
        <v>2203</v>
      </c>
      <c r="B175" s="0" t="s">
        <v>2204</v>
      </c>
      <c r="C175" s="0" t="s">
        <v>2205</v>
      </c>
      <c r="E175" s="13" t="n">
        <v>244910.56</v>
      </c>
      <c r="F175" s="13" t="n">
        <v>244910.56</v>
      </c>
    </row>
    <row r="176" customFormat="false" ht="12.75" hidden="false" customHeight="false" outlineLevel="0" collapsed="false">
      <c r="A176" s="0" t="s">
        <v>2206</v>
      </c>
      <c r="B176" s="0" t="s">
        <v>2207</v>
      </c>
      <c r="C176" s="0" t="s">
        <v>795</v>
      </c>
      <c r="E176" s="13" t="n">
        <v>181405.49</v>
      </c>
      <c r="F176" s="13" t="n">
        <v>181405.49</v>
      </c>
    </row>
    <row r="177" customFormat="false" ht="12.75" hidden="false" customHeight="false" outlineLevel="0" collapsed="false">
      <c r="A177" s="0" t="s">
        <v>2208</v>
      </c>
      <c r="B177" s="0" t="s">
        <v>2209</v>
      </c>
      <c r="C177" s="0" t="s">
        <v>2210</v>
      </c>
      <c r="D177" s="0" t="n">
        <v>-0.6</v>
      </c>
      <c r="G177" s="0" t="n">
        <v>-0.6</v>
      </c>
    </row>
    <row r="178" customFormat="false" ht="12.75" hidden="false" customHeight="false" outlineLevel="0" collapsed="false">
      <c r="A178" s="0" t="s">
        <v>1911</v>
      </c>
      <c r="B178" s="0" t="s">
        <v>2211</v>
      </c>
      <c r="C178" s="0" t="s">
        <v>112</v>
      </c>
      <c r="E178" s="13" t="n">
        <v>2048100.01</v>
      </c>
      <c r="F178" s="13" t="n">
        <v>2048100</v>
      </c>
      <c r="G178" s="0" t="n">
        <v>0.01</v>
      </c>
    </row>
    <row r="179" customFormat="false" ht="12.75" hidden="false" customHeight="false" outlineLevel="0" collapsed="false">
      <c r="A179" s="0" t="s">
        <v>1913</v>
      </c>
      <c r="B179" s="0" t="s">
        <v>1914</v>
      </c>
      <c r="C179" s="0" t="s">
        <v>47</v>
      </c>
      <c r="E179" s="13" t="n">
        <v>490300</v>
      </c>
      <c r="G179" s="13" t="n">
        <v>490300</v>
      </c>
    </row>
    <row r="180" customFormat="false" ht="12.75" hidden="false" customHeight="false" outlineLevel="0" collapsed="false">
      <c r="A180" s="0" t="s">
        <v>1845</v>
      </c>
      <c r="B180" s="0" t="s">
        <v>2212</v>
      </c>
      <c r="C180" s="0" t="s">
        <v>1624</v>
      </c>
      <c r="E180" s="13" t="n">
        <v>564000</v>
      </c>
      <c r="F180" s="13" t="n">
        <v>352000</v>
      </c>
      <c r="G180" s="13" t="n">
        <v>212000</v>
      </c>
    </row>
    <row r="181" customFormat="false" ht="12.75" hidden="false" customHeight="false" outlineLevel="0" collapsed="false">
      <c r="A181" s="0" t="s">
        <v>2213</v>
      </c>
      <c r="B181" s="0" t="s">
        <v>2214</v>
      </c>
      <c r="C181" s="0" t="s">
        <v>2215</v>
      </c>
      <c r="E181" s="13" t="n">
        <v>363200</v>
      </c>
      <c r="F181" s="13" t="n">
        <v>363200</v>
      </c>
    </row>
    <row r="182" customFormat="false" ht="12.75" hidden="false" customHeight="false" outlineLevel="0" collapsed="false">
      <c r="A182" s="0" t="s">
        <v>1915</v>
      </c>
      <c r="B182" s="0" t="s">
        <v>1916</v>
      </c>
      <c r="C182" s="0" t="s">
        <v>1470</v>
      </c>
      <c r="E182" s="13" t="n">
        <v>276100</v>
      </c>
      <c r="G182" s="13" t="n">
        <v>276100</v>
      </c>
    </row>
    <row r="183" customFormat="false" ht="12.75" hidden="false" customHeight="false" outlineLevel="0" collapsed="false">
      <c r="A183" s="0" t="s">
        <v>325</v>
      </c>
      <c r="B183" s="0" t="s">
        <v>326</v>
      </c>
      <c r="C183" s="0" t="s">
        <v>327</v>
      </c>
      <c r="D183" s="0" t="n">
        <v>-0.01</v>
      </c>
      <c r="G183" s="0" t="n">
        <v>-0.01</v>
      </c>
    </row>
    <row r="184" customFormat="false" ht="12.75" hidden="false" customHeight="false" outlineLevel="0" collapsed="false">
      <c r="A184" s="0" t="s">
        <v>1917</v>
      </c>
      <c r="B184" s="0" t="s">
        <v>1918</v>
      </c>
      <c r="C184" s="0" t="s">
        <v>1919</v>
      </c>
      <c r="E184" s="13" t="n">
        <v>298300</v>
      </c>
      <c r="G184" s="13" t="n">
        <v>298300</v>
      </c>
    </row>
    <row r="185" customFormat="false" ht="12.75" hidden="false" customHeight="false" outlineLevel="0" collapsed="false">
      <c r="A185" s="0" t="s">
        <v>2216</v>
      </c>
      <c r="B185" s="0" t="s">
        <v>2217</v>
      </c>
      <c r="C185" s="0" t="s">
        <v>2218</v>
      </c>
      <c r="E185" s="13" t="n">
        <v>260613.23</v>
      </c>
      <c r="F185" s="13" t="n">
        <v>260613.23</v>
      </c>
    </row>
    <row r="186" customFormat="false" ht="12.75" hidden="false" customHeight="false" outlineLevel="0" collapsed="false">
      <c r="A186" s="0" t="s">
        <v>1920</v>
      </c>
      <c r="B186" s="0" t="s">
        <v>1921</v>
      </c>
      <c r="C186" s="0" t="s">
        <v>1922</v>
      </c>
      <c r="E186" s="13" t="n">
        <v>307200</v>
      </c>
      <c r="F186" s="13" t="n">
        <v>308200</v>
      </c>
      <c r="G186" s="13" t="n">
        <v>-1000</v>
      </c>
    </row>
    <row r="187" customFormat="false" ht="12.75" hidden="false" customHeight="false" outlineLevel="0" collapsed="false">
      <c r="A187" s="0" t="s">
        <v>2219</v>
      </c>
      <c r="B187" s="0" t="s">
        <v>2220</v>
      </c>
      <c r="C187" s="0" t="s">
        <v>2221</v>
      </c>
      <c r="E187" s="13" t="n">
        <v>363200</v>
      </c>
      <c r="F187" s="13" t="n">
        <v>363200</v>
      </c>
    </row>
    <row r="188" customFormat="false" ht="12.75" hidden="false" customHeight="false" outlineLevel="0" collapsed="false">
      <c r="A188" s="0" t="s">
        <v>2222</v>
      </c>
      <c r="B188" s="0" t="s">
        <v>2223</v>
      </c>
      <c r="C188" s="0" t="s">
        <v>2167</v>
      </c>
      <c r="E188" s="13" t="n">
        <v>320200</v>
      </c>
      <c r="F188" s="13" t="n">
        <v>320200</v>
      </c>
    </row>
    <row r="189" customFormat="false" ht="12.75" hidden="false" customHeight="false" outlineLevel="0" collapsed="false">
      <c r="A189" s="0" t="s">
        <v>2224</v>
      </c>
      <c r="B189" s="0" t="s">
        <v>2225</v>
      </c>
      <c r="C189" s="0" t="s">
        <v>2226</v>
      </c>
      <c r="E189" s="13" t="n">
        <v>521866.46</v>
      </c>
      <c r="F189" s="13" t="n">
        <v>782799.69</v>
      </c>
      <c r="G189" s="13" t="n">
        <v>-260933.23</v>
      </c>
    </row>
    <row r="190" customFormat="false" ht="12.75" hidden="false" customHeight="false" outlineLevel="0" collapsed="false">
      <c r="A190" s="0" t="s">
        <v>2227</v>
      </c>
      <c r="B190" s="0" t="s">
        <v>2228</v>
      </c>
      <c r="C190" s="0" t="s">
        <v>2229</v>
      </c>
      <c r="D190" s="0" t="n">
        <v>-0.01</v>
      </c>
      <c r="G190" s="0" t="n">
        <v>-0.01</v>
      </c>
    </row>
    <row r="191" customFormat="false" ht="12.75" hidden="false" customHeight="false" outlineLevel="0" collapsed="false">
      <c r="A191" s="0" t="s">
        <v>2230</v>
      </c>
      <c r="B191" s="0" t="s">
        <v>2231</v>
      </c>
      <c r="C191" s="0" t="s">
        <v>1151</v>
      </c>
      <c r="E191" s="13" t="n">
        <v>162826.49</v>
      </c>
      <c r="F191" s="13" t="n">
        <v>162826.49</v>
      </c>
    </row>
    <row r="192" customFormat="false" ht="12.75" hidden="false" customHeight="false" outlineLevel="0" collapsed="false">
      <c r="A192" s="0" t="s">
        <v>2232</v>
      </c>
      <c r="B192" s="0" t="s">
        <v>2233</v>
      </c>
      <c r="C192" s="0" t="s">
        <v>2234</v>
      </c>
      <c r="E192" s="13" t="n">
        <v>209600</v>
      </c>
      <c r="F192" s="13" t="n">
        <v>209600</v>
      </c>
    </row>
    <row r="193" customFormat="false" ht="12.75" hidden="false" customHeight="false" outlineLevel="0" collapsed="false">
      <c r="A193" s="0" t="s">
        <v>1923</v>
      </c>
      <c r="B193" s="0" t="s">
        <v>1924</v>
      </c>
      <c r="C193" s="0" t="s">
        <v>1925</v>
      </c>
      <c r="E193" s="13" t="n">
        <v>363200</v>
      </c>
      <c r="F193" s="13" t="n">
        <v>4000</v>
      </c>
      <c r="G193" s="13" t="n">
        <v>359200</v>
      </c>
    </row>
    <row r="194" customFormat="false" ht="12.75" hidden="false" customHeight="false" outlineLevel="0" collapsed="false">
      <c r="A194" s="0" t="s">
        <v>1926</v>
      </c>
      <c r="B194" s="0" t="s">
        <v>1927</v>
      </c>
      <c r="C194" s="0" t="s">
        <v>1928</v>
      </c>
      <c r="E194" s="13" t="n">
        <v>363200</v>
      </c>
      <c r="G194" s="13" t="n">
        <v>363200</v>
      </c>
    </row>
    <row r="195" customFormat="false" ht="12.75" hidden="false" customHeight="false" outlineLevel="0" collapsed="false">
      <c r="A195" s="0" t="s">
        <v>2235</v>
      </c>
      <c r="B195" s="0" t="s">
        <v>2236</v>
      </c>
      <c r="C195" s="0" t="s">
        <v>2237</v>
      </c>
      <c r="E195" s="13" t="n">
        <v>431100</v>
      </c>
      <c r="F195" s="13" t="n">
        <v>431100</v>
      </c>
    </row>
    <row r="196" customFormat="false" ht="12.75" hidden="false" customHeight="false" outlineLevel="0" collapsed="false">
      <c r="A196" s="0" t="s">
        <v>2238</v>
      </c>
      <c r="B196" s="0" t="s">
        <v>2239</v>
      </c>
      <c r="C196" s="0" t="s">
        <v>1670</v>
      </c>
      <c r="E196" s="13" t="n">
        <v>181565.49</v>
      </c>
      <c r="F196" s="13" t="n">
        <v>181565.49</v>
      </c>
    </row>
    <row r="197" customFormat="false" ht="12.75" hidden="false" customHeight="false" outlineLevel="0" collapsed="false">
      <c r="A197" s="0" t="s">
        <v>2240</v>
      </c>
      <c r="B197" s="0" t="s">
        <v>2241</v>
      </c>
      <c r="C197" s="0" t="s">
        <v>830</v>
      </c>
      <c r="E197" s="13" t="n">
        <v>260933.23</v>
      </c>
      <c r="F197" s="13" t="n">
        <v>260933.23</v>
      </c>
    </row>
    <row r="198" customFormat="false" ht="12.75" hidden="false" customHeight="false" outlineLevel="0" collapsed="false">
      <c r="A198" s="0" t="s">
        <v>1929</v>
      </c>
      <c r="B198" s="0" t="s">
        <v>1930</v>
      </c>
      <c r="C198" s="0" t="s">
        <v>1931</v>
      </c>
      <c r="E198" s="13" t="n">
        <v>1169016.93</v>
      </c>
      <c r="F198" s="13" t="n">
        <v>1168944.94</v>
      </c>
      <c r="G198" s="0" t="n">
        <v>71.99</v>
      </c>
    </row>
    <row r="199" customFormat="false" ht="12.75" hidden="false" customHeight="false" outlineLevel="0" collapsed="false">
      <c r="A199" s="0" t="s">
        <v>2242</v>
      </c>
      <c r="B199" s="0" t="s">
        <v>2243</v>
      </c>
      <c r="C199" s="0" t="s">
        <v>1670</v>
      </c>
      <c r="D199" s="0" t="n">
        <v>0.01</v>
      </c>
      <c r="G199" s="0" t="n">
        <v>0.01</v>
      </c>
    </row>
    <row r="200" customFormat="false" ht="12.75" hidden="false" customHeight="false" outlineLevel="0" collapsed="false">
      <c r="A200" s="0" t="s">
        <v>2244</v>
      </c>
      <c r="B200" s="0" t="s">
        <v>2245</v>
      </c>
      <c r="C200" s="0" t="s">
        <v>2246</v>
      </c>
      <c r="E200" s="13" t="n">
        <v>531000</v>
      </c>
      <c r="F200" s="13" t="n">
        <v>531000</v>
      </c>
    </row>
    <row r="201" customFormat="false" ht="12.75" hidden="false" customHeight="false" outlineLevel="0" collapsed="false">
      <c r="A201" s="0" t="s">
        <v>337</v>
      </c>
      <c r="B201" s="0" t="s">
        <v>338</v>
      </c>
      <c r="C201" s="0" t="s">
        <v>339</v>
      </c>
      <c r="D201" s="0" t="n">
        <v>-0.01</v>
      </c>
      <c r="G201" s="0" t="n">
        <v>-0.01</v>
      </c>
    </row>
    <row r="202" customFormat="false" ht="12.75" hidden="false" customHeight="false" outlineLevel="0" collapsed="false">
      <c r="A202" s="0" t="s">
        <v>2247</v>
      </c>
      <c r="B202" s="0" t="s">
        <v>2248</v>
      </c>
      <c r="C202" s="0" t="s">
        <v>2249</v>
      </c>
      <c r="E202" s="13" t="n">
        <v>410700</v>
      </c>
      <c r="F202" s="13" t="n">
        <v>410700</v>
      </c>
    </row>
    <row r="203" customFormat="false" ht="12.75" hidden="false" customHeight="false" outlineLevel="0" collapsed="false">
      <c r="A203" s="0" t="s">
        <v>1932</v>
      </c>
      <c r="B203" s="0" t="s">
        <v>1933</v>
      </c>
      <c r="C203" s="0" t="s">
        <v>1934</v>
      </c>
      <c r="E203" s="13" t="n">
        <v>429400</v>
      </c>
      <c r="F203" s="13" t="n">
        <v>325400</v>
      </c>
      <c r="G203" s="13" t="n">
        <v>104000</v>
      </c>
    </row>
    <row r="204" customFormat="false" ht="12.75" hidden="false" customHeight="false" outlineLevel="0" collapsed="false">
      <c r="A204" s="0" t="s">
        <v>2250</v>
      </c>
      <c r="B204" s="0" t="s">
        <v>2251</v>
      </c>
      <c r="C204" s="0" t="s">
        <v>2252</v>
      </c>
      <c r="E204" s="13" t="n">
        <v>821400</v>
      </c>
      <c r="F204" s="13" t="n">
        <v>821400</v>
      </c>
    </row>
    <row r="205" customFormat="false" ht="12.75" hidden="false" customHeight="false" outlineLevel="0" collapsed="false">
      <c r="A205" s="0" t="s">
        <v>2253</v>
      </c>
      <c r="B205" s="0" t="s">
        <v>2254</v>
      </c>
      <c r="C205" s="0" t="s">
        <v>1942</v>
      </c>
      <c r="D205" s="0" t="n">
        <v>-0.55</v>
      </c>
      <c r="G205" s="0" t="n">
        <v>-0.55</v>
      </c>
    </row>
    <row r="206" customFormat="false" ht="12.75" hidden="false" customHeight="false" outlineLevel="0" collapsed="false">
      <c r="A206" s="0" t="s">
        <v>2255</v>
      </c>
      <c r="B206" s="0" t="s">
        <v>2256</v>
      </c>
      <c r="C206" s="0" t="s">
        <v>2257</v>
      </c>
      <c r="E206" s="13" t="n">
        <v>309000</v>
      </c>
      <c r="F206" s="13" t="n">
        <v>309000</v>
      </c>
    </row>
    <row r="207" customFormat="false" ht="12.75" hidden="false" customHeight="false" outlineLevel="0" collapsed="false">
      <c r="A207" s="0" t="s">
        <v>340</v>
      </c>
      <c r="B207" s="0" t="s">
        <v>341</v>
      </c>
      <c r="C207" s="0" t="s">
        <v>342</v>
      </c>
      <c r="D207" s="13" t="n">
        <v>-1000</v>
      </c>
      <c r="G207" s="13" t="n">
        <v>-1000</v>
      </c>
    </row>
    <row r="208" customFormat="false" ht="12.75" hidden="false" customHeight="false" outlineLevel="0" collapsed="false">
      <c r="A208" s="0" t="s">
        <v>2258</v>
      </c>
      <c r="B208" s="0" t="s">
        <v>2259</v>
      </c>
      <c r="C208" s="0" t="s">
        <v>319</v>
      </c>
      <c r="E208" s="13" t="n">
        <v>227245.57</v>
      </c>
      <c r="F208" s="13" t="n">
        <v>227245.57</v>
      </c>
    </row>
    <row r="209" customFormat="false" ht="12.75" hidden="false" customHeight="false" outlineLevel="0" collapsed="false">
      <c r="A209" s="0" t="s">
        <v>2260</v>
      </c>
      <c r="B209" s="0" t="s">
        <v>2261</v>
      </c>
      <c r="C209" s="0" t="s">
        <v>812</v>
      </c>
      <c r="E209" s="13" t="n">
        <v>227245.57</v>
      </c>
      <c r="F209" s="13" t="n">
        <v>227245.57</v>
      </c>
    </row>
    <row r="210" customFormat="false" ht="12.75" hidden="false" customHeight="false" outlineLevel="0" collapsed="false">
      <c r="A210" s="0" t="s">
        <v>343</v>
      </c>
      <c r="B210" s="0" t="s">
        <v>344</v>
      </c>
      <c r="C210" s="0" t="s">
        <v>345</v>
      </c>
      <c r="D210" s="0" t="n">
        <v>610.21</v>
      </c>
      <c r="G210" s="0" t="n">
        <v>610.21</v>
      </c>
    </row>
    <row r="211" customFormat="false" ht="12.75" hidden="false" customHeight="false" outlineLevel="0" collapsed="false">
      <c r="A211" s="0" t="s">
        <v>2262</v>
      </c>
      <c r="B211" s="0" t="s">
        <v>2263</v>
      </c>
      <c r="C211" s="0" t="s">
        <v>1773</v>
      </c>
      <c r="E211" s="13" t="n">
        <v>248064</v>
      </c>
      <c r="F211" s="13" t="n">
        <v>248064</v>
      </c>
    </row>
    <row r="212" customFormat="false" ht="12.75" hidden="false" customHeight="false" outlineLevel="0" collapsed="false">
      <c r="A212" s="0" t="s">
        <v>2264</v>
      </c>
      <c r="B212" s="0" t="s">
        <v>2265</v>
      </c>
      <c r="C212" s="0" t="s">
        <v>282</v>
      </c>
      <c r="E212" s="13" t="n">
        <v>535500</v>
      </c>
      <c r="F212" s="13" t="n">
        <v>535499.04</v>
      </c>
      <c r="G212" s="0" t="n">
        <v>0.96</v>
      </c>
    </row>
    <row r="213" customFormat="false" ht="12.75" hidden="false" customHeight="false" outlineLevel="0" collapsed="false">
      <c r="A213" s="0" t="s">
        <v>1935</v>
      </c>
      <c r="B213" s="0" t="s">
        <v>1936</v>
      </c>
      <c r="C213" s="0" t="s">
        <v>1937</v>
      </c>
      <c r="E213" s="13" t="n">
        <v>226900</v>
      </c>
      <c r="F213" s="13" t="n">
        <v>2000</v>
      </c>
      <c r="G213" s="13" t="n">
        <v>224900</v>
      </c>
    </row>
    <row r="214" customFormat="false" ht="12.75" hidden="false" customHeight="false" outlineLevel="0" collapsed="false">
      <c r="A214" s="0" t="s">
        <v>2266</v>
      </c>
      <c r="B214" s="0" t="s">
        <v>2267</v>
      </c>
      <c r="C214" s="0" t="s">
        <v>2268</v>
      </c>
      <c r="E214" s="13" t="n">
        <v>726400</v>
      </c>
      <c r="F214" s="13" t="n">
        <v>726400</v>
      </c>
    </row>
    <row r="215" customFormat="false" ht="12.75" hidden="false" customHeight="false" outlineLevel="0" collapsed="false">
      <c r="A215" s="0" t="s">
        <v>2269</v>
      </c>
      <c r="B215" s="0" t="s">
        <v>2270</v>
      </c>
      <c r="C215" s="0" t="s">
        <v>2205</v>
      </c>
      <c r="E215" s="13" t="n">
        <v>347544.94</v>
      </c>
      <c r="F215" s="13" t="n">
        <v>347544.94</v>
      </c>
    </row>
    <row r="216" customFormat="false" ht="12.75" hidden="false" customHeight="false" outlineLevel="0" collapsed="false">
      <c r="A216" s="0" t="s">
        <v>2271</v>
      </c>
      <c r="B216" s="0" t="s">
        <v>2272</v>
      </c>
      <c r="C216" s="0" t="s">
        <v>1755</v>
      </c>
      <c r="E216" s="13" t="n">
        <v>425016.27</v>
      </c>
      <c r="F216" s="13" t="n">
        <v>425016.27</v>
      </c>
    </row>
    <row r="217" customFormat="false" ht="12.75" hidden="false" customHeight="false" outlineLevel="0" collapsed="false">
      <c r="A217" s="0" t="s">
        <v>346</v>
      </c>
      <c r="B217" s="0" t="s">
        <v>347</v>
      </c>
      <c r="C217" s="0" t="s">
        <v>348</v>
      </c>
      <c r="D217" s="0" t="n">
        <v>-0.01</v>
      </c>
      <c r="G217" s="0" t="n">
        <v>-0.01</v>
      </c>
    </row>
    <row r="218" customFormat="false" ht="12.75" hidden="false" customHeight="false" outlineLevel="0" collapsed="false">
      <c r="A218" s="0" t="s">
        <v>1938</v>
      </c>
      <c r="B218" s="0" t="s">
        <v>1939</v>
      </c>
      <c r="C218" s="0" t="s">
        <v>1157</v>
      </c>
      <c r="E218" s="13" t="n">
        <v>172636.49</v>
      </c>
      <c r="F218" s="13" t="n">
        <v>172564.49</v>
      </c>
      <c r="G218" s="0" t="n">
        <v>72</v>
      </c>
    </row>
    <row r="219" customFormat="false" ht="12.75" hidden="false" customHeight="false" outlineLevel="0" collapsed="false">
      <c r="A219" s="0" t="s">
        <v>2273</v>
      </c>
      <c r="B219" s="0" t="s">
        <v>2274</v>
      </c>
      <c r="C219" s="0" t="s">
        <v>319</v>
      </c>
      <c r="E219" s="13" t="n">
        <v>260933.23</v>
      </c>
      <c r="F219" s="13" t="n">
        <v>260933.23</v>
      </c>
    </row>
    <row r="220" customFormat="false" ht="12.75" hidden="false" customHeight="false" outlineLevel="0" collapsed="false">
      <c r="A220" s="0" t="s">
        <v>353</v>
      </c>
      <c r="B220" s="0" t="s">
        <v>354</v>
      </c>
      <c r="C220" s="0" t="s">
        <v>355</v>
      </c>
      <c r="D220" s="0" t="n">
        <v>19.21</v>
      </c>
      <c r="G220" s="0" t="n">
        <v>19.21</v>
      </c>
    </row>
    <row r="221" customFormat="false" ht="12.75" hidden="false" customHeight="false" outlineLevel="0" collapsed="false">
      <c r="A221" s="0" t="s">
        <v>1940</v>
      </c>
      <c r="B221" s="0" t="s">
        <v>1941</v>
      </c>
      <c r="C221" s="0" t="s">
        <v>1942</v>
      </c>
      <c r="E221" s="13" t="n">
        <v>260937.39</v>
      </c>
      <c r="F221" s="13" t="n">
        <v>260933.23</v>
      </c>
      <c r="G221" s="0" t="n">
        <v>4.16</v>
      </c>
    </row>
    <row r="222" customFormat="false" ht="12.75" hidden="false" customHeight="false" outlineLevel="0" collapsed="false">
      <c r="A222" s="0" t="s">
        <v>2275</v>
      </c>
      <c r="B222" s="0" t="s">
        <v>2276</v>
      </c>
      <c r="C222" s="0" t="s">
        <v>1670</v>
      </c>
      <c r="E222" s="13" t="n">
        <v>347544.94</v>
      </c>
      <c r="F222" s="13" t="n">
        <v>347544.94</v>
      </c>
    </row>
    <row r="223" customFormat="false" ht="12.75" hidden="false" customHeight="false" outlineLevel="0" collapsed="false">
      <c r="A223" s="0" t="s">
        <v>2277</v>
      </c>
      <c r="B223" s="0" t="s">
        <v>2278</v>
      </c>
      <c r="C223" s="0" t="s">
        <v>1931</v>
      </c>
      <c r="E223" s="13" t="n">
        <v>821400</v>
      </c>
      <c r="F223" s="13" t="n">
        <v>828737.26</v>
      </c>
      <c r="G223" s="13" t="n">
        <v>-7337.26</v>
      </c>
    </row>
    <row r="224" customFormat="false" ht="12.75" hidden="false" customHeight="false" outlineLevel="0" collapsed="false">
      <c r="A224" s="0" t="s">
        <v>2279</v>
      </c>
      <c r="B224" s="0" t="s">
        <v>2280</v>
      </c>
      <c r="C224" s="0" t="s">
        <v>361</v>
      </c>
      <c r="E224" s="13" t="n">
        <v>260933.23</v>
      </c>
      <c r="F224" s="13" t="n">
        <v>260933.23</v>
      </c>
    </row>
    <row r="225" customFormat="false" ht="12.75" hidden="false" customHeight="false" outlineLevel="0" collapsed="false">
      <c r="A225" s="0" t="s">
        <v>2281</v>
      </c>
      <c r="B225" s="0" t="s">
        <v>2282</v>
      </c>
      <c r="C225" s="0" t="s">
        <v>2252</v>
      </c>
      <c r="E225" s="13" t="n">
        <v>410700</v>
      </c>
      <c r="F225" s="13" t="n">
        <v>410700</v>
      </c>
    </row>
    <row r="226" customFormat="false" ht="12.75" hidden="false" customHeight="false" outlineLevel="0" collapsed="false">
      <c r="A226" s="0" t="s">
        <v>2283</v>
      </c>
      <c r="B226" s="0" t="s">
        <v>2284</v>
      </c>
      <c r="C226" s="0" t="s">
        <v>319</v>
      </c>
      <c r="E226" s="13" t="n">
        <v>352632.76</v>
      </c>
      <c r="F226" s="13" t="n">
        <v>352632.76</v>
      </c>
    </row>
    <row r="227" customFormat="false" ht="12.75" hidden="false" customHeight="false" outlineLevel="0" collapsed="false">
      <c r="A227" s="0" t="s">
        <v>2285</v>
      </c>
      <c r="B227" s="0" t="s">
        <v>2286</v>
      </c>
      <c r="C227" s="0" t="s">
        <v>2130</v>
      </c>
      <c r="D227" s="0" t="n">
        <v>1</v>
      </c>
      <c r="G227" s="0" t="n">
        <v>1</v>
      </c>
    </row>
    <row r="228" customFormat="false" ht="12.75" hidden="false" customHeight="false" outlineLevel="0" collapsed="false">
      <c r="A228" s="0" t="s">
        <v>359</v>
      </c>
      <c r="B228" s="0" t="s">
        <v>360</v>
      </c>
      <c r="C228" s="0" t="s">
        <v>361</v>
      </c>
      <c r="D228" s="0" t="n">
        <v>0.01</v>
      </c>
      <c r="G228" s="0" t="n">
        <v>0.01</v>
      </c>
    </row>
    <row r="229" customFormat="false" ht="12.75" hidden="false" customHeight="false" outlineLevel="0" collapsed="false">
      <c r="A229" s="0" t="s">
        <v>1943</v>
      </c>
      <c r="B229" s="0" t="s">
        <v>1944</v>
      </c>
      <c r="C229" s="0" t="s">
        <v>1945</v>
      </c>
      <c r="E229" s="13" t="n">
        <v>189900</v>
      </c>
      <c r="F229" s="13" t="n">
        <v>20000</v>
      </c>
      <c r="G229" s="13" t="n">
        <v>169900</v>
      </c>
    </row>
    <row r="230" customFormat="false" ht="12.75" hidden="false" customHeight="false" outlineLevel="0" collapsed="false">
      <c r="A230" s="0" t="s">
        <v>2287</v>
      </c>
      <c r="B230" s="0" t="s">
        <v>2288</v>
      </c>
      <c r="C230" s="0" t="s">
        <v>2289</v>
      </c>
      <c r="E230" s="13" t="n">
        <v>244910.56</v>
      </c>
      <c r="F230" s="13" t="n">
        <v>244910.56</v>
      </c>
    </row>
    <row r="231" customFormat="false" ht="12.75" hidden="false" customHeight="false" outlineLevel="0" collapsed="false">
      <c r="A231" s="0" t="s">
        <v>2290</v>
      </c>
      <c r="B231" s="0" t="s">
        <v>2291</v>
      </c>
      <c r="C231" s="0" t="s">
        <v>2292</v>
      </c>
      <c r="D231" s="0" t="n">
        <v>-0.01</v>
      </c>
      <c r="G231" s="0" t="n">
        <v>-0.01</v>
      </c>
    </row>
    <row r="232" customFormat="false" ht="12.75" hidden="false" customHeight="false" outlineLevel="0" collapsed="false">
      <c r="A232" s="0" t="s">
        <v>1946</v>
      </c>
      <c r="B232" s="0" t="s">
        <v>1947</v>
      </c>
      <c r="C232" s="0" t="s">
        <v>1948</v>
      </c>
      <c r="E232" s="13" t="n">
        <v>209600</v>
      </c>
      <c r="F232" s="13" t="n">
        <v>19900</v>
      </c>
      <c r="G232" s="13" t="n">
        <v>189700</v>
      </c>
    </row>
    <row r="233" customFormat="false" ht="12.75" hidden="false" customHeight="false" outlineLevel="0" collapsed="false">
      <c r="A233" s="0" t="s">
        <v>2293</v>
      </c>
      <c r="B233" s="0" t="s">
        <v>2294</v>
      </c>
      <c r="C233" s="0" t="s">
        <v>2295</v>
      </c>
      <c r="E233" s="13" t="n">
        <v>199900</v>
      </c>
      <c r="F233" s="13" t="n">
        <v>199900</v>
      </c>
    </row>
    <row r="234" customFormat="false" ht="12.75" hidden="false" customHeight="false" outlineLevel="0" collapsed="false">
      <c r="A234" s="0" t="s">
        <v>2296</v>
      </c>
      <c r="B234" s="0" t="s">
        <v>2297</v>
      </c>
      <c r="C234" s="0" t="s">
        <v>319</v>
      </c>
      <c r="D234" s="0" t="n">
        <v>0.01</v>
      </c>
      <c r="G234" s="0" t="n">
        <v>0.01</v>
      </c>
    </row>
    <row r="235" customFormat="false" ht="12.75" hidden="false" customHeight="false" outlineLevel="0" collapsed="false">
      <c r="A235" s="0" t="s">
        <v>2298</v>
      </c>
      <c r="B235" s="0" t="s">
        <v>2299</v>
      </c>
      <c r="C235" s="0" t="s">
        <v>2300</v>
      </c>
      <c r="E235" s="13" t="n">
        <v>265500</v>
      </c>
      <c r="F235" s="13" t="n">
        <v>265500</v>
      </c>
    </row>
    <row r="236" customFormat="false" ht="12.75" hidden="false" customHeight="false" outlineLevel="0" collapsed="false">
      <c r="A236" s="0" t="s">
        <v>1949</v>
      </c>
      <c r="B236" s="0" t="s">
        <v>1950</v>
      </c>
      <c r="C236" s="0" t="s">
        <v>1951</v>
      </c>
      <c r="E236" s="13" t="n">
        <v>780400</v>
      </c>
      <c r="F236" s="13" t="n">
        <v>590200</v>
      </c>
      <c r="G236" s="13" t="n">
        <v>190200</v>
      </c>
    </row>
    <row r="237" customFormat="false" ht="12.75" hidden="false" customHeight="false" outlineLevel="0" collapsed="false">
      <c r="A237" s="0" t="s">
        <v>1952</v>
      </c>
      <c r="B237" s="0" t="s">
        <v>1953</v>
      </c>
      <c r="C237" s="0" t="s">
        <v>1954</v>
      </c>
      <c r="E237" s="13" t="n">
        <v>189900</v>
      </c>
      <c r="G237" s="13" t="n">
        <v>189900</v>
      </c>
    </row>
    <row r="238" customFormat="false" ht="12.75" hidden="false" customHeight="false" outlineLevel="0" collapsed="false">
      <c r="A238" s="0" t="s">
        <v>2301</v>
      </c>
      <c r="B238" s="0" t="s">
        <v>2302</v>
      </c>
      <c r="C238" s="0" t="s">
        <v>1157</v>
      </c>
      <c r="E238" s="13" t="n">
        <v>347544.94</v>
      </c>
      <c r="F238" s="13" t="n">
        <v>347544.94</v>
      </c>
    </row>
    <row r="239" customFormat="false" ht="12.75" hidden="false" customHeight="false" outlineLevel="0" collapsed="false">
      <c r="A239" s="0" t="s">
        <v>2303</v>
      </c>
      <c r="B239" s="0" t="s">
        <v>2304</v>
      </c>
      <c r="C239" s="0" t="s">
        <v>1157</v>
      </c>
      <c r="E239" s="13" t="n">
        <v>444370.11</v>
      </c>
      <c r="F239" s="13" t="n">
        <v>444370.11</v>
      </c>
    </row>
    <row r="240" customFormat="false" ht="12.75" hidden="false" customHeight="false" outlineLevel="0" collapsed="false">
      <c r="A240" s="0" t="s">
        <v>2305</v>
      </c>
      <c r="B240" s="0" t="s">
        <v>2306</v>
      </c>
      <c r="C240" s="0" t="s">
        <v>2205</v>
      </c>
      <c r="E240" s="13" t="n">
        <v>181564.49</v>
      </c>
      <c r="F240" s="13" t="n">
        <v>181564.49</v>
      </c>
    </row>
    <row r="241" customFormat="false" ht="12.75" hidden="false" customHeight="false" outlineLevel="0" collapsed="false">
      <c r="A241" s="0" t="s">
        <v>2307</v>
      </c>
      <c r="B241" s="0" t="s">
        <v>2308</v>
      </c>
      <c r="C241" s="0" t="s">
        <v>1475</v>
      </c>
      <c r="E241" s="13" t="n">
        <v>181564.49</v>
      </c>
      <c r="F241" s="13" t="n">
        <v>181564.49</v>
      </c>
    </row>
    <row r="242" customFormat="false" ht="12.75" hidden="false" customHeight="false" outlineLevel="0" collapsed="false">
      <c r="A242" s="0" t="s">
        <v>1665</v>
      </c>
      <c r="B242" s="0" t="s">
        <v>1666</v>
      </c>
      <c r="C242" s="0" t="s">
        <v>1667</v>
      </c>
      <c r="D242" s="13" t="n">
        <v>-2000</v>
      </c>
      <c r="E242" s="13" t="n">
        <v>2000</v>
      </c>
    </row>
    <row r="243" customFormat="false" ht="12.75" hidden="false" customHeight="false" outlineLevel="0" collapsed="false">
      <c r="A243" s="0" t="s">
        <v>1955</v>
      </c>
      <c r="B243" s="0" t="s">
        <v>1956</v>
      </c>
      <c r="C243" s="0" t="s">
        <v>1957</v>
      </c>
      <c r="E243" s="13" t="n">
        <v>568800</v>
      </c>
      <c r="F243" s="13" t="n">
        <v>483800</v>
      </c>
      <c r="G243" s="13" t="n">
        <v>85000</v>
      </c>
    </row>
    <row r="244" customFormat="false" ht="12.75" hidden="false" customHeight="false" outlineLevel="0" collapsed="false">
      <c r="A244" s="0" t="s">
        <v>1959</v>
      </c>
      <c r="B244" s="0" t="s">
        <v>1960</v>
      </c>
      <c r="C244" s="0" t="s">
        <v>1961</v>
      </c>
      <c r="E244" s="13" t="n">
        <v>821400</v>
      </c>
      <c r="F244" s="13" t="n">
        <v>410700</v>
      </c>
      <c r="G244" s="13" t="n">
        <v>410700</v>
      </c>
    </row>
    <row r="245" customFormat="false" ht="12.75" hidden="false" customHeight="false" outlineLevel="0" collapsed="false">
      <c r="A245" s="0" t="s">
        <v>1962</v>
      </c>
      <c r="B245" s="0" t="s">
        <v>1963</v>
      </c>
      <c r="C245" s="0" t="s">
        <v>1461</v>
      </c>
      <c r="E245" s="13" t="n">
        <v>300500</v>
      </c>
      <c r="G245" s="13" t="n">
        <v>300500</v>
      </c>
    </row>
    <row r="246" customFormat="false" ht="12.75" hidden="false" customHeight="false" outlineLevel="0" collapsed="false">
      <c r="A246" s="0" t="s">
        <v>2309</v>
      </c>
      <c r="B246" s="0" t="s">
        <v>2310</v>
      </c>
      <c r="C246" s="0" t="s">
        <v>1942</v>
      </c>
      <c r="E246" s="13" t="n">
        <v>172636.49</v>
      </c>
      <c r="F246" s="13" t="n">
        <v>172636.49</v>
      </c>
    </row>
    <row r="247" customFormat="false" ht="12.75" hidden="false" customHeight="false" outlineLevel="0" collapsed="false">
      <c r="A247" s="0" t="s">
        <v>2311</v>
      </c>
      <c r="B247" s="0" t="s">
        <v>2312</v>
      </c>
      <c r="C247" s="0" t="s">
        <v>1322</v>
      </c>
      <c r="D247" s="0" t="n">
        <v>0.01</v>
      </c>
      <c r="G247" s="0" t="n">
        <v>0.01</v>
      </c>
    </row>
    <row r="248" customFormat="false" ht="12.75" hidden="false" customHeight="false" outlineLevel="0" collapsed="false">
      <c r="A248" s="0" t="s">
        <v>1964</v>
      </c>
      <c r="B248" s="0" t="s">
        <v>1965</v>
      </c>
      <c r="C248" s="0" t="s">
        <v>1966</v>
      </c>
      <c r="E248" s="13" t="n">
        <v>199900</v>
      </c>
      <c r="F248" s="13" t="n">
        <v>25000</v>
      </c>
      <c r="G248" s="13" t="n">
        <v>174900</v>
      </c>
    </row>
    <row r="249" customFormat="false" ht="12.75" hidden="false" customHeight="false" outlineLevel="0" collapsed="false">
      <c r="A249" s="0" t="s">
        <v>1967</v>
      </c>
      <c r="B249" s="0" t="s">
        <v>1968</v>
      </c>
      <c r="C249" s="0" t="s">
        <v>1969</v>
      </c>
      <c r="E249" s="13" t="n">
        <v>288600</v>
      </c>
      <c r="F249" s="13" t="n">
        <v>50000</v>
      </c>
      <c r="G249" s="13" t="n">
        <v>238600</v>
      </c>
    </row>
    <row r="250" customFormat="false" ht="12.75" hidden="false" customHeight="false" outlineLevel="0" collapsed="false">
      <c r="A250" s="0" t="s">
        <v>2313</v>
      </c>
      <c r="B250" s="0" t="s">
        <v>2314</v>
      </c>
      <c r="C250" s="0" t="s">
        <v>2315</v>
      </c>
      <c r="E250" s="13" t="n">
        <v>260933.23</v>
      </c>
      <c r="F250" s="13" t="n">
        <v>260933.23</v>
      </c>
    </row>
    <row r="251" customFormat="false" ht="12.75" hidden="false" customHeight="false" outlineLevel="0" collapsed="false">
      <c r="A251" s="0" t="s">
        <v>554</v>
      </c>
      <c r="B251" s="0" t="s">
        <v>555</v>
      </c>
      <c r="C251" s="0" t="s">
        <v>28</v>
      </c>
      <c r="D251" s="0" t="n">
        <v>-0.6</v>
      </c>
      <c r="G251" s="0" t="n">
        <v>-0.6</v>
      </c>
    </row>
    <row r="252" customFormat="false" ht="12.75" hidden="false" customHeight="false" outlineLevel="0" collapsed="false">
      <c r="A252" s="0" t="s">
        <v>2316</v>
      </c>
      <c r="B252" s="0" t="s">
        <v>2317</v>
      </c>
      <c r="C252" s="0" t="s">
        <v>2318</v>
      </c>
      <c r="E252" s="13" t="n">
        <v>446000</v>
      </c>
      <c r="F252" s="13" t="n">
        <v>446000</v>
      </c>
    </row>
    <row r="253" customFormat="false" ht="12.75" hidden="false" customHeight="false" outlineLevel="0" collapsed="false">
      <c r="A253" s="0" t="s">
        <v>460</v>
      </c>
      <c r="B253" s="0" t="s">
        <v>461</v>
      </c>
      <c r="C253" s="0" t="s">
        <v>462</v>
      </c>
      <c r="D253" s="0" t="n">
        <v>-0.01</v>
      </c>
      <c r="G253" s="0" t="n">
        <v>-0.01</v>
      </c>
    </row>
    <row r="254" customFormat="false" ht="12.75" hidden="false" customHeight="false" outlineLevel="0" collapsed="false">
      <c r="A254" s="0" t="s">
        <v>2319</v>
      </c>
      <c r="B254" s="0" t="s">
        <v>2320</v>
      </c>
      <c r="C254" s="0" t="s">
        <v>2318</v>
      </c>
      <c r="E254" s="13" t="n">
        <v>446000</v>
      </c>
      <c r="F254" s="13" t="n">
        <v>446000</v>
      </c>
    </row>
    <row r="255" customFormat="false" ht="12.75" hidden="false" customHeight="false" outlineLevel="0" collapsed="false">
      <c r="A255" s="0" t="s">
        <v>1970</v>
      </c>
      <c r="B255" s="0" t="s">
        <v>1971</v>
      </c>
      <c r="C255" s="0" t="s">
        <v>1961</v>
      </c>
      <c r="E255" s="13" t="n">
        <v>490100.01</v>
      </c>
      <c r="F255" s="13" t="n">
        <v>303940</v>
      </c>
      <c r="G255" s="13" t="n">
        <v>186160.01</v>
      </c>
    </row>
    <row r="256" customFormat="false" ht="12.75" hidden="false" customHeight="false" outlineLevel="0" collapsed="false">
      <c r="A256" s="0" t="s">
        <v>556</v>
      </c>
      <c r="B256" s="0" t="s">
        <v>557</v>
      </c>
      <c r="C256" s="0" t="s">
        <v>558</v>
      </c>
      <c r="D256" s="0" t="n">
        <v>107.73</v>
      </c>
      <c r="G256" s="0" t="n">
        <v>107.73</v>
      </c>
    </row>
    <row r="257" customFormat="false" ht="12.75" hidden="false" customHeight="false" outlineLevel="0" collapsed="false">
      <c r="A257" s="0" t="s">
        <v>1972</v>
      </c>
      <c r="B257" s="0" t="s">
        <v>1973</v>
      </c>
      <c r="C257" s="0" t="s">
        <v>161</v>
      </c>
      <c r="E257" s="13" t="n">
        <v>209600</v>
      </c>
      <c r="F257" s="13" t="n">
        <v>60000</v>
      </c>
      <c r="G257" s="13" t="n">
        <v>149600</v>
      </c>
    </row>
    <row r="258" customFormat="false" ht="12.75" hidden="false" customHeight="false" outlineLevel="0" collapsed="false">
      <c r="A258" s="0" t="s">
        <v>1974</v>
      </c>
      <c r="B258" s="0" t="s">
        <v>1975</v>
      </c>
      <c r="C258" s="0" t="s">
        <v>1976</v>
      </c>
      <c r="E258" s="13" t="n">
        <v>199900</v>
      </c>
      <c r="F258" s="13" t="n">
        <v>85000</v>
      </c>
      <c r="G258" s="13" t="n">
        <v>114900</v>
      </c>
    </row>
    <row r="259" customFormat="false" ht="12.75" hidden="false" customHeight="false" outlineLevel="0" collapsed="false">
      <c r="A259" s="0" t="s">
        <v>1977</v>
      </c>
      <c r="B259" s="0" t="s">
        <v>1978</v>
      </c>
      <c r="C259" s="0" t="s">
        <v>1979</v>
      </c>
      <c r="F259" s="13" t="n">
        <v>50655</v>
      </c>
      <c r="G259" s="13" t="n">
        <v>-50655</v>
      </c>
    </row>
    <row r="260" customFormat="false" ht="12.75" hidden="false" customHeight="false" outlineLevel="0" collapsed="false">
      <c r="A260" s="0" t="s">
        <v>473</v>
      </c>
      <c r="B260" s="0" t="s">
        <v>474</v>
      </c>
      <c r="C260" s="0" t="s">
        <v>475</v>
      </c>
      <c r="D260" s="0" t="n">
        <v>-1.4</v>
      </c>
      <c r="G260" s="0" t="n">
        <v>-1.4</v>
      </c>
    </row>
    <row r="261" customFormat="false" ht="12.75" hidden="false" customHeight="false" outlineLevel="0" collapsed="false">
      <c r="A261" s="0" t="s">
        <v>2321</v>
      </c>
      <c r="B261" s="0" t="s">
        <v>2322</v>
      </c>
      <c r="C261" s="0" t="s">
        <v>2323</v>
      </c>
      <c r="D261" s="0" t="n">
        <v>-0.01</v>
      </c>
      <c r="G261" s="0" t="n">
        <v>-0.01</v>
      </c>
    </row>
    <row r="262" customFormat="false" ht="12.75" hidden="false" customHeight="false" outlineLevel="0" collapsed="false">
      <c r="A262" s="0" t="s">
        <v>2324</v>
      </c>
      <c r="B262" s="0" t="s">
        <v>2325</v>
      </c>
      <c r="C262" s="0" t="s">
        <v>553</v>
      </c>
      <c r="D262" s="0" t="n">
        <v>0.02</v>
      </c>
      <c r="G262" s="0" t="n">
        <v>0.02</v>
      </c>
    </row>
    <row r="263" customFormat="false" ht="12.75" hidden="false" customHeight="false" outlineLevel="0" collapsed="false">
      <c r="A263" s="0" t="s">
        <v>485</v>
      </c>
      <c r="B263" s="0" t="s">
        <v>486</v>
      </c>
      <c r="C263" s="0" t="s">
        <v>487</v>
      </c>
      <c r="D263" s="0" t="n">
        <v>-0.01</v>
      </c>
      <c r="G263" s="0" t="n">
        <v>-0.01</v>
      </c>
    </row>
    <row r="264" customFormat="false" ht="12.75" hidden="false" customHeight="false" outlineLevel="0" collapsed="false">
      <c r="A264" s="0" t="s">
        <v>501</v>
      </c>
      <c r="B264" s="0" t="s">
        <v>502</v>
      </c>
      <c r="C264" s="0" t="s">
        <v>378</v>
      </c>
      <c r="D264" s="13" t="n">
        <v>-40000</v>
      </c>
      <c r="G264" s="13" t="n">
        <v>-40000</v>
      </c>
    </row>
    <row r="265" customFormat="false" ht="12.75" hidden="false" customHeight="false" outlineLevel="0" collapsed="false">
      <c r="A265" s="0" t="s">
        <v>509</v>
      </c>
      <c r="B265" s="0" t="s">
        <v>510</v>
      </c>
      <c r="C265" s="0" t="s">
        <v>505</v>
      </c>
      <c r="D265" s="0" t="n">
        <v>0.28</v>
      </c>
      <c r="G265" s="0" t="n">
        <v>0.28</v>
      </c>
    </row>
    <row r="266" customFormat="false" ht="12.75" hidden="false" customHeight="false" outlineLevel="0" collapsed="false">
      <c r="A266" s="0" t="s">
        <v>511</v>
      </c>
      <c r="B266" s="0" t="s">
        <v>512</v>
      </c>
      <c r="C266" s="0" t="s">
        <v>513</v>
      </c>
      <c r="D266" s="0" t="n">
        <v>-0.01</v>
      </c>
      <c r="G266" s="0" t="n">
        <v>-0.01</v>
      </c>
    </row>
    <row r="267" customFormat="false" ht="12.75" hidden="false" customHeight="false" outlineLevel="0" collapsed="false">
      <c r="A267" s="0" t="s">
        <v>561</v>
      </c>
      <c r="B267" s="0" t="s">
        <v>562</v>
      </c>
      <c r="C267" s="0" t="s">
        <v>563</v>
      </c>
      <c r="D267" s="0" t="n">
        <v>432</v>
      </c>
      <c r="G267" s="0" t="n">
        <v>432</v>
      </c>
    </row>
    <row r="268" customFormat="false" ht="12.75" hidden="false" customHeight="false" outlineLevel="0" collapsed="false">
      <c r="A268" s="0" t="s">
        <v>564</v>
      </c>
      <c r="B268" s="0" t="s">
        <v>565</v>
      </c>
      <c r="C268" s="0" t="s">
        <v>566</v>
      </c>
      <c r="D268" s="0" t="n">
        <v>-62.99</v>
      </c>
      <c r="G268" s="0" t="n">
        <v>-62.99</v>
      </c>
    </row>
    <row r="269" customFormat="false" ht="12.75" hidden="false" customHeight="false" outlineLevel="0" collapsed="false">
      <c r="A269" s="0" t="s">
        <v>2326</v>
      </c>
      <c r="B269" s="0" t="s">
        <v>2327</v>
      </c>
      <c r="C269" s="0" t="s">
        <v>2328</v>
      </c>
      <c r="D269" s="0" t="n">
        <v>-0.01</v>
      </c>
      <c r="G269" s="0" t="n">
        <v>-0.01</v>
      </c>
    </row>
    <row r="270" customFormat="false" ht="12.75" hidden="false" customHeight="false" outlineLevel="0" collapsed="false">
      <c r="A270" s="0" t="s">
        <v>2329</v>
      </c>
      <c r="B270" s="0" t="s">
        <v>2330</v>
      </c>
      <c r="C270" s="0" t="s">
        <v>322</v>
      </c>
      <c r="D270" s="0" t="n">
        <v>-0.01</v>
      </c>
      <c r="G270" s="0" t="n">
        <v>-0.01</v>
      </c>
    </row>
    <row r="271" customFormat="false" ht="12.75" hidden="false" customHeight="false" outlineLevel="0" collapsed="false">
      <c r="A271" s="0" t="s">
        <v>366</v>
      </c>
      <c r="B271" s="0" t="s">
        <v>367</v>
      </c>
      <c r="C271" s="0" t="s">
        <v>368</v>
      </c>
      <c r="D271" s="13" t="n">
        <v>19999.59</v>
      </c>
      <c r="G271" s="13" t="n">
        <v>19999.59</v>
      </c>
    </row>
    <row r="272" customFormat="false" ht="12.75" hidden="false" customHeight="false" outlineLevel="0" collapsed="false">
      <c r="A272" s="0" t="s">
        <v>2331</v>
      </c>
      <c r="B272" s="0" t="s">
        <v>2332</v>
      </c>
      <c r="C272" s="0" t="s">
        <v>322</v>
      </c>
      <c r="D272" s="0" t="n">
        <v>-0.29</v>
      </c>
      <c r="G272" s="0" t="n">
        <v>-0.29</v>
      </c>
    </row>
    <row r="273" customFormat="false" ht="12.75" hidden="false" customHeight="false" outlineLevel="0" collapsed="false">
      <c r="A273" s="0" t="s">
        <v>2333</v>
      </c>
      <c r="B273" s="0" t="s">
        <v>2334</v>
      </c>
      <c r="C273" s="0" t="s">
        <v>941</v>
      </c>
      <c r="D273" s="0" t="n">
        <v>-0.01</v>
      </c>
      <c r="G273" s="0" t="n">
        <v>-0.01</v>
      </c>
    </row>
    <row r="274" customFormat="false" ht="12.75" hidden="false" customHeight="false" outlineLevel="0" collapsed="false">
      <c r="A274" s="0" t="s">
        <v>581</v>
      </c>
      <c r="B274" s="0" t="s">
        <v>582</v>
      </c>
      <c r="C274" s="0" t="s">
        <v>583</v>
      </c>
      <c r="D274" s="13" t="n">
        <v>345635.48</v>
      </c>
      <c r="F274" s="13" t="n">
        <v>345635.48</v>
      </c>
    </row>
    <row r="275" customFormat="false" ht="12.75" hidden="false" customHeight="false" outlineLevel="0" collapsed="false">
      <c r="A275" s="0" t="s">
        <v>584</v>
      </c>
      <c r="B275" s="0" t="s">
        <v>585</v>
      </c>
      <c r="C275" s="0" t="s">
        <v>575</v>
      </c>
      <c r="D275" s="0" t="n">
        <v>-0.01</v>
      </c>
      <c r="G275" s="0" t="n">
        <v>-0.01</v>
      </c>
    </row>
    <row r="276" customFormat="false" ht="12.75" hidden="false" customHeight="false" outlineLevel="0" collapsed="false">
      <c r="A276" s="0" t="s">
        <v>2335</v>
      </c>
      <c r="B276" s="0" t="s">
        <v>2336</v>
      </c>
      <c r="C276" s="0" t="s">
        <v>2337</v>
      </c>
      <c r="D276" s="0" t="n">
        <v>-0.01</v>
      </c>
      <c r="G276" s="0" t="n">
        <v>-0.01</v>
      </c>
    </row>
    <row r="277" customFormat="false" ht="12.75" hidden="false" customHeight="false" outlineLevel="0" collapsed="false">
      <c r="A277" s="0" t="s">
        <v>2338</v>
      </c>
      <c r="B277" s="0" t="s">
        <v>2339</v>
      </c>
      <c r="C277" s="0" t="s">
        <v>1157</v>
      </c>
      <c r="D277" s="0" t="n">
        <v>0.01</v>
      </c>
      <c r="G277" s="0" t="n">
        <v>0.01</v>
      </c>
    </row>
    <row r="278" customFormat="false" ht="12.75" hidden="false" customHeight="false" outlineLevel="0" collapsed="false">
      <c r="A278" s="0" t="s">
        <v>1050</v>
      </c>
      <c r="B278" s="0" t="s">
        <v>1051</v>
      </c>
      <c r="C278" s="0" t="s">
        <v>795</v>
      </c>
      <c r="D278" s="0" t="n">
        <v>-593.09</v>
      </c>
      <c r="G278" s="0" t="n">
        <v>-593.09</v>
      </c>
    </row>
    <row r="279" customFormat="false" ht="12.75" hidden="false" customHeight="false" outlineLevel="0" collapsed="false">
      <c r="A279" s="0" t="s">
        <v>2340</v>
      </c>
      <c r="B279" s="0" t="s">
        <v>2341</v>
      </c>
      <c r="C279" s="0" t="s">
        <v>1519</v>
      </c>
      <c r="D279" s="0" t="n">
        <v>-0.73</v>
      </c>
      <c r="G279" s="0" t="n">
        <v>-0.73</v>
      </c>
    </row>
    <row r="280" customFormat="false" ht="12.75" hidden="false" customHeight="false" outlineLevel="0" collapsed="false">
      <c r="A280" s="0" t="s">
        <v>2342</v>
      </c>
      <c r="B280" s="0" t="s">
        <v>2343</v>
      </c>
      <c r="C280" s="0" t="s">
        <v>2344</v>
      </c>
      <c r="D280" s="0" t="n">
        <v>-0.01</v>
      </c>
      <c r="G280" s="0" t="n">
        <v>-0.01</v>
      </c>
    </row>
    <row r="281" customFormat="false" ht="12.75" hidden="false" customHeight="false" outlineLevel="0" collapsed="false">
      <c r="A281" s="0" t="s">
        <v>2345</v>
      </c>
      <c r="B281" s="0" t="s">
        <v>2346</v>
      </c>
      <c r="C281" s="0" t="s">
        <v>2347</v>
      </c>
      <c r="D281" s="0" t="n">
        <v>-0.01</v>
      </c>
      <c r="G281" s="0" t="n">
        <v>-0.01</v>
      </c>
    </row>
    <row r="282" customFormat="false" ht="12.75" hidden="false" customHeight="false" outlineLevel="0" collapsed="false">
      <c r="A282" s="0" t="s">
        <v>369</v>
      </c>
      <c r="B282" s="0" t="s">
        <v>370</v>
      </c>
      <c r="C282" s="0" t="s">
        <v>28</v>
      </c>
      <c r="D282" s="13" t="n">
        <v>-195000</v>
      </c>
      <c r="G282" s="13" t="n">
        <v>-195000</v>
      </c>
    </row>
    <row r="283" customFormat="false" ht="12.75" hidden="false" customHeight="false" outlineLevel="0" collapsed="false">
      <c r="A283" s="0" t="s">
        <v>1055</v>
      </c>
      <c r="B283" s="0" t="s">
        <v>1056</v>
      </c>
      <c r="C283" s="0" t="s">
        <v>282</v>
      </c>
      <c r="D283" s="0" t="n">
        <v>0.2</v>
      </c>
      <c r="G283" s="0" t="n">
        <v>0.2</v>
      </c>
    </row>
    <row r="284" customFormat="false" ht="12.75" hidden="false" customHeight="false" outlineLevel="0" collapsed="false">
      <c r="A284" s="0" t="s">
        <v>2348</v>
      </c>
      <c r="B284" s="0" t="s">
        <v>2349</v>
      </c>
      <c r="C284" s="0" t="s">
        <v>623</v>
      </c>
      <c r="D284" s="0" t="n">
        <v>-0.01</v>
      </c>
      <c r="G284" s="0" t="n">
        <v>-0.01</v>
      </c>
    </row>
    <row r="285" customFormat="false" ht="12.75" hidden="false" customHeight="false" outlineLevel="0" collapsed="false">
      <c r="A285" s="0" t="s">
        <v>624</v>
      </c>
      <c r="B285" s="0" t="s">
        <v>625</v>
      </c>
      <c r="C285" s="0" t="s">
        <v>282</v>
      </c>
      <c r="D285" s="0" t="n">
        <v>0.69</v>
      </c>
      <c r="G285" s="0" t="n">
        <v>0.69</v>
      </c>
    </row>
    <row r="286" customFormat="false" ht="12.75" hidden="false" customHeight="false" outlineLevel="0" collapsed="false">
      <c r="A286" s="0" t="s">
        <v>2350</v>
      </c>
      <c r="B286" s="0" t="s">
        <v>560</v>
      </c>
      <c r="C286" s="0" t="s">
        <v>2351</v>
      </c>
      <c r="D286" s="0" t="n">
        <v>0.56</v>
      </c>
      <c r="G286" s="0" t="n">
        <v>0.56</v>
      </c>
    </row>
    <row r="287" customFormat="false" ht="12.75" hidden="false" customHeight="false" outlineLevel="0" collapsed="false">
      <c r="A287" s="0" t="s">
        <v>2352</v>
      </c>
      <c r="B287" s="0" t="s">
        <v>2353</v>
      </c>
      <c r="C287" s="0" t="s">
        <v>1942</v>
      </c>
      <c r="D287" s="0" t="n">
        <v>0.01</v>
      </c>
      <c r="G287" s="0" t="n">
        <v>0.01</v>
      </c>
    </row>
    <row r="288" customFormat="false" ht="12.75" hidden="false" customHeight="false" outlineLevel="0" collapsed="false">
      <c r="A288" s="0" t="s">
        <v>2354</v>
      </c>
      <c r="B288" s="0" t="s">
        <v>2355</v>
      </c>
      <c r="C288" s="0" t="s">
        <v>979</v>
      </c>
      <c r="D288" s="0" t="n">
        <v>0.01</v>
      </c>
      <c r="G288" s="0" t="n">
        <v>0.01</v>
      </c>
    </row>
    <row r="289" customFormat="false" ht="12.75" hidden="false" customHeight="false" outlineLevel="0" collapsed="false">
      <c r="A289" s="0" t="s">
        <v>810</v>
      </c>
      <c r="B289" s="0" t="s">
        <v>811</v>
      </c>
      <c r="C289" s="0" t="s">
        <v>812</v>
      </c>
      <c r="D289" s="0" t="n">
        <v>10</v>
      </c>
      <c r="G289" s="0" t="n">
        <v>10</v>
      </c>
    </row>
    <row r="290" customFormat="false" ht="12.75" hidden="false" customHeight="false" outlineLevel="0" collapsed="false">
      <c r="A290" s="0" t="s">
        <v>2356</v>
      </c>
      <c r="B290" s="0" t="s">
        <v>2357</v>
      </c>
      <c r="C290" s="0" t="s">
        <v>2358</v>
      </c>
      <c r="D290" s="0" t="n">
        <v>-0.01</v>
      </c>
      <c r="G290" s="0" t="n">
        <v>-0.01</v>
      </c>
    </row>
    <row r="291" customFormat="false" ht="12.75" hidden="false" customHeight="false" outlineLevel="0" collapsed="false">
      <c r="A291" s="0" t="s">
        <v>2359</v>
      </c>
      <c r="B291" s="0" t="s">
        <v>2360</v>
      </c>
      <c r="C291" s="0" t="s">
        <v>1322</v>
      </c>
      <c r="D291" s="0" t="n">
        <v>0.01</v>
      </c>
      <c r="G291" s="0" t="n">
        <v>0.01</v>
      </c>
    </row>
    <row r="292" customFormat="false" ht="12.75" hidden="false" customHeight="false" outlineLevel="0" collapsed="false">
      <c r="A292" s="0" t="s">
        <v>1062</v>
      </c>
      <c r="B292" s="0" t="s">
        <v>1063</v>
      </c>
      <c r="C292" s="0" t="s">
        <v>815</v>
      </c>
      <c r="D292" s="0" t="n">
        <v>593.11</v>
      </c>
      <c r="G292" s="0" t="n">
        <v>593.11</v>
      </c>
    </row>
    <row r="293" customFormat="false" ht="12.75" hidden="false" customHeight="false" outlineLevel="0" collapsed="false">
      <c r="A293" s="0" t="s">
        <v>110</v>
      </c>
      <c r="B293" s="0" t="s">
        <v>111</v>
      </c>
      <c r="C293" s="0" t="s">
        <v>112</v>
      </c>
      <c r="E293" s="13" t="n">
        <v>10000</v>
      </c>
      <c r="G293" s="13" t="n">
        <v>10000</v>
      </c>
    </row>
    <row r="294" customFormat="false" ht="12.75" hidden="false" customHeight="false" outlineLevel="0" collapsed="false">
      <c r="A294" s="0" t="s">
        <v>1067</v>
      </c>
      <c r="B294" s="0" t="s">
        <v>1068</v>
      </c>
      <c r="C294" s="0" t="s">
        <v>821</v>
      </c>
      <c r="D294" s="13" t="n">
        <v>-1118.29</v>
      </c>
      <c r="G294" s="13" t="n">
        <v>-1118.29</v>
      </c>
    </row>
    <row r="295" customFormat="false" ht="12.75" hidden="false" customHeight="false" outlineLevel="0" collapsed="false">
      <c r="A295" s="0" t="s">
        <v>2361</v>
      </c>
      <c r="B295" s="0" t="s">
        <v>2362</v>
      </c>
      <c r="C295" s="0" t="s">
        <v>2363</v>
      </c>
      <c r="D295" s="0" t="n">
        <v>-0.01</v>
      </c>
      <c r="G295" s="0" t="n">
        <v>-0.01</v>
      </c>
    </row>
    <row r="296" customFormat="false" ht="12.75" hidden="false" customHeight="false" outlineLevel="0" collapsed="false">
      <c r="A296" s="0" t="s">
        <v>2364</v>
      </c>
      <c r="B296" s="0" t="s">
        <v>2365</v>
      </c>
      <c r="C296" s="0" t="s">
        <v>2366</v>
      </c>
      <c r="D296" s="0" t="n">
        <v>-0.01</v>
      </c>
      <c r="G296" s="0" t="n">
        <v>-0.01</v>
      </c>
    </row>
    <row r="297" customFormat="false" ht="12.75" hidden="false" customHeight="false" outlineLevel="0" collapsed="false">
      <c r="A297" s="0" t="s">
        <v>1069</v>
      </c>
      <c r="B297" s="0" t="s">
        <v>1070</v>
      </c>
      <c r="C297" s="0" t="s">
        <v>830</v>
      </c>
      <c r="D297" s="0" t="n">
        <v>29.99</v>
      </c>
      <c r="G297" s="0" t="n">
        <v>29.99</v>
      </c>
    </row>
    <row r="298" customFormat="false" ht="12.75" hidden="false" customHeight="false" outlineLevel="0" collapsed="false">
      <c r="A298" s="0" t="s">
        <v>1071</v>
      </c>
      <c r="B298" s="0" t="s">
        <v>1072</v>
      </c>
      <c r="C298" s="0" t="s">
        <v>833</v>
      </c>
      <c r="D298" s="0" t="n">
        <v>-64.05</v>
      </c>
      <c r="G298" s="0" t="n">
        <v>-64.05</v>
      </c>
    </row>
    <row r="299" customFormat="false" ht="12.75" hidden="false" customHeight="false" outlineLevel="0" collapsed="false">
      <c r="A299" s="0" t="s">
        <v>2367</v>
      </c>
      <c r="B299" s="0" t="s">
        <v>2368</v>
      </c>
      <c r="C299" s="0" t="s">
        <v>361</v>
      </c>
      <c r="D299" s="0" t="n">
        <v>0.01</v>
      </c>
      <c r="G299" s="0" t="n">
        <v>0.01</v>
      </c>
    </row>
    <row r="300" customFormat="false" ht="12.75" hidden="false" customHeight="false" outlineLevel="0" collapsed="false">
      <c r="A300" s="0" t="s">
        <v>2369</v>
      </c>
      <c r="B300" s="0" t="s">
        <v>2370</v>
      </c>
      <c r="C300" s="0" t="s">
        <v>1942</v>
      </c>
      <c r="D300" s="0" t="n">
        <v>0.01</v>
      </c>
      <c r="G300" s="0" t="n">
        <v>0.01</v>
      </c>
    </row>
    <row r="301" customFormat="false" ht="12.75" hidden="false" customHeight="false" outlineLevel="0" collapsed="false">
      <c r="A301" s="0" t="s">
        <v>1075</v>
      </c>
      <c r="B301" s="0" t="s">
        <v>1076</v>
      </c>
      <c r="C301" s="0" t="s">
        <v>851</v>
      </c>
      <c r="D301" s="0" t="n">
        <v>0.01</v>
      </c>
      <c r="G301" s="0" t="n">
        <v>0.01</v>
      </c>
    </row>
    <row r="302" customFormat="false" ht="12.75" hidden="false" customHeight="false" outlineLevel="0" collapsed="false">
      <c r="A302" s="0" t="s">
        <v>2371</v>
      </c>
      <c r="B302" s="0" t="s">
        <v>2372</v>
      </c>
      <c r="C302" s="0" t="s">
        <v>2373</v>
      </c>
      <c r="D302" s="0" t="n">
        <v>-0.01</v>
      </c>
      <c r="G302" s="0" t="n">
        <v>-0.01</v>
      </c>
    </row>
    <row r="303" customFormat="false" ht="12.75" hidden="false" customHeight="false" outlineLevel="0" collapsed="false">
      <c r="A303" s="0" t="s">
        <v>1205</v>
      </c>
      <c r="B303" s="0" t="s">
        <v>1206</v>
      </c>
      <c r="C303" s="0" t="s">
        <v>319</v>
      </c>
      <c r="D303" s="13" t="n">
        <v>2598.09</v>
      </c>
      <c r="G303" s="13" t="n">
        <v>2598.09</v>
      </c>
    </row>
    <row r="304" customFormat="false" ht="12.75" hidden="false" customHeight="false" outlineLevel="0" collapsed="false">
      <c r="A304" s="0" t="s">
        <v>1314</v>
      </c>
      <c r="B304" s="0" t="s">
        <v>1315</v>
      </c>
      <c r="C304" s="0" t="s">
        <v>1316</v>
      </c>
      <c r="D304" s="13" t="n">
        <v>1131.03</v>
      </c>
      <c r="G304" s="13" t="n">
        <v>1131.03</v>
      </c>
    </row>
    <row r="305" customFormat="false" ht="12.75" hidden="false" customHeight="false" outlineLevel="0" collapsed="false">
      <c r="A305" s="0" t="s">
        <v>2374</v>
      </c>
      <c r="B305" s="0" t="s">
        <v>2375</v>
      </c>
      <c r="C305" s="0" t="s">
        <v>2130</v>
      </c>
      <c r="D305" s="0" t="n">
        <v>-0.01</v>
      </c>
      <c r="G305" s="0" t="n">
        <v>-0.01</v>
      </c>
    </row>
    <row r="306" customFormat="false" ht="12.75" hidden="false" customHeight="false" outlineLevel="0" collapsed="false">
      <c r="A306" s="0" t="s">
        <v>2376</v>
      </c>
      <c r="B306" s="0" t="s">
        <v>2377</v>
      </c>
      <c r="C306" s="0" t="s">
        <v>2378</v>
      </c>
      <c r="D306" s="0" t="n">
        <v>0.01</v>
      </c>
      <c r="G306" s="0" t="n">
        <v>0.01</v>
      </c>
    </row>
    <row r="307" customFormat="false" ht="12.75" hidden="false" customHeight="false" outlineLevel="0" collapsed="false">
      <c r="A307" s="0" t="s">
        <v>1082</v>
      </c>
      <c r="B307" s="0" t="s">
        <v>1083</v>
      </c>
      <c r="C307" s="0" t="s">
        <v>988</v>
      </c>
      <c r="D307" s="13" t="n">
        <v>69915.65</v>
      </c>
      <c r="G307" s="13" t="n">
        <v>69915.65</v>
      </c>
    </row>
    <row r="308" customFormat="false" ht="12.75" hidden="false" customHeight="false" outlineLevel="0" collapsed="false">
      <c r="A308" s="0" t="s">
        <v>1084</v>
      </c>
      <c r="B308" s="0" t="s">
        <v>1085</v>
      </c>
      <c r="C308" s="0" t="s">
        <v>991</v>
      </c>
      <c r="D308" s="0" t="n">
        <v>-10</v>
      </c>
      <c r="G308" s="0" t="n">
        <v>-10</v>
      </c>
    </row>
    <row r="309" customFormat="false" ht="12.75" hidden="false" customHeight="false" outlineLevel="0" collapsed="false">
      <c r="A309" s="0" t="s">
        <v>2379</v>
      </c>
      <c r="B309" s="0" t="s">
        <v>2380</v>
      </c>
      <c r="C309" s="0" t="s">
        <v>2381</v>
      </c>
      <c r="D309" s="0" t="n">
        <v>-0.78</v>
      </c>
      <c r="G309" s="0" t="n">
        <v>-0.78</v>
      </c>
    </row>
    <row r="310" customFormat="false" ht="12.75" hidden="false" customHeight="false" outlineLevel="0" collapsed="false">
      <c r="A310" s="0" t="s">
        <v>2382</v>
      </c>
      <c r="B310" s="0" t="s">
        <v>2383</v>
      </c>
      <c r="C310" s="0" t="s">
        <v>2384</v>
      </c>
      <c r="D310" s="0" t="n">
        <v>0.01</v>
      </c>
      <c r="G310" s="0" t="n">
        <v>0.01</v>
      </c>
    </row>
    <row r="311" customFormat="false" ht="12.75" hidden="false" customHeight="false" outlineLevel="0" collapsed="false">
      <c r="A311" s="0" t="s">
        <v>1980</v>
      </c>
      <c r="B311" s="0" t="s">
        <v>1981</v>
      </c>
      <c r="C311" s="0" t="s">
        <v>1982</v>
      </c>
      <c r="E311" s="13" t="n">
        <v>649000</v>
      </c>
      <c r="F311" s="13" t="n">
        <v>524000</v>
      </c>
      <c r="G311" s="13" t="n">
        <v>125000</v>
      </c>
    </row>
    <row r="312" customFormat="false" ht="12.75" hidden="false" customHeight="false" outlineLevel="0" collapsed="false">
      <c r="A312" s="0" t="s">
        <v>2385</v>
      </c>
      <c r="B312" s="0" t="s">
        <v>2386</v>
      </c>
      <c r="C312" s="0" t="s">
        <v>2387</v>
      </c>
      <c r="E312" s="13" t="n">
        <v>250000</v>
      </c>
      <c r="F312" s="13" t="n">
        <v>250000</v>
      </c>
    </row>
    <row r="313" customFormat="false" ht="12.75" hidden="false" customHeight="false" outlineLevel="0" collapsed="false">
      <c r="A313" s="0" t="s">
        <v>1086</v>
      </c>
      <c r="B313" s="0" t="s">
        <v>1087</v>
      </c>
      <c r="C313" s="0" t="s">
        <v>997</v>
      </c>
      <c r="D313" s="0" t="n">
        <v>-0.01</v>
      </c>
      <c r="G313" s="0" t="n">
        <v>-0.01</v>
      </c>
    </row>
    <row r="314" customFormat="false" ht="12.75" hidden="false" customHeight="false" outlineLevel="0" collapsed="false">
      <c r="A314" s="0" t="s">
        <v>1088</v>
      </c>
      <c r="B314" s="0" t="s">
        <v>1089</v>
      </c>
      <c r="C314" s="0" t="s">
        <v>1000</v>
      </c>
      <c r="D314" s="13" t="n">
        <v>7247.44</v>
      </c>
      <c r="G314" s="13" t="n">
        <v>7247.44</v>
      </c>
    </row>
    <row r="315" customFormat="false" ht="12.75" hidden="false" customHeight="false" outlineLevel="0" collapsed="false">
      <c r="A315" s="0" t="s">
        <v>520</v>
      </c>
      <c r="B315" s="0" t="s">
        <v>521</v>
      </c>
      <c r="C315" s="0" t="s">
        <v>522</v>
      </c>
      <c r="D315" s="0" t="n">
        <v>-0.01</v>
      </c>
      <c r="G315" s="0" t="n">
        <v>-0.01</v>
      </c>
    </row>
    <row r="316" customFormat="false" ht="12.75" hidden="false" customHeight="false" outlineLevel="0" collapsed="false">
      <c r="A316" s="0" t="s">
        <v>2388</v>
      </c>
      <c r="B316" s="0" t="s">
        <v>2389</v>
      </c>
      <c r="C316" s="0" t="s">
        <v>2390</v>
      </c>
      <c r="D316" s="0" t="n">
        <v>-0.01</v>
      </c>
      <c r="G316" s="0" t="n">
        <v>-0.01</v>
      </c>
    </row>
    <row r="317" customFormat="false" ht="12.75" hidden="false" customHeight="false" outlineLevel="0" collapsed="false">
      <c r="A317" s="0" t="s">
        <v>1097</v>
      </c>
      <c r="B317" s="0" t="s">
        <v>1098</v>
      </c>
      <c r="C317" s="0" t="s">
        <v>1099</v>
      </c>
      <c r="D317" s="13" t="n">
        <v>194999.99</v>
      </c>
      <c r="G317" s="13" t="n">
        <v>194999.99</v>
      </c>
    </row>
    <row r="318" customFormat="false" ht="12.75" hidden="false" customHeight="false" outlineLevel="0" collapsed="false">
      <c r="A318" s="0" t="s">
        <v>1100</v>
      </c>
      <c r="B318" s="0" t="s">
        <v>1101</v>
      </c>
      <c r="C318" s="0" t="s">
        <v>1102</v>
      </c>
      <c r="D318" s="13" t="n">
        <v>15700</v>
      </c>
      <c r="G318" s="13" t="n">
        <v>15700</v>
      </c>
    </row>
    <row r="319" customFormat="false" ht="12.75" hidden="false" customHeight="false" outlineLevel="0" collapsed="false">
      <c r="A319" s="0" t="s">
        <v>1109</v>
      </c>
      <c r="B319" s="0" t="s">
        <v>1110</v>
      </c>
      <c r="C319" s="0" t="s">
        <v>1111</v>
      </c>
      <c r="D319" s="0" t="n">
        <v>-0.07</v>
      </c>
      <c r="G319" s="0" t="n">
        <v>-0.07</v>
      </c>
    </row>
    <row r="320" customFormat="false" ht="12.75" hidden="false" customHeight="false" outlineLevel="0" collapsed="false">
      <c r="A320" s="0" t="s">
        <v>1114</v>
      </c>
      <c r="B320" s="0" t="s">
        <v>1115</v>
      </c>
      <c r="C320" s="0" t="s">
        <v>1116</v>
      </c>
      <c r="D320" s="13" t="n">
        <v>311600</v>
      </c>
      <c r="G320" s="13" t="n">
        <v>311600</v>
      </c>
    </row>
    <row r="321" customFormat="false" ht="12.75" hidden="false" customHeight="false" outlineLevel="0" collapsed="false">
      <c r="A321" s="0" t="s">
        <v>371</v>
      </c>
      <c r="B321" s="0" t="s">
        <v>372</v>
      </c>
      <c r="C321" s="0" t="s">
        <v>373</v>
      </c>
      <c r="D321" s="0" t="n">
        <v>-0.24</v>
      </c>
      <c r="G321" s="0" t="n">
        <v>-0.24</v>
      </c>
    </row>
    <row r="322" customFormat="false" ht="12.75" hidden="false" customHeight="false" outlineLevel="0" collapsed="false">
      <c r="A322" s="0" t="s">
        <v>2391</v>
      </c>
      <c r="B322" s="0" t="s">
        <v>2392</v>
      </c>
      <c r="C322" s="0" t="s">
        <v>2393</v>
      </c>
      <c r="D322" s="0" t="n">
        <v>0.01</v>
      </c>
      <c r="G322" s="0" t="n">
        <v>0.01</v>
      </c>
    </row>
    <row r="323" customFormat="false" ht="12.75" hidden="false" customHeight="false" outlineLevel="0" collapsed="false">
      <c r="A323" s="0" t="s">
        <v>2394</v>
      </c>
      <c r="B323" s="0" t="s">
        <v>2395</v>
      </c>
      <c r="C323" s="0" t="s">
        <v>282</v>
      </c>
      <c r="D323" s="0" t="n">
        <v>0.01</v>
      </c>
      <c r="G323" s="0" t="n">
        <v>0.01</v>
      </c>
    </row>
    <row r="324" customFormat="false" ht="12.75" hidden="false" customHeight="false" outlineLevel="0" collapsed="false">
      <c r="A324" s="0" t="s">
        <v>1216</v>
      </c>
      <c r="B324" s="0" t="s">
        <v>1217</v>
      </c>
      <c r="C324" s="0" t="s">
        <v>1218</v>
      </c>
      <c r="D324" s="0" t="n">
        <v>-0.01</v>
      </c>
      <c r="G324" s="0" t="n">
        <v>-0.01</v>
      </c>
    </row>
    <row r="325" customFormat="false" ht="12.75" hidden="false" customHeight="false" outlineLevel="0" collapsed="false">
      <c r="A325" s="0" t="s">
        <v>2396</v>
      </c>
      <c r="B325" s="0" t="s">
        <v>2397</v>
      </c>
      <c r="C325" s="0" t="s">
        <v>2398</v>
      </c>
      <c r="D325" s="0" t="n">
        <v>-0.01</v>
      </c>
      <c r="G325" s="0" t="n">
        <v>-0.01</v>
      </c>
    </row>
    <row r="326" customFormat="false" ht="12.75" hidden="false" customHeight="false" outlineLevel="0" collapsed="false">
      <c r="A326" s="0" t="s">
        <v>1673</v>
      </c>
      <c r="B326" s="0" t="s">
        <v>1674</v>
      </c>
      <c r="C326" s="0" t="s">
        <v>1491</v>
      </c>
      <c r="D326" s="13" t="n">
        <v>380000</v>
      </c>
      <c r="E326" s="13" t="n">
        <v>1555000</v>
      </c>
      <c r="F326" s="13" t="n">
        <v>1775000</v>
      </c>
      <c r="G326" s="13" t="n">
        <v>160000</v>
      </c>
    </row>
    <row r="327" customFormat="false" ht="12.75" hidden="false" customHeight="false" outlineLevel="0" collapsed="false">
      <c r="A327" s="0" t="s">
        <v>2399</v>
      </c>
      <c r="B327" s="0" t="s">
        <v>2400</v>
      </c>
      <c r="C327" s="0" t="s">
        <v>2401</v>
      </c>
      <c r="D327" s="13" t="n">
        <v>-15700</v>
      </c>
      <c r="G327" s="13" t="n">
        <v>-15700</v>
      </c>
    </row>
    <row r="328" customFormat="false" ht="12.75" hidden="false" customHeight="false" outlineLevel="0" collapsed="false">
      <c r="A328" s="0" t="s">
        <v>2402</v>
      </c>
      <c r="B328" s="0" t="s">
        <v>1687</v>
      </c>
      <c r="C328" s="0" t="s">
        <v>319</v>
      </c>
      <c r="D328" s="0" t="n">
        <v>-0.01</v>
      </c>
      <c r="G328" s="0" t="n">
        <v>-0.01</v>
      </c>
    </row>
    <row r="329" customFormat="false" ht="12.75" hidden="false" customHeight="false" outlineLevel="0" collapsed="false">
      <c r="A329" s="0" t="s">
        <v>1144</v>
      </c>
      <c r="B329" s="0" t="s">
        <v>1145</v>
      </c>
      <c r="C329" s="0" t="s">
        <v>282</v>
      </c>
      <c r="D329" s="0" t="n">
        <v>-872.56</v>
      </c>
      <c r="G329" s="0" t="n">
        <v>-872.56</v>
      </c>
    </row>
    <row r="330" customFormat="false" ht="12.75" hidden="false" customHeight="false" outlineLevel="0" collapsed="false">
      <c r="A330" s="0" t="s">
        <v>1146</v>
      </c>
      <c r="B330" s="0" t="s">
        <v>1147</v>
      </c>
      <c r="C330" s="0" t="s">
        <v>1148</v>
      </c>
      <c r="D330" s="0" t="n">
        <v>-0.01</v>
      </c>
      <c r="G330" s="0" t="n">
        <v>-0.01</v>
      </c>
    </row>
    <row r="331" customFormat="false" ht="12.75" hidden="false" customHeight="false" outlineLevel="0" collapsed="false">
      <c r="A331" s="0" t="s">
        <v>1152</v>
      </c>
      <c r="B331" s="0" t="s">
        <v>1153</v>
      </c>
      <c r="C331" s="0" t="s">
        <v>1154</v>
      </c>
      <c r="D331" s="0" t="n">
        <v>-0.01</v>
      </c>
      <c r="G331" s="0" t="n">
        <v>-0.01</v>
      </c>
    </row>
    <row r="332" customFormat="false" ht="12.75" hidden="false" customHeight="false" outlineLevel="0" collapsed="false">
      <c r="A332" s="0" t="s">
        <v>1158</v>
      </c>
      <c r="B332" s="0" t="s">
        <v>1159</v>
      </c>
      <c r="C332" s="0" t="s">
        <v>1160</v>
      </c>
      <c r="D332" s="0" t="n">
        <v>-37.5</v>
      </c>
      <c r="G332" s="0" t="n">
        <v>-37.5</v>
      </c>
    </row>
    <row r="333" customFormat="false" ht="12.75" hidden="false" customHeight="false" outlineLevel="0" collapsed="false">
      <c r="A333" s="0" t="s">
        <v>116</v>
      </c>
      <c r="B333" s="0" t="s">
        <v>117</v>
      </c>
      <c r="C333" s="0" t="s">
        <v>118</v>
      </c>
      <c r="D333" s="0" t="n">
        <v>-0.01</v>
      </c>
      <c r="G333" s="0" t="n">
        <v>-0.01</v>
      </c>
    </row>
    <row r="334" customFormat="false" ht="12.75" hidden="false" customHeight="false" outlineLevel="0" collapsed="false">
      <c r="A334" s="0" t="s">
        <v>1230</v>
      </c>
      <c r="B334" s="0" t="s">
        <v>1231</v>
      </c>
      <c r="C334" s="0" t="s">
        <v>1232</v>
      </c>
      <c r="D334" s="0" t="n">
        <v>0.01</v>
      </c>
      <c r="G334" s="0" t="n">
        <v>0.01</v>
      </c>
    </row>
    <row r="335" customFormat="false" ht="12.75" hidden="false" customHeight="false" outlineLevel="0" collapsed="false">
      <c r="A335" s="0" t="s">
        <v>119</v>
      </c>
      <c r="B335" s="0" t="s">
        <v>120</v>
      </c>
      <c r="C335" s="0" t="s">
        <v>121</v>
      </c>
      <c r="D335" s="0" t="n">
        <v>-485</v>
      </c>
      <c r="G335" s="0" t="n">
        <v>-485</v>
      </c>
    </row>
    <row r="336" customFormat="false" ht="12.75" hidden="false" customHeight="false" outlineLevel="0" collapsed="false">
      <c r="A336" s="0" t="s">
        <v>2403</v>
      </c>
      <c r="B336" s="0" t="s">
        <v>2404</v>
      </c>
      <c r="C336" s="0" t="s">
        <v>2405</v>
      </c>
      <c r="D336" s="0" t="n">
        <v>-0.01</v>
      </c>
      <c r="G336" s="0" t="n">
        <v>-0.01</v>
      </c>
    </row>
    <row r="337" customFormat="false" ht="12.75" hidden="false" customHeight="false" outlineLevel="0" collapsed="false">
      <c r="A337" s="0" t="s">
        <v>2406</v>
      </c>
      <c r="B337" s="0" t="s">
        <v>2407</v>
      </c>
      <c r="C337" s="0" t="s">
        <v>1061</v>
      </c>
      <c r="D337" s="0" t="n">
        <v>-0.01</v>
      </c>
      <c r="G337" s="0" t="n">
        <v>-0.01</v>
      </c>
    </row>
    <row r="338" customFormat="false" ht="12.75" hidden="false" customHeight="false" outlineLevel="0" collapsed="false">
      <c r="A338" s="0" t="s">
        <v>1239</v>
      </c>
      <c r="B338" s="0" t="s">
        <v>1240</v>
      </c>
      <c r="C338" s="0" t="s">
        <v>1241</v>
      </c>
      <c r="D338" s="13" t="n">
        <v>-7576.31</v>
      </c>
      <c r="G338" s="13" t="n">
        <v>-7576.31</v>
      </c>
    </row>
    <row r="339" customFormat="false" ht="12.75" hidden="false" customHeight="false" outlineLevel="0" collapsed="false">
      <c r="A339" s="0" t="s">
        <v>2408</v>
      </c>
      <c r="B339" s="0" t="s">
        <v>2409</v>
      </c>
      <c r="C339" s="0" t="s">
        <v>2156</v>
      </c>
      <c r="D339" s="0" t="n">
        <v>-0.01</v>
      </c>
      <c r="G339" s="0" t="n">
        <v>-0.01</v>
      </c>
    </row>
    <row r="340" customFormat="false" ht="12.75" hidden="false" customHeight="false" outlineLevel="0" collapsed="false">
      <c r="A340" s="0" t="s">
        <v>1328</v>
      </c>
      <c r="B340" s="0" t="s">
        <v>1329</v>
      </c>
      <c r="C340" s="0" t="s">
        <v>1330</v>
      </c>
      <c r="D340" s="0" t="n">
        <v>-0.01</v>
      </c>
      <c r="G340" s="0" t="n">
        <v>-0.01</v>
      </c>
    </row>
    <row r="341" customFormat="false" ht="12.75" hidden="false" customHeight="false" outlineLevel="0" collapsed="false">
      <c r="A341" s="0" t="s">
        <v>1243</v>
      </c>
      <c r="B341" s="0" t="s">
        <v>1244</v>
      </c>
      <c r="C341" s="0" t="s">
        <v>1245</v>
      </c>
      <c r="D341" s="0" t="n">
        <v>-555.21</v>
      </c>
      <c r="G341" s="0" t="n">
        <v>-555.21</v>
      </c>
    </row>
    <row r="342" customFormat="false" ht="12.75" hidden="false" customHeight="false" outlineLevel="0" collapsed="false">
      <c r="A342" s="0" t="s">
        <v>1334</v>
      </c>
      <c r="B342" s="0" t="s">
        <v>1335</v>
      </c>
      <c r="C342" s="0" t="s">
        <v>1336</v>
      </c>
      <c r="D342" s="13" t="n">
        <v>2598.09</v>
      </c>
      <c r="G342" s="13" t="n">
        <v>2598.09</v>
      </c>
    </row>
    <row r="343" customFormat="false" ht="12.75" hidden="false" customHeight="false" outlineLevel="0" collapsed="false">
      <c r="A343" s="0" t="s">
        <v>1246</v>
      </c>
      <c r="B343" s="0" t="s">
        <v>1247</v>
      </c>
      <c r="C343" s="0" t="s">
        <v>1248</v>
      </c>
      <c r="D343" s="0" t="n">
        <v>-0.01</v>
      </c>
      <c r="G343" s="0" t="n">
        <v>-0.01</v>
      </c>
    </row>
    <row r="344" customFormat="false" ht="12.75" hidden="false" customHeight="false" outlineLevel="0" collapsed="false">
      <c r="A344" s="0" t="s">
        <v>2410</v>
      </c>
      <c r="B344" s="0" t="s">
        <v>2411</v>
      </c>
      <c r="C344" s="0" t="s">
        <v>2412</v>
      </c>
      <c r="D344" s="0" t="n">
        <v>-0.01</v>
      </c>
      <c r="G344" s="0" t="n">
        <v>-0.01</v>
      </c>
    </row>
    <row r="345" customFormat="false" ht="12.75" hidden="false" customHeight="false" outlineLevel="0" collapsed="false">
      <c r="A345" s="0" t="s">
        <v>1251</v>
      </c>
      <c r="B345" s="0" t="s">
        <v>1252</v>
      </c>
      <c r="C345" s="0" t="s">
        <v>364</v>
      </c>
      <c r="D345" s="13" t="n">
        <v>220000</v>
      </c>
      <c r="G345" s="13" t="n">
        <v>220000</v>
      </c>
    </row>
    <row r="346" customFormat="false" ht="12.75" hidden="false" customHeight="false" outlineLevel="0" collapsed="false">
      <c r="A346" s="0" t="s">
        <v>1675</v>
      </c>
      <c r="B346" s="0" t="s">
        <v>1676</v>
      </c>
      <c r="C346" s="0" t="s">
        <v>1670</v>
      </c>
      <c r="D346" s="13" t="n">
        <v>371707.12</v>
      </c>
      <c r="G346" s="13" t="n">
        <v>371707.12</v>
      </c>
    </row>
    <row r="347" customFormat="false" ht="12.75" hidden="false" customHeight="false" outlineLevel="0" collapsed="false">
      <c r="A347" s="0" t="s">
        <v>2413</v>
      </c>
      <c r="B347" s="0" t="s">
        <v>2414</v>
      </c>
      <c r="C347" s="0" t="s">
        <v>2205</v>
      </c>
      <c r="D347" s="0" t="n">
        <v>1</v>
      </c>
      <c r="G347" s="0" t="n">
        <v>1</v>
      </c>
    </row>
    <row r="348" customFormat="false" ht="12.75" hidden="false" customHeight="false" outlineLevel="0" collapsed="false">
      <c r="A348" s="0" t="s">
        <v>1677</v>
      </c>
      <c r="B348" s="0" t="s">
        <v>1678</v>
      </c>
      <c r="C348" s="0" t="s">
        <v>1670</v>
      </c>
      <c r="D348" s="13" t="n">
        <v>377818.35</v>
      </c>
      <c r="E348" s="13" t="n">
        <v>377818.33</v>
      </c>
      <c r="F348" s="13" t="n">
        <v>755636.68</v>
      </c>
    </row>
    <row r="349" customFormat="false" ht="12.75" hidden="false" customHeight="false" outlineLevel="0" collapsed="false">
      <c r="A349" s="0" t="s">
        <v>2415</v>
      </c>
      <c r="B349" s="0" t="s">
        <v>2416</v>
      </c>
      <c r="C349" s="0" t="s">
        <v>2417</v>
      </c>
      <c r="D349" s="0" t="n">
        <v>1.98</v>
      </c>
      <c r="G349" s="0" t="n">
        <v>1.98</v>
      </c>
    </row>
    <row r="350" customFormat="false" ht="12.75" hidden="false" customHeight="false" outlineLevel="0" collapsed="false">
      <c r="A350" s="0" t="s">
        <v>2418</v>
      </c>
      <c r="B350" s="0" t="s">
        <v>2419</v>
      </c>
      <c r="C350" s="0" t="s">
        <v>2420</v>
      </c>
      <c r="D350" s="0" t="n">
        <v>-0.01</v>
      </c>
      <c r="G350" s="0" t="n">
        <v>-0.01</v>
      </c>
    </row>
    <row r="351" customFormat="false" ht="12.75" hidden="false" customHeight="false" outlineLevel="0" collapsed="false">
      <c r="A351" s="0" t="s">
        <v>1253</v>
      </c>
      <c r="B351" s="0" t="s">
        <v>1254</v>
      </c>
      <c r="C351" s="0" t="s">
        <v>1255</v>
      </c>
      <c r="D351" s="0" t="n">
        <v>-0.01</v>
      </c>
      <c r="G351" s="0" t="n">
        <v>-0.01</v>
      </c>
    </row>
    <row r="352" customFormat="false" ht="12.75" hidden="false" customHeight="false" outlineLevel="0" collapsed="false">
      <c r="A352" s="0" t="s">
        <v>2421</v>
      </c>
      <c r="B352" s="0" t="s">
        <v>2422</v>
      </c>
      <c r="C352" s="0" t="s">
        <v>2423</v>
      </c>
      <c r="D352" s="0" t="n">
        <v>-0.01</v>
      </c>
      <c r="G352" s="0" t="n">
        <v>-0.01</v>
      </c>
    </row>
    <row r="353" customFormat="false" ht="12.75" hidden="false" customHeight="false" outlineLevel="0" collapsed="false">
      <c r="A353" s="0" t="s">
        <v>1495</v>
      </c>
      <c r="B353" s="0" t="s">
        <v>1496</v>
      </c>
      <c r="C353" s="0" t="s">
        <v>1497</v>
      </c>
      <c r="D353" s="13" t="n">
        <v>212891.64</v>
      </c>
      <c r="G353" s="13" t="n">
        <v>212891.64</v>
      </c>
    </row>
    <row r="354" customFormat="false" ht="12.75" hidden="false" customHeight="false" outlineLevel="0" collapsed="false">
      <c r="A354" s="0" t="s">
        <v>1498</v>
      </c>
      <c r="B354" s="0" t="s">
        <v>1499</v>
      </c>
      <c r="C354" s="0" t="s">
        <v>1500</v>
      </c>
      <c r="D354" s="13" t="n">
        <v>-5000</v>
      </c>
      <c r="E354" s="13" t="n">
        <v>5000</v>
      </c>
    </row>
    <row r="355" customFormat="false" ht="12.75" hidden="false" customHeight="false" outlineLevel="0" collapsed="false">
      <c r="A355" s="0" t="s">
        <v>1506</v>
      </c>
      <c r="B355" s="0" t="s">
        <v>1679</v>
      </c>
      <c r="C355" s="0" t="s">
        <v>1508</v>
      </c>
      <c r="D355" s="13" t="n">
        <v>184900</v>
      </c>
      <c r="F355" s="13" t="n">
        <v>189900</v>
      </c>
      <c r="G355" s="13" t="n">
        <v>-5000</v>
      </c>
    </row>
    <row r="356" customFormat="false" ht="12.75" hidden="false" customHeight="false" outlineLevel="0" collapsed="false">
      <c r="A356" s="0" t="s">
        <v>1337</v>
      </c>
      <c r="B356" s="0" t="s">
        <v>1338</v>
      </c>
      <c r="C356" s="0" t="s">
        <v>1313</v>
      </c>
      <c r="D356" s="0" t="n">
        <v>-0.01</v>
      </c>
      <c r="G356" s="0" t="n">
        <v>-0.01</v>
      </c>
    </row>
    <row r="357" customFormat="false" ht="12.75" hidden="false" customHeight="false" outlineLevel="0" collapsed="false">
      <c r="A357" s="0" t="s">
        <v>1263</v>
      </c>
      <c r="B357" s="0" t="s">
        <v>1264</v>
      </c>
      <c r="C357" s="0" t="s">
        <v>1221</v>
      </c>
      <c r="D357" s="13" t="n">
        <v>66632</v>
      </c>
      <c r="G357" s="13" t="n">
        <v>66632</v>
      </c>
    </row>
    <row r="358" customFormat="false" ht="12.75" hidden="false" customHeight="false" outlineLevel="0" collapsed="false">
      <c r="A358" s="0" t="s">
        <v>1270</v>
      </c>
      <c r="B358" s="0" t="s">
        <v>1271</v>
      </c>
      <c r="C358" s="0" t="s">
        <v>1272</v>
      </c>
      <c r="D358" s="0" t="n">
        <v>-54.06</v>
      </c>
      <c r="G358" s="0" t="n">
        <v>-54.06</v>
      </c>
    </row>
    <row r="359" customFormat="false" ht="12.75" hidden="false" customHeight="false" outlineLevel="0" collapsed="false">
      <c r="A359" s="0" t="s">
        <v>1273</v>
      </c>
      <c r="B359" s="0" t="s">
        <v>1274</v>
      </c>
      <c r="C359" s="0" t="s">
        <v>1275</v>
      </c>
      <c r="D359" s="0" t="n">
        <v>-0.01</v>
      </c>
      <c r="G359" s="0" t="n">
        <v>-0.01</v>
      </c>
    </row>
    <row r="360" customFormat="false" ht="12.75" hidden="false" customHeight="false" outlineLevel="0" collapsed="false">
      <c r="A360" s="0" t="s">
        <v>1276</v>
      </c>
      <c r="B360" s="0" t="s">
        <v>1277</v>
      </c>
      <c r="C360" s="0" t="s">
        <v>1278</v>
      </c>
      <c r="D360" s="0" t="n">
        <v>-90</v>
      </c>
      <c r="G360" s="0" t="n">
        <v>-90</v>
      </c>
    </row>
    <row r="361" customFormat="false" ht="12.75" hidden="false" customHeight="false" outlineLevel="0" collapsed="false">
      <c r="A361" s="0" t="s">
        <v>1283</v>
      </c>
      <c r="B361" s="0" t="s">
        <v>1284</v>
      </c>
      <c r="C361" s="0" t="s">
        <v>1285</v>
      </c>
      <c r="D361" s="0" t="n">
        <v>0.01</v>
      </c>
      <c r="G361" s="0" t="n">
        <v>0.01</v>
      </c>
    </row>
    <row r="362" customFormat="false" ht="12.75" hidden="false" customHeight="false" outlineLevel="0" collapsed="false">
      <c r="A362" s="0" t="s">
        <v>1342</v>
      </c>
      <c r="B362" s="0" t="s">
        <v>1343</v>
      </c>
      <c r="C362" s="0" t="s">
        <v>1344</v>
      </c>
      <c r="D362" s="13" t="n">
        <v>-1350</v>
      </c>
      <c r="G362" s="13" t="n">
        <v>-1350</v>
      </c>
    </row>
    <row r="363" customFormat="false" ht="12.75" hidden="false" customHeight="false" outlineLevel="0" collapsed="false">
      <c r="A363" s="0" t="s">
        <v>1345</v>
      </c>
      <c r="B363" s="0" t="s">
        <v>1346</v>
      </c>
      <c r="C363" s="0" t="s">
        <v>1347</v>
      </c>
      <c r="D363" s="13" t="n">
        <v>554492.5</v>
      </c>
      <c r="F363" s="13" t="n">
        <v>554492.5</v>
      </c>
    </row>
    <row r="364" customFormat="false" ht="12.75" hidden="false" customHeight="false" outlineLevel="0" collapsed="false">
      <c r="A364" s="0" t="s">
        <v>2424</v>
      </c>
      <c r="B364" s="0" t="s">
        <v>2425</v>
      </c>
      <c r="C364" s="0" t="s">
        <v>1333</v>
      </c>
      <c r="D364" s="0" t="n">
        <v>-1</v>
      </c>
      <c r="G364" s="0" t="n">
        <v>-1</v>
      </c>
    </row>
    <row r="365" customFormat="false" ht="12.75" hidden="false" customHeight="false" outlineLevel="0" collapsed="false">
      <c r="A365" s="0" t="s">
        <v>1348</v>
      </c>
      <c r="B365" s="0" t="s">
        <v>1349</v>
      </c>
      <c r="C365" s="0" t="s">
        <v>282</v>
      </c>
      <c r="D365" s="0" t="n">
        <v>-233.86</v>
      </c>
      <c r="G365" s="0" t="n">
        <v>-233.86</v>
      </c>
    </row>
    <row r="366" customFormat="false" ht="12.75" hidden="false" customHeight="false" outlineLevel="0" collapsed="false">
      <c r="A366" s="0" t="s">
        <v>1354</v>
      </c>
      <c r="B366" s="0" t="s">
        <v>1355</v>
      </c>
      <c r="C366" s="0" t="s">
        <v>1356</v>
      </c>
      <c r="D366" s="0" t="n">
        <v>-0.01</v>
      </c>
      <c r="G366" s="0" t="n">
        <v>-0.01</v>
      </c>
    </row>
    <row r="367" customFormat="false" ht="12.75" hidden="false" customHeight="false" outlineLevel="0" collapsed="false">
      <c r="A367" s="0" t="s">
        <v>2426</v>
      </c>
      <c r="B367" s="0" t="s">
        <v>2427</v>
      </c>
      <c r="C367" s="0" t="s">
        <v>1248</v>
      </c>
      <c r="D367" s="0" t="n">
        <v>-0.01</v>
      </c>
      <c r="G367" s="0" t="n">
        <v>-0.01</v>
      </c>
    </row>
    <row r="368" customFormat="false" ht="12.75" hidden="false" customHeight="false" outlineLevel="0" collapsed="false">
      <c r="A368" s="0" t="s">
        <v>2428</v>
      </c>
      <c r="B368" s="0" t="s">
        <v>2429</v>
      </c>
      <c r="C368" s="0" t="s">
        <v>2430</v>
      </c>
      <c r="D368" s="0" t="n">
        <v>-0.01</v>
      </c>
      <c r="G368" s="0" t="n">
        <v>-0.01</v>
      </c>
    </row>
    <row r="369" customFormat="false" ht="12.75" hidden="false" customHeight="false" outlineLevel="0" collapsed="false">
      <c r="A369" s="0" t="s">
        <v>2431</v>
      </c>
      <c r="B369" s="0" t="s">
        <v>2432</v>
      </c>
      <c r="C369" s="0" t="s">
        <v>1379</v>
      </c>
      <c r="D369" s="0" t="n">
        <v>-0.01</v>
      </c>
      <c r="G369" s="0" t="n">
        <v>-0.01</v>
      </c>
    </row>
    <row r="370" customFormat="false" ht="12.75" hidden="false" customHeight="false" outlineLevel="0" collapsed="false">
      <c r="A370" s="0" t="s">
        <v>1360</v>
      </c>
      <c r="B370" s="0" t="s">
        <v>1361</v>
      </c>
      <c r="C370" s="0" t="s">
        <v>1362</v>
      </c>
      <c r="D370" s="13" t="n">
        <v>358000</v>
      </c>
      <c r="G370" s="13" t="n">
        <v>358000</v>
      </c>
    </row>
    <row r="371" customFormat="false" ht="12.75" hidden="false" customHeight="false" outlineLevel="0" collapsed="false">
      <c r="A371" s="0" t="s">
        <v>1363</v>
      </c>
      <c r="B371" s="0" t="s">
        <v>1364</v>
      </c>
      <c r="C371" s="0" t="s">
        <v>1365</v>
      </c>
      <c r="D371" s="0" t="n">
        <v>-0.01</v>
      </c>
      <c r="G371" s="0" t="n">
        <v>-0.01</v>
      </c>
    </row>
    <row r="372" customFormat="false" ht="12.75" hidden="false" customHeight="false" outlineLevel="0" collapsed="false">
      <c r="A372" s="0" t="s">
        <v>2433</v>
      </c>
      <c r="B372" s="0" t="s">
        <v>2434</v>
      </c>
      <c r="C372" s="0" t="s">
        <v>1157</v>
      </c>
      <c r="D372" s="0" t="n">
        <v>0.01</v>
      </c>
      <c r="G372" s="0" t="n">
        <v>0.01</v>
      </c>
    </row>
    <row r="373" customFormat="false" ht="12.75" hidden="false" customHeight="false" outlineLevel="0" collapsed="false">
      <c r="A373" s="0" t="s">
        <v>2435</v>
      </c>
      <c r="B373" s="0" t="s">
        <v>2436</v>
      </c>
      <c r="C373" s="0" t="s">
        <v>1670</v>
      </c>
      <c r="D373" s="0" t="n">
        <v>-0.01</v>
      </c>
      <c r="G373" s="0" t="n">
        <v>-0.01</v>
      </c>
    </row>
    <row r="374" customFormat="false" ht="12.75" hidden="false" customHeight="false" outlineLevel="0" collapsed="false">
      <c r="A374" s="0" t="s">
        <v>1382</v>
      </c>
      <c r="B374" s="0" t="s">
        <v>1383</v>
      </c>
      <c r="C374" s="0" t="s">
        <v>985</v>
      </c>
      <c r="D374" s="13" t="n">
        <v>229890</v>
      </c>
      <c r="F374" s="13" t="n">
        <v>229890</v>
      </c>
    </row>
    <row r="375" customFormat="false" ht="12.75" hidden="false" customHeight="false" outlineLevel="0" collapsed="false">
      <c r="A375" s="0" t="s">
        <v>1387</v>
      </c>
      <c r="B375" s="0" t="s">
        <v>1388</v>
      </c>
      <c r="C375" s="0" t="s">
        <v>1389</v>
      </c>
      <c r="D375" s="13" t="n">
        <v>260992.03</v>
      </c>
      <c r="G375" s="13" t="n">
        <v>260992.03</v>
      </c>
    </row>
    <row r="376" customFormat="false" ht="12.75" hidden="false" customHeight="false" outlineLevel="0" collapsed="false">
      <c r="A376" s="0" t="s">
        <v>1392</v>
      </c>
      <c r="B376" s="0" t="s">
        <v>1393</v>
      </c>
      <c r="C376" s="0" t="s">
        <v>1394</v>
      </c>
      <c r="D376" s="13" t="n">
        <v>100000</v>
      </c>
      <c r="F376" s="13" t="n">
        <v>100000</v>
      </c>
    </row>
    <row r="377" customFormat="false" ht="12.75" hidden="false" customHeight="false" outlineLevel="0" collapsed="false">
      <c r="A377" s="0" t="s">
        <v>1395</v>
      </c>
      <c r="B377" s="0" t="s">
        <v>1396</v>
      </c>
      <c r="C377" s="0" t="s">
        <v>1397</v>
      </c>
      <c r="D377" s="0" t="n">
        <v>0.86</v>
      </c>
      <c r="G377" s="0" t="n">
        <v>0.86</v>
      </c>
    </row>
    <row r="378" customFormat="false" ht="12.75" hidden="false" customHeight="false" outlineLevel="0" collapsed="false">
      <c r="A378" s="0" t="s">
        <v>1512</v>
      </c>
      <c r="B378" s="0" t="s">
        <v>1513</v>
      </c>
      <c r="C378" s="0" t="s">
        <v>1514</v>
      </c>
      <c r="D378" s="13" t="n">
        <v>371707.13</v>
      </c>
      <c r="F378" s="13" t="n">
        <v>371707.13</v>
      </c>
    </row>
    <row r="379" customFormat="false" ht="12.75" hidden="false" customHeight="false" outlineLevel="0" collapsed="false">
      <c r="A379" s="0" t="s">
        <v>1684</v>
      </c>
      <c r="B379" s="0" t="s">
        <v>1685</v>
      </c>
      <c r="C379" s="0" t="s">
        <v>1686</v>
      </c>
      <c r="D379" s="13" t="n">
        <v>594900</v>
      </c>
      <c r="F379" s="13" t="n">
        <v>594900</v>
      </c>
    </row>
    <row r="380" customFormat="false" ht="12.75" hidden="false" customHeight="false" outlineLevel="0" collapsed="false">
      <c r="A380" s="0" t="s">
        <v>131</v>
      </c>
      <c r="B380" s="0" t="s">
        <v>132</v>
      </c>
      <c r="C380" s="0" t="s">
        <v>133</v>
      </c>
      <c r="D380" s="13" t="n">
        <v>20000</v>
      </c>
      <c r="G380" s="13" t="n">
        <v>20000</v>
      </c>
    </row>
    <row r="381" customFormat="false" ht="12.75" hidden="false" customHeight="false" outlineLevel="0" collapsed="false">
      <c r="A381" s="0" t="s">
        <v>1517</v>
      </c>
      <c r="B381" s="0" t="s">
        <v>1518</v>
      </c>
      <c r="C381" s="0" t="s">
        <v>1519</v>
      </c>
      <c r="D381" s="0" t="n">
        <v>-0.01</v>
      </c>
      <c r="G381" s="0" t="n">
        <v>-0.01</v>
      </c>
    </row>
    <row r="382" customFormat="false" ht="12.75" hidden="false" customHeight="false" outlineLevel="0" collapsed="false">
      <c r="A382" s="0" t="s">
        <v>1520</v>
      </c>
      <c r="B382" s="0" t="s">
        <v>1687</v>
      </c>
      <c r="C382" s="0" t="s">
        <v>1522</v>
      </c>
      <c r="D382" s="13" t="n">
        <v>150000</v>
      </c>
      <c r="G382" s="13" t="n">
        <v>150000</v>
      </c>
    </row>
    <row r="383" customFormat="false" ht="12.75" hidden="false" customHeight="false" outlineLevel="0" collapsed="false">
      <c r="A383" s="0" t="s">
        <v>1523</v>
      </c>
      <c r="B383" s="0" t="s">
        <v>1524</v>
      </c>
      <c r="C383" s="0" t="s">
        <v>1525</v>
      </c>
      <c r="D383" s="0" t="n">
        <v>23.79</v>
      </c>
      <c r="G383" s="0" t="n">
        <v>23.79</v>
      </c>
    </row>
    <row r="384" customFormat="false" ht="12.75" hidden="false" customHeight="false" outlineLevel="0" collapsed="false">
      <c r="A384" s="0" t="s">
        <v>376</v>
      </c>
      <c r="B384" s="0" t="s">
        <v>377</v>
      </c>
      <c r="C384" s="0" t="s">
        <v>378</v>
      </c>
      <c r="D384" s="13" t="n">
        <v>20000</v>
      </c>
      <c r="G384" s="13" t="n">
        <v>20000</v>
      </c>
    </row>
    <row r="385" customFormat="false" ht="12.75" hidden="false" customHeight="false" outlineLevel="0" collapsed="false">
      <c r="A385" s="0" t="s">
        <v>1688</v>
      </c>
      <c r="B385" s="0" t="s">
        <v>1689</v>
      </c>
      <c r="C385" s="0" t="s">
        <v>1670</v>
      </c>
      <c r="D385" s="13" t="n">
        <v>371707.13</v>
      </c>
      <c r="F385" s="13" t="n">
        <v>371707.13</v>
      </c>
    </row>
    <row r="386" customFormat="false" ht="12.75" hidden="false" customHeight="false" outlineLevel="0" collapsed="false">
      <c r="A386" s="0" t="s">
        <v>2437</v>
      </c>
      <c r="B386" s="0" t="s">
        <v>2438</v>
      </c>
      <c r="C386" s="0" t="s">
        <v>1461</v>
      </c>
      <c r="D386" s="13" t="n">
        <v>-1000</v>
      </c>
      <c r="G386" s="13" t="n">
        <v>-1000</v>
      </c>
    </row>
    <row r="387" customFormat="false" ht="12.75" hidden="false" customHeight="false" outlineLevel="0" collapsed="false">
      <c r="A387" s="0" t="s">
        <v>1534</v>
      </c>
      <c r="B387" s="0" t="s">
        <v>1535</v>
      </c>
      <c r="C387" s="0" t="s">
        <v>1508</v>
      </c>
      <c r="D387" s="13" t="n">
        <v>90000.01</v>
      </c>
      <c r="F387" s="13" t="n">
        <v>90000</v>
      </c>
      <c r="G387" s="0" t="n">
        <v>0.01</v>
      </c>
    </row>
    <row r="388" customFormat="false" ht="12.75" hidden="false" customHeight="false" outlineLevel="0" collapsed="false">
      <c r="A388" s="0" t="s">
        <v>2439</v>
      </c>
      <c r="B388" s="0" t="s">
        <v>2440</v>
      </c>
      <c r="C388" s="0" t="s">
        <v>1470</v>
      </c>
      <c r="E388" s="13" t="n">
        <v>199900</v>
      </c>
      <c r="F388" s="13" t="n">
        <v>199900</v>
      </c>
    </row>
    <row r="389" customFormat="false" ht="12.75" hidden="false" customHeight="false" outlineLevel="0" collapsed="false">
      <c r="A389" s="0" t="s">
        <v>1536</v>
      </c>
      <c r="B389" s="0" t="s">
        <v>1537</v>
      </c>
      <c r="C389" s="0" t="s">
        <v>1538</v>
      </c>
      <c r="D389" s="13" t="n">
        <v>55000</v>
      </c>
      <c r="F389" s="13" t="n">
        <v>55000</v>
      </c>
    </row>
    <row r="390" customFormat="false" ht="12.75" hidden="false" customHeight="false" outlineLevel="0" collapsed="false">
      <c r="A390" s="0" t="s">
        <v>2441</v>
      </c>
      <c r="B390" s="0" t="s">
        <v>2442</v>
      </c>
      <c r="C390" s="0" t="s">
        <v>2443</v>
      </c>
      <c r="D390" s="13" t="n">
        <v>2462.43</v>
      </c>
      <c r="G390" s="13" t="n">
        <v>2462.43</v>
      </c>
    </row>
    <row r="391" customFormat="false" ht="12.75" hidden="false" customHeight="false" outlineLevel="0" collapsed="false">
      <c r="A391" s="0" t="s">
        <v>1544</v>
      </c>
      <c r="B391" s="0" t="s">
        <v>1545</v>
      </c>
      <c r="C391" s="0" t="s">
        <v>1546</v>
      </c>
      <c r="D391" s="13" t="n">
        <v>320000</v>
      </c>
      <c r="E391" s="13" t="n">
        <v>337200</v>
      </c>
      <c r="F391" s="13" t="n">
        <v>320000</v>
      </c>
      <c r="G391" s="13" t="n">
        <v>337200</v>
      </c>
    </row>
    <row r="392" customFormat="false" ht="12.75" hidden="false" customHeight="false" outlineLevel="0" collapsed="false">
      <c r="A392" s="0" t="s">
        <v>1691</v>
      </c>
      <c r="B392" s="0" t="s">
        <v>1692</v>
      </c>
      <c r="C392" s="0" t="s">
        <v>465</v>
      </c>
      <c r="D392" s="13" t="n">
        <v>104000</v>
      </c>
      <c r="G392" s="13" t="n">
        <v>104000</v>
      </c>
    </row>
    <row r="393" customFormat="false" ht="12.75" hidden="false" customHeight="false" outlineLevel="0" collapsed="false">
      <c r="A393" s="0" t="s">
        <v>1693</v>
      </c>
      <c r="B393" s="0" t="s">
        <v>1694</v>
      </c>
      <c r="C393" s="0" t="s">
        <v>1695</v>
      </c>
      <c r="D393" s="13" t="n">
        <v>188630</v>
      </c>
      <c r="F393" s="13" t="n">
        <v>94315</v>
      </c>
      <c r="G393" s="13" t="n">
        <v>94315</v>
      </c>
    </row>
    <row r="394" customFormat="false" ht="12.75" hidden="false" customHeight="false" outlineLevel="0" collapsed="false">
      <c r="A394" s="0" t="s">
        <v>1696</v>
      </c>
      <c r="B394" s="0" t="s">
        <v>1697</v>
      </c>
      <c r="C394" s="0" t="s">
        <v>1698</v>
      </c>
      <c r="D394" s="13" t="n">
        <v>435300</v>
      </c>
      <c r="F394" s="13" t="n">
        <v>435300</v>
      </c>
    </row>
    <row r="395" customFormat="false" ht="12.75" hidden="false" customHeight="false" outlineLevel="0" collapsed="false">
      <c r="A395" s="0" t="s">
        <v>1699</v>
      </c>
      <c r="B395" s="0" t="s">
        <v>1700</v>
      </c>
      <c r="C395" s="0" t="s">
        <v>1607</v>
      </c>
      <c r="D395" s="13" t="n">
        <v>345696</v>
      </c>
      <c r="F395" s="13" t="n">
        <v>18695.19</v>
      </c>
      <c r="G395" s="13" t="n">
        <v>327000.81</v>
      </c>
    </row>
    <row r="396" customFormat="false" ht="12.75" hidden="false" customHeight="false" outlineLevel="0" collapsed="false">
      <c r="A396" s="0" t="s">
        <v>2444</v>
      </c>
      <c r="B396" s="0" t="s">
        <v>2445</v>
      </c>
      <c r="C396" s="0" t="s">
        <v>1809</v>
      </c>
      <c r="E396" s="13" t="n">
        <v>348200</v>
      </c>
      <c r="F396" s="13" t="n">
        <v>348200</v>
      </c>
    </row>
    <row r="397" customFormat="false" ht="12.75" hidden="false" customHeight="false" outlineLevel="0" collapsed="false">
      <c r="A397" s="0" t="s">
        <v>1701</v>
      </c>
      <c r="B397" s="0" t="s">
        <v>1702</v>
      </c>
      <c r="C397" s="0" t="s">
        <v>1703</v>
      </c>
      <c r="D397" s="13" t="n">
        <v>160100</v>
      </c>
      <c r="G397" s="13" t="n">
        <v>160100</v>
      </c>
    </row>
    <row r="398" customFormat="false" ht="12.75" hidden="false" customHeight="false" outlineLevel="0" collapsed="false">
      <c r="A398" s="0" t="s">
        <v>1704</v>
      </c>
      <c r="B398" s="0" t="s">
        <v>1705</v>
      </c>
      <c r="C398" s="0" t="s">
        <v>1706</v>
      </c>
      <c r="D398" s="13" t="n">
        <v>178200</v>
      </c>
      <c r="F398" s="13" t="n">
        <v>178200</v>
      </c>
    </row>
    <row r="399" customFormat="false" ht="12.75" hidden="false" customHeight="false" outlineLevel="0" collapsed="false">
      <c r="A399" s="0" t="s">
        <v>2446</v>
      </c>
      <c r="B399" s="0" t="s">
        <v>2447</v>
      </c>
      <c r="C399" s="0" t="s">
        <v>1157</v>
      </c>
      <c r="E399" s="13" t="n">
        <v>162106.49</v>
      </c>
      <c r="F399" s="13" t="n">
        <v>162106.49</v>
      </c>
    </row>
    <row r="400" customFormat="false" ht="12.75" hidden="false" customHeight="false" outlineLevel="0" collapsed="false">
      <c r="A400" s="0" t="s">
        <v>1849</v>
      </c>
      <c r="B400" s="0" t="s">
        <v>1850</v>
      </c>
      <c r="C400" s="0" t="s">
        <v>74</v>
      </c>
      <c r="D400" s="13" t="n">
        <v>282945</v>
      </c>
      <c r="E400" s="13" t="n">
        <v>152355</v>
      </c>
      <c r="F400" s="13" t="n">
        <v>152355</v>
      </c>
      <c r="G400" s="13" t="n">
        <v>282945</v>
      </c>
    </row>
    <row r="401" customFormat="false" ht="12.75" hidden="false" customHeight="false" outlineLevel="0" collapsed="false">
      <c r="A401" s="0" t="s">
        <v>1710</v>
      </c>
      <c r="B401" s="0" t="s">
        <v>1851</v>
      </c>
      <c r="C401" s="0" t="s">
        <v>1629</v>
      </c>
      <c r="D401" s="13" t="n">
        <v>217650</v>
      </c>
      <c r="F401" s="13" t="n">
        <v>217650</v>
      </c>
    </row>
    <row r="402" customFormat="false" ht="12.75" hidden="false" customHeight="false" outlineLevel="0" collapsed="false">
      <c r="A402" s="0" t="s">
        <v>1852</v>
      </c>
      <c r="B402" s="0" t="s">
        <v>1853</v>
      </c>
      <c r="C402" s="0" t="s">
        <v>1787</v>
      </c>
      <c r="D402" s="13" t="n">
        <v>435300</v>
      </c>
      <c r="E402" s="13" t="n">
        <v>435300</v>
      </c>
      <c r="F402" s="13" t="n">
        <v>435300</v>
      </c>
      <c r="G402" s="13" t="n">
        <v>435300</v>
      </c>
    </row>
    <row r="403" customFormat="false" ht="12.75" hidden="false" customHeight="false" outlineLevel="0" collapsed="false">
      <c r="A403" s="0" t="s">
        <v>2448</v>
      </c>
      <c r="B403" s="0" t="s">
        <v>2449</v>
      </c>
      <c r="C403" s="0" t="s">
        <v>2450</v>
      </c>
      <c r="E403" s="13" t="n">
        <v>435300</v>
      </c>
      <c r="F403" s="13" t="n">
        <v>435300</v>
      </c>
    </row>
    <row r="404" customFormat="false" ht="12.75" hidden="false" customHeight="false" outlineLevel="0" collapsed="false">
      <c r="A404" s="0" t="s">
        <v>1983</v>
      </c>
      <c r="B404" s="0" t="s">
        <v>1984</v>
      </c>
      <c r="C404" s="0" t="s">
        <v>475</v>
      </c>
      <c r="E404" s="13" t="n">
        <v>870600</v>
      </c>
      <c r="F404" s="13" t="n">
        <v>435300</v>
      </c>
      <c r="G404" s="13" t="n">
        <v>435300</v>
      </c>
    </row>
    <row r="405" customFormat="false" ht="12.75" hidden="false" customHeight="false" outlineLevel="0" collapsed="false">
      <c r="A405" s="0" t="s">
        <v>1854</v>
      </c>
      <c r="B405" s="0" t="s">
        <v>1855</v>
      </c>
      <c r="C405" s="0" t="s">
        <v>1856</v>
      </c>
      <c r="D405" s="13" t="n">
        <v>360100</v>
      </c>
      <c r="F405" s="13" t="n">
        <v>553200</v>
      </c>
      <c r="G405" s="13" t="n">
        <v>-193100</v>
      </c>
    </row>
    <row r="406" customFormat="false" ht="12.75" hidden="false" customHeight="false" outlineLevel="0" collapsed="false">
      <c r="A406" s="0" t="s">
        <v>2451</v>
      </c>
      <c r="B406" s="0" t="s">
        <v>2452</v>
      </c>
      <c r="C406" s="0" t="s">
        <v>361</v>
      </c>
      <c r="E406" s="13" t="n">
        <v>614038.4</v>
      </c>
      <c r="F406" s="13" t="n">
        <v>614038.39</v>
      </c>
      <c r="G406" s="0" t="n">
        <v>0.01</v>
      </c>
    </row>
    <row r="407" customFormat="false" ht="12.75" hidden="false" customHeight="false" outlineLevel="0" collapsed="false">
      <c r="A407" s="0" t="s">
        <v>1985</v>
      </c>
      <c r="B407" s="0" t="s">
        <v>1986</v>
      </c>
      <c r="C407" s="0" t="s">
        <v>1987</v>
      </c>
      <c r="E407" s="13" t="n">
        <v>396600</v>
      </c>
      <c r="F407" s="13" t="n">
        <v>130343.31</v>
      </c>
      <c r="G407" s="13" t="n">
        <v>266256.69</v>
      </c>
    </row>
    <row r="408" customFormat="false" ht="12.75" hidden="false" customHeight="false" outlineLevel="0" collapsed="false">
      <c r="A408" s="0" t="s">
        <v>2453</v>
      </c>
      <c r="B408" s="0" t="s">
        <v>2454</v>
      </c>
      <c r="C408" s="0" t="s">
        <v>2455</v>
      </c>
      <c r="E408" s="13" t="n">
        <v>435300</v>
      </c>
      <c r="F408" s="13" t="n">
        <v>435300</v>
      </c>
    </row>
    <row r="409" customFormat="false" ht="12.75" hidden="false" customHeight="false" outlineLevel="0" collapsed="false">
      <c r="A409" s="0" t="s">
        <v>1988</v>
      </c>
      <c r="B409" s="0" t="s">
        <v>1786</v>
      </c>
      <c r="C409" s="0" t="s">
        <v>1143</v>
      </c>
      <c r="E409" s="13" t="n">
        <v>435300</v>
      </c>
      <c r="G409" s="13" t="n">
        <v>435300</v>
      </c>
    </row>
    <row r="410" customFormat="false" ht="12.75" hidden="false" customHeight="false" outlineLevel="0" collapsed="false">
      <c r="A410" s="0" t="s">
        <v>629</v>
      </c>
      <c r="B410" s="0" t="s">
        <v>1161</v>
      </c>
      <c r="C410" s="0" t="s">
        <v>1162</v>
      </c>
      <c r="D410" s="13" t="n">
        <v>7199.99</v>
      </c>
      <c r="G410" s="13" t="n">
        <v>7199.99</v>
      </c>
    </row>
    <row r="411" customFormat="false" ht="12.75" hidden="false" customHeight="false" outlineLevel="0" collapsed="false">
      <c r="A411" s="0" t="s">
        <v>2456</v>
      </c>
      <c r="B411" s="0" t="s">
        <v>2457</v>
      </c>
      <c r="C411" s="0" t="s">
        <v>150</v>
      </c>
      <c r="D411" s="0" t="n">
        <v>0.01</v>
      </c>
      <c r="G411" s="0" t="n">
        <v>0.01</v>
      </c>
    </row>
    <row r="412" customFormat="false" ht="12.75" hidden="false" customHeight="false" outlineLevel="0" collapsed="false">
      <c r="A412" s="0" t="s">
        <v>1163</v>
      </c>
      <c r="B412" s="0" t="s">
        <v>1164</v>
      </c>
      <c r="C412" s="0" t="s">
        <v>871</v>
      </c>
      <c r="D412" s="13" t="n">
        <v>7000</v>
      </c>
      <c r="G412" s="13" t="n">
        <v>7000</v>
      </c>
    </row>
    <row r="413" customFormat="false" ht="12.75" hidden="false" customHeight="false" outlineLevel="0" collapsed="false">
      <c r="A413" s="0" t="s">
        <v>381</v>
      </c>
      <c r="B413" s="0" t="s">
        <v>382</v>
      </c>
      <c r="C413" s="0" t="s">
        <v>383</v>
      </c>
      <c r="D413" s="0" t="n">
        <v>-0.01</v>
      </c>
      <c r="G413" s="0" t="n">
        <v>-0.01</v>
      </c>
    </row>
    <row r="414" customFormat="false" ht="12.75" hidden="false" customHeight="false" outlineLevel="0" collapsed="false">
      <c r="A414" s="0" t="s">
        <v>168</v>
      </c>
      <c r="B414" s="0" t="s">
        <v>2458</v>
      </c>
      <c r="C414" s="0" t="s">
        <v>2459</v>
      </c>
      <c r="D414" s="13" t="n">
        <v>-96870.57</v>
      </c>
      <c r="E414" s="13" t="n">
        <v>299589.13</v>
      </c>
      <c r="F414" s="13" t="n">
        <v>1233533.32</v>
      </c>
      <c r="G414" s="13" t="n">
        <v>-1030814.76</v>
      </c>
    </row>
    <row r="415" customFormat="false" ht="12.75" hidden="false" customHeight="false" outlineLevel="0" collapsed="false">
      <c r="A415" s="0" t="s">
        <v>2460</v>
      </c>
      <c r="B415" s="0" t="s">
        <v>2461</v>
      </c>
      <c r="C415" s="0" t="s">
        <v>2462</v>
      </c>
      <c r="D415" s="0" t="s">
        <v>2463</v>
      </c>
      <c r="E415" s="0" t="s">
        <v>2464</v>
      </c>
      <c r="F415" s="0" t="s">
        <v>2465</v>
      </c>
      <c r="G415" s="0" t="s">
        <v>2466</v>
      </c>
    </row>
    <row r="416" customFormat="false" ht="12.75" hidden="false" customHeight="false" outlineLevel="0" collapsed="false">
      <c r="B416" s="0" t="s">
        <v>2467</v>
      </c>
      <c r="D416" s="13" t="n">
        <v>28204164.41</v>
      </c>
      <c r="E416" s="13" t="n">
        <v>56239990.31</v>
      </c>
      <c r="F416" s="13" t="n">
        <v>66211904.77</v>
      </c>
      <c r="G416" s="13" t="n">
        <v>18232249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09"/>
  <sheetViews>
    <sheetView showFormulas="false" showGridLines="true" showRowColHeaders="true" showZeros="true" rightToLeft="false" tabSelected="false" showOutlineSymbols="true" defaultGridColor="true" view="normal" topLeftCell="C466" colorId="64" zoomScale="100" zoomScaleNormal="100" zoomScalePageLayoutView="100" workbookViewId="0">
      <selection pane="topLeft" activeCell="C487" activeCellId="0" sqref="A487:IV5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7"/>
    <col collapsed="false" customWidth="true" hidden="false" outlineLevel="0" max="3" min="3" style="0" width="30.56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7.28"/>
    <col collapsed="false" customWidth="true" hidden="false" outlineLevel="0" max="9" min="9" style="0" width="39.99"/>
    <col collapsed="false" customWidth="true" hidden="false" outlineLevel="0" max="12" min="12" style="0" width="13.41"/>
    <col collapsed="false" customWidth="true" hidden="false" outlineLevel="0" max="13" min="13" style="0" width="13.56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0" t="s">
        <v>2035</v>
      </c>
      <c r="B1" s="0" t="s">
        <v>2036</v>
      </c>
      <c r="C1" s="0" t="s">
        <v>2468</v>
      </c>
      <c r="D1" s="0" t="s">
        <v>2469</v>
      </c>
    </row>
    <row r="2" customFormat="false" ht="12.75" hidden="false" customHeight="false" outlineLevel="0" collapsed="false">
      <c r="A2" s="0" t="s">
        <v>2039</v>
      </c>
      <c r="B2" s="0" t="s">
        <v>2040</v>
      </c>
    </row>
    <row r="3" customFormat="false" ht="12.75" hidden="false" customHeight="false" outlineLevel="0" collapsed="false">
      <c r="A3" s="0" t="s">
        <v>2041</v>
      </c>
      <c r="B3" s="0" t="s">
        <v>2042</v>
      </c>
      <c r="C3" s="0" t="s">
        <v>2470</v>
      </c>
      <c r="D3" s="0" t="s">
        <v>2471</v>
      </c>
      <c r="F3" s="0" t="s">
        <v>2045</v>
      </c>
    </row>
    <row r="4" customFormat="false" ht="12.75" hidden="false" customHeight="false" outlineLevel="0" collapsed="false">
      <c r="D4" s="0" t="s">
        <v>2046</v>
      </c>
      <c r="E4" s="0" t="s">
        <v>2047</v>
      </c>
      <c r="F4" s="0" t="s">
        <v>2048</v>
      </c>
      <c r="G4" s="0" t="s">
        <v>2049</v>
      </c>
    </row>
    <row r="5" customFormat="false" ht="12.75" hidden="false" customHeight="false" outlineLevel="0" collapsed="false">
      <c r="A5" s="0" t="n">
        <v>225</v>
      </c>
      <c r="B5" s="0" t="s">
        <v>2050</v>
      </c>
      <c r="C5" s="0" t="s">
        <v>2051</v>
      </c>
      <c r="D5" s="13" t="n">
        <v>28499164.41</v>
      </c>
      <c r="E5" s="13" t="n">
        <v>56239990.31</v>
      </c>
      <c r="F5" s="13" t="n">
        <v>66211904.77</v>
      </c>
      <c r="G5" s="13" t="n">
        <v>18527249.95</v>
      </c>
    </row>
    <row r="6" customFormat="false" ht="12.75" hidden="true" customHeight="false" outlineLevel="0" collapsed="false">
      <c r="A6" s="0" t="s">
        <v>1442</v>
      </c>
      <c r="B6" s="0" t="s">
        <v>1443</v>
      </c>
      <c r="C6" s="0" t="s">
        <v>1444</v>
      </c>
      <c r="D6" s="0" t="n">
        <v>-0.01</v>
      </c>
      <c r="G6" s="0" t="n">
        <v>-0.01</v>
      </c>
    </row>
    <row r="7" customFormat="false" ht="12.75" hidden="false" customHeight="false" outlineLevel="0" collapsed="false">
      <c r="A7" s="0" t="s">
        <v>1445</v>
      </c>
      <c r="B7" s="0" t="s">
        <v>1446</v>
      </c>
      <c r="C7" s="0" t="s">
        <v>282</v>
      </c>
      <c r="D7" s="13" t="n">
        <v>-2000</v>
      </c>
      <c r="G7" s="13" t="n">
        <v>-2000</v>
      </c>
      <c r="H7" s="0" t="s">
        <v>2472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13" t="n">
        <v>-2061.97</v>
      </c>
      <c r="G8" s="13" t="n">
        <v>-2061.97</v>
      </c>
      <c r="H8" s="0" t="s">
        <v>2472</v>
      </c>
    </row>
    <row r="9" customFormat="false" ht="12.75" hidden="false" customHeight="false" outlineLevel="0" collapsed="false">
      <c r="A9" s="0" t="s">
        <v>254</v>
      </c>
      <c r="B9" s="0" t="s">
        <v>255</v>
      </c>
      <c r="C9" s="0" t="s">
        <v>256</v>
      </c>
      <c r="D9" s="0" t="n">
        <v>15.9</v>
      </c>
      <c r="G9" s="0" t="n">
        <v>15.9</v>
      </c>
      <c r="H9" s="0" t="s">
        <v>2472</v>
      </c>
    </row>
    <row r="10" customFormat="false" ht="12.75" hidden="true" customHeight="false" outlineLevel="0" collapsed="false">
      <c r="A10" s="0" t="s">
        <v>1447</v>
      </c>
      <c r="B10" s="0" t="s">
        <v>1448</v>
      </c>
      <c r="C10" s="0" t="s">
        <v>465</v>
      </c>
      <c r="D10" s="0" t="n">
        <v>-0.2</v>
      </c>
      <c r="G10" s="0" t="n">
        <v>-0.2</v>
      </c>
    </row>
    <row r="11" customFormat="false" ht="12.75" hidden="true" customHeight="false" outlineLevel="0" collapsed="false">
      <c r="A11" s="0" t="s">
        <v>2052</v>
      </c>
      <c r="B11" s="0" t="s">
        <v>2053</v>
      </c>
      <c r="C11" s="0" t="s">
        <v>2054</v>
      </c>
      <c r="D11" s="0" t="n">
        <v>-0.01</v>
      </c>
      <c r="G11" s="0" t="n">
        <v>-0.01</v>
      </c>
    </row>
    <row r="12" customFormat="false" ht="12.75" hidden="false" customHeight="false" outlineLevel="0" collapsed="false">
      <c r="A12" s="0" t="s">
        <v>262</v>
      </c>
      <c r="B12" s="0" t="s">
        <v>263</v>
      </c>
      <c r="C12" s="0" t="s">
        <v>264</v>
      </c>
      <c r="D12" s="13" t="n">
        <v>64489.15</v>
      </c>
      <c r="G12" s="13" t="n">
        <v>64489.15</v>
      </c>
      <c r="H12" s="0" t="s">
        <v>2472</v>
      </c>
    </row>
    <row r="13" customFormat="false" ht="12.75" hidden="true" customHeight="false" outlineLevel="0" collapsed="false">
      <c r="A13" s="0" t="s">
        <v>1449</v>
      </c>
      <c r="B13" s="0" t="s">
        <v>1450</v>
      </c>
      <c r="C13" s="0" t="s">
        <v>1451</v>
      </c>
      <c r="D13" s="13" t="n">
        <v>351700</v>
      </c>
      <c r="F13" s="13" t="n">
        <v>351700.01</v>
      </c>
      <c r="G13" s="0" t="n">
        <v>-0.01</v>
      </c>
    </row>
    <row r="14" customFormat="false" ht="12.75" hidden="false" customHeight="false" outlineLevel="0" collapsed="false">
      <c r="A14" s="0" t="s">
        <v>400</v>
      </c>
      <c r="B14" s="0" t="s">
        <v>401</v>
      </c>
      <c r="C14" s="0" t="s">
        <v>402</v>
      </c>
      <c r="D14" s="0" t="n">
        <v>-44.59</v>
      </c>
      <c r="G14" s="0" t="n">
        <v>-44.59</v>
      </c>
      <c r="H14" s="0" t="s">
        <v>2472</v>
      </c>
    </row>
    <row r="15" customFormat="false" ht="12.75" hidden="true" customHeight="false" outlineLevel="0" collapsed="false">
      <c r="A15" s="0" t="s">
        <v>2055</v>
      </c>
      <c r="B15" s="0" t="s">
        <v>2056</v>
      </c>
      <c r="C15" s="0" t="s">
        <v>2057</v>
      </c>
      <c r="D15" s="0" t="n">
        <v>-0.01</v>
      </c>
      <c r="G15" s="0" t="n">
        <v>-0.01</v>
      </c>
    </row>
    <row r="16" customFormat="false" ht="12.75" hidden="true" customHeight="false" outlineLevel="0" collapsed="false">
      <c r="A16" s="0" t="s">
        <v>2058</v>
      </c>
      <c r="B16" s="0" t="s">
        <v>2059</v>
      </c>
      <c r="C16" s="0" t="s">
        <v>448</v>
      </c>
      <c r="E16" s="13" t="n">
        <v>494233.57</v>
      </c>
      <c r="F16" s="13" t="n">
        <v>494233.57</v>
      </c>
    </row>
    <row r="17" customFormat="false" ht="12.75" hidden="false" customHeight="false" outlineLevel="0" collapsed="false">
      <c r="A17" s="0" t="s">
        <v>1468</v>
      </c>
      <c r="B17" s="0" t="s">
        <v>1469</v>
      </c>
      <c r="C17" s="0" t="s">
        <v>1470</v>
      </c>
      <c r="D17" s="13" t="n">
        <v>275500</v>
      </c>
      <c r="E17" s="13" t="n">
        <v>265500</v>
      </c>
      <c r="F17" s="13" t="n">
        <v>295500</v>
      </c>
      <c r="G17" s="13" t="n">
        <v>245500</v>
      </c>
      <c r="H17" s="0" t="s">
        <v>2472</v>
      </c>
    </row>
    <row r="18" customFormat="false" ht="12.75" hidden="false" customHeight="false" outlineLevel="0" collapsed="false">
      <c r="A18" s="0" t="s">
        <v>2060</v>
      </c>
      <c r="B18" s="0" t="s">
        <v>2061</v>
      </c>
      <c r="C18" s="0" t="s">
        <v>1221</v>
      </c>
      <c r="D18" s="0" t="n">
        <v>-32.97</v>
      </c>
      <c r="G18" s="0" t="n">
        <v>-32.97</v>
      </c>
      <c r="H18" s="0" t="s">
        <v>2472</v>
      </c>
    </row>
    <row r="19" customFormat="false" ht="12.75" hidden="true" customHeight="false" outlineLevel="0" collapsed="false">
      <c r="A19" s="0" t="s">
        <v>2062</v>
      </c>
      <c r="B19" s="0" t="s">
        <v>2063</v>
      </c>
      <c r="C19" s="0" t="s">
        <v>1143</v>
      </c>
      <c r="D19" s="0" t="n">
        <v>0.01</v>
      </c>
      <c r="G19" s="0" t="n">
        <v>0.01</v>
      </c>
    </row>
    <row r="20" customFormat="false" ht="12.75" hidden="false" customHeight="false" outlineLevel="0" collapsed="false">
      <c r="A20" s="0" t="s">
        <v>1476</v>
      </c>
      <c r="B20" s="0" t="s">
        <v>1477</v>
      </c>
      <c r="C20" s="0" t="s">
        <v>1478</v>
      </c>
      <c r="D20" s="13" t="n">
        <v>340000</v>
      </c>
      <c r="G20" s="13" t="n">
        <v>340000</v>
      </c>
      <c r="H20" s="0" t="s">
        <v>2472</v>
      </c>
    </row>
    <row r="21" customFormat="false" ht="12.75" hidden="false" customHeight="false" outlineLevel="0" collapsed="false">
      <c r="A21" s="0" t="s">
        <v>1189</v>
      </c>
      <c r="B21" s="0" t="s">
        <v>1190</v>
      </c>
      <c r="C21" s="0" t="s">
        <v>1191</v>
      </c>
      <c r="D21" s="13" t="n">
        <v>99941</v>
      </c>
      <c r="G21" s="13" t="n">
        <v>99941</v>
      </c>
      <c r="H21" s="0" t="s">
        <v>2472</v>
      </c>
    </row>
    <row r="22" customFormat="false" ht="12.75" hidden="false" customHeight="false" outlineLevel="0" collapsed="false">
      <c r="A22" s="0" t="s">
        <v>1577</v>
      </c>
      <c r="B22" s="0" t="s">
        <v>1578</v>
      </c>
      <c r="C22" s="0" t="s">
        <v>282</v>
      </c>
      <c r="D22" s="0" t="n">
        <v>-500</v>
      </c>
      <c r="G22" s="0" t="n">
        <v>-500</v>
      </c>
      <c r="H22" s="0" t="s">
        <v>2472</v>
      </c>
    </row>
    <row r="23" customFormat="false" ht="12.75" hidden="true" customHeight="false" outlineLevel="0" collapsed="false">
      <c r="A23" s="0" t="s">
        <v>2064</v>
      </c>
      <c r="B23" s="0" t="s">
        <v>2065</v>
      </c>
      <c r="C23" s="0" t="s">
        <v>830</v>
      </c>
      <c r="D23" s="0" t="n">
        <v>0.01</v>
      </c>
      <c r="G23" s="0" t="n">
        <v>0.01</v>
      </c>
    </row>
    <row r="24" customFormat="false" ht="12.75" hidden="false" customHeight="false" outlineLevel="0" collapsed="false">
      <c r="A24" s="0" t="s">
        <v>1579</v>
      </c>
      <c r="B24" s="0" t="s">
        <v>1580</v>
      </c>
      <c r="C24" s="0" t="s">
        <v>1581</v>
      </c>
      <c r="D24" s="13" t="n">
        <v>238300</v>
      </c>
      <c r="E24" s="13" t="n">
        <v>238300</v>
      </c>
      <c r="F24" s="13" t="n">
        <v>238300</v>
      </c>
      <c r="G24" s="13" t="n">
        <v>238300</v>
      </c>
      <c r="H24" s="0" t="s">
        <v>2472</v>
      </c>
    </row>
    <row r="25" customFormat="false" ht="12.75" hidden="false" customHeight="false" outlineLevel="0" collapsed="false">
      <c r="A25" s="0" t="s">
        <v>1582</v>
      </c>
      <c r="B25" s="0" t="s">
        <v>1583</v>
      </c>
      <c r="C25" s="0" t="s">
        <v>465</v>
      </c>
      <c r="D25" s="13" t="n">
        <v>152095</v>
      </c>
      <c r="F25" s="13" t="n">
        <v>70000</v>
      </c>
      <c r="G25" s="13" t="n">
        <v>82095</v>
      </c>
      <c r="H25" s="0" t="s">
        <v>2472</v>
      </c>
    </row>
    <row r="26" customFormat="false" ht="12.75" hidden="false" customHeight="false" outlineLevel="0" collapsed="false">
      <c r="A26" s="0" t="s">
        <v>1584</v>
      </c>
      <c r="B26" s="0" t="s">
        <v>1585</v>
      </c>
      <c r="C26" s="0" t="s">
        <v>465</v>
      </c>
      <c r="D26" s="13" t="n">
        <v>82095</v>
      </c>
      <c r="G26" s="13" t="n">
        <v>82095</v>
      </c>
      <c r="H26" s="0" t="s">
        <v>2472</v>
      </c>
    </row>
    <row r="27" customFormat="false" ht="12.75" hidden="true" customHeight="false" outlineLevel="0" collapsed="false">
      <c r="A27" s="0" t="s">
        <v>2066</v>
      </c>
      <c r="B27" s="0" t="s">
        <v>2067</v>
      </c>
      <c r="C27" s="0" t="s">
        <v>2068</v>
      </c>
      <c r="D27" s="0" t="n">
        <v>-0.01</v>
      </c>
      <c r="G27" s="0" t="n">
        <v>-0.01</v>
      </c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19</v>
      </c>
      <c r="D28" s="0" t="n">
        <v>107.73</v>
      </c>
      <c r="G28" s="0" t="n">
        <v>107.73</v>
      </c>
      <c r="H28" s="0" t="s">
        <v>2472</v>
      </c>
    </row>
    <row r="29" customFormat="false" ht="12.75" hidden="false" customHeight="false" outlineLevel="0" collapsed="false">
      <c r="A29" s="0" t="s">
        <v>1589</v>
      </c>
      <c r="B29" s="0" t="s">
        <v>1590</v>
      </c>
      <c r="C29" s="0" t="s">
        <v>1591</v>
      </c>
      <c r="D29" s="13" t="n">
        <v>300500</v>
      </c>
      <c r="G29" s="13" t="n">
        <v>300500</v>
      </c>
      <c r="H29" s="0" t="s">
        <v>2472</v>
      </c>
    </row>
    <row r="30" customFormat="false" ht="12.75" hidden="false" customHeight="false" outlineLevel="0" collapsed="false">
      <c r="A30" s="0" t="s">
        <v>1592</v>
      </c>
      <c r="B30" s="0" t="s">
        <v>1593</v>
      </c>
      <c r="C30" s="0" t="s">
        <v>1581</v>
      </c>
      <c r="D30" s="13" t="n">
        <v>232300</v>
      </c>
      <c r="E30" s="13" t="n">
        <v>476600</v>
      </c>
      <c r="F30" s="13" t="n">
        <v>710900</v>
      </c>
      <c r="G30" s="13" t="n">
        <v>-2000</v>
      </c>
      <c r="H30" s="0" t="s">
        <v>2472</v>
      </c>
    </row>
    <row r="31" customFormat="false" ht="12.75" hidden="true" customHeight="false" outlineLevel="0" collapsed="false">
      <c r="A31" s="0" t="s">
        <v>2069</v>
      </c>
      <c r="B31" s="0" t="s">
        <v>2070</v>
      </c>
      <c r="C31" s="0" t="s">
        <v>1725</v>
      </c>
      <c r="E31" s="13" t="n">
        <v>250788.65</v>
      </c>
      <c r="F31" s="13" t="n">
        <v>250788.65</v>
      </c>
    </row>
    <row r="32" customFormat="false" ht="12.75" hidden="true" customHeight="false" outlineLevel="0" collapsed="false">
      <c r="A32" s="0" t="s">
        <v>1594</v>
      </c>
      <c r="B32" s="0" t="s">
        <v>1595</v>
      </c>
      <c r="C32" s="0" t="s">
        <v>1596</v>
      </c>
      <c r="D32" s="13" t="n">
        <v>410700</v>
      </c>
      <c r="E32" s="13" t="n">
        <v>20400</v>
      </c>
      <c r="F32" s="13" t="n">
        <v>431100</v>
      </c>
    </row>
    <row r="33" customFormat="false" ht="12.75" hidden="true" customHeight="false" outlineLevel="0" collapsed="false">
      <c r="A33" s="0" t="s">
        <v>2071</v>
      </c>
      <c r="B33" s="0" t="s">
        <v>2072</v>
      </c>
      <c r="C33" s="0" t="s">
        <v>2073</v>
      </c>
      <c r="D33" s="0" t="n">
        <v>1.16</v>
      </c>
      <c r="G33" s="0" t="n">
        <v>1.16</v>
      </c>
    </row>
    <row r="34" customFormat="false" ht="12.75" hidden="true" customHeight="false" outlineLevel="0" collapsed="false">
      <c r="A34" s="0" t="s">
        <v>1597</v>
      </c>
      <c r="B34" s="0" t="s">
        <v>1598</v>
      </c>
      <c r="C34" s="0" t="s">
        <v>1599</v>
      </c>
      <c r="D34" s="13" t="n">
        <v>130000</v>
      </c>
      <c r="F34" s="13" t="n">
        <v>130000</v>
      </c>
    </row>
    <row r="35" customFormat="false" ht="12.75" hidden="false" customHeight="false" outlineLevel="0" collapsed="false">
      <c r="A35" s="0" t="s">
        <v>1600</v>
      </c>
      <c r="B35" s="0" t="s">
        <v>1601</v>
      </c>
      <c r="C35" s="0" t="s">
        <v>1602</v>
      </c>
      <c r="D35" s="13" t="n">
        <v>280600</v>
      </c>
      <c r="G35" s="13" t="n">
        <v>280600</v>
      </c>
      <c r="H35" s="0" t="s">
        <v>2472</v>
      </c>
    </row>
    <row r="36" customFormat="false" ht="12.75" hidden="false" customHeight="false" outlineLevel="0" collapsed="false">
      <c r="A36" s="0" t="s">
        <v>1603</v>
      </c>
      <c r="B36" s="0" t="s">
        <v>1604</v>
      </c>
      <c r="C36" s="0" t="s">
        <v>1570</v>
      </c>
      <c r="D36" s="13" t="n">
        <v>295500</v>
      </c>
      <c r="F36" s="13" t="n">
        <v>300500</v>
      </c>
      <c r="G36" s="13" t="n">
        <v>-5000</v>
      </c>
      <c r="H36" s="0" t="s">
        <v>2472</v>
      </c>
    </row>
    <row r="37" customFormat="false" ht="12.75" hidden="false" customHeight="false" outlineLevel="0" collapsed="false">
      <c r="A37" s="0" t="s">
        <v>269</v>
      </c>
      <c r="B37" s="0" t="s">
        <v>270</v>
      </c>
      <c r="C37" s="0" t="s">
        <v>271</v>
      </c>
      <c r="D37" s="13" t="n">
        <v>-3014.73</v>
      </c>
      <c r="G37" s="13" t="n">
        <v>-3014.73</v>
      </c>
      <c r="H37" s="0" t="s">
        <v>2472</v>
      </c>
    </row>
    <row r="38" customFormat="false" ht="12.75" hidden="true" customHeight="false" outlineLevel="0" collapsed="false">
      <c r="A38" s="0" t="s">
        <v>2074</v>
      </c>
      <c r="B38" s="0" t="s">
        <v>2075</v>
      </c>
      <c r="C38" s="0" t="s">
        <v>2076</v>
      </c>
      <c r="D38" s="0" t="n">
        <v>-0.01</v>
      </c>
      <c r="G38" s="0" t="n">
        <v>-0.01</v>
      </c>
    </row>
    <row r="39" customFormat="false" ht="12.75" hidden="false" customHeight="false" outlineLevel="0" collapsed="false">
      <c r="A39" s="0" t="s">
        <v>1605</v>
      </c>
      <c r="B39" s="0" t="s">
        <v>1606</v>
      </c>
      <c r="C39" s="0" t="s">
        <v>1607</v>
      </c>
      <c r="D39" s="0" t="n">
        <v>392</v>
      </c>
      <c r="G39" s="0" t="n">
        <v>392</v>
      </c>
      <c r="H39" s="0" t="s">
        <v>2472</v>
      </c>
    </row>
    <row r="40" customFormat="false" ht="12.75" hidden="false" customHeight="false" outlineLevel="0" collapsed="false">
      <c r="A40" s="0" t="s">
        <v>1723</v>
      </c>
      <c r="B40" s="0" t="s">
        <v>1724</v>
      </c>
      <c r="C40" s="0" t="s">
        <v>1725</v>
      </c>
      <c r="D40" s="13" t="n">
        <v>7800</v>
      </c>
      <c r="G40" s="13" t="n">
        <v>7800</v>
      </c>
      <c r="H40" s="0" t="s">
        <v>2472</v>
      </c>
    </row>
    <row r="41" customFormat="false" ht="12.75" hidden="true" customHeight="false" outlineLevel="0" collapsed="false">
      <c r="A41" s="0" t="s">
        <v>1726</v>
      </c>
      <c r="B41" s="0" t="s">
        <v>1727</v>
      </c>
      <c r="C41" s="0" t="s">
        <v>1728</v>
      </c>
      <c r="D41" s="13" t="n">
        <v>170000</v>
      </c>
      <c r="F41" s="13" t="n">
        <v>170000</v>
      </c>
    </row>
    <row r="42" customFormat="false" ht="12.75" hidden="false" customHeight="false" outlineLevel="0" collapsed="false">
      <c r="A42" s="0" t="s">
        <v>1729</v>
      </c>
      <c r="B42" s="0" t="s">
        <v>1730</v>
      </c>
      <c r="C42" s="0" t="s">
        <v>1731</v>
      </c>
      <c r="D42" s="13" t="n">
        <v>180000</v>
      </c>
      <c r="G42" s="13" t="n">
        <v>180000</v>
      </c>
      <c r="H42" s="0" t="s">
        <v>2472</v>
      </c>
    </row>
    <row r="43" customFormat="false" ht="12.75" hidden="true" customHeight="false" outlineLevel="0" collapsed="false">
      <c r="A43" s="0" t="s">
        <v>1615</v>
      </c>
      <c r="B43" s="0" t="s">
        <v>1616</v>
      </c>
      <c r="C43" s="0" t="s">
        <v>1617</v>
      </c>
      <c r="D43" s="13" t="n">
        <v>564000</v>
      </c>
      <c r="F43" s="13" t="n">
        <v>564000</v>
      </c>
    </row>
    <row r="44" customFormat="false" ht="12.75" hidden="true" customHeight="false" outlineLevel="0" collapsed="false">
      <c r="A44" s="0" t="s">
        <v>2077</v>
      </c>
      <c r="B44" s="0" t="s">
        <v>2078</v>
      </c>
      <c r="C44" s="0" t="s">
        <v>2079</v>
      </c>
      <c r="D44" s="0" t="n">
        <v>-0.44</v>
      </c>
      <c r="G44" s="0" t="n">
        <v>-0.44</v>
      </c>
    </row>
    <row r="45" customFormat="false" ht="12.75" hidden="false" customHeight="false" outlineLevel="0" collapsed="false">
      <c r="A45" s="0" t="s">
        <v>1618</v>
      </c>
      <c r="B45" s="0" t="s">
        <v>1619</v>
      </c>
      <c r="C45" s="0" t="s">
        <v>1386</v>
      </c>
      <c r="D45" s="13" t="n">
        <v>90000</v>
      </c>
      <c r="F45" s="13" t="n">
        <v>95000</v>
      </c>
      <c r="G45" s="13" t="n">
        <v>-5000</v>
      </c>
      <c r="H45" s="0" t="s">
        <v>2472</v>
      </c>
    </row>
    <row r="46" customFormat="false" ht="12.75" hidden="false" customHeight="false" outlineLevel="0" collapsed="false">
      <c r="A46" s="0" t="s">
        <v>1620</v>
      </c>
      <c r="B46" s="0" t="s">
        <v>1621</v>
      </c>
      <c r="C46" s="0" t="s">
        <v>1494</v>
      </c>
      <c r="D46" s="13" t="n">
        <v>300500</v>
      </c>
      <c r="G46" s="13" t="n">
        <v>300500</v>
      </c>
      <c r="H46" s="0" t="s">
        <v>2472</v>
      </c>
    </row>
    <row r="47" customFormat="false" ht="12.75" hidden="false" customHeight="false" outlineLevel="0" collapsed="false">
      <c r="A47" s="0" t="s">
        <v>26</v>
      </c>
      <c r="B47" s="0" t="s">
        <v>27</v>
      </c>
      <c r="C47" s="0" t="s">
        <v>28</v>
      </c>
      <c r="D47" s="0" t="n">
        <v>-10</v>
      </c>
      <c r="G47" s="0" t="n">
        <v>-10</v>
      </c>
      <c r="H47" s="0" t="s">
        <v>2472</v>
      </c>
    </row>
    <row r="48" customFormat="false" ht="12.75" hidden="false" customHeight="false" outlineLevel="0" collapsed="false">
      <c r="A48" s="0" t="s">
        <v>1622</v>
      </c>
      <c r="B48" s="0" t="s">
        <v>1623</v>
      </c>
      <c r="C48" s="0" t="s">
        <v>1624</v>
      </c>
      <c r="D48" s="13" t="n">
        <v>480300</v>
      </c>
      <c r="F48" s="13" t="n">
        <v>482148.15</v>
      </c>
      <c r="G48" s="13" t="n">
        <v>-1848.15</v>
      </c>
      <c r="H48" s="0" t="s">
        <v>2472</v>
      </c>
    </row>
    <row r="49" customFormat="false" ht="12.75" hidden="true" customHeight="false" outlineLevel="0" collapsed="false">
      <c r="A49" s="0" t="s">
        <v>1732</v>
      </c>
      <c r="B49" s="0" t="s">
        <v>1733</v>
      </c>
      <c r="C49" s="0" t="s">
        <v>1500</v>
      </c>
      <c r="D49" s="13" t="n">
        <v>360000</v>
      </c>
      <c r="F49" s="13" t="n">
        <v>360000</v>
      </c>
    </row>
    <row r="50" customFormat="false" ht="12.75" hidden="true" customHeight="false" outlineLevel="0" collapsed="false">
      <c r="A50" s="0" t="s">
        <v>2080</v>
      </c>
      <c r="B50" s="0" t="s">
        <v>2081</v>
      </c>
      <c r="C50" s="0" t="s">
        <v>2082</v>
      </c>
      <c r="D50" s="0" t="n">
        <v>-0.53</v>
      </c>
      <c r="G50" s="0" t="n">
        <v>-0.53</v>
      </c>
    </row>
    <row r="51" customFormat="false" ht="12.75" hidden="true" customHeight="false" outlineLevel="0" collapsed="false">
      <c r="A51" s="0" t="s">
        <v>2083</v>
      </c>
      <c r="B51" s="0" t="s">
        <v>2084</v>
      </c>
      <c r="C51" s="0" t="s">
        <v>2085</v>
      </c>
      <c r="D51" s="0" t="n">
        <v>-0.01</v>
      </c>
      <c r="G51" s="0" t="n">
        <v>-0.01</v>
      </c>
    </row>
    <row r="52" customFormat="false" ht="12.75" hidden="false" customHeight="false" outlineLevel="0" collapsed="false">
      <c r="A52" s="0" t="s">
        <v>1864</v>
      </c>
      <c r="B52" s="0" t="s">
        <v>1865</v>
      </c>
      <c r="C52" s="0" t="s">
        <v>319</v>
      </c>
      <c r="E52" s="13" t="n">
        <v>190366.49</v>
      </c>
      <c r="G52" s="13" t="n">
        <v>190366.49</v>
      </c>
      <c r="H52" s="0" t="s">
        <v>2472</v>
      </c>
    </row>
    <row r="53" customFormat="false" ht="12.75" hidden="true" customHeight="false" outlineLevel="0" collapsed="false">
      <c r="A53" s="0" t="s">
        <v>2086</v>
      </c>
      <c r="B53" s="0" t="s">
        <v>2087</v>
      </c>
      <c r="C53" s="0" t="s">
        <v>2088</v>
      </c>
      <c r="E53" s="13" t="n">
        <v>209600</v>
      </c>
      <c r="F53" s="13" t="n">
        <v>209600</v>
      </c>
    </row>
    <row r="54" customFormat="false" ht="12.75" hidden="true" customHeight="false" outlineLevel="0" collapsed="false">
      <c r="A54" s="0" t="s">
        <v>2089</v>
      </c>
      <c r="B54" s="0" t="s">
        <v>2090</v>
      </c>
      <c r="C54" s="0" t="s">
        <v>2091</v>
      </c>
      <c r="E54" s="13" t="n">
        <v>202700</v>
      </c>
      <c r="F54" s="13" t="n">
        <v>202700</v>
      </c>
    </row>
    <row r="55" customFormat="false" ht="12.75" hidden="true" customHeight="false" outlineLevel="0" collapsed="false">
      <c r="A55" s="0" t="s">
        <v>1734</v>
      </c>
      <c r="B55" s="0" t="s">
        <v>1735</v>
      </c>
      <c r="C55" s="0" t="s">
        <v>1736</v>
      </c>
      <c r="D55" s="13" t="n">
        <v>210000</v>
      </c>
      <c r="E55" s="13" t="n">
        <v>215000</v>
      </c>
      <c r="F55" s="13" t="n">
        <v>425000</v>
      </c>
    </row>
    <row r="56" customFormat="false" ht="12.75" hidden="false" customHeight="false" outlineLevel="0" collapsed="false">
      <c r="A56" s="0" t="s">
        <v>2092</v>
      </c>
      <c r="B56" s="0" t="s">
        <v>2093</v>
      </c>
      <c r="C56" s="0" t="s">
        <v>2094</v>
      </c>
      <c r="D56" s="0" t="n">
        <v>-55.21</v>
      </c>
      <c r="G56" s="0" t="n">
        <v>-55.21</v>
      </c>
      <c r="H56" s="0" t="s">
        <v>2472</v>
      </c>
    </row>
    <row r="57" customFormat="false" ht="12.75" hidden="false" customHeight="false" outlineLevel="0" collapsed="false">
      <c r="A57" s="0" t="s">
        <v>1867</v>
      </c>
      <c r="B57" s="0" t="s">
        <v>1868</v>
      </c>
      <c r="C57" s="0" t="s">
        <v>1869</v>
      </c>
      <c r="E57" s="13" t="n">
        <v>209600</v>
      </c>
      <c r="G57" s="13" t="n">
        <v>209600</v>
      </c>
      <c r="H57" s="0" t="s">
        <v>2472</v>
      </c>
    </row>
    <row r="58" customFormat="false" ht="12.75" hidden="true" customHeight="false" outlineLevel="0" collapsed="false">
      <c r="A58" s="0" t="s">
        <v>1737</v>
      </c>
      <c r="B58" s="0" t="s">
        <v>1738</v>
      </c>
      <c r="C58" s="0" t="s">
        <v>1739</v>
      </c>
      <c r="D58" s="13" t="n">
        <v>205000</v>
      </c>
      <c r="F58" s="13" t="n">
        <v>205000</v>
      </c>
    </row>
    <row r="59" customFormat="false" ht="12.75" hidden="true" customHeight="false" outlineLevel="0" collapsed="false">
      <c r="A59" s="0" t="s">
        <v>2095</v>
      </c>
      <c r="B59" s="0" t="s">
        <v>2096</v>
      </c>
      <c r="C59" s="0" t="s">
        <v>319</v>
      </c>
      <c r="D59" s="0" t="n">
        <v>-0.01</v>
      </c>
      <c r="G59" s="0" t="n">
        <v>-0.01</v>
      </c>
    </row>
    <row r="60" customFormat="false" ht="12.75" hidden="false" customHeight="false" outlineLevel="0" collapsed="false">
      <c r="A60" s="0" t="s">
        <v>1636</v>
      </c>
      <c r="B60" s="0" t="s">
        <v>1637</v>
      </c>
      <c r="C60" s="0" t="s">
        <v>433</v>
      </c>
      <c r="D60" s="13" t="n">
        <v>300500</v>
      </c>
      <c r="F60" s="13" t="n">
        <v>230500</v>
      </c>
      <c r="G60" s="13" t="n">
        <v>70000</v>
      </c>
      <c r="H60" s="0" t="s">
        <v>2472</v>
      </c>
    </row>
    <row r="61" customFormat="false" ht="12.75" hidden="false" customHeight="false" outlineLevel="0" collapsed="false">
      <c r="A61" s="0" t="s">
        <v>1871</v>
      </c>
      <c r="B61" s="0" t="s">
        <v>1872</v>
      </c>
      <c r="C61" s="0" t="s">
        <v>1873</v>
      </c>
      <c r="E61" s="13" t="n">
        <v>118000</v>
      </c>
      <c r="F61" s="13" t="n">
        <v>116492.5</v>
      </c>
      <c r="G61" s="13" t="n">
        <v>1507.5</v>
      </c>
      <c r="H61" s="0" t="s">
        <v>2472</v>
      </c>
    </row>
    <row r="62" customFormat="false" ht="12.75" hidden="false" customHeight="false" outlineLevel="0" collapsed="false">
      <c r="A62" s="0" t="s">
        <v>1638</v>
      </c>
      <c r="B62" s="0" t="s">
        <v>1639</v>
      </c>
      <c r="C62" s="0" t="s">
        <v>433</v>
      </c>
      <c r="D62" s="13" t="n">
        <v>300500</v>
      </c>
      <c r="G62" s="13" t="n">
        <v>300500</v>
      </c>
      <c r="H62" s="0" t="s">
        <v>2472</v>
      </c>
    </row>
    <row r="63" customFormat="false" ht="12.75" hidden="true" customHeight="false" outlineLevel="0" collapsed="false">
      <c r="A63" s="0" t="s">
        <v>2097</v>
      </c>
      <c r="B63" s="0" t="s">
        <v>2098</v>
      </c>
      <c r="C63" s="0" t="s">
        <v>2099</v>
      </c>
      <c r="E63" s="13" t="n">
        <v>117500</v>
      </c>
      <c r="F63" s="13" t="n">
        <v>117500</v>
      </c>
    </row>
    <row r="64" customFormat="false" ht="12.75" hidden="true" customHeight="false" outlineLevel="0" collapsed="false">
      <c r="A64" s="0" t="s">
        <v>2100</v>
      </c>
      <c r="B64" s="0" t="s">
        <v>2101</v>
      </c>
      <c r="C64" s="0" t="s">
        <v>2102</v>
      </c>
      <c r="E64" s="13" t="n">
        <v>120000</v>
      </c>
      <c r="F64" s="13" t="n">
        <v>120000</v>
      </c>
    </row>
    <row r="65" customFormat="false" ht="12.75" hidden="true" customHeight="false" outlineLevel="0" collapsed="false">
      <c r="A65" s="0" t="s">
        <v>1740</v>
      </c>
      <c r="B65" s="0" t="s">
        <v>1741</v>
      </c>
      <c r="C65" s="0" t="s">
        <v>1742</v>
      </c>
      <c r="D65" s="13" t="n">
        <v>355000</v>
      </c>
      <c r="F65" s="13" t="n">
        <v>355000</v>
      </c>
    </row>
    <row r="66" customFormat="false" ht="12.75" hidden="true" customHeight="false" outlineLevel="0" collapsed="false">
      <c r="A66" s="0" t="s">
        <v>1647</v>
      </c>
      <c r="B66" s="0" t="s">
        <v>1648</v>
      </c>
      <c r="C66" s="0" t="s">
        <v>1461</v>
      </c>
      <c r="D66" s="13" t="n">
        <v>300000</v>
      </c>
      <c r="E66" s="13" t="n">
        <v>640600.02</v>
      </c>
      <c r="F66" s="13" t="n">
        <v>940600.01</v>
      </c>
      <c r="G66" s="0" t="n">
        <v>0.01</v>
      </c>
    </row>
    <row r="67" customFormat="false" ht="12.75" hidden="false" customHeight="false" outlineLevel="0" collapsed="false">
      <c r="A67" s="0" t="s">
        <v>1649</v>
      </c>
      <c r="B67" s="0" t="s">
        <v>1650</v>
      </c>
      <c r="C67" s="0" t="s">
        <v>1651</v>
      </c>
      <c r="D67" s="13" t="n">
        <v>390200</v>
      </c>
      <c r="G67" s="13" t="n">
        <v>390200</v>
      </c>
      <c r="H67" s="0" t="s">
        <v>2472</v>
      </c>
    </row>
    <row r="68" customFormat="false" ht="12.75" hidden="false" customHeight="false" outlineLevel="0" collapsed="false">
      <c r="A68" s="0" t="s">
        <v>1874</v>
      </c>
      <c r="B68" s="0" t="s">
        <v>1875</v>
      </c>
      <c r="C68" s="0" t="s">
        <v>1876</v>
      </c>
      <c r="E68" s="13" t="n">
        <v>200000</v>
      </c>
      <c r="G68" s="13" t="n">
        <v>200000</v>
      </c>
      <c r="H68" s="0" t="s">
        <v>2472</v>
      </c>
    </row>
    <row r="69" customFormat="false" ht="12.75" hidden="true" customHeight="false" outlineLevel="0" collapsed="false">
      <c r="A69" s="0" t="s">
        <v>2103</v>
      </c>
      <c r="B69" s="0" t="s">
        <v>2104</v>
      </c>
      <c r="C69" s="0" t="s">
        <v>2105</v>
      </c>
      <c r="E69" s="13" t="n">
        <v>292200</v>
      </c>
      <c r="F69" s="13" t="n">
        <v>292200</v>
      </c>
    </row>
    <row r="70" customFormat="false" ht="12.75" hidden="true" customHeight="false" outlineLevel="0" collapsed="false">
      <c r="A70" s="0" t="s">
        <v>1654</v>
      </c>
      <c r="B70" s="0" t="s">
        <v>1655</v>
      </c>
      <c r="C70" s="0" t="s">
        <v>1656</v>
      </c>
      <c r="D70" s="13" t="n">
        <v>300500</v>
      </c>
      <c r="E70" s="13" t="n">
        <v>300500</v>
      </c>
      <c r="F70" s="13" t="n">
        <v>601000</v>
      </c>
    </row>
    <row r="71" customFormat="false" ht="12.75" hidden="true" customHeight="false" outlineLevel="0" collapsed="false">
      <c r="A71" s="0" t="s">
        <v>2106</v>
      </c>
      <c r="B71" s="0" t="s">
        <v>2107</v>
      </c>
      <c r="C71" s="0" t="s">
        <v>2108</v>
      </c>
      <c r="E71" s="13" t="n">
        <v>235000</v>
      </c>
      <c r="F71" s="13" t="n">
        <v>235000</v>
      </c>
    </row>
    <row r="72" customFormat="false" ht="12.75" hidden="true" customHeight="false" outlineLevel="0" collapsed="false">
      <c r="A72" s="0" t="s">
        <v>1743</v>
      </c>
      <c r="B72" s="0" t="s">
        <v>1744</v>
      </c>
      <c r="C72" s="0" t="s">
        <v>1745</v>
      </c>
      <c r="D72" s="13" t="n">
        <v>347616.94</v>
      </c>
      <c r="F72" s="13" t="n">
        <v>347616.94</v>
      </c>
    </row>
    <row r="73" customFormat="false" ht="12.75" hidden="false" customHeight="false" outlineLevel="0" collapsed="false">
      <c r="A73" s="0" t="s">
        <v>1877</v>
      </c>
      <c r="B73" s="0" t="s">
        <v>1878</v>
      </c>
      <c r="C73" s="0" t="s">
        <v>1879</v>
      </c>
      <c r="E73" s="13" t="n">
        <v>743000</v>
      </c>
      <c r="F73" s="13" t="n">
        <v>525000</v>
      </c>
      <c r="G73" s="13" t="n">
        <v>218000</v>
      </c>
      <c r="H73" s="0" t="s">
        <v>2472</v>
      </c>
    </row>
    <row r="74" customFormat="false" ht="12.75" hidden="true" customHeight="false" outlineLevel="0" collapsed="false">
      <c r="A74" s="0" t="s">
        <v>1659</v>
      </c>
      <c r="B74" s="0" t="s">
        <v>1660</v>
      </c>
      <c r="C74" s="0" t="s">
        <v>1285</v>
      </c>
      <c r="D74" s="13" t="n">
        <v>510300</v>
      </c>
      <c r="E74" s="13" t="n">
        <v>490300</v>
      </c>
      <c r="F74" s="13" t="n">
        <v>1000600</v>
      </c>
    </row>
    <row r="75" customFormat="false" ht="12.75" hidden="true" customHeight="false" outlineLevel="0" collapsed="false">
      <c r="A75" s="0" t="s">
        <v>1880</v>
      </c>
      <c r="B75" s="0" t="s">
        <v>2109</v>
      </c>
      <c r="C75" s="0" t="s">
        <v>1728</v>
      </c>
      <c r="D75" s="13" t="n">
        <v>-5000</v>
      </c>
      <c r="E75" s="13" t="n">
        <v>80000</v>
      </c>
      <c r="F75" s="13" t="n">
        <v>75000</v>
      </c>
    </row>
    <row r="76" customFormat="false" ht="12.75" hidden="false" customHeight="false" outlineLevel="0" collapsed="false">
      <c r="A76" s="0" t="s">
        <v>1746</v>
      </c>
      <c r="B76" s="0" t="s">
        <v>1747</v>
      </c>
      <c r="C76" s="0" t="s">
        <v>339</v>
      </c>
      <c r="D76" s="13" t="n">
        <v>431600</v>
      </c>
      <c r="G76" s="13" t="n">
        <v>431600</v>
      </c>
      <c r="H76" s="0" t="s">
        <v>2472</v>
      </c>
    </row>
    <row r="77" customFormat="false" ht="12.75" hidden="true" customHeight="false" outlineLevel="0" collapsed="false">
      <c r="A77" s="0" t="s">
        <v>2110</v>
      </c>
      <c r="B77" s="0" t="s">
        <v>2111</v>
      </c>
      <c r="C77" s="0" t="s">
        <v>2112</v>
      </c>
      <c r="E77" s="13" t="n">
        <v>80000</v>
      </c>
      <c r="F77" s="13" t="n">
        <v>80000</v>
      </c>
    </row>
    <row r="78" customFormat="false" ht="12.75" hidden="true" customHeight="false" outlineLevel="0" collapsed="false">
      <c r="A78" s="0" t="s">
        <v>2113</v>
      </c>
      <c r="B78" s="0" t="s">
        <v>2114</v>
      </c>
      <c r="C78" s="0" t="s">
        <v>2115</v>
      </c>
      <c r="E78" s="13" t="n">
        <v>83000</v>
      </c>
      <c r="F78" s="13" t="n">
        <v>83000</v>
      </c>
    </row>
    <row r="79" customFormat="false" ht="12.75" hidden="true" customHeight="false" outlineLevel="0" collapsed="false">
      <c r="A79" s="0" t="s">
        <v>2116</v>
      </c>
      <c r="B79" s="0" t="s">
        <v>2117</v>
      </c>
      <c r="C79" s="0" t="s">
        <v>2115</v>
      </c>
      <c r="E79" s="13" t="n">
        <v>83000</v>
      </c>
      <c r="F79" s="13" t="n">
        <v>83000</v>
      </c>
    </row>
    <row r="80" customFormat="false" ht="12.75" hidden="true" customHeight="false" outlineLevel="0" collapsed="false">
      <c r="A80" s="0" t="s">
        <v>2118</v>
      </c>
      <c r="B80" s="0" t="s">
        <v>2119</v>
      </c>
      <c r="C80" s="0" t="s">
        <v>2120</v>
      </c>
      <c r="E80" s="13" t="n">
        <v>590000</v>
      </c>
      <c r="F80" s="13" t="n">
        <v>590000</v>
      </c>
    </row>
    <row r="81" customFormat="false" ht="12.75" hidden="false" customHeight="false" outlineLevel="0" collapsed="false">
      <c r="A81" s="0" t="s">
        <v>1882</v>
      </c>
      <c r="B81" s="0" t="s">
        <v>1883</v>
      </c>
      <c r="C81" s="0" t="s">
        <v>1884</v>
      </c>
      <c r="E81" s="13" t="n">
        <v>138000</v>
      </c>
      <c r="F81" s="13" t="n">
        <v>19900</v>
      </c>
      <c r="G81" s="13" t="n">
        <v>118100</v>
      </c>
      <c r="H81" s="0" t="s">
        <v>2472</v>
      </c>
    </row>
    <row r="82" customFormat="false" ht="12.75" hidden="false" customHeight="false" outlineLevel="0" collapsed="false">
      <c r="A82" s="0" t="s">
        <v>1885</v>
      </c>
      <c r="B82" s="0" t="s">
        <v>1886</v>
      </c>
      <c r="C82" s="0" t="s">
        <v>1887</v>
      </c>
      <c r="E82" s="13" t="n">
        <v>135000</v>
      </c>
      <c r="G82" s="13" t="n">
        <v>135000</v>
      </c>
      <c r="H82" s="0" t="s">
        <v>2472</v>
      </c>
    </row>
    <row r="83" customFormat="false" ht="12.75" hidden="false" customHeight="false" outlineLevel="0" collapsed="false">
      <c r="A83" s="0" t="s">
        <v>1748</v>
      </c>
      <c r="B83" s="0" t="s">
        <v>1749</v>
      </c>
      <c r="C83" s="0" t="s">
        <v>1750</v>
      </c>
      <c r="D83" s="13" t="n">
        <v>-12180.47</v>
      </c>
      <c r="E83" s="13" t="n">
        <v>12180.47</v>
      </c>
      <c r="F83" s="13" t="n">
        <v>12180.47</v>
      </c>
      <c r="G83" s="13" t="n">
        <v>-12180.47</v>
      </c>
      <c r="H83" s="0" t="s">
        <v>2472</v>
      </c>
    </row>
    <row r="84" customFormat="false" ht="12.75" hidden="false" customHeight="false" outlineLevel="0" collapsed="false">
      <c r="A84" s="0" t="s">
        <v>1888</v>
      </c>
      <c r="B84" s="0" t="s">
        <v>324</v>
      </c>
      <c r="C84" s="0" t="s">
        <v>1889</v>
      </c>
      <c r="E84" s="13" t="n">
        <v>175000</v>
      </c>
      <c r="G84" s="13" t="n">
        <v>175000</v>
      </c>
      <c r="H84" s="0" t="s">
        <v>2472</v>
      </c>
    </row>
    <row r="85" customFormat="false" ht="12.75" hidden="true" customHeight="false" outlineLevel="0" collapsed="false">
      <c r="A85" s="0" t="s">
        <v>2121</v>
      </c>
      <c r="B85" s="0" t="s">
        <v>2122</v>
      </c>
      <c r="C85" s="0" t="s">
        <v>2123</v>
      </c>
      <c r="E85" s="13" t="n">
        <v>90000</v>
      </c>
      <c r="F85" s="13" t="n">
        <v>90000</v>
      </c>
    </row>
    <row r="86" customFormat="false" ht="12.75" hidden="true" customHeight="false" outlineLevel="0" collapsed="false">
      <c r="A86" s="0" t="s">
        <v>2124</v>
      </c>
      <c r="B86" s="0" t="s">
        <v>2125</v>
      </c>
      <c r="C86" s="0" t="s">
        <v>1876</v>
      </c>
      <c r="E86" s="13" t="n">
        <v>320000</v>
      </c>
      <c r="F86" s="13" t="n">
        <v>320000</v>
      </c>
    </row>
    <row r="87" customFormat="false" ht="12.75" hidden="false" customHeight="false" outlineLevel="0" collapsed="false">
      <c r="A87" s="0" t="s">
        <v>1751</v>
      </c>
      <c r="B87" s="0" t="s">
        <v>1752</v>
      </c>
      <c r="C87" s="0" t="s">
        <v>282</v>
      </c>
      <c r="D87" s="13" t="n">
        <v>337700</v>
      </c>
      <c r="G87" s="13" t="n">
        <v>337700</v>
      </c>
      <c r="H87" s="0" t="s">
        <v>2472</v>
      </c>
    </row>
    <row r="88" customFormat="false" ht="12.75" hidden="false" customHeight="false" outlineLevel="0" collapsed="false">
      <c r="A88" s="0" t="s">
        <v>1890</v>
      </c>
      <c r="B88" s="0" t="s">
        <v>1891</v>
      </c>
      <c r="C88" s="0" t="s">
        <v>1892</v>
      </c>
      <c r="E88" s="13" t="n">
        <v>199900</v>
      </c>
      <c r="G88" s="13" t="n">
        <v>199900</v>
      </c>
      <c r="H88" s="0" t="s">
        <v>2472</v>
      </c>
    </row>
    <row r="89" customFormat="false" ht="12.75" hidden="true" customHeight="false" outlineLevel="0" collapsed="false">
      <c r="A89" s="0" t="s">
        <v>43</v>
      </c>
      <c r="B89" s="0" t="s">
        <v>44</v>
      </c>
      <c r="C89" s="0" t="s">
        <v>13</v>
      </c>
      <c r="D89" s="13" t="n">
        <v>-50000</v>
      </c>
      <c r="E89" s="13" t="n">
        <v>50000</v>
      </c>
    </row>
    <row r="90" customFormat="false" ht="12.75" hidden="true" customHeight="false" outlineLevel="0" collapsed="false">
      <c r="A90" s="0" t="s">
        <v>1753</v>
      </c>
      <c r="B90" s="0" t="s">
        <v>1754</v>
      </c>
      <c r="C90" s="0" t="s">
        <v>1755</v>
      </c>
      <c r="D90" s="13" t="n">
        <v>325785.81</v>
      </c>
      <c r="F90" s="13" t="n">
        <v>325785.81</v>
      </c>
    </row>
    <row r="91" customFormat="false" ht="12.75" hidden="false" customHeight="false" outlineLevel="0" collapsed="false">
      <c r="A91" s="0" t="s">
        <v>1893</v>
      </c>
      <c r="B91" s="0" t="s">
        <v>1894</v>
      </c>
      <c r="C91" s="0" t="s">
        <v>1895</v>
      </c>
      <c r="E91" s="13" t="n">
        <v>621700</v>
      </c>
      <c r="F91" s="13" t="n">
        <v>10000</v>
      </c>
      <c r="G91" s="13" t="n">
        <v>611700</v>
      </c>
      <c r="H91" s="0" t="s">
        <v>2472</v>
      </c>
    </row>
    <row r="92" customFormat="false" ht="12.75" hidden="true" customHeight="false" outlineLevel="0" collapsed="false">
      <c r="A92" s="0" t="s">
        <v>1662</v>
      </c>
      <c r="B92" s="0" t="s">
        <v>1663</v>
      </c>
      <c r="C92" s="0" t="s">
        <v>1635</v>
      </c>
      <c r="D92" s="13" t="n">
        <v>78400</v>
      </c>
      <c r="E92" s="13" t="n">
        <v>258400</v>
      </c>
      <c r="F92" s="13" t="n">
        <v>336800</v>
      </c>
    </row>
    <row r="93" customFormat="false" ht="12.75" hidden="false" customHeight="false" outlineLevel="0" collapsed="false">
      <c r="A93" s="0" t="s">
        <v>1896</v>
      </c>
      <c r="B93" s="0" t="s">
        <v>1897</v>
      </c>
      <c r="C93" s="0" t="s">
        <v>1898</v>
      </c>
      <c r="E93" s="13" t="n">
        <v>337200</v>
      </c>
      <c r="G93" s="13" t="n">
        <v>337200</v>
      </c>
      <c r="H93" s="0" t="s">
        <v>2472</v>
      </c>
    </row>
    <row r="94" customFormat="false" ht="12.75" hidden="false" customHeight="false" outlineLevel="0" collapsed="false">
      <c r="A94" s="0" t="s">
        <v>1756</v>
      </c>
      <c r="B94" s="0" t="s">
        <v>1757</v>
      </c>
      <c r="C94" s="0" t="s">
        <v>1386</v>
      </c>
      <c r="D94" s="13" t="n">
        <v>300500</v>
      </c>
      <c r="E94" s="13" t="n">
        <v>300500</v>
      </c>
      <c r="F94" s="13" t="n">
        <v>300500</v>
      </c>
      <c r="G94" s="13" t="n">
        <v>300500</v>
      </c>
      <c r="H94" s="0" t="s">
        <v>2472</v>
      </c>
    </row>
    <row r="95" customFormat="false" ht="12.75" hidden="true" customHeight="false" outlineLevel="0" collapsed="false">
      <c r="A95" s="0" t="s">
        <v>1758</v>
      </c>
      <c r="B95" s="0" t="s">
        <v>1759</v>
      </c>
      <c r="C95" s="0" t="s">
        <v>1494</v>
      </c>
      <c r="D95" s="13" t="n">
        <v>310700</v>
      </c>
      <c r="F95" s="13" t="n">
        <v>310700</v>
      </c>
    </row>
    <row r="96" customFormat="false" ht="12.75" hidden="true" customHeight="false" outlineLevel="0" collapsed="false">
      <c r="A96" s="0" t="s">
        <v>1760</v>
      </c>
      <c r="B96" s="0" t="s">
        <v>1761</v>
      </c>
      <c r="C96" s="0" t="s">
        <v>1762</v>
      </c>
      <c r="D96" s="13" t="n">
        <v>114000</v>
      </c>
      <c r="E96" s="13" t="n">
        <v>289000</v>
      </c>
      <c r="F96" s="13" t="n">
        <v>403000</v>
      </c>
    </row>
    <row r="97" customFormat="false" ht="12.75" hidden="true" customHeight="false" outlineLevel="0" collapsed="false">
      <c r="A97" s="0" t="s">
        <v>2126</v>
      </c>
      <c r="B97" s="0" t="s">
        <v>2127</v>
      </c>
      <c r="C97" s="0" t="s">
        <v>1642</v>
      </c>
      <c r="E97" s="13" t="n">
        <v>2320</v>
      </c>
      <c r="F97" s="13" t="n">
        <v>2320</v>
      </c>
    </row>
    <row r="98" customFormat="false" ht="12.75" hidden="true" customHeight="false" outlineLevel="0" collapsed="false">
      <c r="A98" s="0" t="s">
        <v>1763</v>
      </c>
      <c r="B98" s="0" t="s">
        <v>1764</v>
      </c>
      <c r="C98" s="0" t="s">
        <v>1765</v>
      </c>
      <c r="D98" s="13" t="n">
        <v>208500</v>
      </c>
      <c r="F98" s="13" t="n">
        <v>208500</v>
      </c>
    </row>
    <row r="99" customFormat="false" ht="12.75" hidden="true" customHeight="false" outlineLevel="0" collapsed="false">
      <c r="A99" s="0" t="s">
        <v>2128</v>
      </c>
      <c r="B99" s="0" t="s">
        <v>2129</v>
      </c>
      <c r="C99" s="0" t="s">
        <v>2130</v>
      </c>
      <c r="E99" s="13" t="n">
        <v>244750.56</v>
      </c>
      <c r="F99" s="13" t="n">
        <v>244750.56</v>
      </c>
    </row>
    <row r="100" customFormat="false" ht="12.75" hidden="true" customHeight="false" outlineLevel="0" collapsed="false">
      <c r="A100" s="0" t="s">
        <v>1766</v>
      </c>
      <c r="B100" s="0" t="s">
        <v>1767</v>
      </c>
      <c r="C100" s="0" t="s">
        <v>282</v>
      </c>
      <c r="D100" s="13" t="n">
        <v>223618</v>
      </c>
      <c r="F100" s="13" t="n">
        <v>223617.9</v>
      </c>
      <c r="G100" s="0" t="n">
        <v>0.1</v>
      </c>
    </row>
    <row r="101" customFormat="false" ht="12.75" hidden="true" customHeight="false" outlineLevel="0" collapsed="false">
      <c r="A101" s="0" t="s">
        <v>2131</v>
      </c>
      <c r="B101" s="0" t="s">
        <v>2132</v>
      </c>
      <c r="C101" s="0" t="s">
        <v>448</v>
      </c>
      <c r="D101" s="0" t="n">
        <v>-0.01</v>
      </c>
      <c r="G101" s="0" t="n">
        <v>-0.01</v>
      </c>
    </row>
    <row r="102" customFormat="false" ht="12.75" hidden="false" customHeight="false" outlineLevel="0" collapsed="false">
      <c r="A102" s="0" t="s">
        <v>2133</v>
      </c>
      <c r="B102" s="0" t="s">
        <v>2134</v>
      </c>
      <c r="C102" s="0" t="s">
        <v>1651</v>
      </c>
      <c r="E102" s="13" t="n">
        <v>316522.21</v>
      </c>
      <c r="F102" s="13" t="n">
        <v>316130.2</v>
      </c>
      <c r="G102" s="0" t="n">
        <v>392.01</v>
      </c>
      <c r="H102" s="0" t="s">
        <v>2472</v>
      </c>
    </row>
    <row r="103" customFormat="false" ht="12.75" hidden="false" customHeight="false" outlineLevel="0" collapsed="false">
      <c r="A103" s="0" t="s">
        <v>1768</v>
      </c>
      <c r="B103" s="0" t="s">
        <v>1769</v>
      </c>
      <c r="C103" s="0" t="s">
        <v>1770</v>
      </c>
      <c r="D103" s="13" t="n">
        <v>260500</v>
      </c>
      <c r="E103" s="13" t="n">
        <v>265500</v>
      </c>
      <c r="F103" s="13" t="n">
        <v>265500</v>
      </c>
      <c r="G103" s="13" t="n">
        <v>260500</v>
      </c>
      <c r="H103" s="0" t="s">
        <v>2472</v>
      </c>
    </row>
    <row r="104" customFormat="false" ht="12.75" hidden="true" customHeight="false" outlineLevel="0" collapsed="false">
      <c r="A104" s="0" t="s">
        <v>1771</v>
      </c>
      <c r="B104" s="0" t="s">
        <v>1772</v>
      </c>
      <c r="C104" s="0" t="s">
        <v>1773</v>
      </c>
      <c r="D104" s="13" t="n">
        <v>261725</v>
      </c>
      <c r="E104" s="13" t="n">
        <v>265500</v>
      </c>
      <c r="F104" s="13" t="n">
        <v>527225</v>
      </c>
    </row>
    <row r="105" customFormat="false" ht="12.75" hidden="true" customHeight="false" outlineLevel="0" collapsed="false">
      <c r="A105" s="0" t="s">
        <v>1774</v>
      </c>
      <c r="B105" s="0" t="s">
        <v>1775</v>
      </c>
      <c r="C105" s="0" t="s">
        <v>1776</v>
      </c>
      <c r="D105" s="13" t="n">
        <v>-2500</v>
      </c>
      <c r="E105" s="13" t="n">
        <v>2500</v>
      </c>
    </row>
    <row r="106" customFormat="false" ht="12.75" hidden="true" customHeight="false" outlineLevel="0" collapsed="false">
      <c r="A106" s="0" t="s">
        <v>2135</v>
      </c>
      <c r="B106" s="0" t="s">
        <v>2136</v>
      </c>
      <c r="C106" s="0" t="s">
        <v>282</v>
      </c>
      <c r="E106" s="13" t="n">
        <v>8400</v>
      </c>
      <c r="F106" s="13" t="n">
        <v>8400</v>
      </c>
    </row>
    <row r="107" customFormat="false" ht="12.75" hidden="true" customHeight="false" outlineLevel="0" collapsed="false">
      <c r="A107" s="0" t="s">
        <v>2137</v>
      </c>
      <c r="B107" s="0" t="s">
        <v>2138</v>
      </c>
      <c r="C107" s="0" t="s">
        <v>282</v>
      </c>
      <c r="E107" s="13" t="n">
        <v>508900</v>
      </c>
      <c r="F107" s="13" t="n">
        <v>508900</v>
      </c>
    </row>
    <row r="108" customFormat="false" ht="12.75" hidden="true" customHeight="false" outlineLevel="0" collapsed="false">
      <c r="A108" s="0" t="s">
        <v>1777</v>
      </c>
      <c r="B108" s="0" t="s">
        <v>1778</v>
      </c>
      <c r="C108" s="0" t="s">
        <v>1779</v>
      </c>
      <c r="D108" s="13" t="n">
        <v>226900</v>
      </c>
      <c r="F108" s="13" t="n">
        <v>226900</v>
      </c>
    </row>
    <row r="109" customFormat="false" ht="12.75" hidden="true" customHeight="false" outlineLevel="0" collapsed="false">
      <c r="A109" s="0" t="s">
        <v>1780</v>
      </c>
      <c r="B109" s="0" t="s">
        <v>1781</v>
      </c>
      <c r="C109" s="0" t="s">
        <v>1461</v>
      </c>
      <c r="D109" s="13" t="n">
        <v>300500</v>
      </c>
      <c r="E109" s="13" t="n">
        <v>901500</v>
      </c>
      <c r="F109" s="13" t="n">
        <v>1202000</v>
      </c>
    </row>
    <row r="110" customFormat="false" ht="12.75" hidden="true" customHeight="false" outlineLevel="0" collapsed="false">
      <c r="A110" s="0" t="s">
        <v>1782</v>
      </c>
      <c r="B110" s="0" t="s">
        <v>1783</v>
      </c>
      <c r="C110" s="0" t="s">
        <v>1784</v>
      </c>
      <c r="D110" s="13" t="n">
        <v>450200</v>
      </c>
      <c r="F110" s="13" t="n">
        <v>450200</v>
      </c>
    </row>
    <row r="111" customFormat="false" ht="12.75" hidden="true" customHeight="false" outlineLevel="0" collapsed="false">
      <c r="A111" s="0" t="s">
        <v>1785</v>
      </c>
      <c r="B111" s="0" t="s">
        <v>1786</v>
      </c>
      <c r="C111" s="0" t="s">
        <v>1787</v>
      </c>
      <c r="D111" s="13" t="n">
        <v>435300</v>
      </c>
      <c r="F111" s="13" t="n">
        <v>435300</v>
      </c>
    </row>
    <row r="112" customFormat="false" ht="12.75" hidden="false" customHeight="false" outlineLevel="0" collapsed="false">
      <c r="A112" s="0" t="s">
        <v>69</v>
      </c>
      <c r="B112" s="0" t="s">
        <v>70</v>
      </c>
      <c r="C112" s="0" t="s">
        <v>71</v>
      </c>
      <c r="D112" s="13" t="n">
        <v>7667.01</v>
      </c>
      <c r="G112" s="13" t="n">
        <v>7667.01</v>
      </c>
      <c r="H112" s="0" t="s">
        <v>2472</v>
      </c>
    </row>
    <row r="113" customFormat="false" ht="12.75" hidden="true" customHeight="false" outlineLevel="0" collapsed="false">
      <c r="A113" s="0" t="s">
        <v>1788</v>
      </c>
      <c r="B113" s="0" t="s">
        <v>1789</v>
      </c>
      <c r="C113" s="0" t="s">
        <v>1742</v>
      </c>
      <c r="D113" s="13" t="n">
        <v>300500</v>
      </c>
      <c r="F113" s="13" t="n">
        <v>300500</v>
      </c>
    </row>
    <row r="114" customFormat="false" ht="12.75" hidden="true" customHeight="false" outlineLevel="0" collapsed="false">
      <c r="A114" s="0" t="s">
        <v>2139</v>
      </c>
      <c r="B114" s="0" t="s">
        <v>2140</v>
      </c>
      <c r="C114" s="0" t="s">
        <v>2141</v>
      </c>
      <c r="D114" s="0" t="n">
        <v>0.01</v>
      </c>
      <c r="G114" s="0" t="n">
        <v>0.01</v>
      </c>
    </row>
    <row r="115" customFormat="false" ht="12.75" hidden="true" customHeight="false" outlineLevel="0" collapsed="false">
      <c r="A115" s="0" t="s">
        <v>1790</v>
      </c>
      <c r="B115" s="0" t="s">
        <v>1791</v>
      </c>
      <c r="C115" s="0" t="s">
        <v>1792</v>
      </c>
      <c r="D115" s="13" t="n">
        <v>369630</v>
      </c>
      <c r="F115" s="13" t="n">
        <v>369630</v>
      </c>
    </row>
    <row r="116" customFormat="false" ht="12.75" hidden="false" customHeight="false" outlineLevel="0" collapsed="false">
      <c r="A116" s="0" t="s">
        <v>2142</v>
      </c>
      <c r="B116" s="0" t="s">
        <v>2143</v>
      </c>
      <c r="C116" s="0" t="s">
        <v>2144</v>
      </c>
      <c r="D116" s="13" t="n">
        <v>425488.27</v>
      </c>
      <c r="G116" s="13" t="n">
        <v>425488.27</v>
      </c>
      <c r="H116" s="0" t="s">
        <v>2472</v>
      </c>
    </row>
    <row r="117" customFormat="false" ht="12.75" hidden="false" customHeight="false" outlineLevel="0" collapsed="false">
      <c r="A117" s="0" t="s">
        <v>1793</v>
      </c>
      <c r="B117" s="0" t="s">
        <v>1794</v>
      </c>
      <c r="C117" s="0" t="s">
        <v>282</v>
      </c>
      <c r="D117" s="13" t="n">
        <v>339646.21</v>
      </c>
      <c r="E117" s="13" t="n">
        <v>15200</v>
      </c>
      <c r="F117" s="13" t="n">
        <v>365796.21</v>
      </c>
      <c r="G117" s="13" t="n">
        <v>-10950</v>
      </c>
      <c r="H117" s="0" t="s">
        <v>2472</v>
      </c>
    </row>
    <row r="118" customFormat="false" ht="12.75" hidden="false" customHeight="false" outlineLevel="0" collapsed="false">
      <c r="A118" s="0" t="s">
        <v>72</v>
      </c>
      <c r="B118" s="0" t="s">
        <v>73</v>
      </c>
      <c r="C118" s="0" t="s">
        <v>74</v>
      </c>
      <c r="D118" s="13" t="n">
        <v>6200.01</v>
      </c>
      <c r="G118" s="13" t="n">
        <v>6200.01</v>
      </c>
      <c r="H118" s="0" t="s">
        <v>2472</v>
      </c>
    </row>
    <row r="119" customFormat="false" ht="12.75" hidden="false" customHeight="false" outlineLevel="0" collapsed="false">
      <c r="A119" s="0" t="s">
        <v>287</v>
      </c>
      <c r="B119" s="0" t="s">
        <v>288</v>
      </c>
      <c r="C119" s="0" t="s">
        <v>289</v>
      </c>
      <c r="D119" s="0" t="n">
        <v>466</v>
      </c>
      <c r="G119" s="0" t="n">
        <v>466</v>
      </c>
      <c r="H119" s="0" t="s">
        <v>2472</v>
      </c>
    </row>
    <row r="120" customFormat="false" ht="12.75" hidden="false" customHeight="false" outlineLevel="0" collapsed="false">
      <c r="A120" s="0" t="s">
        <v>1795</v>
      </c>
      <c r="B120" s="0" t="s">
        <v>1796</v>
      </c>
      <c r="C120" s="0" t="s">
        <v>282</v>
      </c>
      <c r="D120" s="13" t="n">
        <v>416828.95</v>
      </c>
      <c r="E120" s="13" t="n">
        <v>18450</v>
      </c>
      <c r="F120" s="13" t="n">
        <v>424328.95</v>
      </c>
      <c r="G120" s="13" t="n">
        <v>10950</v>
      </c>
      <c r="H120" s="0" t="s">
        <v>2472</v>
      </c>
    </row>
    <row r="121" customFormat="false" ht="12.75" hidden="false" customHeight="false" outlineLevel="0" collapsed="false">
      <c r="A121" s="0" t="s">
        <v>84</v>
      </c>
      <c r="B121" s="0" t="s">
        <v>1046</v>
      </c>
      <c r="C121" s="0" t="s">
        <v>702</v>
      </c>
      <c r="D121" s="13" t="n">
        <v>-1000</v>
      </c>
      <c r="G121" s="13" t="n">
        <v>-1000</v>
      </c>
      <c r="H121" s="0" t="s">
        <v>2472</v>
      </c>
    </row>
    <row r="122" customFormat="false" ht="12.75" hidden="true" customHeight="false" outlineLevel="0" collapsed="false">
      <c r="A122" s="0" t="s">
        <v>1797</v>
      </c>
      <c r="B122" s="0" t="s">
        <v>1798</v>
      </c>
      <c r="C122" s="0" t="s">
        <v>1745</v>
      </c>
      <c r="D122" s="13" t="n">
        <v>326000</v>
      </c>
      <c r="F122" s="13" t="n">
        <v>326000</v>
      </c>
    </row>
    <row r="123" customFormat="false" ht="12.75" hidden="true" customHeight="false" outlineLevel="0" collapsed="false">
      <c r="A123" s="0" t="s">
        <v>2145</v>
      </c>
      <c r="B123" s="0" t="s">
        <v>2146</v>
      </c>
      <c r="C123" s="0" t="s">
        <v>1670</v>
      </c>
      <c r="D123" s="0" t="n">
        <v>0.01</v>
      </c>
      <c r="G123" s="0" t="n">
        <v>0.01</v>
      </c>
    </row>
    <row r="124" customFormat="false" ht="12.75" hidden="false" customHeight="false" outlineLevel="0" collapsed="false">
      <c r="A124" s="0" t="s">
        <v>2147</v>
      </c>
      <c r="B124" s="0" t="s">
        <v>2148</v>
      </c>
      <c r="C124" s="0" t="s">
        <v>2149</v>
      </c>
      <c r="D124" s="13" t="n">
        <v>205703.35</v>
      </c>
      <c r="G124" s="13" t="n">
        <v>205703.35</v>
      </c>
      <c r="H124" s="0" t="s">
        <v>2472</v>
      </c>
    </row>
    <row r="125" customFormat="false" ht="12.75" hidden="true" customHeight="false" outlineLevel="0" collapsed="false">
      <c r="A125" s="0" t="s">
        <v>1799</v>
      </c>
      <c r="B125" s="0" t="s">
        <v>1800</v>
      </c>
      <c r="C125" s="0" t="s">
        <v>1801</v>
      </c>
      <c r="D125" s="13" t="n">
        <v>188900</v>
      </c>
      <c r="F125" s="13" t="n">
        <v>188900</v>
      </c>
    </row>
    <row r="126" customFormat="false" ht="12.75" hidden="true" customHeight="false" outlineLevel="0" collapsed="false">
      <c r="A126" s="0" t="s">
        <v>1802</v>
      </c>
      <c r="B126" s="0" t="s">
        <v>1803</v>
      </c>
      <c r="C126" s="0" t="s">
        <v>1792</v>
      </c>
      <c r="D126" s="13" t="n">
        <v>212070</v>
      </c>
      <c r="E126" s="13" t="n">
        <v>238300</v>
      </c>
      <c r="F126" s="13" t="n">
        <v>450370</v>
      </c>
    </row>
    <row r="127" customFormat="false" ht="12.75" hidden="true" customHeight="false" outlineLevel="0" collapsed="false">
      <c r="A127" s="0" t="s">
        <v>1804</v>
      </c>
      <c r="B127" s="0" t="s">
        <v>1805</v>
      </c>
      <c r="C127" s="0" t="s">
        <v>1806</v>
      </c>
      <c r="D127" s="13" t="n">
        <v>346000</v>
      </c>
      <c r="E127" s="13" t="n">
        <v>32495</v>
      </c>
      <c r="F127" s="13" t="n">
        <v>378495</v>
      </c>
    </row>
    <row r="128" customFormat="false" ht="12.75" hidden="false" customHeight="false" outlineLevel="0" collapsed="false">
      <c r="A128" s="0" t="s">
        <v>292</v>
      </c>
      <c r="B128" s="0" t="s">
        <v>293</v>
      </c>
      <c r="C128" s="0" t="s">
        <v>294</v>
      </c>
      <c r="D128" s="0" t="n">
        <v>-302.86</v>
      </c>
      <c r="G128" s="0" t="n">
        <v>-302.86</v>
      </c>
      <c r="H128" s="0" t="s">
        <v>2472</v>
      </c>
    </row>
    <row r="129" customFormat="false" ht="12.75" hidden="true" customHeight="false" outlineLevel="0" collapsed="false">
      <c r="A129" s="0" t="s">
        <v>2150</v>
      </c>
      <c r="B129" s="0" t="s">
        <v>2151</v>
      </c>
      <c r="C129" s="0" t="s">
        <v>490</v>
      </c>
      <c r="D129" s="0" t="n">
        <v>0.01</v>
      </c>
      <c r="G129" s="0" t="n">
        <v>0.01</v>
      </c>
    </row>
    <row r="130" customFormat="false" ht="12.75" hidden="false" customHeight="false" outlineLevel="0" collapsed="false">
      <c r="A130" s="0" t="s">
        <v>295</v>
      </c>
      <c r="B130" s="0" t="s">
        <v>296</v>
      </c>
      <c r="C130" s="0" t="s">
        <v>297</v>
      </c>
      <c r="D130" s="0" t="n">
        <v>107.73</v>
      </c>
      <c r="G130" s="0" t="n">
        <v>107.73</v>
      </c>
      <c r="H130" s="0" t="s">
        <v>2472</v>
      </c>
    </row>
    <row r="131" customFormat="false" ht="12.75" hidden="true" customHeight="false" outlineLevel="0" collapsed="false">
      <c r="A131" s="0" t="s">
        <v>1807</v>
      </c>
      <c r="B131" s="0" t="s">
        <v>1808</v>
      </c>
      <c r="C131" s="0" t="s">
        <v>1809</v>
      </c>
      <c r="D131" s="13" t="n">
        <v>159900</v>
      </c>
      <c r="F131" s="13" t="n">
        <v>159900</v>
      </c>
    </row>
    <row r="132" customFormat="false" ht="12.75" hidden="false" customHeight="false" outlineLevel="0" collapsed="false">
      <c r="A132" s="0" t="s">
        <v>420</v>
      </c>
      <c r="B132" s="0" t="s">
        <v>421</v>
      </c>
      <c r="C132" s="0" t="s">
        <v>422</v>
      </c>
      <c r="D132" s="13" t="n">
        <v>-5000</v>
      </c>
      <c r="G132" s="13" t="n">
        <v>-5000</v>
      </c>
      <c r="H132" s="0" t="s">
        <v>2472</v>
      </c>
    </row>
    <row r="133" customFormat="false" ht="12.75" hidden="true" customHeight="false" outlineLevel="0" collapsed="false">
      <c r="A133" s="0" t="s">
        <v>1810</v>
      </c>
      <c r="B133" s="0" t="s">
        <v>1811</v>
      </c>
      <c r="C133" s="0" t="s">
        <v>583</v>
      </c>
      <c r="D133" s="13" t="n">
        <v>50001.91</v>
      </c>
      <c r="F133" s="13" t="n">
        <v>50000</v>
      </c>
      <c r="G133" s="0" t="n">
        <v>1.91</v>
      </c>
    </row>
    <row r="134" customFormat="false" ht="12.75" hidden="true" customHeight="false" outlineLevel="0" collapsed="false">
      <c r="A134" s="0" t="s">
        <v>1812</v>
      </c>
      <c r="B134" s="0" t="s">
        <v>1813</v>
      </c>
      <c r="C134" s="0" t="s">
        <v>1792</v>
      </c>
      <c r="D134" s="13" t="n">
        <v>369630</v>
      </c>
      <c r="F134" s="13" t="n">
        <v>369630</v>
      </c>
    </row>
    <row r="135" customFormat="false" ht="12.75" hidden="false" customHeight="false" outlineLevel="0" collapsed="false">
      <c r="A135" s="0" t="s">
        <v>1814</v>
      </c>
      <c r="B135" s="0" t="s">
        <v>1815</v>
      </c>
      <c r="C135" s="0" t="s">
        <v>1816</v>
      </c>
      <c r="D135" s="13" t="n">
        <v>259600</v>
      </c>
      <c r="F135" s="13" t="n">
        <v>257200</v>
      </c>
      <c r="G135" s="13" t="n">
        <v>2400</v>
      </c>
      <c r="H135" s="0" t="s">
        <v>2472</v>
      </c>
    </row>
    <row r="136" customFormat="false" ht="12.75" hidden="true" customHeight="false" outlineLevel="0" collapsed="false">
      <c r="A136" s="0" t="s">
        <v>301</v>
      </c>
      <c r="B136" s="0" t="s">
        <v>302</v>
      </c>
      <c r="C136" s="0" t="s">
        <v>53</v>
      </c>
      <c r="D136" s="0" t="n">
        <v>-0.01</v>
      </c>
      <c r="G136" s="0" t="n">
        <v>-0.01</v>
      </c>
    </row>
    <row r="137" customFormat="false" ht="12.75" hidden="false" customHeight="false" outlineLevel="0" collapsed="false">
      <c r="A137" s="0" t="s">
        <v>1817</v>
      </c>
      <c r="B137" s="0" t="s">
        <v>1818</v>
      </c>
      <c r="C137" s="0" t="s">
        <v>1519</v>
      </c>
      <c r="D137" s="13" t="n">
        <v>179000</v>
      </c>
      <c r="G137" s="13" t="n">
        <v>179000</v>
      </c>
      <c r="H137" s="0" t="s">
        <v>2472</v>
      </c>
    </row>
    <row r="138" customFormat="false" ht="12.75" hidden="false" customHeight="false" outlineLevel="0" collapsed="false">
      <c r="A138" s="0" t="s">
        <v>1819</v>
      </c>
      <c r="B138" s="0" t="s">
        <v>1820</v>
      </c>
      <c r="C138" s="0" t="s">
        <v>167</v>
      </c>
      <c r="D138" s="13" t="n">
        <v>288049.47</v>
      </c>
      <c r="E138" s="13" t="n">
        <v>337000</v>
      </c>
      <c r="F138" s="13" t="n">
        <v>323049.47</v>
      </c>
      <c r="G138" s="13" t="n">
        <v>302000</v>
      </c>
      <c r="H138" s="0" t="s">
        <v>2472</v>
      </c>
    </row>
    <row r="139" customFormat="false" ht="12.75" hidden="true" customHeight="false" outlineLevel="0" collapsed="false">
      <c r="A139" s="0" t="s">
        <v>1821</v>
      </c>
      <c r="B139" s="0" t="s">
        <v>1822</v>
      </c>
      <c r="C139" s="0" t="s">
        <v>361</v>
      </c>
      <c r="D139" s="13" t="n">
        <v>261005.23</v>
      </c>
      <c r="F139" s="13" t="n">
        <v>261005.23</v>
      </c>
    </row>
    <row r="140" customFormat="false" ht="12.75" hidden="true" customHeight="false" outlineLevel="0" collapsed="false">
      <c r="A140" s="0" t="s">
        <v>2152</v>
      </c>
      <c r="B140" s="0" t="s">
        <v>2153</v>
      </c>
      <c r="C140" s="0" t="s">
        <v>979</v>
      </c>
      <c r="D140" s="0" t="n">
        <v>-0.01</v>
      </c>
      <c r="G140" s="0" t="n">
        <v>-0.01</v>
      </c>
    </row>
    <row r="141" customFormat="false" ht="12.75" hidden="false" customHeight="false" outlineLevel="0" collapsed="false">
      <c r="A141" s="0" t="s">
        <v>1823</v>
      </c>
      <c r="B141" s="0" t="s">
        <v>1824</v>
      </c>
      <c r="C141" s="0" t="s">
        <v>1825</v>
      </c>
      <c r="D141" s="13" t="n">
        <v>300500</v>
      </c>
      <c r="G141" s="13" t="n">
        <v>300500</v>
      </c>
      <c r="H141" s="0" t="s">
        <v>2472</v>
      </c>
    </row>
    <row r="142" customFormat="false" ht="12.75" hidden="false" customHeight="false" outlineLevel="0" collapsed="false">
      <c r="A142" s="0" t="s">
        <v>1826</v>
      </c>
      <c r="B142" s="0" t="s">
        <v>1827</v>
      </c>
      <c r="C142" s="0" t="s">
        <v>1825</v>
      </c>
      <c r="D142" s="13" t="n">
        <v>300500</v>
      </c>
      <c r="G142" s="13" t="n">
        <v>300500</v>
      </c>
      <c r="H142" s="0" t="s">
        <v>2472</v>
      </c>
    </row>
    <row r="143" customFormat="false" ht="12.75" hidden="false" customHeight="false" outlineLevel="0" collapsed="false">
      <c r="A143" s="0" t="s">
        <v>1828</v>
      </c>
      <c r="B143" s="0" t="s">
        <v>1829</v>
      </c>
      <c r="C143" s="0" t="s">
        <v>1825</v>
      </c>
      <c r="D143" s="13" t="n">
        <v>300500</v>
      </c>
      <c r="G143" s="13" t="n">
        <v>300500</v>
      </c>
      <c r="H143" s="0" t="s">
        <v>2472</v>
      </c>
    </row>
    <row r="144" customFormat="false" ht="12.75" hidden="true" customHeight="false" outlineLevel="0" collapsed="false">
      <c r="A144" s="0" t="s">
        <v>1830</v>
      </c>
      <c r="B144" s="0" t="s">
        <v>1831</v>
      </c>
      <c r="C144" s="0" t="s">
        <v>1832</v>
      </c>
      <c r="D144" s="13" t="n">
        <v>189900</v>
      </c>
      <c r="F144" s="13" t="n">
        <v>189900</v>
      </c>
    </row>
    <row r="145" customFormat="false" ht="12.75" hidden="false" customHeight="false" outlineLevel="0" collapsed="false">
      <c r="A145" s="0" t="s">
        <v>1833</v>
      </c>
      <c r="B145" s="0" t="s">
        <v>1834</v>
      </c>
      <c r="C145" s="0" t="s">
        <v>1835</v>
      </c>
      <c r="D145" s="13" t="n">
        <v>300500</v>
      </c>
      <c r="E145" s="13" t="n">
        <v>300500</v>
      </c>
      <c r="F145" s="13" t="n">
        <v>300500</v>
      </c>
      <c r="G145" s="13" t="n">
        <v>300500</v>
      </c>
      <c r="H145" s="0" t="s">
        <v>2472</v>
      </c>
    </row>
    <row r="146" customFormat="false" ht="12.75" hidden="false" customHeight="false" outlineLevel="0" collapsed="false">
      <c r="A146" s="0" t="s">
        <v>1836</v>
      </c>
      <c r="B146" s="0" t="s">
        <v>1837</v>
      </c>
      <c r="C146" s="0" t="s">
        <v>1624</v>
      </c>
      <c r="D146" s="13" t="n">
        <v>554000</v>
      </c>
      <c r="E146" s="13" t="n">
        <v>465878.01</v>
      </c>
      <c r="F146" s="13" t="n">
        <v>1068198.02</v>
      </c>
      <c r="G146" s="13" t="n">
        <v>-48320.01</v>
      </c>
      <c r="H146" s="0" t="s">
        <v>2472</v>
      </c>
    </row>
    <row r="147" customFormat="false" ht="12.75" hidden="true" customHeight="false" outlineLevel="0" collapsed="false">
      <c r="A147" s="0" t="s">
        <v>1838</v>
      </c>
      <c r="B147" s="0" t="s">
        <v>1839</v>
      </c>
      <c r="C147" s="0" t="s">
        <v>1154</v>
      </c>
      <c r="D147" s="13" t="n">
        <v>260613.23</v>
      </c>
      <c r="F147" s="13" t="n">
        <v>260613.23</v>
      </c>
    </row>
    <row r="148" customFormat="false" ht="12.75" hidden="true" customHeight="false" outlineLevel="0" collapsed="false">
      <c r="A148" s="0" t="s">
        <v>2154</v>
      </c>
      <c r="B148" s="0" t="s">
        <v>2155</v>
      </c>
      <c r="C148" s="0" t="s">
        <v>2156</v>
      </c>
      <c r="E148" s="13" t="n">
        <v>493761.57</v>
      </c>
      <c r="F148" s="13" t="n">
        <v>493761.57</v>
      </c>
    </row>
    <row r="149" customFormat="false" ht="12.75" hidden="false" customHeight="false" outlineLevel="0" collapsed="false">
      <c r="A149" s="0" t="s">
        <v>1900</v>
      </c>
      <c r="B149" s="0" t="s">
        <v>1901</v>
      </c>
      <c r="C149" s="0" t="s">
        <v>115</v>
      </c>
      <c r="E149" s="13" t="n">
        <v>410700</v>
      </c>
      <c r="G149" s="13" t="n">
        <v>410700</v>
      </c>
      <c r="H149" s="0" t="s">
        <v>2472</v>
      </c>
    </row>
    <row r="150" customFormat="false" ht="12.75" hidden="true" customHeight="false" outlineLevel="0" collapsed="false">
      <c r="A150" s="0" t="s">
        <v>105</v>
      </c>
      <c r="B150" s="0" t="s">
        <v>2157</v>
      </c>
      <c r="C150" s="0" t="s">
        <v>2158</v>
      </c>
      <c r="D150" s="0" t="n">
        <v>0.62</v>
      </c>
      <c r="G150" s="0" t="n">
        <v>0.62</v>
      </c>
    </row>
    <row r="151" customFormat="false" ht="12.75" hidden="true" customHeight="false" outlineLevel="0" collapsed="false">
      <c r="A151" s="0" t="s">
        <v>2159</v>
      </c>
      <c r="B151" s="0" t="s">
        <v>2160</v>
      </c>
      <c r="C151" s="0" t="s">
        <v>2161</v>
      </c>
      <c r="E151" s="13" t="n">
        <v>360000</v>
      </c>
      <c r="F151" s="13" t="n">
        <v>360000</v>
      </c>
    </row>
    <row r="152" customFormat="false" ht="12.75" hidden="false" customHeight="false" outlineLevel="0" collapsed="false">
      <c r="A152" s="0" t="s">
        <v>1902</v>
      </c>
      <c r="B152" s="0" t="s">
        <v>1903</v>
      </c>
      <c r="C152" s="0" t="s">
        <v>1904</v>
      </c>
      <c r="E152" s="13" t="n">
        <v>199900</v>
      </c>
      <c r="G152" s="13" t="n">
        <v>199900</v>
      </c>
      <c r="H152" s="0" t="s">
        <v>2472</v>
      </c>
    </row>
    <row r="153" customFormat="false" ht="12.75" hidden="true" customHeight="false" outlineLevel="0" collapsed="false">
      <c r="A153" s="0" t="s">
        <v>2162</v>
      </c>
      <c r="B153" s="0" t="s">
        <v>2163</v>
      </c>
      <c r="C153" s="0" t="s">
        <v>2164</v>
      </c>
      <c r="E153" s="13" t="n">
        <v>265500</v>
      </c>
      <c r="F153" s="13" t="n">
        <v>265500</v>
      </c>
    </row>
    <row r="154" customFormat="false" ht="12.75" hidden="false" customHeight="false" outlineLevel="0" collapsed="false">
      <c r="A154" s="0" t="s">
        <v>423</v>
      </c>
      <c r="B154" s="0" t="s">
        <v>920</v>
      </c>
      <c r="C154" s="0" t="s">
        <v>921</v>
      </c>
      <c r="D154" s="0" t="n">
        <v>8.42</v>
      </c>
      <c r="G154" s="0" t="n">
        <v>8.42</v>
      </c>
      <c r="H154" s="0" t="s">
        <v>2472</v>
      </c>
    </row>
    <row r="155" customFormat="false" ht="12.75" hidden="true" customHeight="false" outlineLevel="0" collapsed="false">
      <c r="A155" s="0" t="s">
        <v>2165</v>
      </c>
      <c r="B155" s="0" t="s">
        <v>2166</v>
      </c>
      <c r="C155" s="0" t="s">
        <v>2167</v>
      </c>
      <c r="E155" s="13" t="n">
        <v>289000</v>
      </c>
      <c r="F155" s="13" t="n">
        <v>289000</v>
      </c>
    </row>
    <row r="156" customFormat="false" ht="12.75" hidden="true" customHeight="false" outlineLevel="0" collapsed="false">
      <c r="A156" s="0" t="s">
        <v>2168</v>
      </c>
      <c r="B156" s="0" t="s">
        <v>2169</v>
      </c>
      <c r="C156" s="0" t="s">
        <v>319</v>
      </c>
      <c r="E156" s="13" t="n">
        <v>212570.68</v>
      </c>
      <c r="F156" s="13" t="n">
        <v>212570.68</v>
      </c>
    </row>
    <row r="157" customFormat="false" ht="12.75" hidden="false" customHeight="false" outlineLevel="0" collapsed="false">
      <c r="A157" s="0" t="s">
        <v>309</v>
      </c>
      <c r="B157" s="0" t="s">
        <v>310</v>
      </c>
      <c r="C157" s="0" t="s">
        <v>311</v>
      </c>
      <c r="D157" s="0" t="n">
        <v>270</v>
      </c>
      <c r="G157" s="0" t="n">
        <v>270</v>
      </c>
      <c r="H157" s="0" t="s">
        <v>2472</v>
      </c>
    </row>
    <row r="158" customFormat="false" ht="12.75" hidden="true" customHeight="false" outlineLevel="0" collapsed="false">
      <c r="A158" s="0" t="s">
        <v>2170</v>
      </c>
      <c r="B158" s="0" t="s">
        <v>2171</v>
      </c>
      <c r="C158" s="0" t="s">
        <v>2172</v>
      </c>
      <c r="E158" s="13" t="n">
        <v>189900</v>
      </c>
      <c r="F158" s="13" t="n">
        <v>189900</v>
      </c>
    </row>
    <row r="159" customFormat="false" ht="12.75" hidden="true" customHeight="false" outlineLevel="0" collapsed="false">
      <c r="A159" s="0" t="s">
        <v>1840</v>
      </c>
      <c r="B159" s="0" t="s">
        <v>1841</v>
      </c>
      <c r="C159" s="0" t="s">
        <v>1842</v>
      </c>
      <c r="D159" s="13" t="n">
        <v>-72000</v>
      </c>
      <c r="E159" s="13" t="n">
        <v>360000</v>
      </c>
      <c r="F159" s="13" t="n">
        <v>288000</v>
      </c>
    </row>
    <row r="160" customFormat="false" ht="12.75" hidden="false" customHeight="false" outlineLevel="0" collapsed="false">
      <c r="A160" s="0" t="s">
        <v>312</v>
      </c>
      <c r="B160" s="0" t="s">
        <v>313</v>
      </c>
      <c r="C160" s="0" t="s">
        <v>314</v>
      </c>
      <c r="F160" s="13" t="n">
        <v>49000</v>
      </c>
      <c r="G160" s="13" t="n">
        <v>-49000</v>
      </c>
      <c r="H160" s="0" t="s">
        <v>2472</v>
      </c>
    </row>
    <row r="161" customFormat="false" ht="12.75" hidden="false" customHeight="false" outlineLevel="0" collapsed="false">
      <c r="A161" s="0" t="s">
        <v>1905</v>
      </c>
      <c r="B161" s="0" t="s">
        <v>1906</v>
      </c>
      <c r="C161" s="0" t="s">
        <v>1907</v>
      </c>
      <c r="E161" s="13" t="n">
        <v>467441.2</v>
      </c>
      <c r="F161" s="13" t="n">
        <v>151555.37</v>
      </c>
      <c r="G161" s="13" t="n">
        <v>315885.83</v>
      </c>
      <c r="H161" s="0" t="s">
        <v>2472</v>
      </c>
    </row>
    <row r="162" customFormat="false" ht="12.75" hidden="true" customHeight="false" outlineLevel="0" collapsed="false">
      <c r="A162" s="0" t="s">
        <v>2173</v>
      </c>
      <c r="B162" s="0" t="s">
        <v>2174</v>
      </c>
      <c r="C162" s="0" t="s">
        <v>2175</v>
      </c>
      <c r="E162" s="13" t="n">
        <v>682000</v>
      </c>
      <c r="F162" s="13" t="n">
        <v>682000</v>
      </c>
    </row>
    <row r="163" customFormat="false" ht="12.75" hidden="true" customHeight="false" outlineLevel="0" collapsed="false">
      <c r="A163" s="0" t="s">
        <v>2176</v>
      </c>
      <c r="B163" s="0" t="s">
        <v>2177</v>
      </c>
      <c r="C163" s="0" t="s">
        <v>2178</v>
      </c>
      <c r="E163" s="13" t="n">
        <v>181404.49</v>
      </c>
      <c r="F163" s="13" t="n">
        <v>181404.49</v>
      </c>
    </row>
    <row r="164" customFormat="false" ht="12.75" hidden="true" customHeight="false" outlineLevel="0" collapsed="false">
      <c r="A164" s="0" t="s">
        <v>2179</v>
      </c>
      <c r="B164" s="0" t="s">
        <v>2180</v>
      </c>
      <c r="C164" s="0" t="s">
        <v>2181</v>
      </c>
      <c r="E164" s="13" t="n">
        <v>542096.98</v>
      </c>
      <c r="F164" s="13" t="n">
        <v>542096.98</v>
      </c>
    </row>
    <row r="165" customFormat="false" ht="12.75" hidden="true" customHeight="false" outlineLevel="0" collapsed="false">
      <c r="A165" s="0" t="s">
        <v>1908</v>
      </c>
      <c r="B165" s="0" t="s">
        <v>2182</v>
      </c>
      <c r="C165" s="0" t="s">
        <v>2183</v>
      </c>
      <c r="D165" s="0" t="n">
        <v>-500</v>
      </c>
      <c r="E165" s="13" t="n">
        <v>564000</v>
      </c>
      <c r="F165" s="13" t="n">
        <v>563500</v>
      </c>
    </row>
    <row r="166" customFormat="false" ht="12.75" hidden="true" customHeight="false" outlineLevel="0" collapsed="false">
      <c r="A166" s="0" t="s">
        <v>2184</v>
      </c>
      <c r="B166" s="0" t="s">
        <v>2185</v>
      </c>
      <c r="C166" s="0" t="s">
        <v>2186</v>
      </c>
      <c r="E166" s="13" t="n">
        <v>247600</v>
      </c>
      <c r="F166" s="13" t="n">
        <v>247600</v>
      </c>
    </row>
    <row r="167" customFormat="false" ht="12.75" hidden="true" customHeight="false" outlineLevel="0" collapsed="false">
      <c r="A167" s="0" t="s">
        <v>2187</v>
      </c>
      <c r="B167" s="0" t="s">
        <v>2188</v>
      </c>
      <c r="C167" s="0" t="s">
        <v>2189</v>
      </c>
      <c r="E167" s="13" t="n">
        <v>392400</v>
      </c>
      <c r="F167" s="13" t="n">
        <v>392400.13</v>
      </c>
      <c r="G167" s="0" t="n">
        <v>-0.13</v>
      </c>
    </row>
    <row r="168" customFormat="false" ht="12.75" hidden="true" customHeight="false" outlineLevel="0" collapsed="false">
      <c r="A168" s="0" t="s">
        <v>437</v>
      </c>
      <c r="B168" s="0" t="s">
        <v>438</v>
      </c>
      <c r="C168" s="0" t="s">
        <v>433</v>
      </c>
      <c r="E168" s="13" t="n">
        <v>295500</v>
      </c>
      <c r="F168" s="13" t="n">
        <v>295500</v>
      </c>
    </row>
    <row r="169" customFormat="false" ht="12.75" hidden="false" customHeight="false" outlineLevel="0" collapsed="false">
      <c r="A169" s="0" t="s">
        <v>1843</v>
      </c>
      <c r="B169" s="0" t="s">
        <v>2190</v>
      </c>
      <c r="C169" s="0" t="s">
        <v>1617</v>
      </c>
      <c r="D169" s="13" t="n">
        <v>-90000</v>
      </c>
      <c r="E169" s="13" t="n">
        <v>1163700</v>
      </c>
      <c r="F169" s="13" t="n">
        <v>1077764.63</v>
      </c>
      <c r="G169" s="13" t="n">
        <v>-4064.63</v>
      </c>
      <c r="H169" s="0" t="s">
        <v>2472</v>
      </c>
    </row>
    <row r="170" customFormat="false" ht="12.75" hidden="true" customHeight="false" outlineLevel="0" collapsed="false">
      <c r="A170" s="0" t="s">
        <v>2191</v>
      </c>
      <c r="B170" s="0" t="s">
        <v>2192</v>
      </c>
      <c r="C170" s="0" t="s">
        <v>1832</v>
      </c>
      <c r="E170" s="13" t="n">
        <v>680700</v>
      </c>
      <c r="F170" s="13" t="n">
        <v>680700</v>
      </c>
    </row>
    <row r="171" customFormat="false" ht="12.75" hidden="true" customHeight="false" outlineLevel="0" collapsed="false">
      <c r="A171" s="0" t="s">
        <v>2193</v>
      </c>
      <c r="B171" s="0" t="s">
        <v>2194</v>
      </c>
      <c r="C171" s="0" t="s">
        <v>2195</v>
      </c>
      <c r="E171" s="13" t="n">
        <v>379800</v>
      </c>
      <c r="F171" s="13" t="n">
        <v>379800</v>
      </c>
    </row>
    <row r="172" customFormat="false" ht="12.75" hidden="true" customHeight="false" outlineLevel="0" collapsed="false">
      <c r="A172" s="0" t="s">
        <v>2196</v>
      </c>
      <c r="B172" s="0" t="s">
        <v>2197</v>
      </c>
      <c r="C172" s="0" t="s">
        <v>2198</v>
      </c>
      <c r="E172" s="13" t="n">
        <v>199900</v>
      </c>
      <c r="F172" s="13" t="n">
        <v>199900</v>
      </c>
    </row>
    <row r="173" customFormat="false" ht="12.75" hidden="true" customHeight="false" outlineLevel="0" collapsed="false">
      <c r="A173" s="0" t="s">
        <v>2199</v>
      </c>
      <c r="B173" s="0" t="s">
        <v>2200</v>
      </c>
      <c r="C173" s="0" t="s">
        <v>448</v>
      </c>
      <c r="D173" s="0" t="n">
        <v>0.07</v>
      </c>
      <c r="G173" s="0" t="n">
        <v>0.07</v>
      </c>
    </row>
    <row r="174" customFormat="false" ht="12.75" hidden="true" customHeight="false" outlineLevel="0" collapsed="false">
      <c r="A174" s="0" t="s">
        <v>2201</v>
      </c>
      <c r="B174" s="0" t="s">
        <v>2202</v>
      </c>
      <c r="C174" s="0" t="s">
        <v>2144</v>
      </c>
      <c r="E174" s="13" t="n">
        <v>521226.46</v>
      </c>
      <c r="F174" s="13" t="n">
        <v>521226.46</v>
      </c>
    </row>
    <row r="175" customFormat="false" ht="12.75" hidden="true" customHeight="false" outlineLevel="0" collapsed="false">
      <c r="A175" s="0" t="s">
        <v>2203</v>
      </c>
      <c r="B175" s="0" t="s">
        <v>2204</v>
      </c>
      <c r="C175" s="0" t="s">
        <v>2205</v>
      </c>
      <c r="E175" s="13" t="n">
        <v>244910.56</v>
      </c>
      <c r="F175" s="13" t="n">
        <v>244910.56</v>
      </c>
    </row>
    <row r="176" customFormat="false" ht="12.75" hidden="true" customHeight="false" outlineLevel="0" collapsed="false">
      <c r="A176" s="0" t="s">
        <v>2206</v>
      </c>
      <c r="B176" s="0" t="s">
        <v>2207</v>
      </c>
      <c r="C176" s="0" t="s">
        <v>795</v>
      </c>
      <c r="E176" s="13" t="n">
        <v>181405.49</v>
      </c>
      <c r="F176" s="13" t="n">
        <v>181405.49</v>
      </c>
    </row>
    <row r="177" customFormat="false" ht="12.75" hidden="true" customHeight="false" outlineLevel="0" collapsed="false">
      <c r="A177" s="0" t="s">
        <v>2208</v>
      </c>
      <c r="B177" s="0" t="s">
        <v>2209</v>
      </c>
      <c r="C177" s="0" t="s">
        <v>2210</v>
      </c>
      <c r="D177" s="0" t="n">
        <v>-0.6</v>
      </c>
      <c r="G177" s="0" t="n">
        <v>-0.6</v>
      </c>
    </row>
    <row r="178" customFormat="false" ht="12.75" hidden="true" customHeight="false" outlineLevel="0" collapsed="false">
      <c r="A178" s="0" t="s">
        <v>1911</v>
      </c>
      <c r="B178" s="0" t="s">
        <v>2211</v>
      </c>
      <c r="C178" s="0" t="s">
        <v>112</v>
      </c>
      <c r="E178" s="13" t="n">
        <v>2048100.01</v>
      </c>
      <c r="F178" s="13" t="n">
        <v>2048100</v>
      </c>
      <c r="G178" s="0" t="n">
        <v>0.01</v>
      </c>
    </row>
    <row r="179" customFormat="false" ht="12.75" hidden="false" customHeight="false" outlineLevel="0" collapsed="false">
      <c r="A179" s="0" t="s">
        <v>1913</v>
      </c>
      <c r="B179" s="0" t="s">
        <v>1914</v>
      </c>
      <c r="C179" s="0" t="s">
        <v>47</v>
      </c>
      <c r="E179" s="13" t="n">
        <v>490300</v>
      </c>
      <c r="G179" s="13" t="n">
        <v>490300</v>
      </c>
      <c r="H179" s="0" t="s">
        <v>2472</v>
      </c>
    </row>
    <row r="180" customFormat="false" ht="12.75" hidden="false" customHeight="false" outlineLevel="0" collapsed="false">
      <c r="A180" s="0" t="s">
        <v>1845</v>
      </c>
      <c r="B180" s="0" t="s">
        <v>2212</v>
      </c>
      <c r="C180" s="0" t="s">
        <v>1624</v>
      </c>
      <c r="E180" s="13" t="n">
        <v>564000</v>
      </c>
      <c r="F180" s="13" t="n">
        <v>352000</v>
      </c>
      <c r="G180" s="13" t="n">
        <v>212000</v>
      </c>
      <c r="H180" s="0" t="s">
        <v>2472</v>
      </c>
    </row>
    <row r="181" customFormat="false" ht="12.75" hidden="true" customHeight="false" outlineLevel="0" collapsed="false">
      <c r="A181" s="0" t="s">
        <v>2213</v>
      </c>
      <c r="B181" s="0" t="s">
        <v>2214</v>
      </c>
      <c r="C181" s="0" t="s">
        <v>2215</v>
      </c>
      <c r="E181" s="13" t="n">
        <v>363200</v>
      </c>
      <c r="F181" s="13" t="n">
        <v>363200</v>
      </c>
    </row>
    <row r="182" customFormat="false" ht="12.75" hidden="false" customHeight="false" outlineLevel="0" collapsed="false">
      <c r="A182" s="0" t="s">
        <v>1915</v>
      </c>
      <c r="B182" s="0" t="s">
        <v>1916</v>
      </c>
      <c r="C182" s="0" t="s">
        <v>1470</v>
      </c>
      <c r="E182" s="13" t="n">
        <v>276100</v>
      </c>
      <c r="G182" s="13" t="n">
        <v>276100</v>
      </c>
      <c r="H182" s="0" t="s">
        <v>2472</v>
      </c>
    </row>
    <row r="183" customFormat="false" ht="12.75" hidden="true" customHeight="false" outlineLevel="0" collapsed="false">
      <c r="A183" s="0" t="s">
        <v>325</v>
      </c>
      <c r="B183" s="0" t="s">
        <v>326</v>
      </c>
      <c r="C183" s="0" t="s">
        <v>327</v>
      </c>
      <c r="D183" s="0" t="n">
        <v>-0.01</v>
      </c>
      <c r="G183" s="0" t="n">
        <v>-0.01</v>
      </c>
    </row>
    <row r="184" customFormat="false" ht="12.75" hidden="false" customHeight="false" outlineLevel="0" collapsed="false">
      <c r="A184" s="0" t="s">
        <v>1917</v>
      </c>
      <c r="B184" s="0" t="s">
        <v>1918</v>
      </c>
      <c r="C184" s="0" t="s">
        <v>1919</v>
      </c>
      <c r="E184" s="13" t="n">
        <v>298300</v>
      </c>
      <c r="G184" s="13" t="n">
        <v>298300</v>
      </c>
      <c r="H184" s="0" t="s">
        <v>2472</v>
      </c>
    </row>
    <row r="185" customFormat="false" ht="12.75" hidden="true" customHeight="false" outlineLevel="0" collapsed="false">
      <c r="A185" s="0" t="s">
        <v>2216</v>
      </c>
      <c r="B185" s="0" t="s">
        <v>2217</v>
      </c>
      <c r="C185" s="0" t="s">
        <v>2218</v>
      </c>
      <c r="E185" s="13" t="n">
        <v>260613.23</v>
      </c>
      <c r="F185" s="13" t="n">
        <v>260613.23</v>
      </c>
    </row>
    <row r="186" customFormat="false" ht="12.75" hidden="false" customHeight="false" outlineLevel="0" collapsed="false">
      <c r="A186" s="0" t="s">
        <v>1920</v>
      </c>
      <c r="B186" s="0" t="s">
        <v>1921</v>
      </c>
      <c r="C186" s="0" t="s">
        <v>1922</v>
      </c>
      <c r="E186" s="13" t="n">
        <v>307200</v>
      </c>
      <c r="F186" s="13" t="n">
        <v>308200</v>
      </c>
      <c r="G186" s="13" t="n">
        <v>-1000</v>
      </c>
      <c r="H186" s="0" t="s">
        <v>2472</v>
      </c>
    </row>
    <row r="187" customFormat="false" ht="12.75" hidden="true" customHeight="false" outlineLevel="0" collapsed="false">
      <c r="A187" s="0" t="s">
        <v>2219</v>
      </c>
      <c r="B187" s="0" t="s">
        <v>2220</v>
      </c>
      <c r="C187" s="0" t="s">
        <v>2221</v>
      </c>
      <c r="E187" s="13" t="n">
        <v>363200</v>
      </c>
      <c r="F187" s="13" t="n">
        <v>363200</v>
      </c>
    </row>
    <row r="188" customFormat="false" ht="12.75" hidden="true" customHeight="false" outlineLevel="0" collapsed="false">
      <c r="A188" s="0" t="s">
        <v>2222</v>
      </c>
      <c r="B188" s="0" t="s">
        <v>2223</v>
      </c>
      <c r="C188" s="0" t="s">
        <v>2167</v>
      </c>
      <c r="E188" s="13" t="n">
        <v>320200</v>
      </c>
      <c r="F188" s="13" t="n">
        <v>320200</v>
      </c>
    </row>
    <row r="189" customFormat="false" ht="12.75" hidden="false" customHeight="false" outlineLevel="0" collapsed="false">
      <c r="A189" s="0" t="s">
        <v>2224</v>
      </c>
      <c r="B189" s="0" t="s">
        <v>2225</v>
      </c>
      <c r="C189" s="0" t="s">
        <v>2226</v>
      </c>
      <c r="E189" s="13" t="n">
        <v>521866.46</v>
      </c>
      <c r="F189" s="13" t="n">
        <v>782799.69</v>
      </c>
      <c r="G189" s="13" t="n">
        <v>-260933.23</v>
      </c>
      <c r="H189" s="0" t="s">
        <v>2472</v>
      </c>
    </row>
    <row r="190" customFormat="false" ht="12.75" hidden="true" customHeight="false" outlineLevel="0" collapsed="false">
      <c r="A190" s="0" t="s">
        <v>2227</v>
      </c>
      <c r="B190" s="0" t="s">
        <v>2228</v>
      </c>
      <c r="C190" s="0" t="s">
        <v>2229</v>
      </c>
      <c r="D190" s="0" t="n">
        <v>-0.01</v>
      </c>
      <c r="G190" s="0" t="n">
        <v>-0.01</v>
      </c>
    </row>
    <row r="191" customFormat="false" ht="12.75" hidden="true" customHeight="false" outlineLevel="0" collapsed="false">
      <c r="A191" s="0" t="s">
        <v>2230</v>
      </c>
      <c r="B191" s="0" t="s">
        <v>2231</v>
      </c>
      <c r="C191" s="0" t="s">
        <v>1151</v>
      </c>
      <c r="E191" s="13" t="n">
        <v>162826.49</v>
      </c>
      <c r="F191" s="13" t="n">
        <v>162826.49</v>
      </c>
    </row>
    <row r="192" customFormat="false" ht="12.75" hidden="true" customHeight="false" outlineLevel="0" collapsed="false">
      <c r="A192" s="0" t="s">
        <v>2232</v>
      </c>
      <c r="B192" s="0" t="s">
        <v>2233</v>
      </c>
      <c r="C192" s="0" t="s">
        <v>2234</v>
      </c>
      <c r="E192" s="13" t="n">
        <v>209600</v>
      </c>
      <c r="F192" s="13" t="n">
        <v>209600</v>
      </c>
    </row>
    <row r="193" customFormat="false" ht="12.75" hidden="false" customHeight="false" outlineLevel="0" collapsed="false">
      <c r="A193" s="0" t="s">
        <v>1923</v>
      </c>
      <c r="B193" s="0" t="s">
        <v>1924</v>
      </c>
      <c r="C193" s="0" t="s">
        <v>1925</v>
      </c>
      <c r="E193" s="13" t="n">
        <v>363200</v>
      </c>
      <c r="F193" s="13" t="n">
        <v>4000</v>
      </c>
      <c r="G193" s="13" t="n">
        <v>359200</v>
      </c>
      <c r="H193" s="0" t="s">
        <v>2472</v>
      </c>
    </row>
    <row r="194" customFormat="false" ht="12.75" hidden="false" customHeight="false" outlineLevel="0" collapsed="false">
      <c r="A194" s="0" t="s">
        <v>1926</v>
      </c>
      <c r="B194" s="0" t="s">
        <v>1927</v>
      </c>
      <c r="C194" s="0" t="s">
        <v>1928</v>
      </c>
      <c r="E194" s="13" t="n">
        <v>363200</v>
      </c>
      <c r="G194" s="13" t="n">
        <v>363200</v>
      </c>
      <c r="H194" s="0" t="s">
        <v>2472</v>
      </c>
    </row>
    <row r="195" customFormat="false" ht="12.75" hidden="true" customHeight="false" outlineLevel="0" collapsed="false">
      <c r="A195" s="0" t="s">
        <v>2235</v>
      </c>
      <c r="B195" s="0" t="s">
        <v>2236</v>
      </c>
      <c r="C195" s="0" t="s">
        <v>2237</v>
      </c>
      <c r="E195" s="13" t="n">
        <v>431100</v>
      </c>
      <c r="F195" s="13" t="n">
        <v>431100</v>
      </c>
    </row>
    <row r="196" customFormat="false" ht="12.75" hidden="true" customHeight="false" outlineLevel="0" collapsed="false">
      <c r="A196" s="0" t="s">
        <v>2238</v>
      </c>
      <c r="B196" s="0" t="s">
        <v>2239</v>
      </c>
      <c r="C196" s="0" t="s">
        <v>1670</v>
      </c>
      <c r="E196" s="13" t="n">
        <v>181565.49</v>
      </c>
      <c r="F196" s="13" t="n">
        <v>181565.49</v>
      </c>
    </row>
    <row r="197" customFormat="false" ht="12.75" hidden="true" customHeight="false" outlineLevel="0" collapsed="false">
      <c r="A197" s="0" t="s">
        <v>2240</v>
      </c>
      <c r="B197" s="0" t="s">
        <v>2241</v>
      </c>
      <c r="C197" s="0" t="s">
        <v>830</v>
      </c>
      <c r="E197" s="13" t="n">
        <v>260933.23</v>
      </c>
      <c r="F197" s="13" t="n">
        <v>260933.23</v>
      </c>
    </row>
    <row r="198" customFormat="false" ht="12.75" hidden="false" customHeight="false" outlineLevel="0" collapsed="false">
      <c r="A198" s="0" t="s">
        <v>1929</v>
      </c>
      <c r="B198" s="0" t="s">
        <v>1930</v>
      </c>
      <c r="C198" s="0" t="s">
        <v>1931</v>
      </c>
      <c r="E198" s="13" t="n">
        <v>1169016.93</v>
      </c>
      <c r="F198" s="13" t="n">
        <v>1168944.94</v>
      </c>
      <c r="G198" s="0" t="n">
        <v>71.99</v>
      </c>
      <c r="H198" s="0" t="s">
        <v>2472</v>
      </c>
    </row>
    <row r="199" customFormat="false" ht="12.75" hidden="true" customHeight="false" outlineLevel="0" collapsed="false">
      <c r="A199" s="0" t="s">
        <v>2242</v>
      </c>
      <c r="B199" s="0" t="s">
        <v>2243</v>
      </c>
      <c r="C199" s="0" t="s">
        <v>1670</v>
      </c>
      <c r="D199" s="0" t="n">
        <v>0.01</v>
      </c>
      <c r="G199" s="0" t="n">
        <v>0.01</v>
      </c>
    </row>
    <row r="200" customFormat="false" ht="12.75" hidden="true" customHeight="false" outlineLevel="0" collapsed="false">
      <c r="A200" s="0" t="s">
        <v>2244</v>
      </c>
      <c r="B200" s="0" t="s">
        <v>2245</v>
      </c>
      <c r="C200" s="0" t="s">
        <v>2246</v>
      </c>
      <c r="E200" s="13" t="n">
        <v>531000</v>
      </c>
      <c r="F200" s="13" t="n">
        <v>531000</v>
      </c>
    </row>
    <row r="201" customFormat="false" ht="12.75" hidden="true" customHeight="false" outlineLevel="0" collapsed="false">
      <c r="A201" s="0" t="s">
        <v>337</v>
      </c>
      <c r="B201" s="0" t="s">
        <v>338</v>
      </c>
      <c r="C201" s="0" t="s">
        <v>339</v>
      </c>
      <c r="D201" s="0" t="n">
        <v>-0.01</v>
      </c>
      <c r="G201" s="0" t="n">
        <v>-0.01</v>
      </c>
    </row>
    <row r="202" customFormat="false" ht="12.75" hidden="true" customHeight="false" outlineLevel="0" collapsed="false">
      <c r="A202" s="0" t="s">
        <v>2247</v>
      </c>
      <c r="B202" s="0" t="s">
        <v>2248</v>
      </c>
      <c r="C202" s="0" t="s">
        <v>2249</v>
      </c>
      <c r="E202" s="13" t="n">
        <v>410700</v>
      </c>
      <c r="F202" s="13" t="n">
        <v>410700</v>
      </c>
    </row>
    <row r="203" customFormat="false" ht="12.75" hidden="false" customHeight="false" outlineLevel="0" collapsed="false">
      <c r="A203" s="0" t="s">
        <v>1932</v>
      </c>
      <c r="B203" s="0" t="s">
        <v>1933</v>
      </c>
      <c r="C203" s="0" t="s">
        <v>1934</v>
      </c>
      <c r="E203" s="13" t="n">
        <v>429400</v>
      </c>
      <c r="F203" s="13" t="n">
        <v>325400</v>
      </c>
      <c r="G203" s="13" t="n">
        <v>104000</v>
      </c>
      <c r="H203" s="0" t="s">
        <v>2472</v>
      </c>
    </row>
    <row r="204" customFormat="false" ht="12.75" hidden="true" customHeight="false" outlineLevel="0" collapsed="false">
      <c r="A204" s="0" t="s">
        <v>2250</v>
      </c>
      <c r="B204" s="0" t="s">
        <v>2251</v>
      </c>
      <c r="C204" s="0" t="s">
        <v>2252</v>
      </c>
      <c r="E204" s="13" t="n">
        <v>821400</v>
      </c>
      <c r="F204" s="13" t="n">
        <v>821400</v>
      </c>
    </row>
    <row r="205" customFormat="false" ht="12.75" hidden="true" customHeight="false" outlineLevel="0" collapsed="false">
      <c r="A205" s="0" t="s">
        <v>2253</v>
      </c>
      <c r="B205" s="0" t="s">
        <v>2254</v>
      </c>
      <c r="C205" s="0" t="s">
        <v>1942</v>
      </c>
      <c r="D205" s="0" t="n">
        <v>-0.55</v>
      </c>
      <c r="G205" s="0" t="n">
        <v>-0.55</v>
      </c>
    </row>
    <row r="206" customFormat="false" ht="12.75" hidden="true" customHeight="false" outlineLevel="0" collapsed="false">
      <c r="A206" s="0" t="s">
        <v>2255</v>
      </c>
      <c r="B206" s="0" t="s">
        <v>2256</v>
      </c>
      <c r="C206" s="0" t="s">
        <v>2257</v>
      </c>
      <c r="E206" s="13" t="n">
        <v>309000</v>
      </c>
      <c r="F206" s="13" t="n">
        <v>309000</v>
      </c>
    </row>
    <row r="207" customFormat="false" ht="12.75" hidden="false" customHeight="false" outlineLevel="0" collapsed="false">
      <c r="A207" s="0" t="s">
        <v>340</v>
      </c>
      <c r="B207" s="0" t="s">
        <v>341</v>
      </c>
      <c r="C207" s="0" t="s">
        <v>342</v>
      </c>
      <c r="D207" s="13" t="n">
        <v>-1000</v>
      </c>
      <c r="G207" s="13" t="n">
        <v>-1000</v>
      </c>
      <c r="H207" s="0" t="s">
        <v>2472</v>
      </c>
    </row>
    <row r="208" customFormat="false" ht="12.75" hidden="true" customHeight="false" outlineLevel="0" collapsed="false">
      <c r="A208" s="0" t="s">
        <v>2258</v>
      </c>
      <c r="B208" s="0" t="s">
        <v>2259</v>
      </c>
      <c r="C208" s="0" t="s">
        <v>319</v>
      </c>
      <c r="E208" s="13" t="n">
        <v>227245.57</v>
      </c>
      <c r="F208" s="13" t="n">
        <v>227245.57</v>
      </c>
    </row>
    <row r="209" customFormat="false" ht="12.75" hidden="true" customHeight="false" outlineLevel="0" collapsed="false">
      <c r="A209" s="0" t="s">
        <v>2260</v>
      </c>
      <c r="B209" s="0" t="s">
        <v>2261</v>
      </c>
      <c r="C209" s="0" t="s">
        <v>812</v>
      </c>
      <c r="E209" s="13" t="n">
        <v>227245.57</v>
      </c>
      <c r="F209" s="13" t="n">
        <v>227245.57</v>
      </c>
    </row>
    <row r="210" customFormat="false" ht="12.75" hidden="false" customHeight="false" outlineLevel="0" collapsed="false">
      <c r="A210" s="0" t="s">
        <v>343</v>
      </c>
      <c r="B210" s="0" t="s">
        <v>344</v>
      </c>
      <c r="C210" s="0" t="s">
        <v>345</v>
      </c>
      <c r="D210" s="0" t="n">
        <v>610.21</v>
      </c>
      <c r="G210" s="0" t="n">
        <v>610.21</v>
      </c>
      <c r="H210" s="0" t="s">
        <v>2472</v>
      </c>
    </row>
    <row r="211" customFormat="false" ht="12.75" hidden="true" customHeight="false" outlineLevel="0" collapsed="false">
      <c r="A211" s="0" t="s">
        <v>2262</v>
      </c>
      <c r="B211" s="0" t="s">
        <v>2263</v>
      </c>
      <c r="C211" s="0" t="s">
        <v>1773</v>
      </c>
      <c r="E211" s="13" t="n">
        <v>248064</v>
      </c>
      <c r="F211" s="13" t="n">
        <v>248064</v>
      </c>
    </row>
    <row r="212" customFormat="false" ht="12.75" hidden="true" customHeight="false" outlineLevel="0" collapsed="false">
      <c r="A212" s="0" t="s">
        <v>2264</v>
      </c>
      <c r="B212" s="0" t="s">
        <v>2265</v>
      </c>
      <c r="C212" s="0" t="s">
        <v>282</v>
      </c>
      <c r="E212" s="13" t="n">
        <v>535500</v>
      </c>
      <c r="F212" s="13" t="n">
        <v>535499.04</v>
      </c>
      <c r="G212" s="0" t="n">
        <v>0.96</v>
      </c>
    </row>
    <row r="213" customFormat="false" ht="12.75" hidden="false" customHeight="false" outlineLevel="0" collapsed="false">
      <c r="A213" s="0" t="s">
        <v>1935</v>
      </c>
      <c r="B213" s="0" t="s">
        <v>1936</v>
      </c>
      <c r="C213" s="0" t="s">
        <v>1937</v>
      </c>
      <c r="E213" s="13" t="n">
        <v>226900</v>
      </c>
      <c r="F213" s="13" t="n">
        <v>2000</v>
      </c>
      <c r="G213" s="13" t="n">
        <v>224900</v>
      </c>
      <c r="H213" s="0" t="s">
        <v>2472</v>
      </c>
    </row>
    <row r="214" customFormat="false" ht="12.75" hidden="true" customHeight="false" outlineLevel="0" collapsed="false">
      <c r="A214" s="0" t="s">
        <v>2266</v>
      </c>
      <c r="B214" s="0" t="s">
        <v>2267</v>
      </c>
      <c r="C214" s="0" t="s">
        <v>2268</v>
      </c>
      <c r="E214" s="13" t="n">
        <v>726400</v>
      </c>
      <c r="F214" s="13" t="n">
        <v>726400</v>
      </c>
    </row>
    <row r="215" customFormat="false" ht="12.75" hidden="true" customHeight="false" outlineLevel="0" collapsed="false">
      <c r="A215" s="0" t="s">
        <v>2269</v>
      </c>
      <c r="B215" s="0" t="s">
        <v>2270</v>
      </c>
      <c r="C215" s="0" t="s">
        <v>2205</v>
      </c>
      <c r="E215" s="13" t="n">
        <v>347544.94</v>
      </c>
      <c r="F215" s="13" t="n">
        <v>347544.94</v>
      </c>
    </row>
    <row r="216" customFormat="false" ht="12.75" hidden="true" customHeight="false" outlineLevel="0" collapsed="false">
      <c r="A216" s="0" t="s">
        <v>2271</v>
      </c>
      <c r="B216" s="0" t="s">
        <v>2272</v>
      </c>
      <c r="C216" s="0" t="s">
        <v>1755</v>
      </c>
      <c r="E216" s="13" t="n">
        <v>425016.27</v>
      </c>
      <c r="F216" s="13" t="n">
        <v>425016.27</v>
      </c>
    </row>
    <row r="217" customFormat="false" ht="12.75" hidden="true" customHeight="false" outlineLevel="0" collapsed="false">
      <c r="A217" s="0" t="s">
        <v>346</v>
      </c>
      <c r="B217" s="0" t="s">
        <v>347</v>
      </c>
      <c r="C217" s="0" t="s">
        <v>348</v>
      </c>
      <c r="D217" s="0" t="n">
        <v>-0.01</v>
      </c>
      <c r="G217" s="0" t="n">
        <v>-0.01</v>
      </c>
    </row>
    <row r="218" customFormat="false" ht="12.75" hidden="false" customHeight="false" outlineLevel="0" collapsed="false">
      <c r="A218" s="0" t="s">
        <v>1938</v>
      </c>
      <c r="B218" s="0" t="s">
        <v>1939</v>
      </c>
      <c r="C218" s="0" t="s">
        <v>1157</v>
      </c>
      <c r="E218" s="13" t="n">
        <v>172636.49</v>
      </c>
      <c r="F218" s="13" t="n">
        <v>172564.49</v>
      </c>
      <c r="G218" s="0" t="n">
        <v>72</v>
      </c>
      <c r="H218" s="0" t="s">
        <v>2472</v>
      </c>
    </row>
    <row r="219" customFormat="false" ht="12.75" hidden="true" customHeight="false" outlineLevel="0" collapsed="false">
      <c r="A219" s="0" t="s">
        <v>2273</v>
      </c>
      <c r="B219" s="0" t="s">
        <v>2274</v>
      </c>
      <c r="C219" s="0" t="s">
        <v>319</v>
      </c>
      <c r="E219" s="13" t="n">
        <v>260933.23</v>
      </c>
      <c r="F219" s="13" t="n">
        <v>260933.23</v>
      </c>
    </row>
    <row r="220" customFormat="false" ht="12.75" hidden="false" customHeight="false" outlineLevel="0" collapsed="false">
      <c r="A220" s="0" t="s">
        <v>353</v>
      </c>
      <c r="B220" s="0" t="s">
        <v>354</v>
      </c>
      <c r="C220" s="0" t="s">
        <v>355</v>
      </c>
      <c r="D220" s="0" t="n">
        <v>19.21</v>
      </c>
      <c r="G220" s="0" t="n">
        <v>19.21</v>
      </c>
      <c r="H220" s="0" t="s">
        <v>2472</v>
      </c>
    </row>
    <row r="221" customFormat="false" ht="12.75" hidden="false" customHeight="false" outlineLevel="0" collapsed="false">
      <c r="A221" s="0" t="s">
        <v>1940</v>
      </c>
      <c r="B221" s="0" t="s">
        <v>1941</v>
      </c>
      <c r="C221" s="0" t="s">
        <v>1942</v>
      </c>
      <c r="E221" s="13" t="n">
        <v>260937.39</v>
      </c>
      <c r="F221" s="13" t="n">
        <v>260933.23</v>
      </c>
      <c r="G221" s="0" t="n">
        <v>4.16</v>
      </c>
      <c r="H221" s="0" t="s">
        <v>2472</v>
      </c>
    </row>
    <row r="222" customFormat="false" ht="12.75" hidden="true" customHeight="false" outlineLevel="0" collapsed="false">
      <c r="A222" s="0" t="s">
        <v>2275</v>
      </c>
      <c r="B222" s="0" t="s">
        <v>2276</v>
      </c>
      <c r="C222" s="0" t="s">
        <v>1670</v>
      </c>
      <c r="E222" s="13" t="n">
        <v>347544.94</v>
      </c>
      <c r="F222" s="13" t="n">
        <v>347544.94</v>
      </c>
    </row>
    <row r="223" customFormat="false" ht="12.75" hidden="false" customHeight="false" outlineLevel="0" collapsed="false">
      <c r="A223" s="0" t="s">
        <v>2277</v>
      </c>
      <c r="B223" s="0" t="s">
        <v>2278</v>
      </c>
      <c r="C223" s="0" t="s">
        <v>1931</v>
      </c>
      <c r="E223" s="13" t="n">
        <v>821400</v>
      </c>
      <c r="F223" s="13" t="n">
        <v>828737.26</v>
      </c>
      <c r="G223" s="13" t="n">
        <v>-7337.26</v>
      </c>
      <c r="H223" s="0" t="s">
        <v>2472</v>
      </c>
    </row>
    <row r="224" customFormat="false" ht="12.75" hidden="true" customHeight="false" outlineLevel="0" collapsed="false">
      <c r="A224" s="0" t="s">
        <v>2279</v>
      </c>
      <c r="B224" s="0" t="s">
        <v>2280</v>
      </c>
      <c r="C224" s="0" t="s">
        <v>361</v>
      </c>
      <c r="E224" s="13" t="n">
        <v>260933.23</v>
      </c>
      <c r="F224" s="13" t="n">
        <v>260933.23</v>
      </c>
    </row>
    <row r="225" customFormat="false" ht="12.75" hidden="true" customHeight="false" outlineLevel="0" collapsed="false">
      <c r="A225" s="0" t="s">
        <v>2281</v>
      </c>
      <c r="B225" s="0" t="s">
        <v>2282</v>
      </c>
      <c r="C225" s="0" t="s">
        <v>2252</v>
      </c>
      <c r="E225" s="13" t="n">
        <v>410700</v>
      </c>
      <c r="F225" s="13" t="n">
        <v>410700</v>
      </c>
    </row>
    <row r="226" customFormat="false" ht="12.75" hidden="true" customHeight="false" outlineLevel="0" collapsed="false">
      <c r="A226" s="0" t="s">
        <v>2283</v>
      </c>
      <c r="B226" s="0" t="s">
        <v>2284</v>
      </c>
      <c r="C226" s="0" t="s">
        <v>319</v>
      </c>
      <c r="E226" s="13" t="n">
        <v>352632.76</v>
      </c>
      <c r="F226" s="13" t="n">
        <v>352632.76</v>
      </c>
    </row>
    <row r="227" customFormat="false" ht="12.75" hidden="true" customHeight="false" outlineLevel="0" collapsed="false">
      <c r="A227" s="0" t="s">
        <v>2285</v>
      </c>
      <c r="B227" s="0" t="s">
        <v>2286</v>
      </c>
      <c r="C227" s="0" t="s">
        <v>2130</v>
      </c>
      <c r="D227" s="0" t="n">
        <v>1</v>
      </c>
      <c r="G227" s="0" t="n">
        <v>1</v>
      </c>
    </row>
    <row r="228" customFormat="false" ht="12.75" hidden="true" customHeight="false" outlineLevel="0" collapsed="false">
      <c r="A228" s="0" t="s">
        <v>359</v>
      </c>
      <c r="B228" s="0" t="s">
        <v>360</v>
      </c>
      <c r="C228" s="0" t="s">
        <v>361</v>
      </c>
      <c r="D228" s="0" t="n">
        <v>0.01</v>
      </c>
      <c r="G228" s="0" t="n">
        <v>0.01</v>
      </c>
    </row>
    <row r="229" customFormat="false" ht="12.75" hidden="false" customHeight="false" outlineLevel="0" collapsed="false">
      <c r="A229" s="0" t="s">
        <v>1943</v>
      </c>
      <c r="B229" s="0" t="s">
        <v>1944</v>
      </c>
      <c r="C229" s="0" t="s">
        <v>1945</v>
      </c>
      <c r="E229" s="13" t="n">
        <v>189900</v>
      </c>
      <c r="F229" s="13" t="n">
        <v>20000</v>
      </c>
      <c r="G229" s="13" t="n">
        <v>169900</v>
      </c>
      <c r="H229" s="0" t="s">
        <v>2472</v>
      </c>
    </row>
    <row r="230" customFormat="false" ht="12.75" hidden="true" customHeight="false" outlineLevel="0" collapsed="false">
      <c r="A230" s="0" t="s">
        <v>2287</v>
      </c>
      <c r="B230" s="0" t="s">
        <v>2288</v>
      </c>
      <c r="C230" s="0" t="s">
        <v>2289</v>
      </c>
      <c r="E230" s="13" t="n">
        <v>244910.56</v>
      </c>
      <c r="F230" s="13" t="n">
        <v>244910.56</v>
      </c>
    </row>
    <row r="231" customFormat="false" ht="12.75" hidden="true" customHeight="false" outlineLevel="0" collapsed="false">
      <c r="A231" s="0" t="s">
        <v>2290</v>
      </c>
      <c r="B231" s="0" t="s">
        <v>2291</v>
      </c>
      <c r="C231" s="0" t="s">
        <v>2292</v>
      </c>
      <c r="D231" s="0" t="n">
        <v>-0.01</v>
      </c>
      <c r="G231" s="0" t="n">
        <v>-0.01</v>
      </c>
    </row>
    <row r="232" customFormat="false" ht="12.75" hidden="false" customHeight="false" outlineLevel="0" collapsed="false">
      <c r="A232" s="0" t="s">
        <v>1946</v>
      </c>
      <c r="B232" s="0" t="s">
        <v>1947</v>
      </c>
      <c r="C232" s="0" t="s">
        <v>1948</v>
      </c>
      <c r="E232" s="13" t="n">
        <v>209600</v>
      </c>
      <c r="F232" s="13" t="n">
        <v>19900</v>
      </c>
      <c r="G232" s="13" t="n">
        <v>189700</v>
      </c>
      <c r="H232" s="0" t="s">
        <v>2472</v>
      </c>
    </row>
    <row r="233" customFormat="false" ht="12.75" hidden="true" customHeight="false" outlineLevel="0" collapsed="false">
      <c r="A233" s="0" t="s">
        <v>2293</v>
      </c>
      <c r="B233" s="0" t="s">
        <v>2294</v>
      </c>
      <c r="C233" s="0" t="s">
        <v>2295</v>
      </c>
      <c r="E233" s="13" t="n">
        <v>199900</v>
      </c>
      <c r="F233" s="13" t="n">
        <v>199900</v>
      </c>
    </row>
    <row r="234" customFormat="false" ht="12.75" hidden="true" customHeight="false" outlineLevel="0" collapsed="false">
      <c r="A234" s="0" t="s">
        <v>2296</v>
      </c>
      <c r="B234" s="0" t="s">
        <v>2297</v>
      </c>
      <c r="C234" s="0" t="s">
        <v>319</v>
      </c>
      <c r="D234" s="0" t="n">
        <v>0.01</v>
      </c>
      <c r="G234" s="0" t="n">
        <v>0.01</v>
      </c>
    </row>
    <row r="235" customFormat="false" ht="12.75" hidden="true" customHeight="false" outlineLevel="0" collapsed="false">
      <c r="A235" s="0" t="s">
        <v>2298</v>
      </c>
      <c r="B235" s="0" t="s">
        <v>2299</v>
      </c>
      <c r="C235" s="0" t="s">
        <v>2300</v>
      </c>
      <c r="E235" s="13" t="n">
        <v>265500</v>
      </c>
      <c r="F235" s="13" t="n">
        <v>265500</v>
      </c>
    </row>
    <row r="236" customFormat="false" ht="12.75" hidden="false" customHeight="false" outlineLevel="0" collapsed="false">
      <c r="A236" s="0" t="s">
        <v>1949</v>
      </c>
      <c r="B236" s="0" t="s">
        <v>1950</v>
      </c>
      <c r="C236" s="0" t="s">
        <v>1951</v>
      </c>
      <c r="E236" s="13" t="n">
        <v>780400</v>
      </c>
      <c r="F236" s="13" t="n">
        <v>590200</v>
      </c>
      <c r="G236" s="13" t="n">
        <v>190200</v>
      </c>
      <c r="H236" s="0" t="s">
        <v>2472</v>
      </c>
    </row>
    <row r="237" customFormat="false" ht="12.75" hidden="false" customHeight="false" outlineLevel="0" collapsed="false">
      <c r="A237" s="0" t="s">
        <v>1952</v>
      </c>
      <c r="B237" s="0" t="s">
        <v>1953</v>
      </c>
      <c r="C237" s="0" t="s">
        <v>1954</v>
      </c>
      <c r="E237" s="13" t="n">
        <v>189900</v>
      </c>
      <c r="G237" s="13" t="n">
        <v>189900</v>
      </c>
      <c r="H237" s="0" t="s">
        <v>2472</v>
      </c>
    </row>
    <row r="238" customFormat="false" ht="12.75" hidden="true" customHeight="false" outlineLevel="0" collapsed="false">
      <c r="A238" s="0" t="s">
        <v>2301</v>
      </c>
      <c r="B238" s="0" t="s">
        <v>2302</v>
      </c>
      <c r="C238" s="0" t="s">
        <v>1157</v>
      </c>
      <c r="E238" s="13" t="n">
        <v>347544.94</v>
      </c>
      <c r="F238" s="13" t="n">
        <v>347544.94</v>
      </c>
    </row>
    <row r="239" customFormat="false" ht="12.75" hidden="true" customHeight="false" outlineLevel="0" collapsed="false">
      <c r="A239" s="0" t="s">
        <v>2303</v>
      </c>
      <c r="B239" s="0" t="s">
        <v>2304</v>
      </c>
      <c r="C239" s="0" t="s">
        <v>1157</v>
      </c>
      <c r="E239" s="13" t="n">
        <v>444370.11</v>
      </c>
      <c r="F239" s="13" t="n">
        <v>444370.11</v>
      </c>
    </row>
    <row r="240" customFormat="false" ht="12.75" hidden="true" customHeight="false" outlineLevel="0" collapsed="false">
      <c r="A240" s="0" t="s">
        <v>2305</v>
      </c>
      <c r="B240" s="0" t="s">
        <v>2306</v>
      </c>
      <c r="C240" s="0" t="s">
        <v>2205</v>
      </c>
      <c r="E240" s="13" t="n">
        <v>181564.49</v>
      </c>
      <c r="F240" s="13" t="n">
        <v>181564.49</v>
      </c>
    </row>
    <row r="241" customFormat="false" ht="12.75" hidden="true" customHeight="false" outlineLevel="0" collapsed="false">
      <c r="A241" s="0" t="s">
        <v>2307</v>
      </c>
      <c r="B241" s="0" t="s">
        <v>2308</v>
      </c>
      <c r="C241" s="0" t="s">
        <v>1475</v>
      </c>
      <c r="E241" s="13" t="n">
        <v>181564.49</v>
      </c>
      <c r="F241" s="13" t="n">
        <v>181564.49</v>
      </c>
    </row>
    <row r="242" customFormat="false" ht="12.75" hidden="true" customHeight="false" outlineLevel="0" collapsed="false">
      <c r="A242" s="0" t="s">
        <v>1665</v>
      </c>
      <c r="B242" s="0" t="s">
        <v>1666</v>
      </c>
      <c r="C242" s="0" t="s">
        <v>1667</v>
      </c>
      <c r="D242" s="13" t="n">
        <v>-2000</v>
      </c>
      <c r="E242" s="13" t="n">
        <v>2000</v>
      </c>
    </row>
    <row r="243" customFormat="false" ht="12.75" hidden="false" customHeight="false" outlineLevel="0" collapsed="false">
      <c r="A243" s="0" t="s">
        <v>1955</v>
      </c>
      <c r="B243" s="0" t="s">
        <v>1956</v>
      </c>
      <c r="C243" s="0" t="s">
        <v>1957</v>
      </c>
      <c r="E243" s="13" t="n">
        <v>568800</v>
      </c>
      <c r="F243" s="13" t="n">
        <v>483800</v>
      </c>
      <c r="G243" s="13" t="n">
        <v>85000</v>
      </c>
      <c r="H243" s="0" t="s">
        <v>2472</v>
      </c>
    </row>
    <row r="244" customFormat="false" ht="12.75" hidden="false" customHeight="false" outlineLevel="0" collapsed="false">
      <c r="A244" s="0" t="s">
        <v>1959</v>
      </c>
      <c r="B244" s="0" t="s">
        <v>1960</v>
      </c>
      <c r="C244" s="0" t="s">
        <v>1961</v>
      </c>
      <c r="E244" s="13" t="n">
        <v>821400</v>
      </c>
      <c r="F244" s="13" t="n">
        <v>410700</v>
      </c>
      <c r="G244" s="13" t="n">
        <v>410700</v>
      </c>
      <c r="H244" s="0" t="s">
        <v>2472</v>
      </c>
    </row>
    <row r="245" customFormat="false" ht="12.75" hidden="false" customHeight="false" outlineLevel="0" collapsed="false">
      <c r="A245" s="0" t="s">
        <v>1962</v>
      </c>
      <c r="B245" s="0" t="s">
        <v>1963</v>
      </c>
      <c r="C245" s="0" t="s">
        <v>1461</v>
      </c>
      <c r="E245" s="13" t="n">
        <v>300500</v>
      </c>
      <c r="G245" s="13" t="n">
        <v>300500</v>
      </c>
      <c r="H245" s="0" t="s">
        <v>2472</v>
      </c>
    </row>
    <row r="246" customFormat="false" ht="12.75" hidden="true" customHeight="false" outlineLevel="0" collapsed="false">
      <c r="A246" s="0" t="s">
        <v>2309</v>
      </c>
      <c r="B246" s="0" t="s">
        <v>2310</v>
      </c>
      <c r="C246" s="0" t="s">
        <v>1942</v>
      </c>
      <c r="E246" s="13" t="n">
        <v>172636.49</v>
      </c>
      <c r="F246" s="13" t="n">
        <v>172636.49</v>
      </c>
    </row>
    <row r="247" customFormat="false" ht="12.75" hidden="true" customHeight="false" outlineLevel="0" collapsed="false">
      <c r="A247" s="0" t="s">
        <v>2311</v>
      </c>
      <c r="B247" s="0" t="s">
        <v>2312</v>
      </c>
      <c r="C247" s="0" t="s">
        <v>1322</v>
      </c>
      <c r="D247" s="0" t="n">
        <v>0.01</v>
      </c>
      <c r="G247" s="0" t="n">
        <v>0.01</v>
      </c>
    </row>
    <row r="248" customFormat="false" ht="12.75" hidden="false" customHeight="false" outlineLevel="0" collapsed="false">
      <c r="A248" s="0" t="s">
        <v>1964</v>
      </c>
      <c r="B248" s="0" t="s">
        <v>1965</v>
      </c>
      <c r="C248" s="0" t="s">
        <v>1966</v>
      </c>
      <c r="E248" s="13" t="n">
        <v>199900</v>
      </c>
      <c r="F248" s="13" t="n">
        <v>25000</v>
      </c>
      <c r="G248" s="13" t="n">
        <v>174900</v>
      </c>
      <c r="H248" s="0" t="s">
        <v>2472</v>
      </c>
    </row>
    <row r="249" customFormat="false" ht="12.75" hidden="false" customHeight="false" outlineLevel="0" collapsed="false">
      <c r="A249" s="0" t="s">
        <v>1967</v>
      </c>
      <c r="B249" s="0" t="s">
        <v>1968</v>
      </c>
      <c r="C249" s="0" t="s">
        <v>1969</v>
      </c>
      <c r="E249" s="13" t="n">
        <v>288600</v>
      </c>
      <c r="F249" s="13" t="n">
        <v>50000</v>
      </c>
      <c r="G249" s="13" t="n">
        <v>238600</v>
      </c>
      <c r="H249" s="0" t="s">
        <v>2472</v>
      </c>
    </row>
    <row r="250" customFormat="false" ht="12.75" hidden="true" customHeight="false" outlineLevel="0" collapsed="false">
      <c r="A250" s="0" t="s">
        <v>2313</v>
      </c>
      <c r="B250" s="0" t="s">
        <v>2314</v>
      </c>
      <c r="C250" s="0" t="s">
        <v>2315</v>
      </c>
      <c r="E250" s="13" t="n">
        <v>260933.23</v>
      </c>
      <c r="F250" s="13" t="n">
        <v>260933.23</v>
      </c>
    </row>
    <row r="251" customFormat="false" ht="12.75" hidden="true" customHeight="false" outlineLevel="0" collapsed="false">
      <c r="A251" s="0" t="s">
        <v>554</v>
      </c>
      <c r="B251" s="0" t="s">
        <v>555</v>
      </c>
      <c r="C251" s="0" t="s">
        <v>28</v>
      </c>
      <c r="D251" s="0" t="n">
        <v>-0.6</v>
      </c>
      <c r="G251" s="0" t="n">
        <v>-0.6</v>
      </c>
    </row>
    <row r="252" customFormat="false" ht="12.75" hidden="true" customHeight="false" outlineLevel="0" collapsed="false">
      <c r="A252" s="0" t="s">
        <v>2316</v>
      </c>
      <c r="B252" s="0" t="s">
        <v>2317</v>
      </c>
      <c r="C252" s="0" t="s">
        <v>2318</v>
      </c>
      <c r="E252" s="13" t="n">
        <v>446000</v>
      </c>
      <c r="F252" s="13" t="n">
        <v>446000</v>
      </c>
    </row>
    <row r="253" customFormat="false" ht="12.75" hidden="true" customHeight="false" outlineLevel="0" collapsed="false">
      <c r="A253" s="0" t="s">
        <v>460</v>
      </c>
      <c r="B253" s="0" t="s">
        <v>461</v>
      </c>
      <c r="C253" s="0" t="s">
        <v>462</v>
      </c>
      <c r="D253" s="0" t="n">
        <v>-0.01</v>
      </c>
      <c r="G253" s="0" t="n">
        <v>-0.01</v>
      </c>
    </row>
    <row r="254" customFormat="false" ht="12.75" hidden="true" customHeight="false" outlineLevel="0" collapsed="false">
      <c r="A254" s="0" t="s">
        <v>2319</v>
      </c>
      <c r="B254" s="0" t="s">
        <v>2320</v>
      </c>
      <c r="C254" s="0" t="s">
        <v>2318</v>
      </c>
      <c r="E254" s="13" t="n">
        <v>446000</v>
      </c>
      <c r="F254" s="13" t="n">
        <v>446000</v>
      </c>
    </row>
    <row r="255" customFormat="false" ht="12.75" hidden="false" customHeight="false" outlineLevel="0" collapsed="false">
      <c r="A255" s="0" t="s">
        <v>1970</v>
      </c>
      <c r="B255" s="0" t="s">
        <v>1971</v>
      </c>
      <c r="C255" s="0" t="s">
        <v>1961</v>
      </c>
      <c r="E255" s="13" t="n">
        <v>490100.01</v>
      </c>
      <c r="F255" s="13" t="n">
        <v>303940</v>
      </c>
      <c r="G255" s="13" t="n">
        <v>186160.01</v>
      </c>
      <c r="H255" s="0" t="s">
        <v>2472</v>
      </c>
    </row>
    <row r="256" customFormat="false" ht="12.75" hidden="false" customHeight="false" outlineLevel="0" collapsed="false">
      <c r="A256" s="0" t="s">
        <v>556</v>
      </c>
      <c r="B256" s="0" t="s">
        <v>557</v>
      </c>
      <c r="C256" s="0" t="s">
        <v>558</v>
      </c>
      <c r="D256" s="0" t="n">
        <v>107.73</v>
      </c>
      <c r="G256" s="0" t="n">
        <v>107.73</v>
      </c>
      <c r="H256" s="0" t="s">
        <v>2472</v>
      </c>
    </row>
    <row r="257" customFormat="false" ht="12.75" hidden="false" customHeight="false" outlineLevel="0" collapsed="false">
      <c r="A257" s="0" t="s">
        <v>1972</v>
      </c>
      <c r="B257" s="0" t="s">
        <v>1973</v>
      </c>
      <c r="C257" s="0" t="s">
        <v>161</v>
      </c>
      <c r="E257" s="13" t="n">
        <v>209600</v>
      </c>
      <c r="F257" s="13" t="n">
        <v>60000</v>
      </c>
      <c r="G257" s="13" t="n">
        <v>149600</v>
      </c>
      <c r="H257" s="0" t="s">
        <v>2472</v>
      </c>
    </row>
    <row r="258" customFormat="false" ht="12.75" hidden="false" customHeight="false" outlineLevel="0" collapsed="false">
      <c r="A258" s="0" t="s">
        <v>1974</v>
      </c>
      <c r="B258" s="0" t="s">
        <v>1975</v>
      </c>
      <c r="C258" s="0" t="s">
        <v>1976</v>
      </c>
      <c r="E258" s="13" t="n">
        <v>199900</v>
      </c>
      <c r="F258" s="13" t="n">
        <v>85000</v>
      </c>
      <c r="G258" s="13" t="n">
        <v>114900</v>
      </c>
      <c r="H258" s="0" t="s">
        <v>2472</v>
      </c>
    </row>
    <row r="259" customFormat="false" ht="12.75" hidden="false" customHeight="false" outlineLevel="0" collapsed="false">
      <c r="A259" s="0" t="s">
        <v>1977</v>
      </c>
      <c r="B259" s="0" t="s">
        <v>1978</v>
      </c>
      <c r="C259" s="0" t="s">
        <v>1979</v>
      </c>
      <c r="F259" s="13" t="n">
        <v>50655</v>
      </c>
      <c r="G259" s="13" t="n">
        <v>-50655</v>
      </c>
      <c r="H259" s="0" t="s">
        <v>2472</v>
      </c>
    </row>
    <row r="260" customFormat="false" ht="12.75" hidden="true" customHeight="false" outlineLevel="0" collapsed="false">
      <c r="A260" s="0" t="s">
        <v>473</v>
      </c>
      <c r="B260" s="0" t="s">
        <v>474</v>
      </c>
      <c r="C260" s="0" t="s">
        <v>475</v>
      </c>
      <c r="D260" s="0" t="n">
        <v>-1.4</v>
      </c>
      <c r="G260" s="0" t="n">
        <v>-1.4</v>
      </c>
    </row>
    <row r="261" customFormat="false" ht="12.75" hidden="true" customHeight="false" outlineLevel="0" collapsed="false">
      <c r="A261" s="0" t="s">
        <v>2321</v>
      </c>
      <c r="B261" s="0" t="s">
        <v>2322</v>
      </c>
      <c r="C261" s="0" t="s">
        <v>2323</v>
      </c>
      <c r="D261" s="0" t="n">
        <v>-0.01</v>
      </c>
      <c r="G261" s="0" t="n">
        <v>-0.01</v>
      </c>
    </row>
    <row r="262" customFormat="false" ht="12.75" hidden="true" customHeight="false" outlineLevel="0" collapsed="false">
      <c r="A262" s="0" t="s">
        <v>2324</v>
      </c>
      <c r="B262" s="0" t="s">
        <v>2325</v>
      </c>
      <c r="C262" s="0" t="s">
        <v>553</v>
      </c>
      <c r="D262" s="0" t="n">
        <v>0.02</v>
      </c>
      <c r="G262" s="0" t="n">
        <v>0.02</v>
      </c>
    </row>
    <row r="263" customFormat="false" ht="12.75" hidden="true" customHeight="false" outlineLevel="0" collapsed="false">
      <c r="A263" s="0" t="s">
        <v>485</v>
      </c>
      <c r="B263" s="0" t="s">
        <v>486</v>
      </c>
      <c r="C263" s="0" t="s">
        <v>487</v>
      </c>
      <c r="D263" s="0" t="n">
        <v>-0.01</v>
      </c>
      <c r="G263" s="0" t="n">
        <v>-0.01</v>
      </c>
    </row>
    <row r="264" customFormat="false" ht="12.75" hidden="false" customHeight="false" outlineLevel="0" collapsed="false">
      <c r="A264" s="0" t="s">
        <v>501</v>
      </c>
      <c r="B264" s="0" t="s">
        <v>502</v>
      </c>
      <c r="C264" s="0" t="s">
        <v>378</v>
      </c>
      <c r="D264" s="13" t="n">
        <v>-40000</v>
      </c>
      <c r="G264" s="13" t="n">
        <v>-40000</v>
      </c>
      <c r="H264" s="0" t="s">
        <v>2472</v>
      </c>
    </row>
    <row r="265" customFormat="false" ht="12.75" hidden="true" customHeight="false" outlineLevel="0" collapsed="false">
      <c r="A265" s="0" t="s">
        <v>509</v>
      </c>
      <c r="B265" s="0" t="s">
        <v>510</v>
      </c>
      <c r="C265" s="0" t="s">
        <v>505</v>
      </c>
      <c r="D265" s="0" t="n">
        <v>0.28</v>
      </c>
      <c r="G265" s="0" t="n">
        <v>0.28</v>
      </c>
    </row>
    <row r="266" customFormat="false" ht="12.75" hidden="true" customHeight="false" outlineLevel="0" collapsed="false">
      <c r="A266" s="0" t="s">
        <v>511</v>
      </c>
      <c r="B266" s="0" t="s">
        <v>512</v>
      </c>
      <c r="C266" s="0" t="s">
        <v>513</v>
      </c>
      <c r="D266" s="0" t="n">
        <v>-0.01</v>
      </c>
      <c r="G266" s="0" t="n">
        <v>-0.01</v>
      </c>
    </row>
    <row r="267" customFormat="false" ht="12.75" hidden="false" customHeight="false" outlineLevel="0" collapsed="false">
      <c r="A267" s="0" t="s">
        <v>561</v>
      </c>
      <c r="B267" s="0" t="s">
        <v>562</v>
      </c>
      <c r="C267" s="0" t="s">
        <v>563</v>
      </c>
      <c r="D267" s="0" t="n">
        <v>432</v>
      </c>
      <c r="G267" s="0" t="n">
        <v>432</v>
      </c>
      <c r="H267" s="0" t="s">
        <v>2472</v>
      </c>
    </row>
    <row r="268" customFormat="false" ht="12.75" hidden="false" customHeight="false" outlineLevel="0" collapsed="false">
      <c r="A268" s="0" t="s">
        <v>564</v>
      </c>
      <c r="B268" s="0" t="s">
        <v>565</v>
      </c>
      <c r="C268" s="0" t="s">
        <v>566</v>
      </c>
      <c r="D268" s="0" t="n">
        <v>-62.99</v>
      </c>
      <c r="G268" s="0" t="n">
        <v>-62.99</v>
      </c>
      <c r="H268" s="0" t="s">
        <v>2472</v>
      </c>
    </row>
    <row r="269" customFormat="false" ht="12.75" hidden="true" customHeight="false" outlineLevel="0" collapsed="false">
      <c r="A269" s="0" t="s">
        <v>2326</v>
      </c>
      <c r="B269" s="0" t="s">
        <v>2327</v>
      </c>
      <c r="C269" s="0" t="s">
        <v>2328</v>
      </c>
      <c r="D269" s="0" t="n">
        <v>-0.01</v>
      </c>
      <c r="G269" s="0" t="n">
        <v>-0.01</v>
      </c>
    </row>
    <row r="270" customFormat="false" ht="12.75" hidden="true" customHeight="false" outlineLevel="0" collapsed="false">
      <c r="A270" s="0" t="s">
        <v>2329</v>
      </c>
      <c r="B270" s="0" t="s">
        <v>2330</v>
      </c>
      <c r="C270" s="0" t="s">
        <v>322</v>
      </c>
      <c r="D270" s="0" t="n">
        <v>-0.01</v>
      </c>
      <c r="G270" s="0" t="n">
        <v>-0.01</v>
      </c>
    </row>
    <row r="271" customFormat="false" ht="12.75" hidden="false" customHeight="false" outlineLevel="0" collapsed="false">
      <c r="A271" s="0" t="s">
        <v>366</v>
      </c>
      <c r="B271" s="0" t="s">
        <v>367</v>
      </c>
      <c r="C271" s="0" t="s">
        <v>368</v>
      </c>
      <c r="D271" s="13" t="n">
        <v>19999.59</v>
      </c>
      <c r="G271" s="13" t="n">
        <v>19999.59</v>
      </c>
      <c r="H271" s="0" t="s">
        <v>2472</v>
      </c>
    </row>
    <row r="272" customFormat="false" ht="12.75" hidden="true" customHeight="false" outlineLevel="0" collapsed="false">
      <c r="A272" s="0" t="s">
        <v>2331</v>
      </c>
      <c r="B272" s="0" t="s">
        <v>2332</v>
      </c>
      <c r="C272" s="0" t="s">
        <v>322</v>
      </c>
      <c r="D272" s="0" t="n">
        <v>-0.29</v>
      </c>
      <c r="G272" s="0" t="n">
        <v>-0.29</v>
      </c>
    </row>
    <row r="273" customFormat="false" ht="12.75" hidden="true" customHeight="false" outlineLevel="0" collapsed="false">
      <c r="A273" s="0" t="s">
        <v>2333</v>
      </c>
      <c r="B273" s="0" t="s">
        <v>2334</v>
      </c>
      <c r="C273" s="0" t="s">
        <v>941</v>
      </c>
      <c r="D273" s="0" t="n">
        <v>-0.01</v>
      </c>
      <c r="G273" s="0" t="n">
        <v>-0.01</v>
      </c>
    </row>
    <row r="274" customFormat="false" ht="12.75" hidden="true" customHeight="false" outlineLevel="0" collapsed="false">
      <c r="A274" s="0" t="s">
        <v>581</v>
      </c>
      <c r="B274" s="0" t="s">
        <v>582</v>
      </c>
      <c r="C274" s="0" t="s">
        <v>583</v>
      </c>
      <c r="D274" s="13" t="n">
        <v>345635.48</v>
      </c>
      <c r="F274" s="13" t="n">
        <v>345635.48</v>
      </c>
    </row>
    <row r="275" customFormat="false" ht="12.75" hidden="true" customHeight="false" outlineLevel="0" collapsed="false">
      <c r="A275" s="0" t="s">
        <v>584</v>
      </c>
      <c r="B275" s="0" t="s">
        <v>585</v>
      </c>
      <c r="C275" s="0" t="s">
        <v>575</v>
      </c>
      <c r="D275" s="0" t="n">
        <v>-0.01</v>
      </c>
      <c r="G275" s="0" t="n">
        <v>-0.01</v>
      </c>
    </row>
    <row r="276" customFormat="false" ht="12.75" hidden="true" customHeight="false" outlineLevel="0" collapsed="false">
      <c r="A276" s="0" t="s">
        <v>2335</v>
      </c>
      <c r="B276" s="0" t="s">
        <v>2336</v>
      </c>
      <c r="C276" s="0" t="s">
        <v>2337</v>
      </c>
      <c r="D276" s="0" t="n">
        <v>-0.01</v>
      </c>
      <c r="G276" s="0" t="n">
        <v>-0.01</v>
      </c>
    </row>
    <row r="277" customFormat="false" ht="12.75" hidden="true" customHeight="false" outlineLevel="0" collapsed="false">
      <c r="A277" s="0" t="s">
        <v>2338</v>
      </c>
      <c r="B277" s="0" t="s">
        <v>2339</v>
      </c>
      <c r="C277" s="0" t="s">
        <v>1157</v>
      </c>
      <c r="D277" s="0" t="n">
        <v>0.01</v>
      </c>
      <c r="G277" s="0" t="n">
        <v>0.01</v>
      </c>
    </row>
    <row r="278" customFormat="false" ht="12.75" hidden="false" customHeight="false" outlineLevel="0" collapsed="false">
      <c r="A278" s="0" t="s">
        <v>1050</v>
      </c>
      <c r="B278" s="0" t="s">
        <v>1051</v>
      </c>
      <c r="C278" s="0" t="s">
        <v>795</v>
      </c>
      <c r="D278" s="0" t="n">
        <v>-593.09</v>
      </c>
      <c r="G278" s="0" t="n">
        <v>-593.09</v>
      </c>
      <c r="H278" s="0" t="s">
        <v>2472</v>
      </c>
    </row>
    <row r="279" customFormat="false" ht="12.75" hidden="true" customHeight="false" outlineLevel="0" collapsed="false">
      <c r="A279" s="0" t="s">
        <v>2340</v>
      </c>
      <c r="B279" s="0" t="s">
        <v>2341</v>
      </c>
      <c r="C279" s="0" t="s">
        <v>1519</v>
      </c>
      <c r="D279" s="0" t="n">
        <v>-0.73</v>
      </c>
      <c r="G279" s="0" t="n">
        <v>-0.73</v>
      </c>
    </row>
    <row r="280" customFormat="false" ht="12.75" hidden="true" customHeight="false" outlineLevel="0" collapsed="false">
      <c r="A280" s="0" t="s">
        <v>2342</v>
      </c>
      <c r="B280" s="0" t="s">
        <v>2343</v>
      </c>
      <c r="C280" s="0" t="s">
        <v>2344</v>
      </c>
      <c r="D280" s="0" t="n">
        <v>-0.01</v>
      </c>
      <c r="G280" s="0" t="n">
        <v>-0.01</v>
      </c>
    </row>
    <row r="281" customFormat="false" ht="12.75" hidden="true" customHeight="false" outlineLevel="0" collapsed="false">
      <c r="A281" s="0" t="s">
        <v>2345</v>
      </c>
      <c r="B281" s="0" t="s">
        <v>2346</v>
      </c>
      <c r="C281" s="0" t="s">
        <v>2347</v>
      </c>
      <c r="D281" s="0" t="n">
        <v>-0.01</v>
      </c>
      <c r="G281" s="0" t="n">
        <v>-0.01</v>
      </c>
    </row>
    <row r="282" customFormat="false" ht="12.75" hidden="false" customHeight="false" outlineLevel="0" collapsed="false">
      <c r="A282" s="0" t="s">
        <v>369</v>
      </c>
      <c r="B282" s="0" t="s">
        <v>370</v>
      </c>
      <c r="C282" s="0" t="s">
        <v>28</v>
      </c>
      <c r="D282" s="13" t="n">
        <v>-195000</v>
      </c>
      <c r="G282" s="13" t="n">
        <v>-195000</v>
      </c>
      <c r="H282" s="0" t="s">
        <v>2472</v>
      </c>
    </row>
    <row r="283" customFormat="false" ht="12.75" hidden="true" customHeight="false" outlineLevel="0" collapsed="false">
      <c r="A283" s="0" t="s">
        <v>1055</v>
      </c>
      <c r="B283" s="0" t="s">
        <v>1056</v>
      </c>
      <c r="C283" s="0" t="s">
        <v>282</v>
      </c>
      <c r="D283" s="0" t="n">
        <v>0.2</v>
      </c>
      <c r="G283" s="0" t="n">
        <v>0.2</v>
      </c>
    </row>
    <row r="284" customFormat="false" ht="12.75" hidden="true" customHeight="false" outlineLevel="0" collapsed="false">
      <c r="A284" s="0" t="s">
        <v>2348</v>
      </c>
      <c r="B284" s="0" t="s">
        <v>2349</v>
      </c>
      <c r="C284" s="0" t="s">
        <v>623</v>
      </c>
      <c r="D284" s="0" t="n">
        <v>-0.01</v>
      </c>
      <c r="G284" s="0" t="n">
        <v>-0.01</v>
      </c>
    </row>
    <row r="285" customFormat="false" ht="12.75" hidden="true" customHeight="false" outlineLevel="0" collapsed="false">
      <c r="A285" s="0" t="s">
        <v>624</v>
      </c>
      <c r="B285" s="0" t="s">
        <v>625</v>
      </c>
      <c r="C285" s="0" t="s">
        <v>282</v>
      </c>
      <c r="D285" s="0" t="n">
        <v>0.69</v>
      </c>
      <c r="G285" s="0" t="n">
        <v>0.69</v>
      </c>
    </row>
    <row r="286" customFormat="false" ht="12.75" hidden="true" customHeight="false" outlineLevel="0" collapsed="false">
      <c r="A286" s="0" t="s">
        <v>2350</v>
      </c>
      <c r="B286" s="0" t="s">
        <v>560</v>
      </c>
      <c r="C286" s="0" t="s">
        <v>2351</v>
      </c>
      <c r="D286" s="0" t="n">
        <v>0.56</v>
      </c>
      <c r="G286" s="0" t="n">
        <v>0.56</v>
      </c>
    </row>
    <row r="287" customFormat="false" ht="12.75" hidden="true" customHeight="false" outlineLevel="0" collapsed="false">
      <c r="A287" s="0" t="s">
        <v>2352</v>
      </c>
      <c r="B287" s="0" t="s">
        <v>2353</v>
      </c>
      <c r="C287" s="0" t="s">
        <v>1942</v>
      </c>
      <c r="D287" s="0" t="n">
        <v>0.01</v>
      </c>
      <c r="G287" s="0" t="n">
        <v>0.01</v>
      </c>
    </row>
    <row r="288" customFormat="false" ht="12.75" hidden="true" customHeight="false" outlineLevel="0" collapsed="false">
      <c r="A288" s="0" t="s">
        <v>2354</v>
      </c>
      <c r="B288" s="0" t="s">
        <v>2355</v>
      </c>
      <c r="C288" s="0" t="s">
        <v>979</v>
      </c>
      <c r="D288" s="0" t="n">
        <v>0.01</v>
      </c>
      <c r="G288" s="0" t="n">
        <v>0.01</v>
      </c>
    </row>
    <row r="289" customFormat="false" ht="12.75" hidden="false" customHeight="false" outlineLevel="0" collapsed="false">
      <c r="A289" s="0" t="s">
        <v>810</v>
      </c>
      <c r="B289" s="0" t="s">
        <v>811</v>
      </c>
      <c r="C289" s="0" t="s">
        <v>812</v>
      </c>
      <c r="D289" s="0" t="n">
        <v>10</v>
      </c>
      <c r="G289" s="0" t="n">
        <v>10</v>
      </c>
      <c r="H289" s="0" t="s">
        <v>2472</v>
      </c>
    </row>
    <row r="290" customFormat="false" ht="12.75" hidden="true" customHeight="false" outlineLevel="0" collapsed="false">
      <c r="A290" s="0" t="s">
        <v>2356</v>
      </c>
      <c r="B290" s="0" t="s">
        <v>2357</v>
      </c>
      <c r="C290" s="0" t="s">
        <v>2358</v>
      </c>
      <c r="D290" s="0" t="n">
        <v>-0.01</v>
      </c>
      <c r="G290" s="0" t="n">
        <v>-0.01</v>
      </c>
    </row>
    <row r="291" customFormat="false" ht="12.75" hidden="true" customHeight="false" outlineLevel="0" collapsed="false">
      <c r="A291" s="0" t="s">
        <v>2359</v>
      </c>
      <c r="B291" s="0" t="s">
        <v>2360</v>
      </c>
      <c r="C291" s="0" t="s">
        <v>1322</v>
      </c>
      <c r="D291" s="0" t="n">
        <v>0.01</v>
      </c>
      <c r="G291" s="0" t="n">
        <v>0.01</v>
      </c>
    </row>
    <row r="292" customFormat="false" ht="12.75" hidden="false" customHeight="false" outlineLevel="0" collapsed="false">
      <c r="A292" s="0" t="s">
        <v>1062</v>
      </c>
      <c r="B292" s="0" t="s">
        <v>1063</v>
      </c>
      <c r="C292" s="0" t="s">
        <v>815</v>
      </c>
      <c r="D292" s="0" t="n">
        <v>593.11</v>
      </c>
      <c r="G292" s="0" t="n">
        <v>593.11</v>
      </c>
      <c r="H292" s="0" t="s">
        <v>2472</v>
      </c>
    </row>
    <row r="293" customFormat="false" ht="12.75" hidden="false" customHeight="false" outlineLevel="0" collapsed="false">
      <c r="A293" s="0" t="s">
        <v>110</v>
      </c>
      <c r="B293" s="0" t="s">
        <v>111</v>
      </c>
      <c r="C293" s="0" t="s">
        <v>112</v>
      </c>
      <c r="E293" s="13" t="n">
        <v>10000</v>
      </c>
      <c r="G293" s="13" t="n">
        <v>10000</v>
      </c>
      <c r="H293" s="0" t="s">
        <v>2472</v>
      </c>
    </row>
    <row r="294" customFormat="false" ht="12.75" hidden="false" customHeight="false" outlineLevel="0" collapsed="false">
      <c r="A294" s="0" t="s">
        <v>1067</v>
      </c>
      <c r="B294" s="0" t="s">
        <v>1068</v>
      </c>
      <c r="C294" s="0" t="s">
        <v>821</v>
      </c>
      <c r="D294" s="13" t="n">
        <v>-1118.29</v>
      </c>
      <c r="G294" s="13" t="n">
        <v>-1118.29</v>
      </c>
      <c r="H294" s="0" t="s">
        <v>2472</v>
      </c>
    </row>
    <row r="295" customFormat="false" ht="12.75" hidden="true" customHeight="false" outlineLevel="0" collapsed="false">
      <c r="A295" s="0" t="s">
        <v>2361</v>
      </c>
      <c r="B295" s="0" t="s">
        <v>2362</v>
      </c>
      <c r="C295" s="0" t="s">
        <v>2363</v>
      </c>
      <c r="D295" s="0" t="n">
        <v>-0.01</v>
      </c>
      <c r="G295" s="0" t="n">
        <v>-0.01</v>
      </c>
    </row>
    <row r="296" customFormat="false" ht="12.75" hidden="true" customHeight="false" outlineLevel="0" collapsed="false">
      <c r="A296" s="0" t="s">
        <v>2364</v>
      </c>
      <c r="B296" s="0" t="s">
        <v>2365</v>
      </c>
      <c r="C296" s="0" t="s">
        <v>2366</v>
      </c>
      <c r="D296" s="0" t="n">
        <v>-0.01</v>
      </c>
      <c r="G296" s="0" t="n">
        <v>-0.01</v>
      </c>
    </row>
    <row r="297" customFormat="false" ht="12.75" hidden="false" customHeight="false" outlineLevel="0" collapsed="false">
      <c r="A297" s="0" t="s">
        <v>1069</v>
      </c>
      <c r="B297" s="0" t="s">
        <v>1070</v>
      </c>
      <c r="C297" s="0" t="s">
        <v>830</v>
      </c>
      <c r="D297" s="0" t="n">
        <v>29.99</v>
      </c>
      <c r="G297" s="0" t="n">
        <v>29.99</v>
      </c>
      <c r="H297" s="0" t="s">
        <v>2472</v>
      </c>
    </row>
    <row r="298" customFormat="false" ht="12.75" hidden="false" customHeight="false" outlineLevel="0" collapsed="false">
      <c r="A298" s="0" t="s">
        <v>1071</v>
      </c>
      <c r="B298" s="0" t="s">
        <v>1072</v>
      </c>
      <c r="C298" s="0" t="s">
        <v>833</v>
      </c>
      <c r="D298" s="0" t="n">
        <v>-64.05</v>
      </c>
      <c r="G298" s="0" t="n">
        <v>-64.05</v>
      </c>
      <c r="H298" s="0" t="s">
        <v>2472</v>
      </c>
    </row>
    <row r="299" customFormat="false" ht="12.75" hidden="true" customHeight="false" outlineLevel="0" collapsed="false">
      <c r="A299" s="0" t="s">
        <v>2367</v>
      </c>
      <c r="B299" s="0" t="s">
        <v>2368</v>
      </c>
      <c r="C299" s="0" t="s">
        <v>361</v>
      </c>
      <c r="D299" s="0" t="n">
        <v>0.01</v>
      </c>
      <c r="G299" s="0" t="n">
        <v>0.01</v>
      </c>
    </row>
    <row r="300" customFormat="false" ht="12.75" hidden="true" customHeight="false" outlineLevel="0" collapsed="false">
      <c r="A300" s="0" t="s">
        <v>2369</v>
      </c>
      <c r="B300" s="0" t="s">
        <v>2370</v>
      </c>
      <c r="C300" s="0" t="s">
        <v>1942</v>
      </c>
      <c r="D300" s="0" t="n">
        <v>0.01</v>
      </c>
      <c r="G300" s="0" t="n">
        <v>0.01</v>
      </c>
    </row>
    <row r="301" customFormat="false" ht="12.75" hidden="true" customHeight="false" outlineLevel="0" collapsed="false">
      <c r="A301" s="0" t="s">
        <v>1075</v>
      </c>
      <c r="B301" s="0" t="s">
        <v>1076</v>
      </c>
      <c r="C301" s="0" t="s">
        <v>851</v>
      </c>
      <c r="D301" s="0" t="n">
        <v>0.01</v>
      </c>
      <c r="G301" s="0" t="n">
        <v>0.01</v>
      </c>
    </row>
    <row r="302" customFormat="false" ht="12.75" hidden="true" customHeight="false" outlineLevel="0" collapsed="false">
      <c r="A302" s="0" t="s">
        <v>2371</v>
      </c>
      <c r="B302" s="0" t="s">
        <v>2372</v>
      </c>
      <c r="C302" s="0" t="s">
        <v>2373</v>
      </c>
      <c r="D302" s="0" t="n">
        <v>-0.01</v>
      </c>
      <c r="G302" s="0" t="n">
        <v>-0.01</v>
      </c>
    </row>
    <row r="303" customFormat="false" ht="12.75" hidden="false" customHeight="false" outlineLevel="0" collapsed="false">
      <c r="A303" s="0" t="s">
        <v>1205</v>
      </c>
      <c r="B303" s="0" t="s">
        <v>1206</v>
      </c>
      <c r="C303" s="0" t="s">
        <v>319</v>
      </c>
      <c r="D303" s="13" t="n">
        <v>2598.09</v>
      </c>
      <c r="G303" s="13" t="n">
        <v>2598.09</v>
      </c>
      <c r="H303" s="0" t="s">
        <v>2472</v>
      </c>
    </row>
    <row r="304" customFormat="false" ht="12.75" hidden="false" customHeight="false" outlineLevel="0" collapsed="false">
      <c r="A304" s="0" t="s">
        <v>1314</v>
      </c>
      <c r="B304" s="0" t="s">
        <v>1315</v>
      </c>
      <c r="C304" s="0" t="s">
        <v>1316</v>
      </c>
      <c r="D304" s="13" t="n">
        <v>1131.03</v>
      </c>
      <c r="G304" s="13" t="n">
        <v>1131.03</v>
      </c>
      <c r="H304" s="0" t="s">
        <v>2472</v>
      </c>
    </row>
    <row r="305" customFormat="false" ht="12.75" hidden="true" customHeight="false" outlineLevel="0" collapsed="false">
      <c r="A305" s="0" t="s">
        <v>2374</v>
      </c>
      <c r="B305" s="0" t="s">
        <v>2375</v>
      </c>
      <c r="C305" s="0" t="s">
        <v>2130</v>
      </c>
      <c r="D305" s="0" t="n">
        <v>-0.01</v>
      </c>
      <c r="G305" s="0" t="n">
        <v>-0.01</v>
      </c>
    </row>
    <row r="306" customFormat="false" ht="12.75" hidden="true" customHeight="false" outlineLevel="0" collapsed="false">
      <c r="A306" s="0" t="s">
        <v>2376</v>
      </c>
      <c r="B306" s="0" t="s">
        <v>2377</v>
      </c>
      <c r="C306" s="0" t="s">
        <v>2378</v>
      </c>
      <c r="D306" s="0" t="n">
        <v>0.01</v>
      </c>
      <c r="G306" s="0" t="n">
        <v>0.01</v>
      </c>
    </row>
    <row r="307" customFormat="false" ht="12.75" hidden="false" customHeight="false" outlineLevel="0" collapsed="false">
      <c r="A307" s="0" t="s">
        <v>1082</v>
      </c>
      <c r="B307" s="0" t="s">
        <v>1083</v>
      </c>
      <c r="C307" s="0" t="s">
        <v>988</v>
      </c>
      <c r="D307" s="13" t="n">
        <v>69915.65</v>
      </c>
      <c r="G307" s="13" t="n">
        <v>69915.65</v>
      </c>
      <c r="H307" s="0" t="s">
        <v>2472</v>
      </c>
    </row>
    <row r="308" customFormat="false" ht="12.75" hidden="false" customHeight="false" outlineLevel="0" collapsed="false">
      <c r="A308" s="0" t="s">
        <v>1084</v>
      </c>
      <c r="B308" s="0" t="s">
        <v>1085</v>
      </c>
      <c r="C308" s="0" t="s">
        <v>991</v>
      </c>
      <c r="D308" s="0" t="n">
        <v>-10</v>
      </c>
      <c r="G308" s="0" t="n">
        <v>-10</v>
      </c>
      <c r="H308" s="0" t="s">
        <v>2472</v>
      </c>
    </row>
    <row r="309" customFormat="false" ht="12.75" hidden="true" customHeight="false" outlineLevel="0" collapsed="false">
      <c r="A309" s="0" t="s">
        <v>2379</v>
      </c>
      <c r="B309" s="0" t="s">
        <v>2380</v>
      </c>
      <c r="C309" s="0" t="s">
        <v>2381</v>
      </c>
      <c r="D309" s="0" t="n">
        <v>-0.78</v>
      </c>
      <c r="G309" s="0" t="n">
        <v>-0.78</v>
      </c>
    </row>
    <row r="310" customFormat="false" ht="12.75" hidden="true" customHeight="false" outlineLevel="0" collapsed="false">
      <c r="A310" s="0" t="s">
        <v>2382</v>
      </c>
      <c r="B310" s="0" t="s">
        <v>2383</v>
      </c>
      <c r="C310" s="0" t="s">
        <v>2384</v>
      </c>
      <c r="D310" s="0" t="n">
        <v>0.01</v>
      </c>
      <c r="G310" s="0" t="n">
        <v>0.01</v>
      </c>
    </row>
    <row r="311" customFormat="false" ht="12.75" hidden="false" customHeight="false" outlineLevel="0" collapsed="false">
      <c r="A311" s="0" t="s">
        <v>2473</v>
      </c>
      <c r="B311" s="0" t="s">
        <v>2474</v>
      </c>
      <c r="C311" s="0" t="s">
        <v>2475</v>
      </c>
      <c r="D311" s="13" t="n">
        <v>295000</v>
      </c>
      <c r="G311" s="13" t="n">
        <v>295000</v>
      </c>
      <c r="H311" s="0" t="s">
        <v>2472</v>
      </c>
    </row>
    <row r="312" customFormat="false" ht="12.75" hidden="false" customHeight="false" outlineLevel="0" collapsed="false">
      <c r="A312" s="0" t="s">
        <v>1980</v>
      </c>
      <c r="B312" s="0" t="s">
        <v>1981</v>
      </c>
      <c r="C312" s="0" t="s">
        <v>1982</v>
      </c>
      <c r="E312" s="13" t="n">
        <v>649000</v>
      </c>
      <c r="F312" s="13" t="n">
        <v>524000</v>
      </c>
      <c r="G312" s="13" t="n">
        <v>125000</v>
      </c>
      <c r="H312" s="0" t="s">
        <v>2472</v>
      </c>
    </row>
    <row r="313" customFormat="false" ht="12.75" hidden="true" customHeight="false" outlineLevel="0" collapsed="false">
      <c r="A313" s="0" t="s">
        <v>2385</v>
      </c>
      <c r="B313" s="0" t="s">
        <v>2386</v>
      </c>
      <c r="C313" s="0" t="s">
        <v>2387</v>
      </c>
      <c r="E313" s="13" t="n">
        <v>250000</v>
      </c>
      <c r="F313" s="13" t="n">
        <v>250000</v>
      </c>
    </row>
    <row r="314" customFormat="false" ht="12.75" hidden="true" customHeight="false" outlineLevel="0" collapsed="false">
      <c r="A314" s="0" t="s">
        <v>1086</v>
      </c>
      <c r="B314" s="0" t="s">
        <v>1087</v>
      </c>
      <c r="C314" s="0" t="s">
        <v>997</v>
      </c>
      <c r="D314" s="0" t="n">
        <v>-0.01</v>
      </c>
      <c r="G314" s="0" t="n">
        <v>-0.01</v>
      </c>
    </row>
    <row r="315" customFormat="false" ht="12.75" hidden="false" customHeight="false" outlineLevel="0" collapsed="false">
      <c r="A315" s="0" t="s">
        <v>1088</v>
      </c>
      <c r="B315" s="0" t="s">
        <v>1089</v>
      </c>
      <c r="C315" s="0" t="s">
        <v>1000</v>
      </c>
      <c r="D315" s="13" t="n">
        <v>7247.44</v>
      </c>
      <c r="G315" s="13" t="n">
        <v>7247.44</v>
      </c>
      <c r="H315" s="0" t="s">
        <v>2472</v>
      </c>
    </row>
    <row r="316" customFormat="false" ht="12.75" hidden="true" customHeight="false" outlineLevel="0" collapsed="false">
      <c r="A316" s="0" t="s">
        <v>520</v>
      </c>
      <c r="B316" s="0" t="s">
        <v>521</v>
      </c>
      <c r="C316" s="0" t="s">
        <v>522</v>
      </c>
      <c r="D316" s="0" t="n">
        <v>-0.01</v>
      </c>
      <c r="G316" s="0" t="n">
        <v>-0.01</v>
      </c>
    </row>
    <row r="317" customFormat="false" ht="12.75" hidden="true" customHeight="false" outlineLevel="0" collapsed="false">
      <c r="A317" s="0" t="s">
        <v>2388</v>
      </c>
      <c r="B317" s="0" t="s">
        <v>2389</v>
      </c>
      <c r="C317" s="0" t="s">
        <v>2390</v>
      </c>
      <c r="D317" s="0" t="n">
        <v>-0.01</v>
      </c>
      <c r="G317" s="0" t="n">
        <v>-0.01</v>
      </c>
    </row>
    <row r="318" customFormat="false" ht="12.75" hidden="false" customHeight="false" outlineLevel="0" collapsed="false">
      <c r="A318" s="0" t="s">
        <v>1097</v>
      </c>
      <c r="B318" s="0" t="s">
        <v>1098</v>
      </c>
      <c r="C318" s="0" t="s">
        <v>1099</v>
      </c>
      <c r="D318" s="13" t="n">
        <v>194999.99</v>
      </c>
      <c r="G318" s="13" t="n">
        <v>194999.99</v>
      </c>
      <c r="H318" s="0" t="s">
        <v>2472</v>
      </c>
    </row>
    <row r="319" customFormat="false" ht="12.75" hidden="false" customHeight="false" outlineLevel="0" collapsed="false">
      <c r="A319" s="0" t="s">
        <v>1100</v>
      </c>
      <c r="B319" s="0" t="s">
        <v>1101</v>
      </c>
      <c r="C319" s="0" t="s">
        <v>1102</v>
      </c>
      <c r="D319" s="13" t="n">
        <v>15700</v>
      </c>
      <c r="G319" s="13" t="n">
        <v>15700</v>
      </c>
      <c r="H319" s="0" t="s">
        <v>2472</v>
      </c>
    </row>
    <row r="320" customFormat="false" ht="12.75" hidden="true" customHeight="false" outlineLevel="0" collapsed="false">
      <c r="A320" s="0" t="s">
        <v>1109</v>
      </c>
      <c r="B320" s="0" t="s">
        <v>1110</v>
      </c>
      <c r="C320" s="0" t="s">
        <v>1111</v>
      </c>
      <c r="D320" s="0" t="n">
        <v>-0.07</v>
      </c>
      <c r="G320" s="0" t="n">
        <v>-0.07</v>
      </c>
    </row>
    <row r="321" customFormat="false" ht="12.75" hidden="false" customHeight="false" outlineLevel="0" collapsed="false">
      <c r="A321" s="0" t="s">
        <v>1114</v>
      </c>
      <c r="B321" s="0" t="s">
        <v>1115</v>
      </c>
      <c r="C321" s="0" t="s">
        <v>1116</v>
      </c>
      <c r="D321" s="13" t="n">
        <v>311600</v>
      </c>
      <c r="G321" s="13" t="n">
        <v>311600</v>
      </c>
      <c r="H321" s="0" t="s">
        <v>2472</v>
      </c>
    </row>
    <row r="322" customFormat="false" ht="12.75" hidden="true" customHeight="false" outlineLevel="0" collapsed="false">
      <c r="A322" s="0" t="s">
        <v>371</v>
      </c>
      <c r="B322" s="0" t="s">
        <v>372</v>
      </c>
      <c r="C322" s="0" t="s">
        <v>373</v>
      </c>
      <c r="D322" s="0" t="n">
        <v>-0.24</v>
      </c>
      <c r="G322" s="0" t="n">
        <v>-0.24</v>
      </c>
    </row>
    <row r="323" customFormat="false" ht="12.75" hidden="true" customHeight="false" outlineLevel="0" collapsed="false">
      <c r="A323" s="0" t="s">
        <v>2391</v>
      </c>
      <c r="B323" s="0" t="s">
        <v>2392</v>
      </c>
      <c r="C323" s="0" t="s">
        <v>2393</v>
      </c>
      <c r="D323" s="0" t="n">
        <v>0.01</v>
      </c>
      <c r="G323" s="0" t="n">
        <v>0.01</v>
      </c>
    </row>
    <row r="324" customFormat="false" ht="12.75" hidden="true" customHeight="false" outlineLevel="0" collapsed="false">
      <c r="A324" s="0" t="s">
        <v>2394</v>
      </c>
      <c r="B324" s="0" t="s">
        <v>2395</v>
      </c>
      <c r="C324" s="0" t="s">
        <v>282</v>
      </c>
      <c r="D324" s="0" t="n">
        <v>0.01</v>
      </c>
      <c r="G324" s="0" t="n">
        <v>0.01</v>
      </c>
    </row>
    <row r="325" customFormat="false" ht="12.75" hidden="true" customHeight="false" outlineLevel="0" collapsed="false">
      <c r="A325" s="0" t="s">
        <v>1216</v>
      </c>
      <c r="B325" s="0" t="s">
        <v>1217</v>
      </c>
      <c r="C325" s="0" t="s">
        <v>1218</v>
      </c>
      <c r="D325" s="0" t="n">
        <v>-0.01</v>
      </c>
      <c r="G325" s="0" t="n">
        <v>-0.01</v>
      </c>
    </row>
    <row r="326" customFormat="false" ht="12.75" hidden="true" customHeight="false" outlineLevel="0" collapsed="false">
      <c r="A326" s="0" t="s">
        <v>2396</v>
      </c>
      <c r="B326" s="0" t="s">
        <v>2397</v>
      </c>
      <c r="C326" s="0" t="s">
        <v>2398</v>
      </c>
      <c r="D326" s="0" t="n">
        <v>-0.01</v>
      </c>
      <c r="G326" s="0" t="n">
        <v>-0.01</v>
      </c>
    </row>
    <row r="327" customFormat="false" ht="12.75" hidden="false" customHeight="false" outlineLevel="0" collapsed="false">
      <c r="A327" s="0" t="s">
        <v>1673</v>
      </c>
      <c r="B327" s="0" t="s">
        <v>1674</v>
      </c>
      <c r="C327" s="0" t="s">
        <v>1491</v>
      </c>
      <c r="D327" s="13" t="n">
        <v>330000</v>
      </c>
      <c r="E327" s="13" t="n">
        <v>1555000</v>
      </c>
      <c r="F327" s="13" t="n">
        <v>1775000</v>
      </c>
      <c r="G327" s="13" t="n">
        <v>110000</v>
      </c>
      <c r="H327" s="0" t="s">
        <v>2472</v>
      </c>
    </row>
    <row r="328" customFormat="false" ht="12.75" hidden="false" customHeight="false" outlineLevel="0" collapsed="false">
      <c r="A328" s="0" t="s">
        <v>2399</v>
      </c>
      <c r="B328" s="0" t="s">
        <v>2400</v>
      </c>
      <c r="C328" s="0" t="s">
        <v>2401</v>
      </c>
      <c r="D328" s="13" t="n">
        <v>-15700</v>
      </c>
      <c r="G328" s="13" t="n">
        <v>-15700</v>
      </c>
      <c r="H328" s="0" t="s">
        <v>2472</v>
      </c>
    </row>
    <row r="329" customFormat="false" ht="12.75" hidden="true" customHeight="false" outlineLevel="0" collapsed="false">
      <c r="A329" s="0" t="s">
        <v>2402</v>
      </c>
      <c r="B329" s="0" t="s">
        <v>1687</v>
      </c>
      <c r="C329" s="0" t="s">
        <v>319</v>
      </c>
      <c r="D329" s="0" t="n">
        <v>-0.01</v>
      </c>
      <c r="G329" s="0" t="n">
        <v>-0.01</v>
      </c>
    </row>
    <row r="330" customFormat="false" ht="12.75" hidden="false" customHeight="false" outlineLevel="0" collapsed="false">
      <c r="A330" s="0" t="s">
        <v>1144</v>
      </c>
      <c r="B330" s="0" t="s">
        <v>1145</v>
      </c>
      <c r="C330" s="0" t="s">
        <v>282</v>
      </c>
      <c r="D330" s="0" t="n">
        <v>-872.56</v>
      </c>
      <c r="G330" s="0" t="n">
        <v>-872.56</v>
      </c>
      <c r="H330" s="0" t="s">
        <v>2472</v>
      </c>
    </row>
    <row r="331" customFormat="false" ht="12.75" hidden="true" customHeight="false" outlineLevel="0" collapsed="false">
      <c r="A331" s="0" t="s">
        <v>1146</v>
      </c>
      <c r="B331" s="0" t="s">
        <v>1147</v>
      </c>
      <c r="C331" s="0" t="s">
        <v>1148</v>
      </c>
      <c r="D331" s="0" t="n">
        <v>-0.01</v>
      </c>
      <c r="G331" s="0" t="n">
        <v>-0.01</v>
      </c>
    </row>
    <row r="332" customFormat="false" ht="12.75" hidden="true" customHeight="false" outlineLevel="0" collapsed="false">
      <c r="A332" s="0" t="s">
        <v>1152</v>
      </c>
      <c r="B332" s="0" t="s">
        <v>1153</v>
      </c>
      <c r="C332" s="0" t="s">
        <v>1154</v>
      </c>
      <c r="D332" s="0" t="n">
        <v>-0.01</v>
      </c>
      <c r="G332" s="0" t="n">
        <v>-0.01</v>
      </c>
    </row>
    <row r="333" customFormat="false" ht="12.75" hidden="false" customHeight="false" outlineLevel="0" collapsed="false">
      <c r="A333" s="0" t="s">
        <v>1158</v>
      </c>
      <c r="B333" s="0" t="s">
        <v>1159</v>
      </c>
      <c r="C333" s="0" t="s">
        <v>1160</v>
      </c>
      <c r="D333" s="0" t="n">
        <v>-37.5</v>
      </c>
      <c r="G333" s="0" t="n">
        <v>-37.5</v>
      </c>
      <c r="H333" s="0" t="s">
        <v>2472</v>
      </c>
    </row>
    <row r="334" customFormat="false" ht="12.75" hidden="true" customHeight="false" outlineLevel="0" collapsed="false">
      <c r="A334" s="0" t="s">
        <v>116</v>
      </c>
      <c r="B334" s="0" t="s">
        <v>117</v>
      </c>
      <c r="C334" s="0" t="s">
        <v>118</v>
      </c>
      <c r="D334" s="0" t="n">
        <v>-0.01</v>
      </c>
      <c r="G334" s="0" t="n">
        <v>-0.01</v>
      </c>
    </row>
    <row r="335" customFormat="false" ht="12.75" hidden="true" customHeight="false" outlineLevel="0" collapsed="false">
      <c r="A335" s="0" t="s">
        <v>1230</v>
      </c>
      <c r="B335" s="0" t="s">
        <v>1231</v>
      </c>
      <c r="C335" s="0" t="s">
        <v>1232</v>
      </c>
      <c r="D335" s="0" t="n">
        <v>0.01</v>
      </c>
      <c r="G335" s="0" t="n">
        <v>0.01</v>
      </c>
    </row>
    <row r="336" customFormat="false" ht="12.75" hidden="false" customHeight="false" outlineLevel="0" collapsed="false">
      <c r="A336" s="0" t="s">
        <v>119</v>
      </c>
      <c r="B336" s="0" t="s">
        <v>120</v>
      </c>
      <c r="C336" s="0" t="s">
        <v>121</v>
      </c>
      <c r="D336" s="0" t="n">
        <v>-485</v>
      </c>
      <c r="G336" s="0" t="n">
        <v>-485</v>
      </c>
      <c r="H336" s="0" t="s">
        <v>2472</v>
      </c>
    </row>
    <row r="337" customFormat="false" ht="12.75" hidden="true" customHeight="false" outlineLevel="0" collapsed="false">
      <c r="A337" s="0" t="s">
        <v>2403</v>
      </c>
      <c r="B337" s="0" t="s">
        <v>2404</v>
      </c>
      <c r="C337" s="0" t="s">
        <v>2405</v>
      </c>
      <c r="D337" s="0" t="n">
        <v>-0.01</v>
      </c>
      <c r="G337" s="0" t="n">
        <v>-0.01</v>
      </c>
    </row>
    <row r="338" customFormat="false" ht="12.75" hidden="true" customHeight="false" outlineLevel="0" collapsed="false">
      <c r="A338" s="0" t="s">
        <v>2406</v>
      </c>
      <c r="B338" s="0" t="s">
        <v>2407</v>
      </c>
      <c r="C338" s="0" t="s">
        <v>1061</v>
      </c>
      <c r="D338" s="0" t="n">
        <v>-0.01</v>
      </c>
      <c r="G338" s="0" t="n">
        <v>-0.01</v>
      </c>
    </row>
    <row r="339" customFormat="false" ht="12.75" hidden="false" customHeight="false" outlineLevel="0" collapsed="false">
      <c r="A339" s="0" t="s">
        <v>1239</v>
      </c>
      <c r="B339" s="0" t="s">
        <v>1240</v>
      </c>
      <c r="C339" s="0" t="s">
        <v>1241</v>
      </c>
      <c r="D339" s="13" t="n">
        <v>-7576.31</v>
      </c>
      <c r="G339" s="13" t="n">
        <v>-7576.31</v>
      </c>
      <c r="H339" s="0" t="s">
        <v>2472</v>
      </c>
    </row>
    <row r="340" customFormat="false" ht="12.75" hidden="true" customHeight="false" outlineLevel="0" collapsed="false">
      <c r="A340" s="0" t="s">
        <v>2408</v>
      </c>
      <c r="B340" s="0" t="s">
        <v>2409</v>
      </c>
      <c r="C340" s="0" t="s">
        <v>2156</v>
      </c>
      <c r="D340" s="0" t="n">
        <v>-0.01</v>
      </c>
      <c r="G340" s="0" t="n">
        <v>-0.01</v>
      </c>
    </row>
    <row r="341" customFormat="false" ht="12.75" hidden="true" customHeight="false" outlineLevel="0" collapsed="false">
      <c r="A341" s="0" t="s">
        <v>1328</v>
      </c>
      <c r="B341" s="0" t="s">
        <v>1329</v>
      </c>
      <c r="C341" s="0" t="s">
        <v>1330</v>
      </c>
      <c r="D341" s="0" t="n">
        <v>-0.01</v>
      </c>
      <c r="G341" s="0" t="n">
        <v>-0.01</v>
      </c>
    </row>
    <row r="342" customFormat="false" ht="12.75" hidden="false" customHeight="false" outlineLevel="0" collapsed="false">
      <c r="A342" s="0" t="s">
        <v>1243</v>
      </c>
      <c r="B342" s="0" t="s">
        <v>1244</v>
      </c>
      <c r="C342" s="0" t="s">
        <v>1245</v>
      </c>
      <c r="D342" s="0" t="n">
        <v>-555.21</v>
      </c>
      <c r="G342" s="0" t="n">
        <v>-555.21</v>
      </c>
      <c r="H342" s="0" t="s">
        <v>2472</v>
      </c>
    </row>
    <row r="343" customFormat="false" ht="12.75" hidden="false" customHeight="false" outlineLevel="0" collapsed="false">
      <c r="A343" s="0" t="s">
        <v>1334</v>
      </c>
      <c r="B343" s="0" t="s">
        <v>1335</v>
      </c>
      <c r="C343" s="0" t="s">
        <v>1336</v>
      </c>
      <c r="D343" s="13" t="n">
        <v>2598.09</v>
      </c>
      <c r="G343" s="13" t="n">
        <v>2598.09</v>
      </c>
      <c r="H343" s="0" t="s">
        <v>2472</v>
      </c>
    </row>
    <row r="344" customFormat="false" ht="12.75" hidden="true" customHeight="false" outlineLevel="0" collapsed="false">
      <c r="A344" s="0" t="s">
        <v>1246</v>
      </c>
      <c r="B344" s="0" t="s">
        <v>1247</v>
      </c>
      <c r="C344" s="0" t="s">
        <v>1248</v>
      </c>
      <c r="D344" s="0" t="n">
        <v>-0.01</v>
      </c>
      <c r="G344" s="0" t="n">
        <v>-0.01</v>
      </c>
    </row>
    <row r="345" customFormat="false" ht="12.75" hidden="true" customHeight="false" outlineLevel="0" collapsed="false">
      <c r="A345" s="0" t="s">
        <v>2410</v>
      </c>
      <c r="B345" s="0" t="s">
        <v>2411</v>
      </c>
      <c r="C345" s="0" t="s">
        <v>2412</v>
      </c>
      <c r="D345" s="0" t="n">
        <v>-0.01</v>
      </c>
      <c r="G345" s="0" t="n">
        <v>-0.01</v>
      </c>
    </row>
    <row r="346" customFormat="false" ht="12.75" hidden="false" customHeight="false" outlineLevel="0" collapsed="false">
      <c r="A346" s="0" t="s">
        <v>1251</v>
      </c>
      <c r="B346" s="0" t="s">
        <v>1252</v>
      </c>
      <c r="C346" s="0" t="s">
        <v>364</v>
      </c>
      <c r="D346" s="13" t="n">
        <v>220000</v>
      </c>
      <c r="G346" s="13" t="n">
        <v>220000</v>
      </c>
      <c r="H346" s="0" t="s">
        <v>2472</v>
      </c>
    </row>
    <row r="347" customFormat="false" ht="12.75" hidden="false" customHeight="false" outlineLevel="0" collapsed="false">
      <c r="A347" s="0" t="s">
        <v>1675</v>
      </c>
      <c r="B347" s="0" t="s">
        <v>1676</v>
      </c>
      <c r="C347" s="0" t="s">
        <v>1670</v>
      </c>
      <c r="D347" s="13" t="n">
        <v>371707.12</v>
      </c>
      <c r="G347" s="13" t="n">
        <v>371707.12</v>
      </c>
      <c r="H347" s="0" t="s">
        <v>2472</v>
      </c>
    </row>
    <row r="348" customFormat="false" ht="12.75" hidden="true" customHeight="false" outlineLevel="0" collapsed="false">
      <c r="A348" s="0" t="s">
        <v>2413</v>
      </c>
      <c r="B348" s="0" t="s">
        <v>2414</v>
      </c>
      <c r="C348" s="0" t="s">
        <v>2205</v>
      </c>
      <c r="D348" s="0" t="n">
        <v>1</v>
      </c>
      <c r="G348" s="0" t="n">
        <v>1</v>
      </c>
    </row>
    <row r="349" customFormat="false" ht="12.75" hidden="true" customHeight="false" outlineLevel="0" collapsed="false">
      <c r="A349" s="0" t="s">
        <v>1677</v>
      </c>
      <c r="B349" s="0" t="s">
        <v>1678</v>
      </c>
      <c r="C349" s="0" t="s">
        <v>1670</v>
      </c>
      <c r="D349" s="13" t="n">
        <v>377818.35</v>
      </c>
      <c r="E349" s="13" t="n">
        <v>377818.33</v>
      </c>
      <c r="F349" s="13" t="n">
        <v>755636.68</v>
      </c>
    </row>
    <row r="350" customFormat="false" ht="12.75" hidden="true" customHeight="false" outlineLevel="0" collapsed="false">
      <c r="A350" s="0" t="s">
        <v>2415</v>
      </c>
      <c r="B350" s="0" t="s">
        <v>2416</v>
      </c>
      <c r="C350" s="0" t="s">
        <v>2417</v>
      </c>
      <c r="D350" s="0" t="n">
        <v>1.98</v>
      </c>
      <c r="G350" s="0" t="n">
        <v>1.98</v>
      </c>
    </row>
    <row r="351" customFormat="false" ht="12.75" hidden="true" customHeight="false" outlineLevel="0" collapsed="false">
      <c r="A351" s="0" t="s">
        <v>2418</v>
      </c>
      <c r="B351" s="0" t="s">
        <v>2419</v>
      </c>
      <c r="C351" s="0" t="s">
        <v>2420</v>
      </c>
      <c r="D351" s="0" t="n">
        <v>-0.01</v>
      </c>
      <c r="G351" s="0" t="n">
        <v>-0.01</v>
      </c>
    </row>
    <row r="352" customFormat="false" ht="12.75" hidden="true" customHeight="false" outlineLevel="0" collapsed="false">
      <c r="A352" s="0" t="s">
        <v>1253</v>
      </c>
      <c r="B352" s="0" t="s">
        <v>1254</v>
      </c>
      <c r="C352" s="0" t="s">
        <v>1255</v>
      </c>
      <c r="D352" s="0" t="n">
        <v>-0.01</v>
      </c>
      <c r="G352" s="0" t="n">
        <v>-0.01</v>
      </c>
    </row>
    <row r="353" customFormat="false" ht="12.75" hidden="true" customHeight="false" outlineLevel="0" collapsed="false">
      <c r="A353" s="0" t="s">
        <v>2421</v>
      </c>
      <c r="B353" s="0" t="s">
        <v>2422</v>
      </c>
      <c r="C353" s="0" t="s">
        <v>2423</v>
      </c>
      <c r="D353" s="0" t="n">
        <v>-0.01</v>
      </c>
      <c r="G353" s="0" t="n">
        <v>-0.01</v>
      </c>
    </row>
    <row r="354" customFormat="false" ht="12.75" hidden="false" customHeight="false" outlineLevel="0" collapsed="false">
      <c r="A354" s="0" t="s">
        <v>1495</v>
      </c>
      <c r="B354" s="0" t="s">
        <v>1496</v>
      </c>
      <c r="C354" s="0" t="s">
        <v>1497</v>
      </c>
      <c r="D354" s="13" t="n">
        <v>212891.64</v>
      </c>
      <c r="G354" s="13" t="n">
        <v>212891.64</v>
      </c>
      <c r="H354" s="0" t="s">
        <v>2472</v>
      </c>
    </row>
    <row r="355" customFormat="false" ht="12.75" hidden="true" customHeight="false" outlineLevel="0" collapsed="false">
      <c r="A355" s="0" t="s">
        <v>1498</v>
      </c>
      <c r="B355" s="0" t="s">
        <v>1499</v>
      </c>
      <c r="C355" s="0" t="s">
        <v>1500</v>
      </c>
      <c r="D355" s="13" t="n">
        <v>-5000</v>
      </c>
      <c r="E355" s="13" t="n">
        <v>5000</v>
      </c>
    </row>
    <row r="356" customFormat="false" ht="12.75" hidden="false" customHeight="false" outlineLevel="0" collapsed="false">
      <c r="A356" s="0" t="s">
        <v>1506</v>
      </c>
      <c r="B356" s="0" t="s">
        <v>1679</v>
      </c>
      <c r="C356" s="0" t="s">
        <v>1508</v>
      </c>
      <c r="D356" s="13" t="n">
        <v>184900</v>
      </c>
      <c r="F356" s="13" t="n">
        <v>189900</v>
      </c>
      <c r="G356" s="13" t="n">
        <v>-5000</v>
      </c>
      <c r="H356" s="0" t="s">
        <v>2472</v>
      </c>
    </row>
    <row r="357" customFormat="false" ht="12.75" hidden="true" customHeight="false" outlineLevel="0" collapsed="false">
      <c r="A357" s="0" t="s">
        <v>1337</v>
      </c>
      <c r="B357" s="0" t="s">
        <v>1338</v>
      </c>
      <c r="C357" s="0" t="s">
        <v>1313</v>
      </c>
      <c r="D357" s="0" t="n">
        <v>-0.01</v>
      </c>
      <c r="G357" s="0" t="n">
        <v>-0.01</v>
      </c>
    </row>
    <row r="358" customFormat="false" ht="12.75" hidden="false" customHeight="false" outlineLevel="0" collapsed="false">
      <c r="A358" s="0" t="s">
        <v>1263</v>
      </c>
      <c r="B358" s="0" t="s">
        <v>1264</v>
      </c>
      <c r="C358" s="0" t="s">
        <v>1221</v>
      </c>
      <c r="D358" s="13" t="n">
        <v>66632</v>
      </c>
      <c r="G358" s="13" t="n">
        <v>66632</v>
      </c>
      <c r="H358" s="0" t="s">
        <v>2472</v>
      </c>
    </row>
    <row r="359" customFormat="false" ht="12.75" hidden="false" customHeight="false" outlineLevel="0" collapsed="false">
      <c r="A359" s="0" t="s">
        <v>1270</v>
      </c>
      <c r="B359" s="0" t="s">
        <v>1271</v>
      </c>
      <c r="C359" s="0" t="s">
        <v>1272</v>
      </c>
      <c r="D359" s="0" t="n">
        <v>-54.06</v>
      </c>
      <c r="G359" s="0" t="n">
        <v>-54.06</v>
      </c>
      <c r="H359" s="0" t="s">
        <v>2472</v>
      </c>
    </row>
    <row r="360" customFormat="false" ht="12.75" hidden="true" customHeight="false" outlineLevel="0" collapsed="false">
      <c r="A360" s="0" t="s">
        <v>1273</v>
      </c>
      <c r="B360" s="0" t="s">
        <v>1274</v>
      </c>
      <c r="C360" s="0" t="s">
        <v>1275</v>
      </c>
      <c r="D360" s="0" t="n">
        <v>-0.01</v>
      </c>
      <c r="G360" s="0" t="n">
        <v>-0.01</v>
      </c>
    </row>
    <row r="361" customFormat="false" ht="12.75" hidden="false" customHeight="false" outlineLevel="0" collapsed="false">
      <c r="A361" s="0" t="s">
        <v>1276</v>
      </c>
      <c r="B361" s="0" t="s">
        <v>1277</v>
      </c>
      <c r="C361" s="0" t="s">
        <v>1278</v>
      </c>
      <c r="D361" s="0" t="n">
        <v>-90</v>
      </c>
      <c r="G361" s="0" t="n">
        <v>-90</v>
      </c>
      <c r="H361" s="0" t="s">
        <v>2472</v>
      </c>
    </row>
    <row r="362" customFormat="false" ht="12.75" hidden="true" customHeight="false" outlineLevel="0" collapsed="false">
      <c r="A362" s="0" t="s">
        <v>1283</v>
      </c>
      <c r="B362" s="0" t="s">
        <v>1284</v>
      </c>
      <c r="C362" s="0" t="s">
        <v>1285</v>
      </c>
      <c r="D362" s="0" t="n">
        <v>0.01</v>
      </c>
      <c r="G362" s="0" t="n">
        <v>0.01</v>
      </c>
    </row>
    <row r="363" customFormat="false" ht="12.75" hidden="false" customHeight="false" outlineLevel="0" collapsed="false">
      <c r="A363" s="0" t="s">
        <v>1342</v>
      </c>
      <c r="B363" s="0" t="s">
        <v>1343</v>
      </c>
      <c r="C363" s="0" t="s">
        <v>1344</v>
      </c>
      <c r="D363" s="13" t="n">
        <v>-1350</v>
      </c>
      <c r="G363" s="13" t="n">
        <v>-1350</v>
      </c>
      <c r="H363" s="0" t="s">
        <v>2472</v>
      </c>
    </row>
    <row r="364" customFormat="false" ht="12.75" hidden="true" customHeight="false" outlineLevel="0" collapsed="false">
      <c r="A364" s="0" t="s">
        <v>1345</v>
      </c>
      <c r="B364" s="0" t="s">
        <v>1346</v>
      </c>
      <c r="C364" s="0" t="s">
        <v>1347</v>
      </c>
      <c r="D364" s="13" t="n">
        <v>554492.5</v>
      </c>
      <c r="F364" s="13" t="n">
        <v>554492.5</v>
      </c>
    </row>
    <row r="365" customFormat="false" ht="12.75" hidden="true" customHeight="false" outlineLevel="0" collapsed="false">
      <c r="A365" s="0" t="s">
        <v>2424</v>
      </c>
      <c r="B365" s="0" t="s">
        <v>2425</v>
      </c>
      <c r="C365" s="0" t="s">
        <v>1333</v>
      </c>
      <c r="D365" s="0" t="n">
        <v>-1</v>
      </c>
      <c r="G365" s="0" t="n">
        <v>-1</v>
      </c>
    </row>
    <row r="366" customFormat="false" ht="12.75" hidden="false" customHeight="false" outlineLevel="0" collapsed="false">
      <c r="A366" s="0" t="s">
        <v>1348</v>
      </c>
      <c r="B366" s="0" t="s">
        <v>1349</v>
      </c>
      <c r="C366" s="0" t="s">
        <v>282</v>
      </c>
      <c r="D366" s="0" t="n">
        <v>-233.86</v>
      </c>
      <c r="G366" s="0" t="n">
        <v>-233.86</v>
      </c>
      <c r="H366" s="0" t="s">
        <v>2472</v>
      </c>
    </row>
    <row r="367" customFormat="false" ht="12.75" hidden="true" customHeight="false" outlineLevel="0" collapsed="false">
      <c r="A367" s="0" t="s">
        <v>1354</v>
      </c>
      <c r="B367" s="0" t="s">
        <v>1355</v>
      </c>
      <c r="C367" s="0" t="s">
        <v>1356</v>
      </c>
      <c r="D367" s="0" t="n">
        <v>-0.01</v>
      </c>
      <c r="G367" s="0" t="n">
        <v>-0.01</v>
      </c>
    </row>
    <row r="368" customFormat="false" ht="12.75" hidden="true" customHeight="false" outlineLevel="0" collapsed="false">
      <c r="A368" s="0" t="s">
        <v>2426</v>
      </c>
      <c r="B368" s="0" t="s">
        <v>2427</v>
      </c>
      <c r="C368" s="0" t="s">
        <v>1248</v>
      </c>
      <c r="D368" s="0" t="n">
        <v>-0.01</v>
      </c>
      <c r="G368" s="0" t="n">
        <v>-0.01</v>
      </c>
    </row>
    <row r="369" customFormat="false" ht="12.75" hidden="true" customHeight="false" outlineLevel="0" collapsed="false">
      <c r="A369" s="0" t="s">
        <v>2428</v>
      </c>
      <c r="B369" s="0" t="s">
        <v>2429</v>
      </c>
      <c r="C369" s="0" t="s">
        <v>2430</v>
      </c>
      <c r="D369" s="0" t="n">
        <v>-0.01</v>
      </c>
      <c r="G369" s="0" t="n">
        <v>-0.01</v>
      </c>
    </row>
    <row r="370" customFormat="false" ht="12.75" hidden="true" customHeight="false" outlineLevel="0" collapsed="false">
      <c r="A370" s="0" t="s">
        <v>2431</v>
      </c>
      <c r="B370" s="0" t="s">
        <v>2432</v>
      </c>
      <c r="C370" s="0" t="s">
        <v>1379</v>
      </c>
      <c r="D370" s="0" t="n">
        <v>-0.01</v>
      </c>
      <c r="G370" s="0" t="n">
        <v>-0.01</v>
      </c>
    </row>
    <row r="371" customFormat="false" ht="12.75" hidden="false" customHeight="false" outlineLevel="0" collapsed="false">
      <c r="A371" s="0" t="s">
        <v>1360</v>
      </c>
      <c r="B371" s="0" t="s">
        <v>1361</v>
      </c>
      <c r="C371" s="0" t="s">
        <v>1362</v>
      </c>
      <c r="D371" s="13" t="n">
        <v>358000</v>
      </c>
      <c r="G371" s="13" t="n">
        <v>358000</v>
      </c>
      <c r="H371" s="0" t="s">
        <v>2472</v>
      </c>
    </row>
    <row r="372" customFormat="false" ht="12.75" hidden="true" customHeight="false" outlineLevel="0" collapsed="false">
      <c r="A372" s="0" t="s">
        <v>1363</v>
      </c>
      <c r="B372" s="0" t="s">
        <v>1364</v>
      </c>
      <c r="C372" s="0" t="s">
        <v>1365</v>
      </c>
      <c r="D372" s="0" t="n">
        <v>-0.01</v>
      </c>
      <c r="G372" s="0" t="n">
        <v>-0.01</v>
      </c>
    </row>
    <row r="373" customFormat="false" ht="12.75" hidden="true" customHeight="false" outlineLevel="0" collapsed="false">
      <c r="A373" s="0" t="s">
        <v>2433</v>
      </c>
      <c r="B373" s="0" t="s">
        <v>2434</v>
      </c>
      <c r="C373" s="0" t="s">
        <v>1157</v>
      </c>
      <c r="D373" s="0" t="n">
        <v>0.01</v>
      </c>
      <c r="G373" s="0" t="n">
        <v>0.01</v>
      </c>
    </row>
    <row r="374" customFormat="false" ht="12.75" hidden="true" customHeight="false" outlineLevel="0" collapsed="false">
      <c r="A374" s="0" t="s">
        <v>2435</v>
      </c>
      <c r="B374" s="0" t="s">
        <v>2436</v>
      </c>
      <c r="C374" s="0" t="s">
        <v>1670</v>
      </c>
      <c r="D374" s="0" t="n">
        <v>-0.01</v>
      </c>
      <c r="G374" s="0" t="n">
        <v>-0.01</v>
      </c>
    </row>
    <row r="375" customFormat="false" ht="12.75" hidden="true" customHeight="false" outlineLevel="0" collapsed="false">
      <c r="A375" s="0" t="s">
        <v>1382</v>
      </c>
      <c r="B375" s="0" t="s">
        <v>1383</v>
      </c>
      <c r="C375" s="0" t="s">
        <v>985</v>
      </c>
      <c r="D375" s="13" t="n">
        <v>229890</v>
      </c>
      <c r="F375" s="13" t="n">
        <v>229890</v>
      </c>
    </row>
    <row r="376" customFormat="false" ht="12.75" hidden="false" customHeight="false" outlineLevel="0" collapsed="false">
      <c r="A376" s="0" t="s">
        <v>1387</v>
      </c>
      <c r="B376" s="0" t="s">
        <v>1388</v>
      </c>
      <c r="C376" s="0" t="s">
        <v>1389</v>
      </c>
      <c r="D376" s="13" t="n">
        <v>260992.03</v>
      </c>
      <c r="G376" s="13" t="n">
        <v>260992.03</v>
      </c>
      <c r="H376" s="0" t="s">
        <v>2472</v>
      </c>
    </row>
    <row r="377" customFormat="false" ht="12.75" hidden="true" customHeight="false" outlineLevel="0" collapsed="false">
      <c r="A377" s="0" t="s">
        <v>1392</v>
      </c>
      <c r="B377" s="0" t="s">
        <v>1393</v>
      </c>
      <c r="C377" s="0" t="s">
        <v>1394</v>
      </c>
      <c r="D377" s="13" t="n">
        <v>100000</v>
      </c>
      <c r="F377" s="13" t="n">
        <v>100000</v>
      </c>
    </row>
    <row r="378" customFormat="false" ht="12.75" hidden="true" customHeight="false" outlineLevel="0" collapsed="false">
      <c r="A378" s="0" t="s">
        <v>1395</v>
      </c>
      <c r="B378" s="0" t="s">
        <v>1396</v>
      </c>
      <c r="C378" s="0" t="s">
        <v>1397</v>
      </c>
      <c r="D378" s="0" t="n">
        <v>0.86</v>
      </c>
      <c r="G378" s="0" t="n">
        <v>0.86</v>
      </c>
    </row>
    <row r="379" customFormat="false" ht="12.75" hidden="true" customHeight="false" outlineLevel="0" collapsed="false">
      <c r="A379" s="0" t="s">
        <v>1512</v>
      </c>
      <c r="B379" s="0" t="s">
        <v>1513</v>
      </c>
      <c r="C379" s="0" t="s">
        <v>1514</v>
      </c>
      <c r="D379" s="13" t="n">
        <v>371707.13</v>
      </c>
      <c r="F379" s="13" t="n">
        <v>371707.13</v>
      </c>
    </row>
    <row r="380" customFormat="false" ht="12.75" hidden="true" customHeight="false" outlineLevel="0" collapsed="false">
      <c r="A380" s="0" t="s">
        <v>1684</v>
      </c>
      <c r="B380" s="0" t="s">
        <v>1685</v>
      </c>
      <c r="C380" s="0" t="s">
        <v>1686</v>
      </c>
      <c r="D380" s="13" t="n">
        <v>594900</v>
      </c>
      <c r="F380" s="13" t="n">
        <v>594900</v>
      </c>
    </row>
    <row r="381" customFormat="false" ht="12.75" hidden="false" customHeight="false" outlineLevel="0" collapsed="false">
      <c r="A381" s="0" t="s">
        <v>131</v>
      </c>
      <c r="B381" s="0" t="s">
        <v>132</v>
      </c>
      <c r="C381" s="0" t="s">
        <v>133</v>
      </c>
      <c r="D381" s="13" t="n">
        <v>20000</v>
      </c>
      <c r="G381" s="13" t="n">
        <v>20000</v>
      </c>
      <c r="H381" s="0" t="s">
        <v>2472</v>
      </c>
    </row>
    <row r="382" customFormat="false" ht="12.75" hidden="true" customHeight="false" outlineLevel="0" collapsed="false">
      <c r="A382" s="0" t="s">
        <v>1517</v>
      </c>
      <c r="B382" s="0" t="s">
        <v>1518</v>
      </c>
      <c r="C382" s="0" t="s">
        <v>1519</v>
      </c>
      <c r="D382" s="0" t="n">
        <v>-0.01</v>
      </c>
      <c r="G382" s="0" t="n">
        <v>-0.01</v>
      </c>
    </row>
    <row r="383" customFormat="false" ht="12.75" hidden="false" customHeight="false" outlineLevel="0" collapsed="false">
      <c r="A383" s="0" t="s">
        <v>1520</v>
      </c>
      <c r="B383" s="0" t="s">
        <v>1687</v>
      </c>
      <c r="C383" s="0" t="s">
        <v>1522</v>
      </c>
      <c r="D383" s="13" t="n">
        <v>150000</v>
      </c>
      <c r="G383" s="13" t="n">
        <v>150000</v>
      </c>
      <c r="H383" s="0" t="s">
        <v>2472</v>
      </c>
    </row>
    <row r="384" customFormat="false" ht="12.75" hidden="false" customHeight="false" outlineLevel="0" collapsed="false">
      <c r="A384" s="0" t="s">
        <v>1523</v>
      </c>
      <c r="B384" s="0" t="s">
        <v>1524</v>
      </c>
      <c r="C384" s="0" t="s">
        <v>1525</v>
      </c>
      <c r="D384" s="0" t="n">
        <v>23.79</v>
      </c>
      <c r="G384" s="0" t="n">
        <v>23.79</v>
      </c>
      <c r="H384" s="0" t="s">
        <v>2472</v>
      </c>
    </row>
    <row r="385" customFormat="false" ht="12.75" hidden="false" customHeight="false" outlineLevel="0" collapsed="false">
      <c r="A385" s="0" t="s">
        <v>376</v>
      </c>
      <c r="B385" s="0" t="s">
        <v>377</v>
      </c>
      <c r="C385" s="0" t="s">
        <v>378</v>
      </c>
      <c r="D385" s="13" t="n">
        <v>20000</v>
      </c>
      <c r="G385" s="13" t="n">
        <v>20000</v>
      </c>
      <c r="H385" s="0" t="s">
        <v>2472</v>
      </c>
    </row>
    <row r="386" customFormat="false" ht="12.75" hidden="true" customHeight="false" outlineLevel="0" collapsed="false">
      <c r="A386" s="0" t="s">
        <v>1688</v>
      </c>
      <c r="B386" s="0" t="s">
        <v>1689</v>
      </c>
      <c r="C386" s="0" t="s">
        <v>1670</v>
      </c>
      <c r="D386" s="13" t="n">
        <v>371707.13</v>
      </c>
      <c r="F386" s="13" t="n">
        <v>371707.13</v>
      </c>
    </row>
    <row r="387" customFormat="false" ht="12.75" hidden="false" customHeight="false" outlineLevel="0" collapsed="false">
      <c r="A387" s="0" t="s">
        <v>2437</v>
      </c>
      <c r="B387" s="0" t="s">
        <v>2438</v>
      </c>
      <c r="C387" s="0" t="s">
        <v>1461</v>
      </c>
      <c r="D387" s="13" t="n">
        <v>-1000</v>
      </c>
      <c r="G387" s="13" t="n">
        <v>-1000</v>
      </c>
      <c r="H387" s="0" t="s">
        <v>2472</v>
      </c>
    </row>
    <row r="388" customFormat="false" ht="12.75" hidden="true" customHeight="false" outlineLevel="0" collapsed="false">
      <c r="A388" s="0" t="s">
        <v>1534</v>
      </c>
      <c r="B388" s="0" t="s">
        <v>1535</v>
      </c>
      <c r="C388" s="0" t="s">
        <v>1508</v>
      </c>
      <c r="D388" s="13" t="n">
        <v>90000.01</v>
      </c>
      <c r="F388" s="13" t="n">
        <v>90000</v>
      </c>
      <c r="G388" s="0" t="n">
        <v>0.01</v>
      </c>
    </row>
    <row r="389" customFormat="false" ht="12.75" hidden="true" customHeight="false" outlineLevel="0" collapsed="false">
      <c r="A389" s="0" t="s">
        <v>2439</v>
      </c>
      <c r="B389" s="0" t="s">
        <v>2440</v>
      </c>
      <c r="C389" s="0" t="s">
        <v>1470</v>
      </c>
      <c r="E389" s="13" t="n">
        <v>199900</v>
      </c>
      <c r="F389" s="13" t="n">
        <v>199900</v>
      </c>
    </row>
    <row r="390" customFormat="false" ht="12.75" hidden="true" customHeight="false" outlineLevel="0" collapsed="false">
      <c r="A390" s="0" t="s">
        <v>1536</v>
      </c>
      <c r="B390" s="0" t="s">
        <v>1537</v>
      </c>
      <c r="C390" s="0" t="s">
        <v>1538</v>
      </c>
      <c r="D390" s="13" t="n">
        <v>55000</v>
      </c>
      <c r="F390" s="13" t="n">
        <v>55000</v>
      </c>
    </row>
    <row r="391" customFormat="false" ht="12.75" hidden="false" customHeight="false" outlineLevel="0" collapsed="false">
      <c r="A391" s="0" t="s">
        <v>2441</v>
      </c>
      <c r="B391" s="0" t="s">
        <v>2442</v>
      </c>
      <c r="C391" s="0" t="s">
        <v>2443</v>
      </c>
      <c r="D391" s="13" t="n">
        <v>2462.43</v>
      </c>
      <c r="G391" s="13" t="n">
        <v>2462.43</v>
      </c>
      <c r="H391" s="0" t="s">
        <v>2472</v>
      </c>
    </row>
    <row r="392" customFormat="false" ht="12.75" hidden="false" customHeight="false" outlineLevel="0" collapsed="false">
      <c r="A392" s="0" t="s">
        <v>1544</v>
      </c>
      <c r="B392" s="0" t="s">
        <v>1545</v>
      </c>
      <c r="C392" s="0" t="s">
        <v>1546</v>
      </c>
      <c r="D392" s="13" t="n">
        <v>320000</v>
      </c>
      <c r="E392" s="13" t="n">
        <v>337200</v>
      </c>
      <c r="F392" s="13" t="n">
        <v>320000</v>
      </c>
      <c r="G392" s="13" t="n">
        <v>337200</v>
      </c>
      <c r="H392" s="0" t="s">
        <v>2472</v>
      </c>
    </row>
    <row r="393" customFormat="false" ht="12.75" hidden="false" customHeight="false" outlineLevel="0" collapsed="false">
      <c r="A393" s="0" t="s">
        <v>1691</v>
      </c>
      <c r="B393" s="0" t="s">
        <v>1692</v>
      </c>
      <c r="C393" s="0" t="s">
        <v>465</v>
      </c>
      <c r="D393" s="13" t="n">
        <v>104000</v>
      </c>
      <c r="G393" s="13" t="n">
        <v>104000</v>
      </c>
      <c r="H393" s="0" t="s">
        <v>2472</v>
      </c>
    </row>
    <row r="394" customFormat="false" ht="12.75" hidden="false" customHeight="false" outlineLevel="0" collapsed="false">
      <c r="A394" s="0" t="s">
        <v>1693</v>
      </c>
      <c r="B394" s="0" t="s">
        <v>1694</v>
      </c>
      <c r="C394" s="0" t="s">
        <v>1695</v>
      </c>
      <c r="D394" s="13" t="n">
        <v>188630</v>
      </c>
      <c r="F394" s="13" t="n">
        <v>94315</v>
      </c>
      <c r="G394" s="13" t="n">
        <v>94315</v>
      </c>
      <c r="H394" s="0" t="s">
        <v>2472</v>
      </c>
    </row>
    <row r="395" customFormat="false" ht="12.75" hidden="true" customHeight="false" outlineLevel="0" collapsed="false">
      <c r="A395" s="0" t="s">
        <v>1696</v>
      </c>
      <c r="B395" s="0" t="s">
        <v>1697</v>
      </c>
      <c r="C395" s="0" t="s">
        <v>1698</v>
      </c>
      <c r="D395" s="13" t="n">
        <v>435300</v>
      </c>
      <c r="F395" s="13" t="n">
        <v>435300</v>
      </c>
    </row>
    <row r="396" customFormat="false" ht="12.75" hidden="false" customHeight="false" outlineLevel="0" collapsed="false">
      <c r="A396" s="0" t="s">
        <v>1699</v>
      </c>
      <c r="B396" s="0" t="s">
        <v>1700</v>
      </c>
      <c r="C396" s="0" t="s">
        <v>1607</v>
      </c>
      <c r="D396" s="13" t="n">
        <v>345696</v>
      </c>
      <c r="G396" s="13" t="n">
        <v>345696</v>
      </c>
      <c r="H396" s="0" t="s">
        <v>2472</v>
      </c>
    </row>
    <row r="397" customFormat="false" ht="12.75" hidden="true" customHeight="false" outlineLevel="0" collapsed="false">
      <c r="A397" s="0" t="s">
        <v>2444</v>
      </c>
      <c r="B397" s="0" t="s">
        <v>2445</v>
      </c>
      <c r="C397" s="0" t="s">
        <v>1809</v>
      </c>
      <c r="E397" s="13" t="n">
        <v>348200</v>
      </c>
      <c r="F397" s="13" t="n">
        <v>348200</v>
      </c>
    </row>
    <row r="398" customFormat="false" ht="12.75" hidden="false" customHeight="false" outlineLevel="0" collapsed="false">
      <c r="A398" s="0" t="s">
        <v>1701</v>
      </c>
      <c r="B398" s="0" t="s">
        <v>1702</v>
      </c>
      <c r="C398" s="0" t="s">
        <v>1703</v>
      </c>
      <c r="D398" s="13" t="n">
        <v>160100</v>
      </c>
      <c r="G398" s="13" t="n">
        <v>160100</v>
      </c>
      <c r="H398" s="0" t="s">
        <v>2472</v>
      </c>
    </row>
    <row r="399" customFormat="false" ht="12.75" hidden="true" customHeight="false" outlineLevel="0" collapsed="false">
      <c r="A399" s="0" t="s">
        <v>1704</v>
      </c>
      <c r="B399" s="0" t="s">
        <v>1705</v>
      </c>
      <c r="C399" s="0" t="s">
        <v>1706</v>
      </c>
      <c r="D399" s="13" t="n">
        <v>178200</v>
      </c>
      <c r="F399" s="13" t="n">
        <v>178200</v>
      </c>
    </row>
    <row r="400" customFormat="false" ht="12.75" hidden="true" customHeight="false" outlineLevel="0" collapsed="false">
      <c r="A400" s="0" t="s">
        <v>2446</v>
      </c>
      <c r="B400" s="0" t="s">
        <v>2447</v>
      </c>
      <c r="C400" s="0" t="s">
        <v>1157</v>
      </c>
      <c r="E400" s="13" t="n">
        <v>162106.49</v>
      </c>
      <c r="F400" s="13" t="n">
        <v>162106.49</v>
      </c>
    </row>
    <row r="401" customFormat="false" ht="12.75" hidden="false" customHeight="false" outlineLevel="0" collapsed="false">
      <c r="A401" s="0" t="s">
        <v>1849</v>
      </c>
      <c r="B401" s="0" t="s">
        <v>1850</v>
      </c>
      <c r="C401" s="0" t="s">
        <v>74</v>
      </c>
      <c r="D401" s="13" t="n">
        <v>282945</v>
      </c>
      <c r="E401" s="13" t="n">
        <v>152355</v>
      </c>
      <c r="F401" s="13" t="n">
        <v>152355</v>
      </c>
      <c r="G401" s="13" t="n">
        <v>282945</v>
      </c>
      <c r="H401" s="0" t="s">
        <v>2472</v>
      </c>
    </row>
    <row r="402" customFormat="false" ht="12.75" hidden="true" customHeight="false" outlineLevel="0" collapsed="false">
      <c r="A402" s="0" t="s">
        <v>1710</v>
      </c>
      <c r="B402" s="0" t="s">
        <v>1851</v>
      </c>
      <c r="C402" s="0" t="s">
        <v>1629</v>
      </c>
      <c r="D402" s="13" t="n">
        <v>217650</v>
      </c>
      <c r="F402" s="13" t="n">
        <v>217650</v>
      </c>
    </row>
    <row r="403" customFormat="false" ht="12.75" hidden="false" customHeight="false" outlineLevel="0" collapsed="false">
      <c r="A403" s="0" t="s">
        <v>1852</v>
      </c>
      <c r="B403" s="0" t="s">
        <v>1853</v>
      </c>
      <c r="C403" s="0" t="s">
        <v>1787</v>
      </c>
      <c r="D403" s="13" t="n">
        <v>435300</v>
      </c>
      <c r="E403" s="13" t="n">
        <v>435300</v>
      </c>
      <c r="F403" s="13" t="n">
        <v>435300</v>
      </c>
      <c r="G403" s="13" t="n">
        <v>435300</v>
      </c>
      <c r="H403" s="0" t="s">
        <v>2472</v>
      </c>
    </row>
    <row r="404" customFormat="false" ht="12.75" hidden="true" customHeight="false" outlineLevel="0" collapsed="false">
      <c r="A404" s="0" t="s">
        <v>2448</v>
      </c>
      <c r="B404" s="0" t="s">
        <v>2449</v>
      </c>
      <c r="C404" s="0" t="s">
        <v>2450</v>
      </c>
      <c r="E404" s="13" t="n">
        <v>435300</v>
      </c>
      <c r="F404" s="13" t="n">
        <v>435300</v>
      </c>
    </row>
    <row r="405" customFormat="false" ht="12.75" hidden="false" customHeight="false" outlineLevel="0" collapsed="false">
      <c r="A405" s="0" t="s">
        <v>1983</v>
      </c>
      <c r="B405" s="0" t="s">
        <v>1984</v>
      </c>
      <c r="C405" s="0" t="s">
        <v>475</v>
      </c>
      <c r="E405" s="13" t="n">
        <v>870600</v>
      </c>
      <c r="F405" s="13" t="n">
        <v>435300</v>
      </c>
      <c r="G405" s="13" t="n">
        <v>435300</v>
      </c>
      <c r="H405" s="0" t="s">
        <v>2472</v>
      </c>
    </row>
    <row r="406" customFormat="false" ht="12.75" hidden="false" customHeight="false" outlineLevel="0" collapsed="false">
      <c r="A406" s="0" t="s">
        <v>1854</v>
      </c>
      <c r="B406" s="0" t="s">
        <v>1855</v>
      </c>
      <c r="C406" s="0" t="s">
        <v>1856</v>
      </c>
      <c r="D406" s="13" t="n">
        <v>360100</v>
      </c>
      <c r="F406" s="13" t="n">
        <v>553200</v>
      </c>
      <c r="G406" s="13" t="n">
        <v>-193100</v>
      </c>
      <c r="H406" s="0" t="s">
        <v>2472</v>
      </c>
    </row>
    <row r="407" customFormat="false" ht="12.75" hidden="true" customHeight="false" outlineLevel="0" collapsed="false">
      <c r="A407" s="0" t="s">
        <v>2451</v>
      </c>
      <c r="B407" s="0" t="s">
        <v>2452</v>
      </c>
      <c r="C407" s="0" t="s">
        <v>361</v>
      </c>
      <c r="E407" s="13" t="n">
        <v>614038.4</v>
      </c>
      <c r="F407" s="13" t="n">
        <v>614038.39</v>
      </c>
      <c r="G407" s="0" t="n">
        <v>0.01</v>
      </c>
    </row>
    <row r="408" customFormat="false" ht="12.75" hidden="false" customHeight="false" outlineLevel="0" collapsed="false">
      <c r="A408" s="0" t="s">
        <v>1985</v>
      </c>
      <c r="B408" s="0" t="s">
        <v>1986</v>
      </c>
      <c r="C408" s="0" t="s">
        <v>1987</v>
      </c>
      <c r="E408" s="13" t="n">
        <v>396600</v>
      </c>
      <c r="F408" s="13" t="n">
        <v>130343.31</v>
      </c>
      <c r="G408" s="13" t="n">
        <v>266256.69</v>
      </c>
      <c r="H408" s="0" t="s">
        <v>2472</v>
      </c>
    </row>
    <row r="409" customFormat="false" ht="12.75" hidden="true" customHeight="false" outlineLevel="0" collapsed="false">
      <c r="A409" s="0" t="s">
        <v>2453</v>
      </c>
      <c r="B409" s="0" t="s">
        <v>2454</v>
      </c>
      <c r="C409" s="0" t="s">
        <v>2455</v>
      </c>
      <c r="E409" s="13" t="n">
        <v>435300</v>
      </c>
      <c r="F409" s="13" t="n">
        <v>435300</v>
      </c>
    </row>
    <row r="410" customFormat="false" ht="12.75" hidden="false" customHeight="false" outlineLevel="0" collapsed="false">
      <c r="A410" s="0" t="s">
        <v>1988</v>
      </c>
      <c r="B410" s="0" t="s">
        <v>1786</v>
      </c>
      <c r="C410" s="0" t="s">
        <v>1143</v>
      </c>
      <c r="E410" s="13" t="n">
        <v>435300</v>
      </c>
      <c r="G410" s="13" t="n">
        <v>435300</v>
      </c>
      <c r="H410" s="0" t="s">
        <v>2472</v>
      </c>
    </row>
    <row r="411" customFormat="false" ht="12.75" hidden="false" customHeight="false" outlineLevel="0" collapsed="false">
      <c r="A411" s="0" t="s">
        <v>629</v>
      </c>
      <c r="B411" s="0" t="s">
        <v>1161</v>
      </c>
      <c r="C411" s="0" t="s">
        <v>1162</v>
      </c>
      <c r="D411" s="13" t="n">
        <v>7199.99</v>
      </c>
      <c r="G411" s="13" t="n">
        <v>7199.99</v>
      </c>
      <c r="H411" s="0" t="s">
        <v>2472</v>
      </c>
    </row>
    <row r="412" customFormat="false" ht="12.75" hidden="true" customHeight="false" outlineLevel="0" collapsed="false">
      <c r="A412" s="0" t="s">
        <v>2456</v>
      </c>
      <c r="B412" s="0" t="s">
        <v>2457</v>
      </c>
      <c r="C412" s="0" t="s">
        <v>150</v>
      </c>
      <c r="D412" s="0" t="n">
        <v>0.01</v>
      </c>
      <c r="G412" s="0" t="n">
        <v>0.01</v>
      </c>
    </row>
    <row r="413" customFormat="false" ht="12.75" hidden="false" customHeight="false" outlineLevel="0" collapsed="false">
      <c r="A413" s="0" t="s">
        <v>1163</v>
      </c>
      <c r="B413" s="0" t="s">
        <v>1164</v>
      </c>
      <c r="C413" s="0" t="s">
        <v>871</v>
      </c>
      <c r="D413" s="13" t="n">
        <v>7000</v>
      </c>
      <c r="G413" s="13" t="n">
        <v>7000</v>
      </c>
      <c r="H413" s="0" t="s">
        <v>2472</v>
      </c>
    </row>
    <row r="414" customFormat="false" ht="12.75" hidden="true" customHeight="false" outlineLevel="0" collapsed="false">
      <c r="A414" s="0" t="s">
        <v>381</v>
      </c>
      <c r="B414" s="0" t="s">
        <v>382</v>
      </c>
      <c r="C414" s="0" t="s">
        <v>383</v>
      </c>
      <c r="D414" s="0" t="n">
        <v>-0.01</v>
      </c>
      <c r="G414" s="0" t="n">
        <v>-0.01</v>
      </c>
    </row>
    <row r="415" customFormat="false" ht="12.75" hidden="true" customHeight="false" outlineLevel="0" collapsed="false">
      <c r="A415" s="0" t="s">
        <v>168</v>
      </c>
      <c r="B415" s="0" t="s">
        <v>2458</v>
      </c>
      <c r="C415" s="0" t="s">
        <v>2459</v>
      </c>
      <c r="D415" s="13" t="n">
        <v>-46870.57</v>
      </c>
      <c r="E415" s="13" t="n">
        <v>299589.13</v>
      </c>
      <c r="F415" s="13" t="n">
        <v>1257228.51</v>
      </c>
      <c r="G415" s="13" t="n">
        <v>-1004509.95</v>
      </c>
    </row>
    <row r="416" customFormat="false" ht="12.75" hidden="true" customHeight="false" outlineLevel="0" collapsed="false">
      <c r="A416" s="0" t="s">
        <v>2460</v>
      </c>
      <c r="B416" s="0" t="s">
        <v>2461</v>
      </c>
      <c r="C416" s="0" t="s">
        <v>2476</v>
      </c>
      <c r="D416" s="0" t="s">
        <v>2477</v>
      </c>
      <c r="E416" s="0" t="s">
        <v>2464</v>
      </c>
      <c r="F416" s="0" t="s">
        <v>2465</v>
      </c>
      <c r="G416" s="0" t="s">
        <v>2466</v>
      </c>
    </row>
    <row r="417" customFormat="false" ht="12.75" hidden="true" customHeight="false" outlineLevel="0" collapsed="false">
      <c r="B417" s="0" t="s">
        <v>2467</v>
      </c>
      <c r="D417" s="13" t="n">
        <v>28499164.41</v>
      </c>
      <c r="E417" s="13" t="n">
        <v>56239990.31</v>
      </c>
      <c r="F417" s="13" t="n">
        <v>66211904.77</v>
      </c>
      <c r="G417" s="13" t="n">
        <v>18527249.95</v>
      </c>
    </row>
    <row r="423" s="64" customFormat="true" ht="12.75" hidden="false" customHeight="false" outlineLevel="0" collapsed="false">
      <c r="B423" s="120"/>
      <c r="D423" s="27"/>
      <c r="G423" s="27"/>
      <c r="L423" s="201"/>
      <c r="M423" s="27"/>
      <c r="N423" s="201"/>
      <c r="O423" s="27"/>
    </row>
    <row r="424" s="64" customFormat="true" ht="12.75" hidden="false" customHeight="false" outlineLevel="0" collapsed="false">
      <c r="D424" s="27"/>
      <c r="F424" s="27"/>
    </row>
    <row r="425" s="64" customFormat="true" ht="12.75" hidden="false" customHeight="false" outlineLevel="0" collapsed="false">
      <c r="D425" s="27"/>
      <c r="G425" s="27"/>
    </row>
    <row r="426" s="64" customFormat="true" ht="12.75" hidden="false" customHeight="false" outlineLevel="0" collapsed="false">
      <c r="D426" s="27"/>
      <c r="E426" s="27"/>
      <c r="F426" s="27"/>
      <c r="G426" s="27"/>
    </row>
    <row r="427" s="64" customFormat="true" ht="12.75" hidden="false" customHeight="false" outlineLevel="0" collapsed="false">
      <c r="D427" s="27"/>
      <c r="E427" s="27"/>
      <c r="F427" s="27"/>
      <c r="G427" s="27"/>
    </row>
    <row r="428" s="64" customFormat="true" ht="12.75" hidden="false" customHeight="false" outlineLevel="0" collapsed="false">
      <c r="D428" s="27"/>
      <c r="G428" s="27"/>
    </row>
    <row r="429" s="64" customFormat="true" ht="12.75" hidden="false" customHeight="false" outlineLevel="0" collapsed="false">
      <c r="D429" s="27"/>
      <c r="E429" s="27"/>
      <c r="F429" s="27"/>
      <c r="G429" s="27"/>
    </row>
    <row r="430" s="64" customFormat="true" ht="12.75" hidden="false" customHeight="false" outlineLevel="0" collapsed="false">
      <c r="D430" s="27"/>
      <c r="G430" s="27"/>
    </row>
    <row r="431" s="64" customFormat="true" ht="12.75" hidden="false" customHeight="false" outlineLevel="0" collapsed="false">
      <c r="D431" s="27"/>
      <c r="G431" s="27"/>
    </row>
    <row r="432" s="64" customFormat="true" ht="12.75" hidden="false" customHeight="false" outlineLevel="0" collapsed="false">
      <c r="D432" s="27"/>
      <c r="G432" s="27"/>
    </row>
    <row r="433" s="64" customFormat="true" ht="12.75" hidden="false" customHeight="false" outlineLevel="0" collapsed="false">
      <c r="D433" s="27"/>
      <c r="G433" s="27"/>
    </row>
    <row r="434" s="64" customFormat="true" ht="12.75" hidden="false" customHeight="false" outlineLevel="0" collapsed="false">
      <c r="A434" s="64" t="s">
        <v>2478</v>
      </c>
      <c r="B434" s="64" t="s">
        <v>2479</v>
      </c>
      <c r="C434" s="64" t="s">
        <v>2480</v>
      </c>
      <c r="D434" s="27" t="s">
        <v>2481</v>
      </c>
      <c r="G434" s="27"/>
      <c r="K434" s="202" t="n">
        <v>42023</v>
      </c>
      <c r="L434" s="64" t="s">
        <v>2482</v>
      </c>
    </row>
    <row r="435" s="64" customFormat="true" ht="12.75" hidden="false" customHeight="false" outlineLevel="0" collapsed="false">
      <c r="D435" s="27"/>
      <c r="G435" s="27"/>
      <c r="K435" s="203" t="n">
        <v>0.761805555555556</v>
      </c>
    </row>
    <row r="436" s="64" customFormat="true" ht="12.75" hidden="false" customHeight="false" outlineLevel="0" collapsed="false">
      <c r="A436" s="64" t="s">
        <v>2483</v>
      </c>
      <c r="B436" s="64" t="s">
        <v>2484</v>
      </c>
      <c r="C436" s="64" t="s">
        <v>2485</v>
      </c>
      <c r="D436" s="27" t="n">
        <v>42016</v>
      </c>
      <c r="E436" s="64" t="n">
        <v>4</v>
      </c>
      <c r="G436" s="27"/>
    </row>
    <row r="437" s="64" customFormat="true" ht="12.75" hidden="false" customHeight="false" outlineLevel="0" collapsed="false">
      <c r="D437" s="27"/>
      <c r="G437" s="27"/>
    </row>
    <row r="438" s="64" customFormat="true" ht="12.75" hidden="false" customHeight="false" outlineLevel="0" collapsed="false">
      <c r="A438" s="64" t="s">
        <v>2486</v>
      </c>
      <c r="B438" s="64" t="s">
        <v>7</v>
      </c>
      <c r="D438" s="27" t="s">
        <v>2487</v>
      </c>
      <c r="E438" s="64" t="s">
        <v>2488</v>
      </c>
      <c r="F438" s="64" t="s">
        <v>2489</v>
      </c>
      <c r="G438" s="27"/>
      <c r="H438" s="64" t="s">
        <v>2490</v>
      </c>
      <c r="I438" s="64" t="s">
        <v>2491</v>
      </c>
      <c r="J438" s="64" t="s">
        <v>2047</v>
      </c>
      <c r="K438" s="64" t="s">
        <v>2048</v>
      </c>
      <c r="L438" s="64" t="s">
        <v>8</v>
      </c>
    </row>
    <row r="439" s="64" customFormat="true" ht="12.75" hidden="false" customHeight="false" outlineLevel="0" collapsed="false">
      <c r="D439" s="27"/>
      <c r="G439" s="27"/>
    </row>
    <row r="440" s="64" customFormat="true" ht="12.75" hidden="false" customHeight="false" outlineLevel="0" collapsed="false">
      <c r="A440" s="64" t="s">
        <v>2492</v>
      </c>
      <c r="B440" s="64" t="s">
        <v>2493</v>
      </c>
      <c r="C440" s="64" t="s">
        <v>2494</v>
      </c>
      <c r="D440" s="27" t="s">
        <v>2495</v>
      </c>
      <c r="E440" s="64" t="s">
        <v>2496</v>
      </c>
      <c r="F440" s="64" t="s">
        <v>2497</v>
      </c>
      <c r="G440" s="27" t="s">
        <v>2498</v>
      </c>
    </row>
    <row r="441" s="64" customFormat="true" ht="12.75" hidden="false" customHeight="false" outlineLevel="0" collapsed="false">
      <c r="D441" s="27"/>
      <c r="G441" s="27"/>
      <c r="I441" s="64" t="s">
        <v>2046</v>
      </c>
      <c r="L441" s="27" t="n">
        <v>-46870.57</v>
      </c>
    </row>
    <row r="442" s="64" customFormat="true" ht="12.75" hidden="false" customHeight="false" outlineLevel="0" collapsed="false">
      <c r="A442" s="64" t="s">
        <v>2499</v>
      </c>
      <c r="B442" s="120" t="n">
        <v>41974</v>
      </c>
      <c r="C442" s="64" t="s">
        <v>249</v>
      </c>
      <c r="D442" s="27" t="n">
        <v>1</v>
      </c>
      <c r="E442" s="64" t="s">
        <v>2500</v>
      </c>
      <c r="F442" s="64" t="n">
        <v>25258</v>
      </c>
      <c r="G442" s="27" t="s">
        <v>171</v>
      </c>
      <c r="H442" s="64" t="s">
        <v>2501</v>
      </c>
      <c r="I442" s="64" t="s">
        <v>2502</v>
      </c>
      <c r="K442" s="204" t="n">
        <v>20000</v>
      </c>
      <c r="L442" s="27" t="n">
        <v>-66870.57</v>
      </c>
    </row>
    <row r="443" s="64" customFormat="true" ht="12.75" hidden="false" customHeight="false" outlineLevel="0" collapsed="false">
      <c r="A443" s="64" t="s">
        <v>2503</v>
      </c>
      <c r="B443" s="120" t="n">
        <v>41974</v>
      </c>
      <c r="C443" s="64" t="s">
        <v>249</v>
      </c>
      <c r="D443" s="27" t="n">
        <v>1</v>
      </c>
      <c r="E443" s="64" t="s">
        <v>2500</v>
      </c>
      <c r="F443" s="64" t="n">
        <v>25258</v>
      </c>
      <c r="G443" s="27" t="s">
        <v>171</v>
      </c>
      <c r="H443" s="64" t="s">
        <v>2501</v>
      </c>
      <c r="I443" s="64" t="s">
        <v>2504</v>
      </c>
      <c r="J443" s="204" t="n">
        <v>20000</v>
      </c>
      <c r="L443" s="27" t="n">
        <v>-46870.57</v>
      </c>
    </row>
    <row r="444" s="64" customFormat="true" ht="12.75" hidden="false" customHeight="false" outlineLevel="0" collapsed="false">
      <c r="A444" s="64" t="s">
        <v>1993</v>
      </c>
      <c r="B444" s="120" t="n">
        <v>41974</v>
      </c>
      <c r="C444" s="64" t="s">
        <v>249</v>
      </c>
      <c r="D444" s="27" t="n">
        <v>1</v>
      </c>
      <c r="E444" s="64" t="s">
        <v>2500</v>
      </c>
      <c r="F444" s="64" t="n">
        <v>25260</v>
      </c>
      <c r="G444" s="27" t="s">
        <v>171</v>
      </c>
      <c r="H444" s="64" t="s">
        <v>2501</v>
      </c>
      <c r="I444" s="64" t="s">
        <v>1994</v>
      </c>
      <c r="K444" s="27" t="n">
        <v>20000</v>
      </c>
      <c r="L444" s="27" t="n">
        <v>-66870.57</v>
      </c>
    </row>
    <row r="445" s="64" customFormat="true" ht="12.75" hidden="false" customHeight="false" outlineLevel="0" collapsed="false">
      <c r="A445" s="64" t="s">
        <v>1995</v>
      </c>
      <c r="B445" s="120" t="n">
        <v>41975</v>
      </c>
      <c r="C445" s="64" t="s">
        <v>249</v>
      </c>
      <c r="D445" s="27" t="n">
        <v>1</v>
      </c>
      <c r="E445" s="64" t="s">
        <v>2500</v>
      </c>
      <c r="F445" s="64" t="n">
        <v>25273</v>
      </c>
      <c r="G445" s="27" t="s">
        <v>171</v>
      </c>
      <c r="H445" s="64" t="s">
        <v>2501</v>
      </c>
      <c r="I445" s="64" t="s">
        <v>1996</v>
      </c>
      <c r="K445" s="27" t="n">
        <v>3000</v>
      </c>
      <c r="L445" s="27" t="n">
        <v>-69870.57</v>
      </c>
    </row>
    <row r="446" s="64" customFormat="true" ht="12.75" hidden="false" customHeight="false" outlineLevel="0" collapsed="false">
      <c r="A446" s="64" t="s">
        <v>2505</v>
      </c>
      <c r="B446" s="120" t="n">
        <v>41982</v>
      </c>
      <c r="C446" s="64" t="s">
        <v>2506</v>
      </c>
      <c r="D446" s="27" t="n">
        <v>1</v>
      </c>
      <c r="E446" s="64" t="s">
        <v>2507</v>
      </c>
      <c r="F446" s="64" t="n">
        <v>15326</v>
      </c>
      <c r="G446" s="27" t="s">
        <v>472</v>
      </c>
      <c r="H446" s="64" t="s">
        <v>2508</v>
      </c>
      <c r="I446" s="64" t="s">
        <v>2509</v>
      </c>
      <c r="J446" s="205" t="n">
        <v>4000</v>
      </c>
      <c r="L446" s="27" t="n">
        <v>-65870.57</v>
      </c>
    </row>
    <row r="447" s="64" customFormat="true" ht="12.75" hidden="false" customHeight="false" outlineLevel="0" collapsed="false">
      <c r="A447" s="64" t="s">
        <v>2510</v>
      </c>
      <c r="B447" s="120" t="n">
        <v>41982</v>
      </c>
      <c r="C447" s="64" t="s">
        <v>249</v>
      </c>
      <c r="D447" s="27" t="n">
        <v>1</v>
      </c>
      <c r="E447" s="64" t="s">
        <v>2500</v>
      </c>
      <c r="F447" s="64" t="n">
        <v>25351</v>
      </c>
      <c r="G447" s="27" t="s">
        <v>171</v>
      </c>
      <c r="H447" s="64" t="s">
        <v>2501</v>
      </c>
      <c r="I447" s="64" t="s">
        <v>2511</v>
      </c>
      <c r="K447" s="204" t="n">
        <v>10000</v>
      </c>
      <c r="L447" s="27" t="n">
        <v>-75870.57</v>
      </c>
    </row>
    <row r="448" s="64" customFormat="true" ht="12.75" hidden="false" customHeight="false" outlineLevel="0" collapsed="false">
      <c r="A448" s="64" t="s">
        <v>207</v>
      </c>
      <c r="B448" s="120" t="n">
        <v>41982</v>
      </c>
      <c r="C448" s="64" t="s">
        <v>249</v>
      </c>
      <c r="D448" s="27" t="n">
        <v>1</v>
      </c>
      <c r="E448" s="64" t="s">
        <v>2500</v>
      </c>
      <c r="F448" s="64" t="n">
        <v>25351</v>
      </c>
      <c r="G448" s="27" t="s">
        <v>171</v>
      </c>
      <c r="H448" s="64" t="s">
        <v>2501</v>
      </c>
      <c r="I448" s="64" t="s">
        <v>2512</v>
      </c>
      <c r="J448" s="204" t="n">
        <v>10000</v>
      </c>
      <c r="L448" s="27" t="n">
        <v>-65870.57</v>
      </c>
    </row>
    <row r="449" s="64" customFormat="true" ht="12.75" hidden="false" customHeight="false" outlineLevel="0" collapsed="false">
      <c r="A449" s="64" t="s">
        <v>1997</v>
      </c>
      <c r="B449" s="120" t="n">
        <v>41988</v>
      </c>
      <c r="C449" s="64" t="s">
        <v>249</v>
      </c>
      <c r="D449" s="27" t="n">
        <v>1</v>
      </c>
      <c r="E449" s="64" t="s">
        <v>2500</v>
      </c>
      <c r="F449" s="64" t="n">
        <v>25415</v>
      </c>
      <c r="G449" s="27" t="s">
        <v>171</v>
      </c>
      <c r="H449" s="64" t="s">
        <v>2501</v>
      </c>
      <c r="I449" s="64" t="s">
        <v>1998</v>
      </c>
      <c r="K449" s="27" t="n">
        <v>5000</v>
      </c>
      <c r="L449" s="27" t="n">
        <v>-70870.57</v>
      </c>
    </row>
    <row r="450" s="64" customFormat="true" ht="12.75" hidden="false" customHeight="false" outlineLevel="0" collapsed="false">
      <c r="A450" s="64" t="s">
        <v>2513</v>
      </c>
      <c r="B450" s="120" t="n">
        <v>41989</v>
      </c>
      <c r="C450" s="64" t="s">
        <v>249</v>
      </c>
      <c r="D450" s="27" t="n">
        <v>1</v>
      </c>
      <c r="E450" s="64" t="s">
        <v>2500</v>
      </c>
      <c r="F450" s="64" t="n">
        <v>25427</v>
      </c>
      <c r="G450" s="27" t="s">
        <v>171</v>
      </c>
      <c r="H450" s="64" t="s">
        <v>2501</v>
      </c>
      <c r="I450" s="64" t="s">
        <v>2514</v>
      </c>
      <c r="K450" s="204" t="n">
        <v>2970.53</v>
      </c>
      <c r="L450" s="27" t="n">
        <v>-73841.1</v>
      </c>
    </row>
    <row r="451" s="64" customFormat="true" ht="12.75" hidden="false" customHeight="false" outlineLevel="0" collapsed="false">
      <c r="A451" s="64" t="s">
        <v>1558</v>
      </c>
      <c r="B451" s="120" t="n">
        <v>41989</v>
      </c>
      <c r="C451" s="64" t="s">
        <v>249</v>
      </c>
      <c r="D451" s="27" t="n">
        <v>1</v>
      </c>
      <c r="E451" s="64" t="s">
        <v>2500</v>
      </c>
      <c r="F451" s="64" t="n">
        <v>25427</v>
      </c>
      <c r="G451" s="27" t="s">
        <v>171</v>
      </c>
      <c r="H451" s="64" t="s">
        <v>2501</v>
      </c>
      <c r="I451" s="64" t="s">
        <v>2515</v>
      </c>
      <c r="J451" s="204" t="n">
        <v>2970.53</v>
      </c>
      <c r="L451" s="27" t="n">
        <v>-70870.57</v>
      </c>
    </row>
    <row r="452" s="64" customFormat="true" ht="12.75" hidden="false" customHeight="false" outlineLevel="0" collapsed="false">
      <c r="A452" s="64" t="s">
        <v>1999</v>
      </c>
      <c r="B452" s="120" t="n">
        <v>41989</v>
      </c>
      <c r="C452" s="64" t="s">
        <v>249</v>
      </c>
      <c r="D452" s="27" t="n">
        <v>1</v>
      </c>
      <c r="E452" s="64" t="s">
        <v>2500</v>
      </c>
      <c r="F452" s="64" t="n">
        <v>25242</v>
      </c>
      <c r="G452" s="27" t="s">
        <v>171</v>
      </c>
      <c r="H452" s="64" t="s">
        <v>2501</v>
      </c>
      <c r="I452" s="64" t="s">
        <v>2000</v>
      </c>
      <c r="K452" s="27" t="n">
        <v>20000</v>
      </c>
      <c r="L452" s="27" t="n">
        <v>-90870.57</v>
      </c>
    </row>
    <row r="453" s="64" customFormat="true" ht="12.75" hidden="false" customHeight="false" outlineLevel="0" collapsed="false">
      <c r="A453" s="64" t="s">
        <v>2516</v>
      </c>
      <c r="B453" s="120" t="n">
        <v>41990</v>
      </c>
      <c r="C453" s="64" t="s">
        <v>249</v>
      </c>
      <c r="D453" s="27" t="n">
        <v>1</v>
      </c>
      <c r="E453" s="64" t="s">
        <v>2500</v>
      </c>
      <c r="F453" s="64" t="n">
        <v>25456</v>
      </c>
      <c r="G453" s="27" t="s">
        <v>171</v>
      </c>
      <c r="H453" s="64" t="s">
        <v>2501</v>
      </c>
      <c r="I453" s="64" t="s">
        <v>2517</v>
      </c>
      <c r="K453" s="27" t="n">
        <v>55000</v>
      </c>
      <c r="L453" s="27" t="n">
        <v>-145870.57</v>
      </c>
    </row>
    <row r="454" s="64" customFormat="true" ht="12.75" hidden="false" customHeight="false" outlineLevel="0" collapsed="false">
      <c r="A454" s="64" t="s">
        <v>2001</v>
      </c>
      <c r="B454" s="120" t="n">
        <v>41990</v>
      </c>
      <c r="C454" s="64" t="s">
        <v>249</v>
      </c>
      <c r="D454" s="27" t="n">
        <v>1</v>
      </c>
      <c r="E454" s="64" t="s">
        <v>2500</v>
      </c>
      <c r="F454" s="64" t="n">
        <v>25459</v>
      </c>
      <c r="G454" s="27" t="s">
        <v>171</v>
      </c>
      <c r="H454" s="64" t="s">
        <v>2501</v>
      </c>
      <c r="I454" s="64" t="s">
        <v>2002</v>
      </c>
      <c r="K454" s="27" t="n">
        <v>20000</v>
      </c>
      <c r="L454" s="27" t="n">
        <v>-165870.57</v>
      </c>
    </row>
    <row r="455" s="64" customFormat="true" ht="12.75" hidden="false" customHeight="false" outlineLevel="0" collapsed="false">
      <c r="A455" s="64" t="s">
        <v>2003</v>
      </c>
      <c r="B455" s="120" t="n">
        <v>41995</v>
      </c>
      <c r="C455" s="64" t="s">
        <v>249</v>
      </c>
      <c r="D455" s="27" t="n">
        <v>1</v>
      </c>
      <c r="E455" s="64" t="s">
        <v>2500</v>
      </c>
      <c r="F455" s="64" t="n">
        <v>25508</v>
      </c>
      <c r="G455" s="27" t="s">
        <v>171</v>
      </c>
      <c r="H455" s="64" t="s">
        <v>2501</v>
      </c>
      <c r="I455" s="64" t="s">
        <v>2004</v>
      </c>
      <c r="K455" s="27" t="n">
        <v>10000</v>
      </c>
      <c r="L455" s="27" t="n">
        <v>-175870.57</v>
      </c>
    </row>
    <row r="456" s="64" customFormat="true" ht="12.75" hidden="false" customHeight="false" outlineLevel="0" collapsed="false">
      <c r="A456" s="64" t="s">
        <v>2006</v>
      </c>
      <c r="B456" s="120" t="n">
        <v>41995</v>
      </c>
      <c r="C456" s="64" t="s">
        <v>249</v>
      </c>
      <c r="D456" s="27" t="n">
        <v>1</v>
      </c>
      <c r="E456" s="64" t="s">
        <v>2500</v>
      </c>
      <c r="F456" s="64" t="n">
        <v>25509</v>
      </c>
      <c r="G456" s="27" t="s">
        <v>171</v>
      </c>
      <c r="H456" s="64" t="s">
        <v>2501</v>
      </c>
      <c r="I456" s="64" t="s">
        <v>2007</v>
      </c>
      <c r="K456" s="64" t="n">
        <v>944.19</v>
      </c>
      <c r="L456" s="27" t="n">
        <v>-176814.76</v>
      </c>
    </row>
    <row r="457" s="64" customFormat="true" ht="12.75" hidden="false" customHeight="false" outlineLevel="0" collapsed="false">
      <c r="A457" s="64" t="s">
        <v>2518</v>
      </c>
      <c r="B457" s="120" t="n">
        <v>41995</v>
      </c>
      <c r="C457" s="64" t="s">
        <v>249</v>
      </c>
      <c r="D457" s="27" t="n">
        <v>1</v>
      </c>
      <c r="E457" s="64" t="s">
        <v>2500</v>
      </c>
      <c r="F457" s="64" t="n">
        <v>25525</v>
      </c>
      <c r="G457" s="27" t="s">
        <v>171</v>
      </c>
      <c r="H457" s="64" t="s">
        <v>2501</v>
      </c>
      <c r="I457" s="64" t="s">
        <v>2519</v>
      </c>
      <c r="K457" s="27" t="n">
        <v>200000</v>
      </c>
      <c r="L457" s="27" t="n">
        <v>-376814.76</v>
      </c>
    </row>
    <row r="458" s="64" customFormat="true" ht="12.75" hidden="false" customHeight="false" outlineLevel="0" collapsed="false">
      <c r="A458" s="64" t="s">
        <v>2520</v>
      </c>
      <c r="B458" s="120" t="n">
        <v>41996</v>
      </c>
      <c r="C458" s="64" t="s">
        <v>2521</v>
      </c>
      <c r="D458" s="27" t="n">
        <v>1</v>
      </c>
      <c r="E458" s="64" t="s">
        <v>2522</v>
      </c>
      <c r="F458" s="64" t="n">
        <v>15395</v>
      </c>
      <c r="G458" s="27" t="s">
        <v>2523</v>
      </c>
      <c r="H458" s="64" t="s">
        <v>2508</v>
      </c>
      <c r="I458" s="64" t="s">
        <v>2524</v>
      </c>
      <c r="J458" s="204" t="n">
        <v>194260</v>
      </c>
      <c r="L458" s="27" t="n">
        <v>-182554.76</v>
      </c>
    </row>
    <row r="459" s="64" customFormat="true" ht="12.75" hidden="false" customHeight="false" outlineLevel="0" collapsed="false">
      <c r="A459" s="64" t="s">
        <v>2525</v>
      </c>
      <c r="B459" s="120" t="n">
        <v>41996</v>
      </c>
      <c r="C459" s="64" t="s">
        <v>2521</v>
      </c>
      <c r="D459" s="27" t="n">
        <v>1</v>
      </c>
      <c r="E459" s="64" t="s">
        <v>2522</v>
      </c>
      <c r="F459" s="64" t="n">
        <v>15395</v>
      </c>
      <c r="G459" s="27" t="s">
        <v>2523</v>
      </c>
      <c r="H459" s="64" t="s">
        <v>2508</v>
      </c>
      <c r="I459" s="64" t="s">
        <v>2526</v>
      </c>
      <c r="K459" s="204" t="n">
        <v>194260</v>
      </c>
      <c r="L459" s="27" t="n">
        <v>-376814.76</v>
      </c>
    </row>
    <row r="460" s="64" customFormat="true" ht="12.75" hidden="false" customHeight="false" outlineLevel="0" collapsed="false">
      <c r="A460" s="64" t="s">
        <v>2527</v>
      </c>
      <c r="B460" s="120" t="n">
        <v>41996</v>
      </c>
      <c r="C460" s="64" t="s">
        <v>249</v>
      </c>
      <c r="D460" s="27" t="n">
        <v>1</v>
      </c>
      <c r="E460" s="64" t="s">
        <v>2500</v>
      </c>
      <c r="F460" s="64" t="n">
        <v>25547</v>
      </c>
      <c r="G460" s="27" t="s">
        <v>171</v>
      </c>
      <c r="H460" s="64" t="s">
        <v>2501</v>
      </c>
      <c r="I460" s="64" t="s">
        <v>2528</v>
      </c>
      <c r="K460" s="27" t="n">
        <v>5796.56</v>
      </c>
      <c r="L460" s="27" t="n">
        <v>-382611.32</v>
      </c>
    </row>
    <row r="461" s="64" customFormat="true" ht="12.75" hidden="false" customHeight="false" outlineLevel="0" collapsed="false">
      <c r="A461" s="64" t="s">
        <v>2529</v>
      </c>
      <c r="B461" s="120" t="n">
        <v>41996</v>
      </c>
      <c r="C461" s="64" t="s">
        <v>249</v>
      </c>
      <c r="D461" s="27" t="n">
        <v>1</v>
      </c>
      <c r="E461" s="64" t="s">
        <v>2500</v>
      </c>
      <c r="F461" s="64" t="n">
        <v>25548</v>
      </c>
      <c r="G461" s="27" t="s">
        <v>171</v>
      </c>
      <c r="H461" s="64" t="s">
        <v>2501</v>
      </c>
      <c r="I461" s="64" t="s">
        <v>2528</v>
      </c>
      <c r="K461" s="27" t="n">
        <v>7102.07</v>
      </c>
      <c r="L461" s="27" t="n">
        <v>-389713.39</v>
      </c>
    </row>
    <row r="462" s="64" customFormat="true" ht="12.75" hidden="false" customHeight="false" outlineLevel="0" collapsed="false">
      <c r="A462" s="64" t="s">
        <v>2530</v>
      </c>
      <c r="B462" s="120" t="n">
        <v>41996</v>
      </c>
      <c r="C462" s="64" t="s">
        <v>249</v>
      </c>
      <c r="D462" s="27" t="n">
        <v>1</v>
      </c>
      <c r="E462" s="64" t="s">
        <v>2500</v>
      </c>
      <c r="F462" s="64" t="n">
        <v>25549</v>
      </c>
      <c r="G462" s="27" t="s">
        <v>171</v>
      </c>
      <c r="H462" s="64" t="s">
        <v>2501</v>
      </c>
      <c r="I462" s="64" t="s">
        <v>2528</v>
      </c>
      <c r="K462" s="27" t="n">
        <v>5796.56</v>
      </c>
      <c r="L462" s="27" t="n">
        <v>-395509.95</v>
      </c>
    </row>
    <row r="463" s="64" customFormat="true" ht="12.75" hidden="false" customHeight="false" outlineLevel="0" collapsed="false">
      <c r="A463" s="64" t="s">
        <v>2008</v>
      </c>
      <c r="B463" s="120" t="n">
        <v>41996</v>
      </c>
      <c r="C463" s="64" t="s">
        <v>249</v>
      </c>
      <c r="D463" s="27" t="n">
        <v>1</v>
      </c>
      <c r="E463" s="64" t="s">
        <v>2500</v>
      </c>
      <c r="F463" s="64" t="n">
        <v>25553</v>
      </c>
      <c r="G463" s="27" t="s">
        <v>171</v>
      </c>
      <c r="H463" s="64" t="s">
        <v>2501</v>
      </c>
      <c r="I463" s="64" t="s">
        <v>2009</v>
      </c>
      <c r="K463" s="27" t="n">
        <v>5000</v>
      </c>
      <c r="L463" s="27" t="n">
        <v>-400509.95</v>
      </c>
    </row>
    <row r="464" s="64" customFormat="true" ht="12.75" hidden="false" customHeight="false" outlineLevel="0" collapsed="false">
      <c r="A464" s="64" t="s">
        <v>2010</v>
      </c>
      <c r="B464" s="120" t="n">
        <v>41997</v>
      </c>
      <c r="C464" s="64" t="s">
        <v>249</v>
      </c>
      <c r="D464" s="27" t="n">
        <v>1</v>
      </c>
      <c r="E464" s="64" t="s">
        <v>2500</v>
      </c>
      <c r="F464" s="64" t="n">
        <v>25555</v>
      </c>
      <c r="G464" s="27" t="s">
        <v>171</v>
      </c>
      <c r="H464" s="64" t="s">
        <v>2501</v>
      </c>
      <c r="I464" s="64" t="s">
        <v>2011</v>
      </c>
      <c r="K464" s="27" t="n">
        <v>2000</v>
      </c>
      <c r="L464" s="27" t="n">
        <v>-402509.95</v>
      </c>
    </row>
    <row r="465" s="64" customFormat="true" ht="12.75" hidden="false" customHeight="false" outlineLevel="0" collapsed="false">
      <c r="A465" s="64" t="s">
        <v>2012</v>
      </c>
      <c r="B465" s="120" t="n">
        <v>42000</v>
      </c>
      <c r="C465" s="64" t="s">
        <v>249</v>
      </c>
      <c r="D465" s="27" t="n">
        <v>1</v>
      </c>
      <c r="E465" s="64" t="s">
        <v>2500</v>
      </c>
      <c r="F465" s="64" t="n">
        <v>25584</v>
      </c>
      <c r="G465" s="27" t="s">
        <v>171</v>
      </c>
      <c r="H465" s="64" t="s">
        <v>2501</v>
      </c>
      <c r="I465" s="64" t="s">
        <v>2004</v>
      </c>
      <c r="K465" s="27" t="n">
        <v>90000</v>
      </c>
      <c r="L465" s="27" t="n">
        <v>-492509.95</v>
      </c>
    </row>
    <row r="466" s="64" customFormat="true" ht="12.75" hidden="false" customHeight="false" outlineLevel="0" collapsed="false">
      <c r="A466" s="64" t="s">
        <v>1721</v>
      </c>
      <c r="B466" s="120" t="n">
        <v>42000</v>
      </c>
      <c r="C466" s="64" t="s">
        <v>249</v>
      </c>
      <c r="D466" s="27" t="n">
        <v>1</v>
      </c>
      <c r="E466" s="64" t="s">
        <v>2531</v>
      </c>
      <c r="F466" s="64" t="n">
        <v>25585</v>
      </c>
      <c r="G466" s="27" t="s">
        <v>2532</v>
      </c>
      <c r="H466" s="64" t="s">
        <v>2501</v>
      </c>
      <c r="I466" s="64" t="s">
        <v>2533</v>
      </c>
      <c r="K466" s="27" t="n">
        <v>5000</v>
      </c>
      <c r="L466" s="27" t="n">
        <v>-497509.95</v>
      </c>
    </row>
    <row r="467" s="64" customFormat="true" ht="12.75" hidden="false" customHeight="false" outlineLevel="0" collapsed="false">
      <c r="A467" s="64" t="s">
        <v>2013</v>
      </c>
      <c r="B467" s="120" t="n">
        <v>42002</v>
      </c>
      <c r="C467" s="64" t="s">
        <v>249</v>
      </c>
      <c r="D467" s="27" t="n">
        <v>1</v>
      </c>
      <c r="E467" s="64" t="s">
        <v>2500</v>
      </c>
      <c r="F467" s="64" t="n">
        <v>25609</v>
      </c>
      <c r="G467" s="27" t="s">
        <v>171</v>
      </c>
      <c r="H467" s="64" t="s">
        <v>2501</v>
      </c>
      <c r="I467" s="64" t="s">
        <v>2014</v>
      </c>
      <c r="K467" s="27" t="n">
        <v>20000</v>
      </c>
      <c r="L467" s="27" t="n">
        <v>-517509.95</v>
      </c>
    </row>
    <row r="468" s="64" customFormat="true" ht="12.75" hidden="false" customHeight="false" outlineLevel="0" collapsed="false">
      <c r="A468" s="64" t="s">
        <v>2015</v>
      </c>
      <c r="B468" s="120" t="n">
        <v>42002</v>
      </c>
      <c r="C468" s="64" t="s">
        <v>249</v>
      </c>
      <c r="D468" s="27" t="n">
        <v>1</v>
      </c>
      <c r="E468" s="64" t="s">
        <v>2500</v>
      </c>
      <c r="F468" s="64" t="n">
        <v>25617</v>
      </c>
      <c r="G468" s="27" t="s">
        <v>171</v>
      </c>
      <c r="H468" s="64" t="s">
        <v>2501</v>
      </c>
      <c r="I468" s="64" t="s">
        <v>2016</v>
      </c>
      <c r="K468" s="27" t="n">
        <v>5000</v>
      </c>
      <c r="L468" s="27" t="n">
        <v>-522509.95</v>
      </c>
    </row>
    <row r="469" s="64" customFormat="true" ht="12.75" hidden="false" customHeight="false" outlineLevel="0" collapsed="false">
      <c r="A469" s="64" t="s">
        <v>2017</v>
      </c>
      <c r="B469" s="120" t="n">
        <v>42003</v>
      </c>
      <c r="C469" s="64" t="s">
        <v>249</v>
      </c>
      <c r="D469" s="27" t="n">
        <v>1</v>
      </c>
      <c r="E469" s="64" t="s">
        <v>2500</v>
      </c>
      <c r="F469" s="64" t="n">
        <v>25626</v>
      </c>
      <c r="G469" s="27" t="s">
        <v>171</v>
      </c>
      <c r="H469" s="64" t="s">
        <v>2501</v>
      </c>
      <c r="I469" s="64" t="s">
        <v>2018</v>
      </c>
      <c r="K469" s="27" t="n">
        <v>10000</v>
      </c>
      <c r="L469" s="27" t="n">
        <v>-532509.95</v>
      </c>
    </row>
    <row r="470" s="64" customFormat="true" ht="12.75" hidden="false" customHeight="false" outlineLevel="0" collapsed="false">
      <c r="A470" s="64" t="s">
        <v>2019</v>
      </c>
      <c r="B470" s="120" t="n">
        <v>42003</v>
      </c>
      <c r="C470" s="64" t="s">
        <v>249</v>
      </c>
      <c r="D470" s="27" t="n">
        <v>1</v>
      </c>
      <c r="E470" s="64" t="s">
        <v>2500</v>
      </c>
      <c r="F470" s="64" t="n">
        <v>25630</v>
      </c>
      <c r="G470" s="27" t="s">
        <v>171</v>
      </c>
      <c r="H470" s="64" t="s">
        <v>2501</v>
      </c>
      <c r="I470" s="64" t="s">
        <v>2020</v>
      </c>
      <c r="K470" s="27" t="n">
        <v>100000</v>
      </c>
      <c r="L470" s="27" t="n">
        <v>-632509.95</v>
      </c>
    </row>
    <row r="471" s="64" customFormat="true" ht="12.75" hidden="false" customHeight="false" outlineLevel="0" collapsed="false">
      <c r="A471" s="64" t="s">
        <v>2534</v>
      </c>
      <c r="B471" s="120" t="n">
        <v>42003</v>
      </c>
      <c r="C471" s="64" t="s">
        <v>249</v>
      </c>
      <c r="D471" s="27" t="n">
        <v>1</v>
      </c>
      <c r="E471" s="64" t="s">
        <v>2500</v>
      </c>
      <c r="F471" s="64" t="n">
        <v>25631</v>
      </c>
      <c r="G471" s="27" t="s">
        <v>171</v>
      </c>
      <c r="H471" s="64" t="s">
        <v>2501</v>
      </c>
      <c r="I471" s="64" t="s">
        <v>2022</v>
      </c>
      <c r="K471" s="204" t="n">
        <v>68358.6</v>
      </c>
      <c r="L471" s="27" t="n">
        <v>-700868.55</v>
      </c>
    </row>
    <row r="472" s="64" customFormat="true" ht="12.75" hidden="false" customHeight="false" outlineLevel="0" collapsed="false">
      <c r="A472" s="64" t="s">
        <v>2021</v>
      </c>
      <c r="B472" s="120" t="n">
        <v>42003</v>
      </c>
      <c r="C472" s="64" t="s">
        <v>249</v>
      </c>
      <c r="D472" s="27" t="n">
        <v>1</v>
      </c>
      <c r="E472" s="64" t="s">
        <v>2500</v>
      </c>
      <c r="F472" s="64" t="n">
        <v>25633</v>
      </c>
      <c r="G472" s="27" t="s">
        <v>171</v>
      </c>
      <c r="H472" s="64" t="s">
        <v>2501</v>
      </c>
      <c r="I472" s="64" t="s">
        <v>2022</v>
      </c>
      <c r="K472" s="27" t="n">
        <v>19000</v>
      </c>
      <c r="L472" s="27" t="n">
        <v>-719868.55</v>
      </c>
    </row>
    <row r="473" s="64" customFormat="true" ht="12.75" hidden="false" customHeight="false" outlineLevel="0" collapsed="false">
      <c r="A473" s="64" t="s">
        <v>2535</v>
      </c>
      <c r="B473" s="120" t="n">
        <v>42003</v>
      </c>
      <c r="C473" s="64" t="s">
        <v>249</v>
      </c>
      <c r="D473" s="27" t="n">
        <v>1</v>
      </c>
      <c r="E473" s="64" t="s">
        <v>2500</v>
      </c>
      <c r="F473" s="64" t="n">
        <v>25631</v>
      </c>
      <c r="G473" s="27" t="s">
        <v>171</v>
      </c>
      <c r="H473" s="64" t="s">
        <v>2501</v>
      </c>
      <c r="I473" s="64" t="s">
        <v>2536</v>
      </c>
      <c r="J473" s="204" t="n">
        <v>68358.6</v>
      </c>
      <c r="L473" s="27" t="n">
        <v>-651509.95</v>
      </c>
    </row>
    <row r="474" s="64" customFormat="true" ht="12.75" hidden="false" customHeight="false" outlineLevel="0" collapsed="false">
      <c r="A474" s="64" t="s">
        <v>2023</v>
      </c>
      <c r="B474" s="120" t="n">
        <v>42003</v>
      </c>
      <c r="C474" s="64" t="s">
        <v>249</v>
      </c>
      <c r="D474" s="27" t="n">
        <v>1</v>
      </c>
      <c r="E474" s="64" t="s">
        <v>2500</v>
      </c>
      <c r="F474" s="64" t="n">
        <v>25638</v>
      </c>
      <c r="G474" s="27" t="s">
        <v>171</v>
      </c>
      <c r="H474" s="64" t="s">
        <v>2501</v>
      </c>
      <c r="I474" s="64" t="s">
        <v>2024</v>
      </c>
      <c r="K474" s="27" t="n">
        <v>3000</v>
      </c>
      <c r="L474" s="27" t="n">
        <v>-654509.95</v>
      </c>
    </row>
    <row r="475" s="64" customFormat="true" ht="12.75" hidden="false" customHeight="false" outlineLevel="0" collapsed="false">
      <c r="A475" s="64" t="s">
        <v>2025</v>
      </c>
      <c r="B475" s="120" t="n">
        <v>42003</v>
      </c>
      <c r="C475" s="64" t="s">
        <v>249</v>
      </c>
      <c r="D475" s="27" t="n">
        <v>1</v>
      </c>
      <c r="E475" s="64" t="s">
        <v>2500</v>
      </c>
      <c r="F475" s="64" t="n">
        <v>25649</v>
      </c>
      <c r="G475" s="27" t="s">
        <v>171</v>
      </c>
      <c r="H475" s="64" t="s">
        <v>2501</v>
      </c>
      <c r="I475" s="64" t="s">
        <v>2026</v>
      </c>
      <c r="K475" s="27" t="n">
        <v>5000</v>
      </c>
      <c r="L475" s="27" t="n">
        <v>-659509.95</v>
      </c>
    </row>
    <row r="476" s="64" customFormat="true" ht="12.75" hidden="false" customHeight="false" outlineLevel="0" collapsed="false">
      <c r="A476" s="64" t="s">
        <v>2027</v>
      </c>
      <c r="B476" s="120" t="n">
        <v>42003</v>
      </c>
      <c r="C476" s="64" t="s">
        <v>249</v>
      </c>
      <c r="D476" s="27" t="n">
        <v>1</v>
      </c>
      <c r="E476" s="64" t="s">
        <v>2531</v>
      </c>
      <c r="F476" s="64" t="n">
        <v>25655</v>
      </c>
      <c r="G476" s="27" t="s">
        <v>2532</v>
      </c>
      <c r="H476" s="64" t="s">
        <v>2501</v>
      </c>
      <c r="I476" s="64" t="s">
        <v>2028</v>
      </c>
      <c r="K476" s="27" t="n">
        <v>10000</v>
      </c>
      <c r="L476" s="27" t="n">
        <v>-669509.95</v>
      </c>
    </row>
    <row r="477" s="64" customFormat="true" ht="12.75" hidden="false" customHeight="false" outlineLevel="0" collapsed="false">
      <c r="A477" s="64" t="s">
        <v>2030</v>
      </c>
      <c r="B477" s="120" t="n">
        <v>42004</v>
      </c>
      <c r="C477" s="64" t="s">
        <v>249</v>
      </c>
      <c r="D477" s="27" t="n">
        <v>1</v>
      </c>
      <c r="E477" s="64" t="s">
        <v>2500</v>
      </c>
      <c r="F477" s="64" t="n">
        <v>25660</v>
      </c>
      <c r="G477" s="27" t="s">
        <v>171</v>
      </c>
      <c r="H477" s="64" t="s">
        <v>2501</v>
      </c>
      <c r="I477" s="64" t="s">
        <v>2031</v>
      </c>
      <c r="K477" s="27" t="n">
        <v>20000</v>
      </c>
      <c r="L477" s="27" t="n">
        <v>-689509.95</v>
      </c>
    </row>
    <row r="478" s="64" customFormat="true" ht="12.75" hidden="false" customHeight="false" outlineLevel="0" collapsed="false">
      <c r="A478" s="64" t="s">
        <v>2032</v>
      </c>
      <c r="B478" s="120" t="n">
        <v>42004</v>
      </c>
      <c r="C478" s="64" t="s">
        <v>249</v>
      </c>
      <c r="D478" s="27" t="n">
        <v>1</v>
      </c>
      <c r="E478" s="64" t="s">
        <v>2500</v>
      </c>
      <c r="F478" s="64" t="n">
        <v>25665</v>
      </c>
      <c r="G478" s="27" t="s">
        <v>171</v>
      </c>
      <c r="H478" s="64" t="s">
        <v>2501</v>
      </c>
      <c r="I478" s="64" t="s">
        <v>2022</v>
      </c>
      <c r="K478" s="27" t="n">
        <v>40000</v>
      </c>
      <c r="L478" s="27" t="n">
        <v>-729509.95</v>
      </c>
    </row>
    <row r="479" s="64" customFormat="true" ht="12.75" hidden="false" customHeight="false" outlineLevel="0" collapsed="false">
      <c r="A479" s="64" t="s">
        <v>2033</v>
      </c>
      <c r="B479" s="120" t="n">
        <v>42004</v>
      </c>
      <c r="C479" s="64" t="s">
        <v>249</v>
      </c>
      <c r="D479" s="27" t="n">
        <v>1</v>
      </c>
      <c r="E479" s="64" t="s">
        <v>2500</v>
      </c>
      <c r="F479" s="64" t="n">
        <v>25683</v>
      </c>
      <c r="G479" s="27" t="s">
        <v>171</v>
      </c>
      <c r="H479" s="64" t="s">
        <v>1306</v>
      </c>
      <c r="I479" s="64" t="s">
        <v>2034</v>
      </c>
      <c r="K479" s="27" t="n">
        <v>275000</v>
      </c>
      <c r="L479" s="27" t="n">
        <v>-1004509.95</v>
      </c>
    </row>
    <row r="480" s="64" customFormat="true" ht="12.75" hidden="false" customHeight="false" outlineLevel="0" collapsed="false">
      <c r="D480" s="27"/>
      <c r="G480" s="27"/>
      <c r="I480" s="64" t="s">
        <v>2537</v>
      </c>
      <c r="J480" s="27" t="n">
        <v>299589.13</v>
      </c>
      <c r="K480" s="27" t="n">
        <v>1257228.51</v>
      </c>
    </row>
    <row r="481" s="64" customFormat="true" ht="12.75" hidden="false" customHeight="false" outlineLevel="0" collapsed="false">
      <c r="D481" s="27"/>
      <c r="G481" s="27"/>
      <c r="I481" s="64" t="s">
        <v>2538</v>
      </c>
      <c r="L481" s="27" t="n">
        <v>-1004509.95</v>
      </c>
    </row>
    <row r="482" s="64" customFormat="true" ht="12.75" hidden="false" customHeight="false" outlineLevel="0" collapsed="false">
      <c r="D482" s="27"/>
      <c r="G482" s="27"/>
    </row>
    <row r="483" s="64" customFormat="true" ht="12.75" hidden="false" customHeight="false" outlineLevel="0" collapsed="false">
      <c r="D483" s="27"/>
      <c r="G483" s="27"/>
    </row>
    <row r="484" s="64" customFormat="true" ht="12.75" hidden="false" customHeight="false" outlineLevel="0" collapsed="false">
      <c r="D484" s="27"/>
      <c r="G484" s="27"/>
    </row>
    <row r="485" s="64" customFormat="true" ht="12.75" hidden="false" customHeight="false" outlineLevel="0" collapsed="false">
      <c r="D485" s="27"/>
      <c r="G485" s="27"/>
    </row>
    <row r="486" s="64" customFormat="true" ht="12.75" hidden="false" customHeight="false" outlineLevel="0" collapsed="false">
      <c r="D486" s="27"/>
      <c r="G486" s="27"/>
    </row>
    <row r="487" customFormat="false" ht="12.75" hidden="false" customHeight="false" outlineLevel="0" collapsed="false">
      <c r="A487" s="143"/>
      <c r="B487" s="148"/>
      <c r="C487" s="143"/>
      <c r="D487" s="149"/>
      <c r="E487" s="73"/>
      <c r="F487" s="21"/>
      <c r="G487" s="17"/>
      <c r="H487" s="150"/>
      <c r="I487" s="143"/>
      <c r="J487" s="143"/>
      <c r="K487" s="143"/>
    </row>
    <row r="488" customFormat="false" ht="12.75" hidden="false" customHeight="false" outlineLevel="0" collapsed="false">
      <c r="A488" s="143"/>
      <c r="B488" s="148"/>
      <c r="C488" s="143"/>
      <c r="D488" s="149"/>
      <c r="E488" s="73"/>
      <c r="F488" s="21"/>
      <c r="G488" s="17"/>
      <c r="H488" s="151"/>
      <c r="I488" s="143"/>
      <c r="J488" s="143"/>
      <c r="K488" s="143"/>
    </row>
    <row r="489" customFormat="false" ht="12.75" hidden="false" customHeight="false" outlineLevel="0" collapsed="false">
      <c r="A489" s="143"/>
      <c r="B489" s="152"/>
      <c r="C489" s="143"/>
      <c r="D489" s="149"/>
      <c r="E489" s="13"/>
      <c r="F489" s="153"/>
      <c r="G489" s="143"/>
      <c r="H489" s="143"/>
      <c r="I489" s="143"/>
      <c r="J489" s="143"/>
      <c r="K489" s="143"/>
    </row>
    <row r="490" customFormat="false" ht="12.75" hidden="false" customHeight="false" outlineLevel="0" collapsed="false">
      <c r="A490" s="143"/>
      <c r="B490" s="152"/>
      <c r="C490" s="143"/>
      <c r="D490" s="149"/>
      <c r="E490" s="154"/>
      <c r="F490" s="155"/>
      <c r="G490" s="143"/>
      <c r="H490" s="143"/>
      <c r="I490" s="143"/>
      <c r="J490" s="143"/>
      <c r="K490" s="143"/>
    </row>
    <row r="491" customFormat="false" ht="12.75" hidden="false" customHeight="false" outlineLevel="0" collapsed="false">
      <c r="A491" s="143"/>
      <c r="B491" s="152"/>
      <c r="C491" s="143"/>
      <c r="D491" s="149"/>
      <c r="E491" s="156"/>
      <c r="F491" s="155"/>
      <c r="G491" s="143"/>
      <c r="H491" s="143"/>
      <c r="I491" s="143"/>
      <c r="J491" s="143"/>
      <c r="K491" s="143"/>
    </row>
    <row r="492" customFormat="false" ht="12.75" hidden="false" customHeight="false" outlineLevel="0" collapsed="false">
      <c r="A492" s="143"/>
      <c r="B492" s="152"/>
      <c r="C492" s="143"/>
      <c r="D492" s="149"/>
      <c r="E492" s="144"/>
      <c r="F492" s="143"/>
      <c r="G492" s="17"/>
      <c r="H492" s="143"/>
      <c r="I492" s="143"/>
      <c r="J492" s="143"/>
      <c r="K492" s="143"/>
    </row>
    <row r="493" customFormat="false" ht="12.75" hidden="false" customHeight="false" outlineLevel="0" collapsed="false">
      <c r="A493" s="143"/>
      <c r="B493" s="152"/>
      <c r="C493" s="143"/>
      <c r="D493" s="149"/>
      <c r="E493" s="144"/>
      <c r="F493" s="143"/>
      <c r="G493" s="17"/>
      <c r="H493" s="143"/>
      <c r="I493" s="143"/>
      <c r="J493" s="143"/>
      <c r="K493" s="143"/>
    </row>
    <row r="494" customFormat="false" ht="12.75" hidden="false" customHeight="false" outlineLevel="0" collapsed="false">
      <c r="A494" s="143"/>
      <c r="B494" s="152"/>
      <c r="C494" s="143"/>
      <c r="D494" s="149"/>
      <c r="E494" s="144"/>
      <c r="F494" s="143"/>
      <c r="G494" s="17"/>
      <c r="H494" s="143"/>
      <c r="I494" s="143"/>
      <c r="J494" s="143"/>
      <c r="K494" s="143"/>
    </row>
    <row r="495" customFormat="false" ht="12.75" hidden="false" customHeight="false" outlineLevel="0" collapsed="false">
      <c r="A495" s="143"/>
      <c r="B495" s="152"/>
      <c r="C495" s="143"/>
      <c r="D495" s="149"/>
      <c r="E495" s="144"/>
      <c r="F495" s="143"/>
      <c r="G495" s="17"/>
      <c r="H495" s="143"/>
      <c r="I495" s="143"/>
      <c r="J495" s="143"/>
      <c r="K495" s="143"/>
    </row>
    <row r="496" customFormat="false" ht="12.75" hidden="false" customHeight="false" outlineLevel="0" collapsed="false">
      <c r="A496" s="143"/>
      <c r="B496" s="152"/>
      <c r="C496" s="143"/>
      <c r="D496" s="149"/>
      <c r="E496" s="144"/>
      <c r="F496" s="143"/>
      <c r="G496" s="17"/>
      <c r="H496" s="143"/>
      <c r="I496" s="143"/>
      <c r="J496" s="143"/>
      <c r="K496" s="143"/>
    </row>
    <row r="497" customFormat="false" ht="12.75" hidden="false" customHeight="false" outlineLevel="0" collapsed="false">
      <c r="A497" s="143"/>
      <c r="B497" s="152"/>
      <c r="C497" s="143"/>
      <c r="D497" s="149"/>
      <c r="E497" s="144"/>
      <c r="F497" s="143"/>
      <c r="G497" s="17"/>
      <c r="H497" s="143"/>
      <c r="I497" s="143"/>
      <c r="J497" s="143"/>
      <c r="K497" s="143"/>
    </row>
    <row r="498" customFormat="false" ht="12.75" hidden="false" customHeight="false" outlineLevel="0" collapsed="false">
      <c r="A498" s="143"/>
      <c r="B498" s="152"/>
      <c r="C498" s="143"/>
      <c r="D498" s="149"/>
      <c r="E498" s="144"/>
      <c r="F498" s="143"/>
      <c r="G498" s="17"/>
      <c r="H498" s="143"/>
      <c r="I498" s="143"/>
      <c r="J498" s="143"/>
      <c r="K498" s="143"/>
    </row>
    <row r="499" customFormat="false" ht="12.75" hidden="false" customHeight="false" outlineLevel="0" collapsed="false">
      <c r="A499" s="143"/>
      <c r="B499" s="152"/>
      <c r="C499" s="143"/>
      <c r="D499" s="149"/>
      <c r="E499" s="144"/>
      <c r="F499" s="143"/>
      <c r="G499" s="17"/>
      <c r="H499" s="143"/>
      <c r="I499" s="143"/>
      <c r="J499" s="143"/>
      <c r="K499" s="143"/>
    </row>
    <row r="500" customFormat="false" ht="12.75" hidden="false" customHeight="false" outlineLevel="0" collapsed="false">
      <c r="A500" s="143"/>
      <c r="B500" s="152"/>
      <c r="C500" s="143"/>
      <c r="D500" s="149"/>
      <c r="E500" s="144"/>
      <c r="F500" s="143"/>
      <c r="G500" s="17"/>
      <c r="H500" s="143"/>
      <c r="I500" s="143"/>
      <c r="J500" s="143"/>
      <c r="K500" s="143"/>
    </row>
    <row r="501" customFormat="false" ht="12.75" hidden="false" customHeight="false" outlineLevel="0" collapsed="false">
      <c r="A501" s="143"/>
      <c r="B501" s="152"/>
      <c r="C501" s="143"/>
      <c r="D501" s="149"/>
      <c r="E501" s="144"/>
      <c r="F501" s="143"/>
      <c r="G501" s="17"/>
      <c r="H501" s="143"/>
      <c r="I501" s="143"/>
      <c r="J501" s="143"/>
      <c r="K501" s="143"/>
    </row>
    <row r="502" customFormat="false" ht="12.75" hidden="false" customHeight="false" outlineLevel="0" collapsed="false">
      <c r="A502" s="143"/>
      <c r="B502" s="152"/>
      <c r="C502" s="143"/>
      <c r="D502" s="149"/>
      <c r="E502" s="144"/>
      <c r="F502" s="143"/>
      <c r="G502" s="17"/>
      <c r="H502" s="143"/>
      <c r="I502" s="143"/>
      <c r="J502" s="143"/>
      <c r="K502" s="143"/>
    </row>
    <row r="503" customFormat="false" ht="12.75" hidden="false" customHeight="false" outlineLevel="0" collapsed="false">
      <c r="A503" s="143"/>
      <c r="B503" s="152"/>
      <c r="C503" s="143"/>
      <c r="D503" s="149"/>
      <c r="E503" s="144"/>
      <c r="F503" s="143"/>
      <c r="G503" s="17"/>
      <c r="H503" s="143"/>
      <c r="I503" s="143"/>
      <c r="J503" s="143"/>
      <c r="K503" s="143"/>
    </row>
    <row r="504" customFormat="false" ht="12.75" hidden="false" customHeight="false" outlineLevel="0" collapsed="false">
      <c r="A504" s="143"/>
      <c r="B504" s="152"/>
      <c r="C504" s="143"/>
      <c r="D504" s="149"/>
      <c r="E504" s="144"/>
      <c r="F504" s="143"/>
      <c r="G504" s="17"/>
      <c r="H504" s="143"/>
      <c r="I504" s="143"/>
      <c r="J504" s="143"/>
      <c r="K504" s="143"/>
    </row>
    <row r="505" customFormat="false" ht="12.75" hidden="false" customHeight="false" outlineLevel="0" collapsed="false">
      <c r="A505" s="143"/>
      <c r="B505" s="152"/>
      <c r="C505" s="143"/>
      <c r="D505" s="149"/>
      <c r="E505" s="144"/>
      <c r="F505" s="143"/>
      <c r="G505" s="17"/>
      <c r="H505" s="143"/>
      <c r="I505" s="143"/>
      <c r="J505" s="143"/>
      <c r="K505" s="143"/>
    </row>
    <row r="506" customFormat="false" ht="12.75" hidden="false" customHeight="false" outlineLevel="0" collapsed="false">
      <c r="A506" s="143"/>
      <c r="B506" s="152"/>
      <c r="C506" s="144"/>
      <c r="D506" s="149"/>
      <c r="E506" s="144"/>
      <c r="F506" s="143"/>
      <c r="G506" s="17"/>
      <c r="H506" s="143"/>
      <c r="I506" s="143"/>
      <c r="J506" s="143"/>
      <c r="K506" s="143"/>
    </row>
    <row r="507" customFormat="false" ht="12.75" hidden="false" customHeight="false" outlineLevel="0" collapsed="false">
      <c r="A507" s="143"/>
      <c r="B507" s="152"/>
      <c r="C507" s="143"/>
      <c r="D507" s="149"/>
      <c r="E507" s="144"/>
      <c r="F507" s="143"/>
      <c r="G507" s="17"/>
      <c r="H507" s="143"/>
      <c r="I507" s="143"/>
      <c r="J507" s="143"/>
      <c r="K507" s="143"/>
    </row>
    <row r="508" customFormat="false" ht="12.75" hidden="false" customHeight="false" outlineLevel="0" collapsed="false">
      <c r="A508" s="143"/>
      <c r="B508" s="152"/>
      <c r="C508" s="143"/>
      <c r="D508" s="149"/>
      <c r="E508" s="144"/>
      <c r="F508" s="143"/>
      <c r="G508" s="17"/>
      <c r="H508" s="143"/>
      <c r="I508" s="143"/>
      <c r="J508" s="143"/>
      <c r="K508" s="143"/>
    </row>
    <row r="509" customFormat="false" ht="12.75" hidden="false" customHeight="false" outlineLevel="0" collapsed="false">
      <c r="A509" s="143"/>
      <c r="B509" s="152"/>
      <c r="C509" s="143"/>
      <c r="D509" s="149"/>
      <c r="E509" s="144"/>
      <c r="F509" s="143"/>
      <c r="G509" s="17"/>
      <c r="H509" s="143"/>
      <c r="I509" s="143"/>
      <c r="J509" s="143"/>
      <c r="K509" s="143"/>
    </row>
    <row r="510" customFormat="false" ht="12.75" hidden="false" customHeight="false" outlineLevel="0" collapsed="false">
      <c r="A510" s="143"/>
      <c r="B510" s="152"/>
      <c r="C510" s="143"/>
      <c r="D510" s="149"/>
      <c r="E510" s="144"/>
      <c r="F510" s="143"/>
      <c r="G510" s="17"/>
      <c r="H510" s="143"/>
      <c r="I510" s="143"/>
      <c r="J510" s="143"/>
      <c r="K510" s="143"/>
    </row>
    <row r="511" customFormat="false" ht="12.75" hidden="false" customHeight="false" outlineLevel="0" collapsed="false">
      <c r="A511" s="143"/>
      <c r="B511" s="152"/>
      <c r="C511" s="144"/>
      <c r="D511" s="149"/>
      <c r="E511" s="144"/>
      <c r="F511" s="143"/>
      <c r="G511" s="17"/>
      <c r="H511" s="143"/>
      <c r="I511" s="143"/>
      <c r="J511" s="143"/>
      <c r="K511" s="143"/>
    </row>
    <row r="512" customFormat="false" ht="12.75" hidden="false" customHeight="false" outlineLevel="0" collapsed="false">
      <c r="A512" s="143"/>
      <c r="B512" s="152"/>
      <c r="C512" s="144"/>
      <c r="D512" s="149"/>
      <c r="E512" s="144"/>
      <c r="F512" s="143"/>
      <c r="G512" s="17"/>
      <c r="H512" s="143"/>
      <c r="I512" s="143"/>
      <c r="J512" s="143"/>
      <c r="K512" s="143"/>
    </row>
    <row r="513" customFormat="false" ht="12.75" hidden="false" customHeight="false" outlineLevel="0" collapsed="false">
      <c r="A513" s="143"/>
      <c r="B513" s="152"/>
      <c r="C513" s="143"/>
      <c r="D513" s="149"/>
      <c r="E513" s="144"/>
      <c r="F513" s="143"/>
      <c r="G513" s="17"/>
      <c r="H513" s="143"/>
      <c r="I513" s="143"/>
      <c r="J513" s="143"/>
      <c r="K513" s="143"/>
    </row>
    <row r="514" customFormat="false" ht="12.75" hidden="false" customHeight="false" outlineLevel="0" collapsed="false">
      <c r="A514" s="143"/>
      <c r="B514" s="152"/>
      <c r="C514" s="144"/>
      <c r="D514" s="149"/>
      <c r="E514" s="144"/>
      <c r="F514" s="143"/>
      <c r="G514" s="17"/>
      <c r="H514" s="143"/>
      <c r="I514" s="143"/>
      <c r="J514" s="143"/>
      <c r="K514" s="143"/>
    </row>
    <row r="515" customFormat="false" ht="15" hidden="false" customHeight="false" outlineLevel="0" collapsed="false">
      <c r="A515" s="143"/>
      <c r="B515" s="152"/>
      <c r="C515" s="143"/>
      <c r="D515" s="149"/>
      <c r="E515" s="144"/>
      <c r="F515" s="157"/>
      <c r="G515" s="17"/>
      <c r="H515" s="158"/>
      <c r="I515" s="143"/>
      <c r="J515" s="143"/>
      <c r="K515" s="143"/>
    </row>
    <row r="516" customFormat="false" ht="12.75" hidden="false" customHeight="false" outlineLevel="0" collapsed="false">
      <c r="A516" s="143"/>
      <c r="B516" s="152"/>
      <c r="C516" s="143"/>
      <c r="D516" s="149"/>
      <c r="E516" s="144"/>
      <c r="F516" s="143"/>
      <c r="G516" s="17"/>
      <c r="H516" s="143"/>
      <c r="I516" s="143"/>
      <c r="J516" s="143"/>
      <c r="K516" s="143"/>
    </row>
    <row r="517" customFormat="false" ht="12.75" hidden="false" customHeight="false" outlineLevel="0" collapsed="false">
      <c r="A517" s="143"/>
      <c r="B517" s="159"/>
      <c r="C517" s="143"/>
      <c r="D517" s="149"/>
      <c r="E517" s="144"/>
      <c r="F517" s="143"/>
      <c r="G517" s="17"/>
      <c r="H517" s="143"/>
      <c r="I517" s="143"/>
      <c r="J517" s="143"/>
      <c r="K517" s="143"/>
    </row>
    <row r="518" customFormat="false" ht="12.75" hidden="false" customHeight="false" outlineLevel="0" collapsed="false">
      <c r="A518" s="143"/>
      <c r="B518" s="159"/>
      <c r="C518" s="143"/>
      <c r="D518" s="149"/>
      <c r="E518" s="144"/>
      <c r="F518" s="143"/>
      <c r="G518" s="17"/>
      <c r="H518" s="143"/>
      <c r="I518" s="143"/>
      <c r="J518" s="143"/>
      <c r="K518" s="143"/>
    </row>
    <row r="519" customFormat="false" ht="12.75" hidden="false" customHeight="false" outlineLevel="0" collapsed="false">
      <c r="A519" s="143"/>
      <c r="B519" s="159"/>
      <c r="C519" s="143"/>
      <c r="D519" s="149"/>
      <c r="E519" s="144"/>
      <c r="F519" s="143"/>
      <c r="G519" s="17"/>
      <c r="H519" s="143"/>
      <c r="I519" s="143"/>
      <c r="J519" s="143"/>
      <c r="K519" s="143"/>
    </row>
    <row r="520" customFormat="false" ht="12.75" hidden="false" customHeight="false" outlineLevel="0" collapsed="false">
      <c r="A520" s="143"/>
      <c r="B520" s="159"/>
      <c r="C520" s="143"/>
      <c r="D520" s="149"/>
      <c r="E520" s="144"/>
      <c r="F520" s="143"/>
      <c r="G520" s="17"/>
      <c r="H520" s="143"/>
      <c r="I520" s="143"/>
      <c r="J520" s="143"/>
      <c r="K520" s="143"/>
    </row>
    <row r="521" customFormat="false" ht="12.75" hidden="false" customHeight="false" outlineLevel="0" collapsed="false">
      <c r="A521" s="143"/>
      <c r="B521" s="159"/>
      <c r="C521" s="143"/>
      <c r="D521" s="149"/>
      <c r="E521" s="171"/>
      <c r="F521" s="143"/>
      <c r="G521" s="17"/>
      <c r="H521" s="143"/>
      <c r="I521" s="143"/>
      <c r="J521" s="143"/>
      <c r="K521" s="143"/>
    </row>
    <row r="522" customFormat="false" ht="12.75" hidden="false" customHeight="false" outlineLevel="0" collapsed="false">
      <c r="A522" s="143"/>
      <c r="B522" s="159"/>
      <c r="C522" s="143"/>
      <c r="D522" s="149"/>
      <c r="E522" s="144"/>
      <c r="F522" s="143"/>
      <c r="G522" s="17"/>
      <c r="H522" s="143"/>
      <c r="I522" s="143"/>
      <c r="J522" s="143"/>
      <c r="K522" s="143"/>
    </row>
    <row r="523" customFormat="false" ht="12.75" hidden="false" customHeight="false" outlineLevel="0" collapsed="false">
      <c r="A523" s="143"/>
      <c r="B523" s="159"/>
      <c r="C523" s="143"/>
      <c r="D523" s="149"/>
      <c r="E523" s="156"/>
      <c r="F523" s="143"/>
      <c r="G523" s="17"/>
      <c r="H523" s="160"/>
      <c r="I523" s="143"/>
      <c r="J523" s="143"/>
      <c r="K523" s="143"/>
    </row>
    <row r="524" customFormat="false" ht="12.75" hidden="false" customHeight="false" outlineLevel="0" collapsed="false">
      <c r="A524" s="143"/>
      <c r="B524" s="159"/>
      <c r="C524" s="143"/>
      <c r="D524" s="149"/>
      <c r="E524" s="156"/>
      <c r="F524" s="143"/>
      <c r="G524" s="17"/>
      <c r="H524" s="160"/>
      <c r="I524" s="143"/>
      <c r="J524" s="143"/>
      <c r="K524" s="143"/>
    </row>
    <row r="525" customFormat="false" ht="12.75" hidden="false" customHeight="false" outlineLevel="0" collapsed="false">
      <c r="A525" s="143"/>
      <c r="B525" s="159"/>
      <c r="C525" s="143"/>
      <c r="D525" s="149"/>
      <c r="E525" s="171"/>
      <c r="F525" s="143"/>
      <c r="G525" s="17"/>
      <c r="H525" s="160"/>
      <c r="I525" s="143"/>
      <c r="J525" s="143"/>
      <c r="K525" s="143"/>
    </row>
    <row r="526" customFormat="false" ht="12.75" hidden="false" customHeight="false" outlineLevel="0" collapsed="false">
      <c r="A526" s="143"/>
      <c r="B526" s="159"/>
      <c r="C526" s="143"/>
      <c r="D526" s="149"/>
      <c r="E526" s="171"/>
      <c r="F526" s="143"/>
      <c r="G526" s="17"/>
      <c r="H526" s="143"/>
      <c r="I526" s="143"/>
      <c r="J526" s="143"/>
      <c r="K526" s="143"/>
    </row>
    <row r="527" customFormat="false" ht="12.75" hidden="false" customHeight="false" outlineLevel="0" collapsed="false">
      <c r="A527" s="143"/>
      <c r="B527" s="161"/>
      <c r="C527" s="143"/>
      <c r="D527" s="149"/>
      <c r="E527" s="144"/>
      <c r="F527" s="143"/>
      <c r="G527" s="17"/>
      <c r="H527" s="143"/>
      <c r="I527" s="143"/>
      <c r="J527" s="143"/>
      <c r="K527" s="143"/>
    </row>
    <row r="528" customFormat="false" ht="12.75" hidden="false" customHeight="false" outlineLevel="0" collapsed="false">
      <c r="A528" s="143"/>
      <c r="B528" s="161"/>
      <c r="C528" s="143"/>
      <c r="D528" s="162"/>
      <c r="E528" s="156"/>
      <c r="F528" s="143"/>
      <c r="G528" s="17"/>
      <c r="H528" s="143"/>
      <c r="I528" s="143"/>
      <c r="J528" s="143"/>
      <c r="K528" s="143"/>
    </row>
    <row r="529" customFormat="false" ht="12.75" hidden="false" customHeight="false" outlineLevel="0" collapsed="false">
      <c r="A529" s="143"/>
      <c r="B529" s="161"/>
      <c r="C529" s="143"/>
      <c r="D529" s="149"/>
      <c r="E529" s="144"/>
      <c r="F529" s="144"/>
      <c r="G529" s="165"/>
      <c r="H529" s="160"/>
      <c r="I529" s="160"/>
      <c r="J529" s="160"/>
      <c r="K529" s="160"/>
      <c r="L529" s="149"/>
    </row>
    <row r="530" customFormat="false" ht="12.75" hidden="false" customHeight="false" outlineLevel="0" collapsed="false">
      <c r="B530" s="12"/>
      <c r="D530" s="62"/>
      <c r="E530" s="13"/>
      <c r="F530" s="13"/>
      <c r="G530" s="165"/>
      <c r="H530" s="143"/>
      <c r="I530" s="143"/>
      <c r="J530" s="143"/>
      <c r="K530" s="143"/>
    </row>
    <row r="531" s="64" customFormat="true" ht="12.75" hidden="false" customHeight="false" outlineLevel="0" collapsed="false">
      <c r="E531" s="27"/>
      <c r="F531" s="27"/>
    </row>
    <row r="532" s="64" customFormat="true" ht="12.75" hidden="false" customHeight="false" outlineLevel="0" collapsed="false">
      <c r="E532" s="27"/>
      <c r="F532" s="27"/>
      <c r="G532" s="27"/>
    </row>
    <row r="533" s="64" customFormat="true" ht="12.75" hidden="false" customHeight="false" outlineLevel="0" collapsed="false">
      <c r="D533" s="27"/>
      <c r="F533" s="27"/>
      <c r="G533" s="27"/>
    </row>
    <row r="534" s="64" customFormat="true" ht="12.75" hidden="false" customHeight="false" outlineLevel="0" collapsed="false">
      <c r="E534" s="27"/>
      <c r="F534" s="27"/>
    </row>
    <row r="535" s="64" customFormat="true" ht="12.75" hidden="false" customHeight="false" outlineLevel="0" collapsed="false">
      <c r="D535" s="175"/>
      <c r="E535" s="27"/>
      <c r="F535" s="27"/>
      <c r="G535" s="27"/>
    </row>
    <row r="536" s="64" customFormat="true" ht="12.75" hidden="false" customHeight="false" outlineLevel="0" collapsed="false">
      <c r="E536" s="27"/>
      <c r="F536" s="27"/>
    </row>
    <row r="537" s="64" customFormat="true" ht="12.75" hidden="false" customHeight="false" outlineLevel="0" collapsed="false">
      <c r="E537" s="27"/>
      <c r="G537" s="27"/>
    </row>
    <row r="538" s="64" customFormat="true" ht="12.75" hidden="false" customHeight="false" outlineLevel="0" collapsed="false">
      <c r="D538" s="27"/>
      <c r="G538" s="27"/>
    </row>
    <row r="539" s="64" customFormat="true" ht="12.75" hidden="false" customHeight="false" outlineLevel="0" collapsed="false"/>
    <row r="540" s="64" customFormat="true" ht="12.75" hidden="false" customHeight="false" outlineLevel="0" collapsed="false">
      <c r="D540" s="27"/>
      <c r="G540" s="27"/>
    </row>
    <row r="541" s="64" customFormat="true" ht="12.75" hidden="false" customHeight="false" outlineLevel="0" collapsed="false"/>
    <row r="542" s="64" customFormat="true" ht="12.75" hidden="false" customHeight="false" outlineLevel="0" collapsed="false">
      <c r="D542" s="27"/>
      <c r="E542" s="27"/>
      <c r="F542" s="27"/>
      <c r="G542" s="27"/>
    </row>
    <row r="543" s="64" customFormat="true" ht="12.75" hidden="false" customHeight="false" outlineLevel="0" collapsed="false"/>
    <row r="544" s="64" customFormat="true" ht="12.75" hidden="false" customHeight="false" outlineLevel="0" collapsed="false">
      <c r="D544" s="27"/>
      <c r="E544" s="27"/>
      <c r="F544" s="27"/>
      <c r="G544" s="27"/>
    </row>
    <row r="545" s="64" customFormat="true" ht="12.75" hidden="false" customHeight="false" outlineLevel="0" collapsed="false"/>
    <row r="546" s="64" customFormat="true" ht="12.75" hidden="false" customHeight="false" outlineLevel="0" collapsed="false"/>
    <row r="547" s="64" customFormat="true" ht="12.75" hidden="false" customHeight="false" outlineLevel="0" collapsed="false"/>
    <row r="548" s="64" customFormat="true" ht="12.75" hidden="false" customHeight="false" outlineLevel="0" collapsed="false"/>
    <row r="549" s="64" customFormat="true" ht="12.75" hidden="false" customHeight="false" outlineLevel="0" collapsed="false"/>
    <row r="550" s="64" customFormat="true" ht="12.75" hidden="false" customHeight="false" outlineLevel="0" collapsed="false"/>
    <row r="551" s="64" customFormat="true" ht="12.75" hidden="false" customHeight="false" outlineLevel="0" collapsed="false">
      <c r="A551" s="64" t="s">
        <v>2478</v>
      </c>
      <c r="B551" s="64" t="s">
        <v>2479</v>
      </c>
      <c r="C551" s="64" t="s">
        <v>2539</v>
      </c>
      <c r="D551" s="64" t="s">
        <v>2540</v>
      </c>
      <c r="L551" s="202" t="n">
        <v>42012</v>
      </c>
      <c r="M551" s="64" t="s">
        <v>2482</v>
      </c>
    </row>
    <row r="552" s="64" customFormat="true" ht="12.75" hidden="false" customHeight="false" outlineLevel="0" collapsed="false">
      <c r="L552" s="203" t="n">
        <v>0.527083333333333</v>
      </c>
    </row>
    <row r="553" s="64" customFormat="true" ht="12.75" hidden="false" customHeight="false" outlineLevel="0" collapsed="false">
      <c r="A553" s="64" t="s">
        <v>2483</v>
      </c>
      <c r="B553" s="64" t="s">
        <v>2484</v>
      </c>
      <c r="C553" s="64" t="s">
        <v>2541</v>
      </c>
      <c r="D553" s="202" t="n">
        <v>42006</v>
      </c>
      <c r="E553" s="64" t="n">
        <v>4</v>
      </c>
    </row>
    <row r="554" s="64" customFormat="true" ht="12.75" hidden="false" customHeight="false" outlineLevel="0" collapsed="false"/>
    <row r="555" s="64" customFormat="true" ht="12.75" hidden="false" customHeight="false" outlineLevel="0" collapsed="false">
      <c r="A555" s="64" t="s">
        <v>2486</v>
      </c>
      <c r="B555" s="64" t="s">
        <v>7</v>
      </c>
      <c r="D555" s="64" t="s">
        <v>2487</v>
      </c>
      <c r="E555" s="64" t="s">
        <v>2488</v>
      </c>
      <c r="F555" s="64" t="s">
        <v>2489</v>
      </c>
      <c r="H555" s="64" t="s">
        <v>2490</v>
      </c>
      <c r="I555" s="64" t="s">
        <v>2491</v>
      </c>
      <c r="J555" s="64" t="s">
        <v>2047</v>
      </c>
      <c r="L555" s="64" t="s">
        <v>2048</v>
      </c>
      <c r="M555" s="64" t="s">
        <v>8</v>
      </c>
    </row>
    <row r="556" s="64" customFormat="true" ht="12.75" hidden="false" customHeight="false" outlineLevel="0" collapsed="false"/>
    <row r="557" s="64" customFormat="true" ht="12.75" hidden="false" customHeight="false" outlineLevel="0" collapsed="false">
      <c r="A557" s="64" t="s">
        <v>2492</v>
      </c>
      <c r="B557" s="64" t="s">
        <v>2493</v>
      </c>
      <c r="C557" s="64" t="s">
        <v>2494</v>
      </c>
      <c r="D557" s="64" t="s">
        <v>2495</v>
      </c>
      <c r="E557" s="64" t="s">
        <v>2496</v>
      </c>
      <c r="F557" s="64" t="s">
        <v>2497</v>
      </c>
      <c r="G557" s="64" t="s">
        <v>2498</v>
      </c>
    </row>
    <row r="558" s="64" customFormat="true" ht="12.75" hidden="false" customHeight="false" outlineLevel="0" collapsed="false">
      <c r="I558" s="64" t="s">
        <v>2046</v>
      </c>
      <c r="M558" s="27" t="n">
        <v>-47670.57</v>
      </c>
    </row>
    <row r="559" s="64" customFormat="true" ht="12.75" hidden="false" customHeight="false" outlineLevel="0" collapsed="false">
      <c r="A559" s="64" t="s">
        <v>2499</v>
      </c>
      <c r="B559" s="120" t="n">
        <v>41974</v>
      </c>
      <c r="C559" s="64" t="s">
        <v>249</v>
      </c>
      <c r="D559" s="64" t="n">
        <v>1</v>
      </c>
      <c r="E559" s="64" t="s">
        <v>2500</v>
      </c>
      <c r="F559" s="64" t="n">
        <v>25258</v>
      </c>
      <c r="G559" s="64" t="s">
        <v>171</v>
      </c>
      <c r="H559" s="64" t="s">
        <v>2501</v>
      </c>
      <c r="I559" s="64" t="s">
        <v>2502</v>
      </c>
      <c r="L559" s="206" t="n">
        <v>20000</v>
      </c>
      <c r="M559" s="27" t="n">
        <v>-67670.57</v>
      </c>
    </row>
    <row r="560" s="64" customFormat="true" ht="12.75" hidden="false" customHeight="false" outlineLevel="0" collapsed="false">
      <c r="A560" s="64" t="s">
        <v>2503</v>
      </c>
      <c r="B560" s="120" t="n">
        <v>41974</v>
      </c>
      <c r="C560" s="64" t="s">
        <v>249</v>
      </c>
      <c r="D560" s="64" t="n">
        <v>1</v>
      </c>
      <c r="E560" s="64" t="s">
        <v>2500</v>
      </c>
      <c r="F560" s="64" t="n">
        <v>25258</v>
      </c>
      <c r="G560" s="64" t="s">
        <v>171</v>
      </c>
      <c r="H560" s="64" t="s">
        <v>2501</v>
      </c>
      <c r="I560" s="64" t="s">
        <v>2504</v>
      </c>
      <c r="J560" s="206" t="n">
        <v>20000</v>
      </c>
      <c r="K560" s="206"/>
      <c r="M560" s="27" t="n">
        <v>-47670.57</v>
      </c>
    </row>
    <row r="561" s="64" customFormat="true" ht="12.75" hidden="false" customHeight="false" outlineLevel="0" collapsed="false">
      <c r="A561" s="64" t="s">
        <v>1993</v>
      </c>
      <c r="B561" s="120" t="n">
        <v>41974</v>
      </c>
      <c r="C561" s="64" t="s">
        <v>249</v>
      </c>
      <c r="D561" s="64" t="n">
        <v>1</v>
      </c>
      <c r="E561" s="64" t="s">
        <v>2500</v>
      </c>
      <c r="F561" s="64" t="n">
        <v>25260</v>
      </c>
      <c r="G561" s="64" t="s">
        <v>171</v>
      </c>
      <c r="H561" s="64" t="s">
        <v>2501</v>
      </c>
      <c r="I561" s="64" t="s">
        <v>1994</v>
      </c>
      <c r="L561" s="27" t="n">
        <v>20000</v>
      </c>
      <c r="M561" s="27" t="n">
        <v>-67670.57</v>
      </c>
    </row>
    <row r="562" s="64" customFormat="true" ht="12.75" hidden="false" customHeight="false" outlineLevel="0" collapsed="false">
      <c r="A562" s="64" t="s">
        <v>1995</v>
      </c>
      <c r="B562" s="120" t="n">
        <v>41975</v>
      </c>
      <c r="C562" s="64" t="s">
        <v>249</v>
      </c>
      <c r="D562" s="64" t="n">
        <v>1</v>
      </c>
      <c r="E562" s="64" t="s">
        <v>2500</v>
      </c>
      <c r="F562" s="64" t="n">
        <v>25273</v>
      </c>
      <c r="G562" s="64" t="s">
        <v>171</v>
      </c>
      <c r="H562" s="64" t="s">
        <v>2501</v>
      </c>
      <c r="I562" s="64" t="s">
        <v>1996</v>
      </c>
      <c r="L562" s="27" t="n">
        <v>3000</v>
      </c>
      <c r="M562" s="27" t="n">
        <v>-70670.57</v>
      </c>
    </row>
    <row r="563" s="64" customFormat="true" ht="12.75" hidden="false" customHeight="false" outlineLevel="0" collapsed="false">
      <c r="A563" s="64" t="s">
        <v>2505</v>
      </c>
      <c r="B563" s="120" t="n">
        <v>41982</v>
      </c>
      <c r="C563" s="64" t="s">
        <v>2506</v>
      </c>
      <c r="D563" s="64" t="n">
        <v>1</v>
      </c>
      <c r="E563" s="64" t="s">
        <v>2507</v>
      </c>
      <c r="F563" s="64" t="n">
        <v>15326</v>
      </c>
      <c r="G563" s="64" t="s">
        <v>472</v>
      </c>
      <c r="H563" s="64" t="s">
        <v>2508</v>
      </c>
      <c r="I563" s="64" t="s">
        <v>2509</v>
      </c>
      <c r="J563" s="27" t="n">
        <v>4000</v>
      </c>
      <c r="K563" s="27" t="s">
        <v>2542</v>
      </c>
      <c r="M563" s="27" t="n">
        <v>-66670.57</v>
      </c>
    </row>
    <row r="564" s="64" customFormat="true" ht="12.75" hidden="false" customHeight="false" outlineLevel="0" collapsed="false">
      <c r="A564" s="64" t="s">
        <v>2510</v>
      </c>
      <c r="B564" s="120" t="n">
        <v>41982</v>
      </c>
      <c r="C564" s="64" t="s">
        <v>249</v>
      </c>
      <c r="D564" s="64" t="n">
        <v>1</v>
      </c>
      <c r="E564" s="64" t="s">
        <v>2500</v>
      </c>
      <c r="F564" s="64" t="n">
        <v>25351</v>
      </c>
      <c r="G564" s="64" t="s">
        <v>171</v>
      </c>
      <c r="H564" s="64" t="s">
        <v>2501</v>
      </c>
      <c r="I564" s="64" t="s">
        <v>2511</v>
      </c>
      <c r="L564" s="206" t="n">
        <v>10000</v>
      </c>
      <c r="M564" s="27" t="n">
        <v>-76670.57</v>
      </c>
    </row>
    <row r="565" s="64" customFormat="true" ht="12.75" hidden="false" customHeight="false" outlineLevel="0" collapsed="false">
      <c r="A565" s="64" t="s">
        <v>207</v>
      </c>
      <c r="B565" s="120" t="n">
        <v>41982</v>
      </c>
      <c r="C565" s="64" t="s">
        <v>249</v>
      </c>
      <c r="D565" s="64" t="n">
        <v>1</v>
      </c>
      <c r="E565" s="64" t="s">
        <v>2500</v>
      </c>
      <c r="F565" s="64" t="n">
        <v>25351</v>
      </c>
      <c r="G565" s="64" t="s">
        <v>171</v>
      </c>
      <c r="H565" s="64" t="s">
        <v>2501</v>
      </c>
      <c r="I565" s="64" t="s">
        <v>2512</v>
      </c>
      <c r="J565" s="206" t="n">
        <v>10000</v>
      </c>
      <c r="K565" s="206"/>
      <c r="M565" s="27" t="n">
        <v>-66670.57</v>
      </c>
    </row>
    <row r="566" s="64" customFormat="true" ht="12.75" hidden="false" customHeight="false" outlineLevel="0" collapsed="false">
      <c r="A566" s="64" t="s">
        <v>2543</v>
      </c>
      <c r="B566" s="120" t="n">
        <v>41986</v>
      </c>
      <c r="C566" s="64" t="s">
        <v>249</v>
      </c>
      <c r="D566" s="64" t="n">
        <v>1</v>
      </c>
      <c r="E566" s="64" t="s">
        <v>2500</v>
      </c>
      <c r="F566" s="64" t="n">
        <v>25398</v>
      </c>
      <c r="G566" s="64" t="s">
        <v>171</v>
      </c>
      <c r="H566" s="64" t="s">
        <v>2501</v>
      </c>
      <c r="I566" s="64" t="s">
        <v>2544</v>
      </c>
      <c r="L566" s="27" t="n">
        <v>4000</v>
      </c>
      <c r="M566" s="27" t="n">
        <v>-70670.57</v>
      </c>
    </row>
    <row r="567" s="64" customFormat="true" ht="12.75" hidden="false" customHeight="false" outlineLevel="0" collapsed="false">
      <c r="A567" s="64" t="s">
        <v>1997</v>
      </c>
      <c r="B567" s="120" t="n">
        <v>41988</v>
      </c>
      <c r="C567" s="64" t="s">
        <v>249</v>
      </c>
      <c r="D567" s="64" t="n">
        <v>1</v>
      </c>
      <c r="E567" s="64" t="s">
        <v>2500</v>
      </c>
      <c r="F567" s="64" t="n">
        <v>25415</v>
      </c>
      <c r="G567" s="64" t="s">
        <v>171</v>
      </c>
      <c r="H567" s="64" t="s">
        <v>2501</v>
      </c>
      <c r="I567" s="64" t="s">
        <v>1998</v>
      </c>
      <c r="L567" s="27" t="n">
        <v>5000</v>
      </c>
      <c r="M567" s="27" t="n">
        <v>-75670.57</v>
      </c>
    </row>
    <row r="568" s="64" customFormat="true" ht="12.75" hidden="false" customHeight="false" outlineLevel="0" collapsed="false">
      <c r="A568" s="64" t="s">
        <v>2513</v>
      </c>
      <c r="B568" s="120" t="n">
        <v>41989</v>
      </c>
      <c r="C568" s="64" t="s">
        <v>249</v>
      </c>
      <c r="D568" s="64" t="n">
        <v>1</v>
      </c>
      <c r="E568" s="64" t="s">
        <v>2500</v>
      </c>
      <c r="F568" s="64" t="n">
        <v>25427</v>
      </c>
      <c r="G568" s="64" t="s">
        <v>171</v>
      </c>
      <c r="H568" s="64" t="s">
        <v>2501</v>
      </c>
      <c r="I568" s="64" t="s">
        <v>2514</v>
      </c>
      <c r="L568" s="206" t="n">
        <v>2970.53</v>
      </c>
      <c r="M568" s="27" t="n">
        <v>-78641.1</v>
      </c>
    </row>
    <row r="569" s="64" customFormat="true" ht="12.75" hidden="false" customHeight="false" outlineLevel="0" collapsed="false">
      <c r="A569" s="64" t="s">
        <v>1558</v>
      </c>
      <c r="B569" s="120" t="n">
        <v>41989</v>
      </c>
      <c r="C569" s="64" t="s">
        <v>249</v>
      </c>
      <c r="D569" s="64" t="n">
        <v>1</v>
      </c>
      <c r="E569" s="64" t="s">
        <v>2500</v>
      </c>
      <c r="F569" s="64" t="n">
        <v>25427</v>
      </c>
      <c r="G569" s="64" t="s">
        <v>171</v>
      </c>
      <c r="H569" s="64" t="s">
        <v>2501</v>
      </c>
      <c r="I569" s="64" t="s">
        <v>2515</v>
      </c>
      <c r="J569" s="206" t="n">
        <v>2970.53</v>
      </c>
      <c r="K569" s="206"/>
      <c r="M569" s="27" t="n">
        <v>-75670.57</v>
      </c>
    </row>
    <row r="570" s="64" customFormat="true" ht="12.75" hidden="false" customHeight="false" outlineLevel="0" collapsed="false">
      <c r="A570" s="64" t="s">
        <v>1999</v>
      </c>
      <c r="B570" s="120" t="n">
        <v>41989</v>
      </c>
      <c r="C570" s="64" t="s">
        <v>249</v>
      </c>
      <c r="D570" s="64" t="n">
        <v>1</v>
      </c>
      <c r="E570" s="64" t="s">
        <v>2500</v>
      </c>
      <c r="F570" s="64" t="n">
        <v>25242</v>
      </c>
      <c r="G570" s="64" t="s">
        <v>171</v>
      </c>
      <c r="H570" s="64" t="s">
        <v>2501</v>
      </c>
      <c r="I570" s="64" t="s">
        <v>2000</v>
      </c>
      <c r="L570" s="27" t="n">
        <v>20000</v>
      </c>
      <c r="M570" s="27" t="n">
        <v>-95670.57</v>
      </c>
    </row>
    <row r="571" s="64" customFormat="true" ht="12.75" hidden="false" customHeight="false" outlineLevel="0" collapsed="false">
      <c r="A571" s="64" t="s">
        <v>2545</v>
      </c>
      <c r="B571" s="120" t="n">
        <v>41989</v>
      </c>
      <c r="C571" s="64" t="s">
        <v>249</v>
      </c>
      <c r="D571" s="64" t="n">
        <v>1</v>
      </c>
      <c r="E571" s="64" t="s">
        <v>2500</v>
      </c>
      <c r="F571" s="64" t="n">
        <v>25435</v>
      </c>
      <c r="G571" s="64" t="s">
        <v>171</v>
      </c>
      <c r="H571" s="64" t="s">
        <v>2501</v>
      </c>
      <c r="I571" s="64" t="s">
        <v>2546</v>
      </c>
      <c r="L571" s="27" t="n">
        <v>135000</v>
      </c>
      <c r="M571" s="27" t="n">
        <v>-230670.57</v>
      </c>
    </row>
    <row r="572" s="64" customFormat="true" ht="12.75" hidden="false" customHeight="false" outlineLevel="0" collapsed="false">
      <c r="A572" s="64" t="s">
        <v>2516</v>
      </c>
      <c r="B572" s="120" t="n">
        <v>41990</v>
      </c>
      <c r="C572" s="64" t="s">
        <v>249</v>
      </c>
      <c r="D572" s="64" t="n">
        <v>1</v>
      </c>
      <c r="E572" s="64" t="s">
        <v>2500</v>
      </c>
      <c r="F572" s="64" t="n">
        <v>25456</v>
      </c>
      <c r="G572" s="64" t="s">
        <v>171</v>
      </c>
      <c r="H572" s="64" t="s">
        <v>2501</v>
      </c>
      <c r="I572" s="64" t="s">
        <v>2517</v>
      </c>
      <c r="L572" s="27" t="n">
        <v>55000</v>
      </c>
      <c r="M572" s="27" t="n">
        <v>-285670.57</v>
      </c>
    </row>
    <row r="573" s="64" customFormat="true" ht="12.75" hidden="false" customHeight="false" outlineLevel="0" collapsed="false">
      <c r="A573" s="64" t="s">
        <v>2001</v>
      </c>
      <c r="B573" s="120" t="n">
        <v>41990</v>
      </c>
      <c r="C573" s="64" t="s">
        <v>249</v>
      </c>
      <c r="D573" s="64" t="n">
        <v>1</v>
      </c>
      <c r="E573" s="64" t="s">
        <v>2500</v>
      </c>
      <c r="F573" s="64" t="n">
        <v>25459</v>
      </c>
      <c r="G573" s="64" t="s">
        <v>171</v>
      </c>
      <c r="H573" s="64" t="s">
        <v>2501</v>
      </c>
      <c r="I573" s="64" t="s">
        <v>2002</v>
      </c>
      <c r="L573" s="27" t="n">
        <v>20000</v>
      </c>
      <c r="M573" s="27" t="n">
        <v>-305670.57</v>
      </c>
    </row>
    <row r="574" s="64" customFormat="true" ht="12.75" hidden="false" customHeight="false" outlineLevel="0" collapsed="false">
      <c r="A574" s="64" t="s">
        <v>2003</v>
      </c>
      <c r="B574" s="120" t="n">
        <v>41995</v>
      </c>
      <c r="C574" s="64" t="s">
        <v>249</v>
      </c>
      <c r="D574" s="64" t="n">
        <v>1</v>
      </c>
      <c r="E574" s="64" t="s">
        <v>2500</v>
      </c>
      <c r="F574" s="64" t="n">
        <v>25508</v>
      </c>
      <c r="G574" s="64" t="s">
        <v>171</v>
      </c>
      <c r="H574" s="64" t="s">
        <v>2501</v>
      </c>
      <c r="I574" s="64" t="s">
        <v>2004</v>
      </c>
      <c r="L574" s="27" t="n">
        <v>10000</v>
      </c>
      <c r="M574" s="27" t="n">
        <v>-315670.57</v>
      </c>
    </row>
    <row r="575" s="64" customFormat="true" ht="12.75" hidden="false" customHeight="false" outlineLevel="0" collapsed="false">
      <c r="A575" s="64" t="s">
        <v>2006</v>
      </c>
      <c r="B575" s="120" t="n">
        <v>41995</v>
      </c>
      <c r="C575" s="64" t="s">
        <v>249</v>
      </c>
      <c r="D575" s="64" t="n">
        <v>1</v>
      </c>
      <c r="E575" s="64" t="s">
        <v>2500</v>
      </c>
      <c r="F575" s="64" t="n">
        <v>25509</v>
      </c>
      <c r="G575" s="64" t="s">
        <v>171</v>
      </c>
      <c r="H575" s="64" t="s">
        <v>2501</v>
      </c>
      <c r="I575" s="64" t="s">
        <v>2007</v>
      </c>
      <c r="L575" s="64" t="n">
        <v>944.19</v>
      </c>
      <c r="M575" s="27" t="n">
        <v>-316614.76</v>
      </c>
    </row>
    <row r="576" s="64" customFormat="true" ht="12.75" hidden="false" customHeight="false" outlineLevel="0" collapsed="false">
      <c r="A576" s="64" t="s">
        <v>2547</v>
      </c>
      <c r="B576" s="120" t="n">
        <v>41995</v>
      </c>
      <c r="C576" s="64" t="s">
        <v>249</v>
      </c>
      <c r="D576" s="64" t="n">
        <v>1</v>
      </c>
      <c r="E576" s="64" t="s">
        <v>2500</v>
      </c>
      <c r="F576" s="64" t="n">
        <v>25521</v>
      </c>
      <c r="G576" s="64" t="s">
        <v>171</v>
      </c>
      <c r="H576" s="64" t="s">
        <v>2501</v>
      </c>
      <c r="I576" s="64" t="s">
        <v>2548</v>
      </c>
      <c r="L576" s="27" t="n">
        <v>5000</v>
      </c>
      <c r="M576" s="27" t="n">
        <v>-321614.76</v>
      </c>
    </row>
    <row r="577" s="64" customFormat="true" ht="12.75" hidden="false" customHeight="false" outlineLevel="0" collapsed="false">
      <c r="A577" s="64" t="s">
        <v>2549</v>
      </c>
      <c r="B577" s="120" t="n">
        <v>41995</v>
      </c>
      <c r="C577" s="64" t="s">
        <v>249</v>
      </c>
      <c r="D577" s="64" t="n">
        <v>1</v>
      </c>
      <c r="E577" s="64" t="s">
        <v>2500</v>
      </c>
      <c r="F577" s="64" t="n">
        <v>25523</v>
      </c>
      <c r="G577" s="64" t="s">
        <v>171</v>
      </c>
      <c r="H577" s="64" t="s">
        <v>2501</v>
      </c>
      <c r="I577" s="64" t="s">
        <v>2550</v>
      </c>
      <c r="L577" s="27" t="n">
        <v>19900</v>
      </c>
      <c r="M577" s="27" t="n">
        <v>-341514.76</v>
      </c>
    </row>
    <row r="578" s="64" customFormat="true" ht="12.75" hidden="false" customHeight="false" outlineLevel="0" collapsed="false">
      <c r="A578" s="64" t="s">
        <v>2518</v>
      </c>
      <c r="B578" s="120" t="n">
        <v>41995</v>
      </c>
      <c r="C578" s="64" t="s">
        <v>249</v>
      </c>
      <c r="D578" s="64" t="n">
        <v>1</v>
      </c>
      <c r="E578" s="64" t="s">
        <v>2500</v>
      </c>
      <c r="F578" s="64" t="n">
        <v>25525</v>
      </c>
      <c r="G578" s="64" t="s">
        <v>171</v>
      </c>
      <c r="H578" s="64" t="s">
        <v>2501</v>
      </c>
      <c r="I578" s="64" t="s">
        <v>2519</v>
      </c>
      <c r="L578" s="27" t="n">
        <v>200000</v>
      </c>
      <c r="M578" s="27" t="n">
        <v>-541514.76</v>
      </c>
    </row>
    <row r="579" s="64" customFormat="true" ht="12.75" hidden="false" customHeight="false" outlineLevel="0" collapsed="false">
      <c r="A579" s="64" t="s">
        <v>2520</v>
      </c>
      <c r="B579" s="120" t="n">
        <v>41996</v>
      </c>
      <c r="C579" s="64" t="s">
        <v>2521</v>
      </c>
      <c r="D579" s="64" t="n">
        <v>1</v>
      </c>
      <c r="E579" s="64" t="s">
        <v>2522</v>
      </c>
      <c r="F579" s="64" t="n">
        <v>15395</v>
      </c>
      <c r="G579" s="64" t="s">
        <v>2523</v>
      </c>
      <c r="H579" s="64" t="s">
        <v>2508</v>
      </c>
      <c r="I579" s="64" t="s">
        <v>2524</v>
      </c>
      <c r="J579" s="206" t="n">
        <v>194260</v>
      </c>
      <c r="K579" s="206"/>
      <c r="M579" s="27" t="n">
        <v>-347254.76</v>
      </c>
    </row>
    <row r="580" s="64" customFormat="true" ht="12.75" hidden="false" customHeight="false" outlineLevel="0" collapsed="false">
      <c r="A580" s="64" t="s">
        <v>2525</v>
      </c>
      <c r="B580" s="120" t="n">
        <v>41996</v>
      </c>
      <c r="C580" s="64" t="s">
        <v>2521</v>
      </c>
      <c r="D580" s="64" t="n">
        <v>1</v>
      </c>
      <c r="E580" s="64" t="s">
        <v>2522</v>
      </c>
      <c r="F580" s="64" t="n">
        <v>15395</v>
      </c>
      <c r="G580" s="64" t="s">
        <v>2523</v>
      </c>
      <c r="H580" s="64" t="s">
        <v>2508</v>
      </c>
      <c r="I580" s="64" t="s">
        <v>2526</v>
      </c>
      <c r="L580" s="206" t="n">
        <v>194260</v>
      </c>
      <c r="M580" s="27" t="n">
        <v>-541514.76</v>
      </c>
    </row>
    <row r="581" s="64" customFormat="true" ht="12.75" hidden="false" customHeight="false" outlineLevel="0" collapsed="false">
      <c r="A581" s="64" t="s">
        <v>2527</v>
      </c>
      <c r="B581" s="120" t="n">
        <v>41996</v>
      </c>
      <c r="C581" s="64" t="s">
        <v>249</v>
      </c>
      <c r="D581" s="64" t="n">
        <v>1</v>
      </c>
      <c r="E581" s="64" t="s">
        <v>2500</v>
      </c>
      <c r="F581" s="64" t="n">
        <v>25547</v>
      </c>
      <c r="G581" s="64" t="s">
        <v>171</v>
      </c>
      <c r="H581" s="64" t="s">
        <v>2501</v>
      </c>
      <c r="I581" s="64" t="s">
        <v>2528</v>
      </c>
      <c r="L581" s="27" t="n">
        <v>5796.56</v>
      </c>
      <c r="M581" s="27" t="n">
        <v>-547311.32</v>
      </c>
    </row>
    <row r="582" s="64" customFormat="true" ht="12.75" hidden="false" customHeight="false" outlineLevel="0" collapsed="false">
      <c r="A582" s="64" t="s">
        <v>2529</v>
      </c>
      <c r="B582" s="120" t="n">
        <v>41996</v>
      </c>
      <c r="C582" s="64" t="s">
        <v>249</v>
      </c>
      <c r="D582" s="64" t="n">
        <v>1</v>
      </c>
      <c r="E582" s="64" t="s">
        <v>2500</v>
      </c>
      <c r="F582" s="64" t="n">
        <v>25548</v>
      </c>
      <c r="G582" s="64" t="s">
        <v>171</v>
      </c>
      <c r="H582" s="64" t="s">
        <v>2501</v>
      </c>
      <c r="I582" s="64" t="s">
        <v>2528</v>
      </c>
      <c r="L582" s="27" t="n">
        <v>7102.07</v>
      </c>
      <c r="M582" s="27" t="n">
        <v>-554413.39</v>
      </c>
    </row>
    <row r="583" s="64" customFormat="true" ht="12.75" hidden="false" customHeight="false" outlineLevel="0" collapsed="false">
      <c r="A583" s="64" t="s">
        <v>2530</v>
      </c>
      <c r="B583" s="120" t="n">
        <v>41996</v>
      </c>
      <c r="C583" s="64" t="s">
        <v>249</v>
      </c>
      <c r="D583" s="64" t="n">
        <v>1</v>
      </c>
      <c r="E583" s="64" t="s">
        <v>2500</v>
      </c>
      <c r="F583" s="64" t="n">
        <v>25549</v>
      </c>
      <c r="G583" s="64" t="s">
        <v>171</v>
      </c>
      <c r="H583" s="64" t="s">
        <v>2501</v>
      </c>
      <c r="I583" s="64" t="s">
        <v>2528</v>
      </c>
      <c r="L583" s="27" t="n">
        <v>5796.56</v>
      </c>
      <c r="M583" s="27" t="n">
        <v>-560209.95</v>
      </c>
    </row>
    <row r="584" s="64" customFormat="true" ht="12.75" hidden="false" customHeight="false" outlineLevel="0" collapsed="false">
      <c r="A584" s="64" t="s">
        <v>2008</v>
      </c>
      <c r="B584" s="120" t="n">
        <v>41996</v>
      </c>
      <c r="C584" s="64" t="s">
        <v>249</v>
      </c>
      <c r="D584" s="64" t="n">
        <v>1</v>
      </c>
      <c r="E584" s="64" t="s">
        <v>2500</v>
      </c>
      <c r="F584" s="64" t="n">
        <v>25553</v>
      </c>
      <c r="G584" s="64" t="s">
        <v>171</v>
      </c>
      <c r="H584" s="64" t="s">
        <v>2501</v>
      </c>
      <c r="I584" s="64" t="s">
        <v>2009</v>
      </c>
      <c r="L584" s="27" t="n">
        <v>5000</v>
      </c>
      <c r="M584" s="27" t="n">
        <v>-565209.95</v>
      </c>
    </row>
    <row r="585" s="64" customFormat="true" ht="12.75" hidden="false" customHeight="false" outlineLevel="0" collapsed="false">
      <c r="A585" s="64" t="s">
        <v>2010</v>
      </c>
      <c r="B585" s="120" t="n">
        <v>41997</v>
      </c>
      <c r="C585" s="64" t="s">
        <v>249</v>
      </c>
      <c r="D585" s="64" t="n">
        <v>1</v>
      </c>
      <c r="E585" s="64" t="s">
        <v>2500</v>
      </c>
      <c r="F585" s="64" t="n">
        <v>25555</v>
      </c>
      <c r="G585" s="64" t="s">
        <v>171</v>
      </c>
      <c r="H585" s="64" t="s">
        <v>2501</v>
      </c>
      <c r="I585" s="64" t="s">
        <v>2011</v>
      </c>
      <c r="L585" s="27" t="n">
        <v>2000</v>
      </c>
      <c r="M585" s="27" t="n">
        <v>-567209.95</v>
      </c>
    </row>
    <row r="586" s="64" customFormat="true" ht="12.75" hidden="false" customHeight="false" outlineLevel="0" collapsed="false">
      <c r="A586" s="64" t="s">
        <v>2551</v>
      </c>
      <c r="B586" s="120" t="n">
        <v>41999</v>
      </c>
      <c r="C586" s="64" t="s">
        <v>249</v>
      </c>
      <c r="D586" s="64" t="n">
        <v>1</v>
      </c>
      <c r="E586" s="64" t="s">
        <v>2500</v>
      </c>
      <c r="F586" s="64" t="n">
        <v>25579</v>
      </c>
      <c r="G586" s="64" t="s">
        <v>171</v>
      </c>
      <c r="H586" s="64" t="s">
        <v>2501</v>
      </c>
      <c r="I586" s="64" t="s">
        <v>2552</v>
      </c>
      <c r="L586" s="27" t="n">
        <v>205350</v>
      </c>
      <c r="M586" s="27" t="n">
        <v>-772559.95</v>
      </c>
    </row>
    <row r="587" s="64" customFormat="true" ht="12.75" hidden="false" customHeight="false" outlineLevel="0" collapsed="false">
      <c r="A587" s="64" t="s">
        <v>2012</v>
      </c>
      <c r="B587" s="120" t="n">
        <v>42000</v>
      </c>
      <c r="C587" s="64" t="s">
        <v>249</v>
      </c>
      <c r="D587" s="64" t="n">
        <v>1</v>
      </c>
      <c r="E587" s="64" t="s">
        <v>2500</v>
      </c>
      <c r="F587" s="64" t="n">
        <v>25584</v>
      </c>
      <c r="G587" s="64" t="s">
        <v>171</v>
      </c>
      <c r="H587" s="64" t="s">
        <v>2501</v>
      </c>
      <c r="I587" s="64" t="s">
        <v>2004</v>
      </c>
      <c r="L587" s="27" t="n">
        <v>90000</v>
      </c>
      <c r="M587" s="27" t="n">
        <v>-862559.95</v>
      </c>
    </row>
    <row r="588" s="64" customFormat="true" ht="12.75" hidden="false" customHeight="false" outlineLevel="0" collapsed="false">
      <c r="A588" s="64" t="s">
        <v>1721</v>
      </c>
      <c r="B588" s="120" t="n">
        <v>42000</v>
      </c>
      <c r="C588" s="64" t="s">
        <v>249</v>
      </c>
      <c r="D588" s="64" t="n">
        <v>1</v>
      </c>
      <c r="E588" s="64" t="s">
        <v>2531</v>
      </c>
      <c r="F588" s="64" t="n">
        <v>25585</v>
      </c>
      <c r="G588" s="64" t="s">
        <v>2532</v>
      </c>
      <c r="H588" s="64" t="s">
        <v>2501</v>
      </c>
      <c r="I588" s="64" t="s">
        <v>2533</v>
      </c>
      <c r="L588" s="27" t="n">
        <v>5000</v>
      </c>
      <c r="M588" s="27" t="n">
        <v>-867559.95</v>
      </c>
    </row>
    <row r="589" s="64" customFormat="true" ht="12.75" hidden="false" customHeight="false" outlineLevel="0" collapsed="false">
      <c r="A589" s="64" t="s">
        <v>2013</v>
      </c>
      <c r="B589" s="120" t="n">
        <v>42002</v>
      </c>
      <c r="C589" s="64" t="s">
        <v>249</v>
      </c>
      <c r="D589" s="64" t="n">
        <v>1</v>
      </c>
      <c r="E589" s="64" t="s">
        <v>2500</v>
      </c>
      <c r="F589" s="64" t="n">
        <v>25609</v>
      </c>
      <c r="G589" s="64" t="s">
        <v>171</v>
      </c>
      <c r="H589" s="64" t="s">
        <v>2501</v>
      </c>
      <c r="I589" s="64" t="s">
        <v>2014</v>
      </c>
      <c r="L589" s="27" t="n">
        <v>20000</v>
      </c>
      <c r="M589" s="27" t="n">
        <v>-887559.95</v>
      </c>
    </row>
    <row r="590" s="64" customFormat="true" ht="12.75" hidden="false" customHeight="false" outlineLevel="0" collapsed="false">
      <c r="A590" s="64" t="s">
        <v>2553</v>
      </c>
      <c r="B590" s="120" t="n">
        <v>42002</v>
      </c>
      <c r="C590" s="64" t="s">
        <v>249</v>
      </c>
      <c r="D590" s="64" t="n">
        <v>1</v>
      </c>
      <c r="E590" s="64" t="s">
        <v>2500</v>
      </c>
      <c r="F590" s="64" t="n">
        <v>25612</v>
      </c>
      <c r="G590" s="64" t="s">
        <v>171</v>
      </c>
      <c r="H590" s="64" t="s">
        <v>2501</v>
      </c>
      <c r="I590" s="64" t="s">
        <v>2554</v>
      </c>
      <c r="L590" s="27" t="n">
        <v>142758.37</v>
      </c>
      <c r="M590" s="27" t="n">
        <v>-1030318.32</v>
      </c>
    </row>
    <row r="591" s="64" customFormat="true" ht="12.75" hidden="false" customHeight="false" outlineLevel="0" collapsed="false">
      <c r="A591" s="64" t="s">
        <v>2555</v>
      </c>
      <c r="B591" s="120" t="n">
        <v>42002</v>
      </c>
      <c r="C591" s="64" t="s">
        <v>249</v>
      </c>
      <c r="D591" s="64" t="n">
        <v>1</v>
      </c>
      <c r="E591" s="64" t="s">
        <v>2500</v>
      </c>
      <c r="F591" s="64" t="n">
        <v>25615</v>
      </c>
      <c r="G591" s="64" t="s">
        <v>171</v>
      </c>
      <c r="H591" s="64" t="s">
        <v>2501</v>
      </c>
      <c r="I591" s="64" t="s">
        <v>2556</v>
      </c>
      <c r="L591" s="27" t="n">
        <v>223000</v>
      </c>
      <c r="M591" s="27" t="n">
        <v>-1253318.32</v>
      </c>
    </row>
    <row r="592" s="64" customFormat="true" ht="12.75" hidden="false" customHeight="false" outlineLevel="0" collapsed="false">
      <c r="A592" s="64" t="s">
        <v>2557</v>
      </c>
      <c r="B592" s="120" t="n">
        <v>42002</v>
      </c>
      <c r="C592" s="64" t="s">
        <v>249</v>
      </c>
      <c r="D592" s="64" t="n">
        <v>1</v>
      </c>
      <c r="E592" s="64" t="s">
        <v>2500</v>
      </c>
      <c r="F592" s="64" t="n">
        <v>25616</v>
      </c>
      <c r="G592" s="64" t="s">
        <v>171</v>
      </c>
      <c r="H592" s="64" t="s">
        <v>2501</v>
      </c>
      <c r="I592" s="64" t="s">
        <v>2556</v>
      </c>
      <c r="L592" s="27" t="n">
        <v>223000</v>
      </c>
      <c r="M592" s="27" t="n">
        <v>-1476318.32</v>
      </c>
    </row>
    <row r="593" s="64" customFormat="true" ht="12.75" hidden="false" customHeight="false" outlineLevel="0" collapsed="false">
      <c r="A593" s="64" t="s">
        <v>2015</v>
      </c>
      <c r="B593" s="120" t="n">
        <v>42002</v>
      </c>
      <c r="C593" s="64" t="s">
        <v>249</v>
      </c>
      <c r="D593" s="64" t="n">
        <v>1</v>
      </c>
      <c r="E593" s="64" t="s">
        <v>2500</v>
      </c>
      <c r="F593" s="64" t="n">
        <v>25617</v>
      </c>
      <c r="G593" s="64" t="s">
        <v>171</v>
      </c>
      <c r="H593" s="64" t="s">
        <v>2501</v>
      </c>
      <c r="I593" s="64" t="s">
        <v>2016</v>
      </c>
      <c r="L593" s="27" t="n">
        <v>5000</v>
      </c>
      <c r="M593" s="27" t="n">
        <v>-1481318.32</v>
      </c>
    </row>
    <row r="594" s="64" customFormat="true" ht="12.75" hidden="false" customHeight="false" outlineLevel="0" collapsed="false">
      <c r="A594" s="64" t="s">
        <v>2558</v>
      </c>
      <c r="B594" s="120" t="n">
        <v>42002</v>
      </c>
      <c r="C594" s="64" t="s">
        <v>249</v>
      </c>
      <c r="D594" s="64" t="n">
        <v>1</v>
      </c>
      <c r="E594" s="64" t="s">
        <v>2500</v>
      </c>
      <c r="F594" s="64" t="n">
        <v>25621</v>
      </c>
      <c r="G594" s="64" t="s">
        <v>171</v>
      </c>
      <c r="H594" s="64" t="s">
        <v>2501</v>
      </c>
      <c r="I594" s="64" t="s">
        <v>2559</v>
      </c>
      <c r="L594" s="27" t="n">
        <v>60000</v>
      </c>
      <c r="M594" s="27" t="n">
        <v>-1541318.32</v>
      </c>
    </row>
    <row r="595" s="64" customFormat="true" ht="12.75" hidden="false" customHeight="false" outlineLevel="0" collapsed="false">
      <c r="A595" s="64" t="s">
        <v>2017</v>
      </c>
      <c r="B595" s="120" t="n">
        <v>42003</v>
      </c>
      <c r="C595" s="64" t="s">
        <v>249</v>
      </c>
      <c r="D595" s="64" t="n">
        <v>1</v>
      </c>
      <c r="E595" s="64" t="s">
        <v>2500</v>
      </c>
      <c r="F595" s="64" t="n">
        <v>25626</v>
      </c>
      <c r="G595" s="64" t="s">
        <v>171</v>
      </c>
      <c r="H595" s="64" t="s">
        <v>2501</v>
      </c>
      <c r="I595" s="64" t="s">
        <v>2018</v>
      </c>
      <c r="L595" s="27" t="n">
        <v>10000</v>
      </c>
      <c r="M595" s="27" t="n">
        <v>-1551318.32</v>
      </c>
    </row>
    <row r="596" s="64" customFormat="true" ht="12.75" hidden="false" customHeight="false" outlineLevel="0" collapsed="false">
      <c r="A596" s="64" t="s">
        <v>2019</v>
      </c>
      <c r="B596" s="120" t="n">
        <v>42003</v>
      </c>
      <c r="C596" s="64" t="s">
        <v>249</v>
      </c>
      <c r="D596" s="64" t="n">
        <v>1</v>
      </c>
      <c r="E596" s="64" t="s">
        <v>2500</v>
      </c>
      <c r="F596" s="64" t="n">
        <v>25630</v>
      </c>
      <c r="G596" s="64" t="s">
        <v>171</v>
      </c>
      <c r="H596" s="64" t="s">
        <v>2501</v>
      </c>
      <c r="I596" s="64" t="s">
        <v>2020</v>
      </c>
      <c r="L596" s="27" t="n">
        <v>100000</v>
      </c>
      <c r="M596" s="27" t="n">
        <v>-1651318.32</v>
      </c>
    </row>
    <row r="597" s="64" customFormat="true" ht="12.75" hidden="false" customHeight="false" outlineLevel="0" collapsed="false">
      <c r="A597" s="64" t="s">
        <v>2534</v>
      </c>
      <c r="B597" s="120" t="n">
        <v>42003</v>
      </c>
      <c r="C597" s="64" t="s">
        <v>249</v>
      </c>
      <c r="D597" s="64" t="n">
        <v>1</v>
      </c>
      <c r="E597" s="64" t="s">
        <v>2500</v>
      </c>
      <c r="F597" s="64" t="n">
        <v>25631</v>
      </c>
      <c r="G597" s="64" t="s">
        <v>171</v>
      </c>
      <c r="H597" s="64" t="s">
        <v>2501</v>
      </c>
      <c r="I597" s="64" t="s">
        <v>2022</v>
      </c>
      <c r="L597" s="206" t="n">
        <v>68358.6</v>
      </c>
      <c r="M597" s="27" t="n">
        <v>-1719676.92</v>
      </c>
    </row>
    <row r="598" s="64" customFormat="true" ht="12.75" hidden="false" customHeight="false" outlineLevel="0" collapsed="false">
      <c r="A598" s="64" t="s">
        <v>2560</v>
      </c>
      <c r="B598" s="120" t="n">
        <v>42003</v>
      </c>
      <c r="C598" s="64" t="s">
        <v>249</v>
      </c>
      <c r="D598" s="64" t="n">
        <v>1</v>
      </c>
      <c r="E598" s="64" t="s">
        <v>2500</v>
      </c>
      <c r="F598" s="64" t="n">
        <v>25632</v>
      </c>
      <c r="G598" s="64" t="s">
        <v>171</v>
      </c>
      <c r="H598" s="64" t="s">
        <v>2501</v>
      </c>
      <c r="I598" s="64" t="s">
        <v>2561</v>
      </c>
      <c r="L598" s="27" t="n">
        <v>226900</v>
      </c>
      <c r="M598" s="27" t="n">
        <v>-1946576.92</v>
      </c>
    </row>
    <row r="599" s="64" customFormat="true" ht="12.75" hidden="false" customHeight="false" outlineLevel="0" collapsed="false">
      <c r="A599" s="64" t="s">
        <v>2021</v>
      </c>
      <c r="B599" s="120" t="n">
        <v>42003</v>
      </c>
      <c r="C599" s="64" t="s">
        <v>249</v>
      </c>
      <c r="D599" s="64" t="n">
        <v>1</v>
      </c>
      <c r="E599" s="64" t="s">
        <v>2500</v>
      </c>
      <c r="F599" s="64" t="n">
        <v>25633</v>
      </c>
      <c r="G599" s="64" t="s">
        <v>171</v>
      </c>
      <c r="H599" s="64" t="s">
        <v>2501</v>
      </c>
      <c r="I599" s="64" t="s">
        <v>2022</v>
      </c>
      <c r="L599" s="27" t="n">
        <v>19000</v>
      </c>
      <c r="M599" s="27" t="n">
        <v>-1965576.92</v>
      </c>
    </row>
    <row r="600" s="64" customFormat="true" ht="12.75" hidden="false" customHeight="false" outlineLevel="0" collapsed="false">
      <c r="A600" s="64" t="s">
        <v>2535</v>
      </c>
      <c r="B600" s="120" t="n">
        <v>42003</v>
      </c>
      <c r="C600" s="64" t="s">
        <v>249</v>
      </c>
      <c r="D600" s="64" t="n">
        <v>1</v>
      </c>
      <c r="E600" s="64" t="s">
        <v>2500</v>
      </c>
      <c r="F600" s="64" t="n">
        <v>25631</v>
      </c>
      <c r="G600" s="64" t="s">
        <v>171</v>
      </c>
      <c r="H600" s="64" t="s">
        <v>2501</v>
      </c>
      <c r="I600" s="64" t="s">
        <v>2536</v>
      </c>
      <c r="J600" s="206" t="n">
        <v>68358.6</v>
      </c>
      <c r="K600" s="206"/>
      <c r="M600" s="27" t="n">
        <v>-1897218.32</v>
      </c>
    </row>
    <row r="601" s="64" customFormat="true" ht="12.75" hidden="false" customHeight="false" outlineLevel="0" collapsed="false">
      <c r="A601" s="64" t="s">
        <v>2023</v>
      </c>
      <c r="B601" s="120" t="n">
        <v>42003</v>
      </c>
      <c r="C601" s="64" t="s">
        <v>249</v>
      </c>
      <c r="D601" s="64" t="n">
        <v>1</v>
      </c>
      <c r="E601" s="64" t="s">
        <v>2500</v>
      </c>
      <c r="F601" s="64" t="n">
        <v>25638</v>
      </c>
      <c r="G601" s="64" t="s">
        <v>171</v>
      </c>
      <c r="H601" s="64" t="s">
        <v>2501</v>
      </c>
      <c r="I601" s="64" t="s">
        <v>2024</v>
      </c>
      <c r="L601" s="27" t="n">
        <v>3000</v>
      </c>
      <c r="M601" s="27" t="n">
        <v>-1900218.32</v>
      </c>
    </row>
    <row r="602" s="64" customFormat="true" ht="12.75" hidden="false" customHeight="false" outlineLevel="0" collapsed="false">
      <c r="A602" s="64" t="s">
        <v>2025</v>
      </c>
      <c r="B602" s="120" t="n">
        <v>42003</v>
      </c>
      <c r="C602" s="64" t="s">
        <v>249</v>
      </c>
      <c r="D602" s="64" t="n">
        <v>1</v>
      </c>
      <c r="E602" s="64" t="s">
        <v>2500</v>
      </c>
      <c r="F602" s="64" t="n">
        <v>25649</v>
      </c>
      <c r="G602" s="64" t="s">
        <v>171</v>
      </c>
      <c r="H602" s="64" t="s">
        <v>2501</v>
      </c>
      <c r="I602" s="64" t="s">
        <v>2026</v>
      </c>
      <c r="L602" s="27" t="n">
        <v>5000</v>
      </c>
      <c r="M602" s="27" t="n">
        <v>-1905218.32</v>
      </c>
    </row>
    <row r="603" s="64" customFormat="true" ht="12.75" hidden="false" customHeight="false" outlineLevel="0" collapsed="false">
      <c r="A603" s="64" t="s">
        <v>2562</v>
      </c>
      <c r="B603" s="120" t="n">
        <v>42003</v>
      </c>
      <c r="C603" s="64" t="s">
        <v>249</v>
      </c>
      <c r="D603" s="64" t="n">
        <v>1</v>
      </c>
      <c r="E603" s="64" t="s">
        <v>2531</v>
      </c>
      <c r="F603" s="64" t="n">
        <v>25650</v>
      </c>
      <c r="G603" s="64" t="s">
        <v>2532</v>
      </c>
      <c r="H603" s="64" t="s">
        <v>2501</v>
      </c>
      <c r="I603" s="64" t="s">
        <v>2563</v>
      </c>
      <c r="L603" s="27" t="n">
        <v>120000</v>
      </c>
      <c r="M603" s="27" t="n">
        <v>-2025218.32</v>
      </c>
    </row>
    <row r="604" s="64" customFormat="true" ht="12.75" hidden="false" customHeight="false" outlineLevel="0" collapsed="false">
      <c r="A604" s="64" t="s">
        <v>2027</v>
      </c>
      <c r="B604" s="120" t="n">
        <v>42003</v>
      </c>
      <c r="C604" s="64" t="s">
        <v>249</v>
      </c>
      <c r="D604" s="64" t="n">
        <v>1</v>
      </c>
      <c r="E604" s="64" t="s">
        <v>2531</v>
      </c>
      <c r="F604" s="64" t="n">
        <v>25655</v>
      </c>
      <c r="G604" s="64" t="s">
        <v>2532</v>
      </c>
      <c r="H604" s="64" t="s">
        <v>2501</v>
      </c>
      <c r="I604" s="64" t="s">
        <v>2028</v>
      </c>
      <c r="L604" s="27" t="n">
        <v>10000</v>
      </c>
      <c r="M604" s="27" t="n">
        <v>-2035218.32</v>
      </c>
    </row>
    <row r="605" s="64" customFormat="true" ht="12.75" hidden="false" customHeight="false" outlineLevel="0" collapsed="false">
      <c r="A605" s="64" t="s">
        <v>2564</v>
      </c>
      <c r="B605" s="120" t="n">
        <v>42004</v>
      </c>
      <c r="C605" s="64" t="s">
        <v>2565</v>
      </c>
      <c r="D605" s="64" t="n">
        <v>1</v>
      </c>
      <c r="E605" s="64" t="s">
        <v>2522</v>
      </c>
      <c r="F605" s="64" t="n">
        <v>15432</v>
      </c>
      <c r="G605" s="64" t="s">
        <v>2523</v>
      </c>
      <c r="H605" s="64" t="s">
        <v>2508</v>
      </c>
      <c r="I605" s="64" t="s">
        <v>1420</v>
      </c>
      <c r="J605" s="27" t="n">
        <v>5000</v>
      </c>
      <c r="K605" s="27" t="s">
        <v>2566</v>
      </c>
      <c r="M605" s="27" t="n">
        <v>-2030218.32</v>
      </c>
    </row>
    <row r="606" s="64" customFormat="true" ht="12.75" hidden="false" customHeight="false" outlineLevel="0" collapsed="false">
      <c r="A606" s="64" t="s">
        <v>2030</v>
      </c>
      <c r="B606" s="120" t="n">
        <v>42004</v>
      </c>
      <c r="C606" s="64" t="s">
        <v>249</v>
      </c>
      <c r="D606" s="64" t="n">
        <v>1</v>
      </c>
      <c r="E606" s="64" t="s">
        <v>2500</v>
      </c>
      <c r="F606" s="64" t="n">
        <v>25660</v>
      </c>
      <c r="G606" s="64" t="s">
        <v>171</v>
      </c>
      <c r="H606" s="64" t="s">
        <v>2501</v>
      </c>
      <c r="I606" s="64" t="s">
        <v>2031</v>
      </c>
      <c r="L606" s="27" t="n">
        <v>20000</v>
      </c>
      <c r="M606" s="27" t="n">
        <v>-2050218.32</v>
      </c>
    </row>
    <row r="607" s="64" customFormat="true" ht="12.75" hidden="false" customHeight="false" outlineLevel="0" collapsed="false">
      <c r="A607" s="64" t="s">
        <v>2032</v>
      </c>
      <c r="B607" s="120" t="n">
        <v>42004</v>
      </c>
      <c r="C607" s="64" t="s">
        <v>249</v>
      </c>
      <c r="D607" s="64" t="n">
        <v>1</v>
      </c>
      <c r="E607" s="64" t="s">
        <v>2500</v>
      </c>
      <c r="F607" s="64" t="n">
        <v>25665</v>
      </c>
      <c r="G607" s="64" t="s">
        <v>171</v>
      </c>
      <c r="H607" s="64" t="s">
        <v>2501</v>
      </c>
      <c r="I607" s="64" t="s">
        <v>2022</v>
      </c>
      <c r="L607" s="27" t="n">
        <v>40000</v>
      </c>
      <c r="M607" s="27" t="n">
        <v>-2090218.32</v>
      </c>
    </row>
    <row r="608" s="64" customFormat="true" ht="12.75" hidden="false" customHeight="false" outlineLevel="0" collapsed="false">
      <c r="I608" s="64" t="s">
        <v>2537</v>
      </c>
      <c r="J608" s="27" t="n">
        <v>304589.13</v>
      </c>
      <c r="K608" s="27"/>
      <c r="L608" s="27" t="n">
        <v>2347136.88</v>
      </c>
    </row>
    <row r="609" s="64" customFormat="true" ht="12.75" hidden="false" customHeight="false" outlineLevel="0" collapsed="false">
      <c r="I609" s="64" t="s">
        <v>2538</v>
      </c>
      <c r="M609" s="27" t="n">
        <v>-2090218.32</v>
      </c>
    </row>
  </sheetData>
  <autoFilter ref="A5:O417">
    <filterColumn colId="7">
      <filters>
        <filter val="X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4.14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16.99"/>
    <col collapsed="false" customWidth="true" hidden="false" outlineLevel="0" max="9" min="9" style="0" width="39.28"/>
    <col collapsed="false" customWidth="true" hidden="false" outlineLevel="0" max="11" min="11" style="0" width="5.13"/>
    <col collapsed="false" customWidth="true" hidden="false" outlineLevel="0" max="13" min="13" style="0" width="5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0" t="s">
        <v>2567</v>
      </c>
      <c r="B1" s="0" t="s">
        <v>2568</v>
      </c>
      <c r="C1" s="0" t="s">
        <v>2539</v>
      </c>
      <c r="D1" s="0" t="s">
        <v>2540</v>
      </c>
      <c r="L1" s="130" t="n">
        <v>41969</v>
      </c>
      <c r="M1" s="130"/>
      <c r="N1" s="0" t="s">
        <v>2569</v>
      </c>
    </row>
    <row r="2" customFormat="false" ht="12.75" hidden="false" customHeight="false" outlineLevel="0" collapsed="false">
      <c r="L2" s="207" t="n">
        <v>0.488888888888889</v>
      </c>
      <c r="M2" s="207"/>
    </row>
    <row r="3" customFormat="false" ht="12.75" hidden="false" customHeight="false" outlineLevel="0" collapsed="false">
      <c r="A3" s="0" t="s">
        <v>2483</v>
      </c>
      <c r="B3" s="0" t="s">
        <v>2570</v>
      </c>
      <c r="C3" s="0" t="s">
        <v>2571</v>
      </c>
      <c r="D3" s="0" t="s">
        <v>2572</v>
      </c>
      <c r="E3" s="0" t="n">
        <v>4</v>
      </c>
    </row>
    <row r="5" customFormat="false" ht="12.75" hidden="false" customHeight="false" outlineLevel="0" collapsed="false">
      <c r="A5" s="0" t="s">
        <v>2486</v>
      </c>
      <c r="B5" s="0" t="s">
        <v>7</v>
      </c>
      <c r="D5" s="0" t="s">
        <v>2487</v>
      </c>
      <c r="E5" s="0" t="s">
        <v>2488</v>
      </c>
      <c r="F5" s="0" t="s">
        <v>2489</v>
      </c>
      <c r="H5" s="0" t="s">
        <v>2490</v>
      </c>
      <c r="I5" s="0" t="s">
        <v>2491</v>
      </c>
      <c r="J5" s="0" t="s">
        <v>2047</v>
      </c>
      <c r="L5" s="0" t="s">
        <v>2048</v>
      </c>
      <c r="N5" s="0" t="s">
        <v>8</v>
      </c>
    </row>
    <row r="7" customFormat="false" ht="12.75" hidden="false" customHeight="false" outlineLevel="0" collapsed="false">
      <c r="A7" s="0" t="s">
        <v>2573</v>
      </c>
      <c r="B7" s="0" t="s">
        <v>2574</v>
      </c>
      <c r="C7" s="0" t="s">
        <v>2494</v>
      </c>
      <c r="D7" s="0" t="s">
        <v>2495</v>
      </c>
      <c r="E7" s="0" t="s">
        <v>2496</v>
      </c>
      <c r="F7" s="0" t="s">
        <v>2497</v>
      </c>
      <c r="G7" s="0" t="s">
        <v>2498</v>
      </c>
    </row>
    <row r="8" customFormat="false" ht="12.75" hidden="false" customHeight="false" outlineLevel="0" collapsed="false">
      <c r="I8" s="0" t="s">
        <v>2046</v>
      </c>
      <c r="N8" s="13" t="n">
        <v>-420654.84</v>
      </c>
    </row>
    <row r="9" customFormat="false" ht="12.75" hidden="false" customHeight="false" outlineLevel="0" collapsed="false">
      <c r="A9" s="0" t="s">
        <v>2575</v>
      </c>
      <c r="B9" s="12" t="n">
        <v>41761</v>
      </c>
      <c r="C9" s="0" t="s">
        <v>2576</v>
      </c>
      <c r="D9" s="0" t="n">
        <v>1</v>
      </c>
      <c r="E9" s="0" t="s">
        <v>2507</v>
      </c>
      <c r="F9" s="0" t="n">
        <v>14225</v>
      </c>
      <c r="G9" s="0" t="s">
        <v>472</v>
      </c>
      <c r="H9" s="0" t="s">
        <v>2508</v>
      </c>
      <c r="I9" s="0" t="s">
        <v>2577</v>
      </c>
      <c r="J9" s="13" t="n">
        <v>6664.4</v>
      </c>
      <c r="K9" s="208"/>
      <c r="M9" s="208"/>
      <c r="N9" s="13" t="n">
        <v>-413990.44</v>
      </c>
    </row>
    <row r="10" customFormat="false" ht="12.75" hidden="false" customHeight="false" outlineLevel="0" collapsed="false">
      <c r="A10" s="0" t="s">
        <v>2503</v>
      </c>
      <c r="B10" s="12" t="n">
        <v>41761</v>
      </c>
      <c r="C10" s="0" t="s">
        <v>249</v>
      </c>
      <c r="D10" s="0" t="n">
        <v>1</v>
      </c>
      <c r="E10" s="0" t="s">
        <v>2500</v>
      </c>
      <c r="F10" s="0" t="n">
        <v>23139</v>
      </c>
      <c r="G10" s="0" t="s">
        <v>171</v>
      </c>
      <c r="H10" s="0" t="s">
        <v>2501</v>
      </c>
      <c r="I10" s="0" t="s">
        <v>2578</v>
      </c>
      <c r="K10" s="208"/>
      <c r="L10" s="13" t="n">
        <v>30000</v>
      </c>
      <c r="M10" s="208" t="n">
        <v>1</v>
      </c>
      <c r="N10" s="13" t="n">
        <v>-443990.44</v>
      </c>
    </row>
    <row r="11" customFormat="false" ht="12.75" hidden="false" customHeight="false" outlineLevel="0" collapsed="false">
      <c r="A11" s="0" t="s">
        <v>2579</v>
      </c>
      <c r="B11" s="12" t="n">
        <v>41762</v>
      </c>
      <c r="C11" s="0" t="s">
        <v>249</v>
      </c>
      <c r="D11" s="0" t="n">
        <v>1</v>
      </c>
      <c r="E11" s="0" t="s">
        <v>2580</v>
      </c>
      <c r="F11" s="0" t="n">
        <v>20088</v>
      </c>
      <c r="G11" s="0" t="s">
        <v>2581</v>
      </c>
      <c r="H11" s="0" t="s">
        <v>2582</v>
      </c>
      <c r="I11" s="0" t="s">
        <v>2583</v>
      </c>
      <c r="J11" s="13" t="n">
        <v>30000</v>
      </c>
      <c r="K11" s="208" t="n">
        <v>1</v>
      </c>
      <c r="M11" s="208"/>
      <c r="N11" s="13" t="n">
        <v>-413990.44</v>
      </c>
    </row>
    <row r="12" customFormat="false" ht="12.75" hidden="false" customHeight="false" outlineLevel="0" collapsed="false">
      <c r="A12" s="0" t="s">
        <v>2584</v>
      </c>
      <c r="B12" s="12" t="n">
        <v>41764</v>
      </c>
      <c r="C12" s="0" t="s">
        <v>249</v>
      </c>
      <c r="D12" s="0" t="n">
        <v>1</v>
      </c>
      <c r="E12" s="0" t="s">
        <v>2500</v>
      </c>
      <c r="F12" s="0" t="n">
        <v>23152</v>
      </c>
      <c r="G12" s="0" t="s">
        <v>171</v>
      </c>
      <c r="H12" s="0" t="s">
        <v>2501</v>
      </c>
      <c r="I12" s="0" t="s">
        <v>2585</v>
      </c>
      <c r="K12" s="208"/>
      <c r="L12" s="13" t="n">
        <v>19000</v>
      </c>
      <c r="M12" s="208" t="n">
        <v>3</v>
      </c>
      <c r="N12" s="13" t="n">
        <v>-432990.44</v>
      </c>
    </row>
    <row r="13" customFormat="false" ht="12.75" hidden="false" customHeight="false" outlineLevel="0" collapsed="false">
      <c r="A13" s="0" t="s">
        <v>2586</v>
      </c>
      <c r="B13" s="12" t="n">
        <v>41764</v>
      </c>
      <c r="C13" s="0" t="s">
        <v>249</v>
      </c>
      <c r="D13" s="0" t="n">
        <v>1</v>
      </c>
      <c r="E13" s="0" t="s">
        <v>2500</v>
      </c>
      <c r="F13" s="0" t="n">
        <v>23158</v>
      </c>
      <c r="G13" s="0" t="s">
        <v>171</v>
      </c>
      <c r="H13" s="0" t="s">
        <v>2501</v>
      </c>
      <c r="I13" s="0" t="s">
        <v>2587</v>
      </c>
      <c r="K13" s="208"/>
      <c r="L13" s="0" t="n">
        <v>500</v>
      </c>
      <c r="M13" s="208"/>
      <c r="N13" s="13" t="n">
        <v>-433490.44</v>
      </c>
    </row>
    <row r="14" customFormat="false" ht="12.75" hidden="false" customHeight="false" outlineLevel="0" collapsed="false">
      <c r="A14" s="0" t="s">
        <v>1018</v>
      </c>
      <c r="B14" s="12" t="n">
        <v>41764</v>
      </c>
      <c r="C14" s="0" t="s">
        <v>249</v>
      </c>
      <c r="D14" s="0" t="n">
        <v>1</v>
      </c>
      <c r="E14" s="0" t="s">
        <v>2531</v>
      </c>
      <c r="F14" s="0" t="n">
        <v>23159</v>
      </c>
      <c r="G14" s="0" t="s">
        <v>2532</v>
      </c>
      <c r="H14" s="0" t="s">
        <v>2501</v>
      </c>
      <c r="I14" s="0" t="s">
        <v>2588</v>
      </c>
      <c r="K14" s="208"/>
      <c r="L14" s="13" t="n">
        <v>2500</v>
      </c>
      <c r="M14" s="208"/>
      <c r="N14" s="13" t="n">
        <v>-435990.44</v>
      </c>
    </row>
    <row r="15" customFormat="false" ht="12.75" hidden="false" customHeight="false" outlineLevel="0" collapsed="false">
      <c r="A15" s="0" t="s">
        <v>2589</v>
      </c>
      <c r="B15" s="12" t="n">
        <v>41765</v>
      </c>
      <c r="C15" s="0" t="s">
        <v>2590</v>
      </c>
      <c r="D15" s="0" t="n">
        <v>1</v>
      </c>
      <c r="E15" s="0" t="s">
        <v>2507</v>
      </c>
      <c r="F15" s="0" t="n">
        <v>14243</v>
      </c>
      <c r="G15" s="0" t="s">
        <v>472</v>
      </c>
      <c r="H15" s="0" t="s">
        <v>2508</v>
      </c>
      <c r="I15" s="0" t="s">
        <v>230</v>
      </c>
      <c r="J15" s="13" t="n">
        <v>20000</v>
      </c>
      <c r="K15" s="208" t="s">
        <v>2591</v>
      </c>
      <c r="M15" s="208"/>
      <c r="N15" s="13" t="n">
        <v>-415990.44</v>
      </c>
    </row>
    <row r="16" customFormat="false" ht="12.75" hidden="false" customHeight="false" outlineLevel="0" collapsed="false">
      <c r="A16" s="0" t="s">
        <v>1020</v>
      </c>
      <c r="B16" s="12" t="n">
        <v>41766</v>
      </c>
      <c r="C16" s="0" t="s">
        <v>249</v>
      </c>
      <c r="D16" s="0" t="n">
        <v>1</v>
      </c>
      <c r="E16" s="0" t="s">
        <v>2500</v>
      </c>
      <c r="F16" s="0" t="n">
        <v>23165</v>
      </c>
      <c r="G16" s="0" t="s">
        <v>171</v>
      </c>
      <c r="H16" s="0" t="s">
        <v>2501</v>
      </c>
      <c r="I16" s="0" t="s">
        <v>2592</v>
      </c>
      <c r="K16" s="208"/>
      <c r="L16" s="13" t="n">
        <v>19900</v>
      </c>
      <c r="M16" s="208"/>
      <c r="N16" s="13" t="n">
        <v>-435890.44</v>
      </c>
    </row>
    <row r="17" customFormat="false" ht="12.75" hidden="false" customHeight="false" outlineLevel="0" collapsed="false">
      <c r="A17" s="0" t="s">
        <v>2593</v>
      </c>
      <c r="B17" s="12" t="n">
        <v>41767</v>
      </c>
      <c r="C17" s="0" t="s">
        <v>249</v>
      </c>
      <c r="D17" s="0" t="n">
        <v>1</v>
      </c>
      <c r="E17" s="0" t="s">
        <v>2500</v>
      </c>
      <c r="F17" s="0" t="n">
        <v>23168</v>
      </c>
      <c r="G17" s="0" t="s">
        <v>171</v>
      </c>
      <c r="H17" s="0" t="s">
        <v>2501</v>
      </c>
      <c r="I17" s="0" t="s">
        <v>2594</v>
      </c>
      <c r="K17" s="208"/>
      <c r="L17" s="13" t="n">
        <v>161000</v>
      </c>
      <c r="M17" s="208"/>
      <c r="N17" s="13" t="n">
        <v>-596890.44</v>
      </c>
    </row>
    <row r="18" customFormat="false" ht="12.75" hidden="false" customHeight="false" outlineLevel="0" collapsed="false">
      <c r="A18" s="0" t="s">
        <v>2595</v>
      </c>
      <c r="B18" s="12" t="n">
        <v>41767</v>
      </c>
      <c r="C18" s="0" t="s">
        <v>249</v>
      </c>
      <c r="D18" s="0" t="n">
        <v>1</v>
      </c>
      <c r="E18" s="0" t="s">
        <v>2500</v>
      </c>
      <c r="F18" s="0" t="n">
        <v>23169</v>
      </c>
      <c r="G18" s="0" t="s">
        <v>171</v>
      </c>
      <c r="H18" s="0" t="s">
        <v>2501</v>
      </c>
      <c r="I18" s="0" t="s">
        <v>2596</v>
      </c>
      <c r="K18" s="208"/>
      <c r="L18" s="13" t="n">
        <v>225800</v>
      </c>
      <c r="M18" s="208" t="n">
        <v>2</v>
      </c>
      <c r="N18" s="13" t="n">
        <v>-822690.44</v>
      </c>
    </row>
    <row r="19" customFormat="false" ht="12.75" hidden="false" customHeight="false" outlineLevel="0" collapsed="false">
      <c r="A19" s="0" t="s">
        <v>2597</v>
      </c>
      <c r="B19" s="12" t="n">
        <v>41768</v>
      </c>
      <c r="C19" s="0" t="s">
        <v>249</v>
      </c>
      <c r="D19" s="0" t="n">
        <v>1</v>
      </c>
      <c r="E19" s="0" t="s">
        <v>2580</v>
      </c>
      <c r="F19" s="0" t="n">
        <v>20094</v>
      </c>
      <c r="G19" s="0" t="s">
        <v>2581</v>
      </c>
      <c r="H19" s="0" t="s">
        <v>2582</v>
      </c>
      <c r="I19" s="0" t="s">
        <v>2598</v>
      </c>
      <c r="J19" s="13" t="n">
        <v>225800</v>
      </c>
      <c r="K19" s="208" t="n">
        <v>2</v>
      </c>
      <c r="M19" s="208"/>
      <c r="N19" s="13" t="n">
        <v>-596890.44</v>
      </c>
    </row>
    <row r="20" customFormat="false" ht="12.75" hidden="false" customHeight="false" outlineLevel="0" collapsed="false">
      <c r="A20" s="0" t="s">
        <v>2599</v>
      </c>
      <c r="B20" s="12" t="n">
        <v>41768</v>
      </c>
      <c r="C20" s="0" t="s">
        <v>249</v>
      </c>
      <c r="D20" s="0" t="n">
        <v>1</v>
      </c>
      <c r="E20" s="0" t="s">
        <v>2500</v>
      </c>
      <c r="F20" s="0" t="n">
        <v>23184</v>
      </c>
      <c r="G20" s="0" t="s">
        <v>171</v>
      </c>
      <c r="H20" s="0" t="s">
        <v>2501</v>
      </c>
      <c r="I20" s="0" t="s">
        <v>2600</v>
      </c>
      <c r="K20" s="208"/>
      <c r="L20" s="13" t="n">
        <v>314633.09</v>
      </c>
      <c r="M20" s="208"/>
      <c r="N20" s="13" t="n">
        <v>-911523.53</v>
      </c>
    </row>
    <row r="21" customFormat="false" ht="12.75" hidden="false" customHeight="false" outlineLevel="0" collapsed="false">
      <c r="A21" s="0" t="s">
        <v>2601</v>
      </c>
      <c r="B21" s="12" t="n">
        <v>41769</v>
      </c>
      <c r="C21" s="0" t="s">
        <v>249</v>
      </c>
      <c r="D21" s="0" t="n">
        <v>1</v>
      </c>
      <c r="E21" s="0" t="s">
        <v>2500</v>
      </c>
      <c r="F21" s="0" t="n">
        <v>23187</v>
      </c>
      <c r="G21" s="0" t="s">
        <v>171</v>
      </c>
      <c r="H21" s="0" t="s">
        <v>2501</v>
      </c>
      <c r="I21" s="0" t="s">
        <v>2602</v>
      </c>
      <c r="K21" s="208"/>
      <c r="L21" s="13" t="n">
        <v>20000</v>
      </c>
      <c r="M21" s="208"/>
      <c r="N21" s="13" t="n">
        <v>-931523.53</v>
      </c>
    </row>
    <row r="22" customFormat="false" ht="12.75" hidden="false" customHeight="false" outlineLevel="0" collapsed="false">
      <c r="A22" s="0" t="s">
        <v>2603</v>
      </c>
      <c r="B22" s="12" t="n">
        <v>41771</v>
      </c>
      <c r="C22" s="0" t="s">
        <v>249</v>
      </c>
      <c r="D22" s="0" t="n">
        <v>1</v>
      </c>
      <c r="E22" s="0" t="s">
        <v>2580</v>
      </c>
      <c r="F22" s="0" t="n">
        <v>20095</v>
      </c>
      <c r="G22" s="0" t="s">
        <v>2581</v>
      </c>
      <c r="H22" s="0" t="s">
        <v>2582</v>
      </c>
      <c r="I22" s="0" t="s">
        <v>2604</v>
      </c>
      <c r="J22" s="13" t="n">
        <v>19000</v>
      </c>
      <c r="K22" s="208" t="n">
        <v>3</v>
      </c>
      <c r="M22" s="208"/>
      <c r="N22" s="13" t="n">
        <v>-912523.53</v>
      </c>
    </row>
    <row r="23" customFormat="false" ht="12.75" hidden="false" customHeight="false" outlineLevel="0" collapsed="false">
      <c r="A23" s="0" t="s">
        <v>2605</v>
      </c>
      <c r="B23" s="12" t="n">
        <v>41771</v>
      </c>
      <c r="C23" s="0" t="s">
        <v>249</v>
      </c>
      <c r="D23" s="0" t="n">
        <v>1</v>
      </c>
      <c r="E23" s="0" t="s">
        <v>2500</v>
      </c>
      <c r="F23" s="0" t="n">
        <v>23194</v>
      </c>
      <c r="G23" s="0" t="s">
        <v>171</v>
      </c>
      <c r="H23" s="0" t="s">
        <v>2501</v>
      </c>
      <c r="I23" s="0" t="s">
        <v>2606</v>
      </c>
      <c r="K23" s="208"/>
      <c r="L23" s="13" t="n">
        <v>47502</v>
      </c>
      <c r="M23" s="208" t="n">
        <v>4</v>
      </c>
      <c r="N23" s="13" t="n">
        <v>-960025.53</v>
      </c>
    </row>
    <row r="24" customFormat="false" ht="12.75" hidden="false" customHeight="false" outlineLevel="0" collapsed="false">
      <c r="A24" s="0" t="s">
        <v>2607</v>
      </c>
      <c r="B24" s="12" t="n">
        <v>41771</v>
      </c>
      <c r="C24" s="0" t="s">
        <v>249</v>
      </c>
      <c r="D24" s="0" t="n">
        <v>1</v>
      </c>
      <c r="E24" s="0" t="s">
        <v>2500</v>
      </c>
      <c r="F24" s="0" t="n">
        <v>23194</v>
      </c>
      <c r="G24" s="0" t="s">
        <v>171</v>
      </c>
      <c r="H24" s="0" t="s">
        <v>2501</v>
      </c>
      <c r="I24" s="0" t="s">
        <v>2608</v>
      </c>
      <c r="J24" s="13" t="n">
        <v>47502</v>
      </c>
      <c r="K24" s="208" t="n">
        <v>4</v>
      </c>
      <c r="M24" s="208"/>
      <c r="N24" s="13" t="n">
        <v>-912523.53</v>
      </c>
    </row>
    <row r="25" customFormat="false" ht="12.75" hidden="false" customHeight="false" outlineLevel="0" collapsed="false">
      <c r="A25" s="0" t="s">
        <v>2609</v>
      </c>
      <c r="B25" s="12" t="n">
        <v>41773</v>
      </c>
      <c r="C25" s="0" t="s">
        <v>2610</v>
      </c>
      <c r="D25" s="0" t="n">
        <v>1</v>
      </c>
      <c r="E25" s="0" t="s">
        <v>2522</v>
      </c>
      <c r="F25" s="0" t="n">
        <v>14284</v>
      </c>
      <c r="G25" s="0" t="s">
        <v>2523</v>
      </c>
      <c r="H25" s="0" t="s">
        <v>2508</v>
      </c>
      <c r="I25" s="0" t="s">
        <v>2611</v>
      </c>
      <c r="J25" s="13" t="n">
        <v>4000</v>
      </c>
      <c r="K25" s="208" t="s">
        <v>2591</v>
      </c>
      <c r="M25" s="208"/>
      <c r="N25" s="13" t="n">
        <v>-908523.53</v>
      </c>
    </row>
    <row r="26" customFormat="false" ht="12.75" hidden="false" customHeight="false" outlineLevel="0" collapsed="false">
      <c r="A26" s="0" t="s">
        <v>2612</v>
      </c>
      <c r="B26" s="12" t="n">
        <v>41775</v>
      </c>
      <c r="C26" s="0" t="s">
        <v>2613</v>
      </c>
      <c r="D26" s="0" t="n">
        <v>1</v>
      </c>
      <c r="E26" s="0" t="s">
        <v>2614</v>
      </c>
      <c r="F26" s="0" t="n">
        <v>188</v>
      </c>
      <c r="G26" s="0" t="s">
        <v>2615</v>
      </c>
      <c r="H26" s="0" t="s">
        <v>2508</v>
      </c>
      <c r="I26" s="0" t="s">
        <v>2616</v>
      </c>
      <c r="J26" s="13" t="n">
        <v>110561.5</v>
      </c>
      <c r="K26" s="208" t="s">
        <v>2591</v>
      </c>
      <c r="M26" s="208"/>
      <c r="N26" s="13" t="n">
        <v>-797962.03</v>
      </c>
    </row>
    <row r="27" customFormat="false" ht="12.75" hidden="false" customHeight="false" outlineLevel="0" collapsed="false">
      <c r="A27" s="0" t="s">
        <v>2617</v>
      </c>
      <c r="B27" s="12" t="n">
        <v>41775</v>
      </c>
      <c r="C27" s="0" t="s">
        <v>2618</v>
      </c>
      <c r="D27" s="0" t="n">
        <v>1</v>
      </c>
      <c r="E27" s="0" t="s">
        <v>2614</v>
      </c>
      <c r="F27" s="0" t="n">
        <v>189</v>
      </c>
      <c r="G27" s="0" t="s">
        <v>2615</v>
      </c>
      <c r="H27" s="0" t="s">
        <v>2508</v>
      </c>
      <c r="I27" s="0" t="s">
        <v>2619</v>
      </c>
      <c r="J27" s="13" t="n">
        <v>5000</v>
      </c>
      <c r="K27" s="208"/>
      <c r="M27" s="208"/>
      <c r="N27" s="13" t="n">
        <v>-792962.03</v>
      </c>
    </row>
    <row r="28" customFormat="false" ht="12.75" hidden="false" customHeight="false" outlineLevel="0" collapsed="false">
      <c r="A28" s="0" t="s">
        <v>1022</v>
      </c>
      <c r="B28" s="12" t="n">
        <v>41776</v>
      </c>
      <c r="C28" s="0" t="s">
        <v>249</v>
      </c>
      <c r="D28" s="0" t="n">
        <v>1</v>
      </c>
      <c r="E28" s="0" t="s">
        <v>2500</v>
      </c>
      <c r="F28" s="0" t="n">
        <v>23225</v>
      </c>
      <c r="G28" s="0" t="s">
        <v>171</v>
      </c>
      <c r="H28" s="0" t="s">
        <v>2501</v>
      </c>
      <c r="I28" s="0" t="s">
        <v>2620</v>
      </c>
      <c r="K28" s="208"/>
      <c r="L28" s="13" t="n">
        <v>5000</v>
      </c>
      <c r="M28" s="208"/>
      <c r="N28" s="13" t="n">
        <v>-797962.03</v>
      </c>
    </row>
    <row r="29" customFormat="false" ht="12.75" hidden="false" customHeight="false" outlineLevel="0" collapsed="false">
      <c r="A29" s="0" t="s">
        <v>2621</v>
      </c>
      <c r="B29" s="12" t="n">
        <v>41778</v>
      </c>
      <c r="C29" s="0" t="s">
        <v>249</v>
      </c>
      <c r="D29" s="0" t="n">
        <v>1</v>
      </c>
      <c r="E29" s="0" t="s">
        <v>2580</v>
      </c>
      <c r="F29" s="0" t="n">
        <v>20096</v>
      </c>
      <c r="G29" s="0" t="s">
        <v>2581</v>
      </c>
      <c r="H29" s="0" t="s">
        <v>2582</v>
      </c>
      <c r="I29" s="0" t="s">
        <v>2622</v>
      </c>
      <c r="J29" s="0" t="n">
        <v>500</v>
      </c>
      <c r="K29" s="208"/>
      <c r="M29" s="208"/>
      <c r="N29" s="13" t="n">
        <v>-797462.03</v>
      </c>
    </row>
    <row r="30" customFormat="false" ht="12.75" hidden="false" customHeight="false" outlineLevel="0" collapsed="false">
      <c r="A30" s="0" t="s">
        <v>2623</v>
      </c>
      <c r="B30" s="12" t="n">
        <v>41778</v>
      </c>
      <c r="C30" s="0" t="s">
        <v>249</v>
      </c>
      <c r="D30" s="0" t="n">
        <v>1</v>
      </c>
      <c r="E30" s="0" t="s">
        <v>2500</v>
      </c>
      <c r="F30" s="0" t="n">
        <v>23228</v>
      </c>
      <c r="G30" s="0" t="s">
        <v>171</v>
      </c>
      <c r="H30" s="0" t="s">
        <v>2501</v>
      </c>
      <c r="I30" s="0" t="s">
        <v>2624</v>
      </c>
      <c r="K30" s="208"/>
      <c r="L30" s="13" t="n">
        <v>10000</v>
      </c>
      <c r="M30" s="208"/>
      <c r="N30" s="13" t="n">
        <v>-807462.03</v>
      </c>
    </row>
    <row r="31" customFormat="false" ht="12.75" hidden="false" customHeight="false" outlineLevel="0" collapsed="false">
      <c r="A31" s="0" t="s">
        <v>2625</v>
      </c>
      <c r="B31" s="12" t="n">
        <v>41780</v>
      </c>
      <c r="C31" s="0" t="s">
        <v>249</v>
      </c>
      <c r="D31" s="0" t="n">
        <v>1</v>
      </c>
      <c r="E31" s="0" t="s">
        <v>2580</v>
      </c>
      <c r="F31" s="0" t="n">
        <v>20099</v>
      </c>
      <c r="G31" s="0" t="s">
        <v>2581</v>
      </c>
      <c r="H31" s="0" t="s">
        <v>2582</v>
      </c>
      <c r="I31" s="0" t="s">
        <v>2626</v>
      </c>
      <c r="J31" s="13" t="n">
        <v>314633.09</v>
      </c>
      <c r="K31" s="208"/>
      <c r="M31" s="208"/>
      <c r="N31" s="13" t="n">
        <v>-492828.94</v>
      </c>
    </row>
    <row r="32" customFormat="false" ht="12.75" hidden="false" customHeight="false" outlineLevel="0" collapsed="false">
      <c r="A32" s="0" t="s">
        <v>2627</v>
      </c>
      <c r="B32" s="12" t="n">
        <v>41780</v>
      </c>
      <c r="C32" s="0" t="s">
        <v>249</v>
      </c>
      <c r="D32" s="0" t="n">
        <v>1</v>
      </c>
      <c r="E32" s="0" t="s">
        <v>2500</v>
      </c>
      <c r="F32" s="0" t="n">
        <v>23249</v>
      </c>
      <c r="G32" s="0" t="s">
        <v>171</v>
      </c>
      <c r="H32" s="0" t="s">
        <v>2501</v>
      </c>
      <c r="I32" s="0" t="s">
        <v>2628</v>
      </c>
      <c r="K32" s="208"/>
      <c r="L32" s="13" t="n">
        <v>19900</v>
      </c>
      <c r="M32" s="208"/>
      <c r="N32" s="13" t="n">
        <v>-512728.94</v>
      </c>
    </row>
    <row r="33" customFormat="false" ht="12.75" hidden="false" customHeight="false" outlineLevel="0" collapsed="false">
      <c r="A33" s="0" t="s">
        <v>2629</v>
      </c>
      <c r="B33" s="12" t="n">
        <v>41781</v>
      </c>
      <c r="C33" s="0" t="s">
        <v>249</v>
      </c>
      <c r="D33" s="0" t="n">
        <v>1</v>
      </c>
      <c r="E33" s="0" t="s">
        <v>2500</v>
      </c>
      <c r="F33" s="0" t="n">
        <v>23259</v>
      </c>
      <c r="G33" s="0" t="s">
        <v>171</v>
      </c>
      <c r="H33" s="0" t="s">
        <v>2501</v>
      </c>
      <c r="I33" s="0" t="s">
        <v>2602</v>
      </c>
      <c r="K33" s="208"/>
      <c r="L33" s="13" t="n">
        <v>445000</v>
      </c>
      <c r="M33" s="208"/>
      <c r="N33" s="13" t="n">
        <v>-957728.94</v>
      </c>
    </row>
    <row r="34" customFormat="false" ht="12.75" hidden="false" customHeight="false" outlineLevel="0" collapsed="false">
      <c r="A34" s="0" t="s">
        <v>2630</v>
      </c>
      <c r="B34" s="12" t="n">
        <v>41782</v>
      </c>
      <c r="C34" s="0" t="s">
        <v>249</v>
      </c>
      <c r="D34" s="0" t="n">
        <v>1</v>
      </c>
      <c r="E34" s="0" t="s">
        <v>2500</v>
      </c>
      <c r="F34" s="0" t="n">
        <v>23282</v>
      </c>
      <c r="G34" s="0" t="s">
        <v>171</v>
      </c>
      <c r="H34" s="0" t="s">
        <v>2501</v>
      </c>
      <c r="I34" s="0" t="s">
        <v>2631</v>
      </c>
      <c r="K34" s="208"/>
      <c r="L34" s="13" t="n">
        <v>408500</v>
      </c>
      <c r="M34" s="208"/>
      <c r="N34" s="13" t="n">
        <v>-1366228.94</v>
      </c>
    </row>
    <row r="35" customFormat="false" ht="12.75" hidden="false" customHeight="false" outlineLevel="0" collapsed="false">
      <c r="A35" s="0" t="s">
        <v>2632</v>
      </c>
      <c r="B35" s="12" t="n">
        <v>41783</v>
      </c>
      <c r="C35" s="0" t="s">
        <v>249</v>
      </c>
      <c r="D35" s="0" t="n">
        <v>1</v>
      </c>
      <c r="E35" s="0" t="s">
        <v>2580</v>
      </c>
      <c r="F35" s="0" t="n">
        <v>20100</v>
      </c>
      <c r="G35" s="0" t="s">
        <v>2581</v>
      </c>
      <c r="H35" s="0" t="s">
        <v>2582</v>
      </c>
      <c r="I35" s="0" t="s">
        <v>2633</v>
      </c>
      <c r="J35" s="13" t="n">
        <v>20000</v>
      </c>
      <c r="K35" s="208"/>
      <c r="M35" s="208"/>
      <c r="N35" s="13" t="n">
        <v>-1346228.94</v>
      </c>
    </row>
    <row r="36" customFormat="false" ht="12.75" hidden="false" customHeight="false" outlineLevel="0" collapsed="false">
      <c r="A36" s="0" t="s">
        <v>2634</v>
      </c>
      <c r="B36" s="12" t="n">
        <v>41783</v>
      </c>
      <c r="C36" s="0" t="s">
        <v>249</v>
      </c>
      <c r="D36" s="0" t="n">
        <v>1</v>
      </c>
      <c r="E36" s="0" t="s">
        <v>2580</v>
      </c>
      <c r="F36" s="0" t="n">
        <v>20101</v>
      </c>
      <c r="G36" s="0" t="s">
        <v>2581</v>
      </c>
      <c r="H36" s="0" t="s">
        <v>2582</v>
      </c>
      <c r="I36" s="0" t="s">
        <v>2635</v>
      </c>
      <c r="J36" s="13" t="n">
        <v>445000</v>
      </c>
      <c r="K36" s="208"/>
      <c r="M36" s="208"/>
      <c r="N36" s="13" t="n">
        <v>-901228.94</v>
      </c>
    </row>
    <row r="37" customFormat="false" ht="12.75" hidden="false" customHeight="false" outlineLevel="0" collapsed="false">
      <c r="A37" s="0" t="s">
        <v>2636</v>
      </c>
      <c r="B37" s="12" t="n">
        <v>41785</v>
      </c>
      <c r="C37" s="0" t="s">
        <v>249</v>
      </c>
      <c r="D37" s="0" t="n">
        <v>1</v>
      </c>
      <c r="E37" s="0" t="s">
        <v>2500</v>
      </c>
      <c r="F37" s="0" t="n">
        <v>23306</v>
      </c>
      <c r="G37" s="0" t="s">
        <v>171</v>
      </c>
      <c r="H37" s="0" t="s">
        <v>2501</v>
      </c>
      <c r="I37" s="0" t="s">
        <v>2637</v>
      </c>
      <c r="K37" s="208"/>
      <c r="L37" s="13" t="n">
        <v>100600</v>
      </c>
      <c r="M37" s="208"/>
      <c r="N37" s="13" t="n">
        <v>-1001828.94</v>
      </c>
    </row>
    <row r="38" customFormat="false" ht="12.75" hidden="false" customHeight="false" outlineLevel="0" collapsed="false">
      <c r="A38" s="0" t="s">
        <v>2638</v>
      </c>
      <c r="B38" s="12" t="n">
        <v>41786</v>
      </c>
      <c r="C38" s="0" t="s">
        <v>249</v>
      </c>
      <c r="D38" s="0" t="n">
        <v>1</v>
      </c>
      <c r="E38" s="0" t="s">
        <v>2580</v>
      </c>
      <c r="F38" s="0" t="n">
        <v>20103</v>
      </c>
      <c r="G38" s="0" t="s">
        <v>2581</v>
      </c>
      <c r="H38" s="0" t="s">
        <v>2582</v>
      </c>
      <c r="I38" s="0" t="s">
        <v>2639</v>
      </c>
      <c r="J38" s="13" t="n">
        <v>100600</v>
      </c>
      <c r="K38" s="208"/>
      <c r="M38" s="208"/>
      <c r="N38" s="13" t="n">
        <v>-901228.94</v>
      </c>
    </row>
    <row r="39" customFormat="false" ht="12.75" hidden="false" customHeight="false" outlineLevel="0" collapsed="false">
      <c r="A39" s="0" t="s">
        <v>2640</v>
      </c>
      <c r="B39" s="12" t="n">
        <v>41786</v>
      </c>
      <c r="C39" s="0" t="s">
        <v>249</v>
      </c>
      <c r="D39" s="0" t="n">
        <v>1</v>
      </c>
      <c r="E39" s="0" t="s">
        <v>2580</v>
      </c>
      <c r="F39" s="0" t="n">
        <v>20104</v>
      </c>
      <c r="G39" s="0" t="s">
        <v>2581</v>
      </c>
      <c r="H39" s="0" t="s">
        <v>2582</v>
      </c>
      <c r="I39" s="0" t="s">
        <v>2641</v>
      </c>
      <c r="J39" s="13" t="n">
        <v>19900</v>
      </c>
      <c r="K39" s="208"/>
      <c r="M39" s="208"/>
      <c r="N39" s="13" t="n">
        <v>-881328.94</v>
      </c>
    </row>
    <row r="40" customFormat="false" ht="12.75" hidden="false" customHeight="false" outlineLevel="0" collapsed="false">
      <c r="A40" s="0" t="s">
        <v>2642</v>
      </c>
      <c r="B40" s="12" t="n">
        <v>41786</v>
      </c>
      <c r="C40" s="0" t="s">
        <v>249</v>
      </c>
      <c r="D40" s="0" t="n">
        <v>1</v>
      </c>
      <c r="E40" s="0" t="s">
        <v>2580</v>
      </c>
      <c r="F40" s="0" t="n">
        <v>20105</v>
      </c>
      <c r="G40" s="0" t="s">
        <v>2581</v>
      </c>
      <c r="H40" s="0" t="s">
        <v>2582</v>
      </c>
      <c r="I40" s="0" t="s">
        <v>2643</v>
      </c>
      <c r="J40" s="13" t="n">
        <v>10000</v>
      </c>
      <c r="K40" s="208"/>
      <c r="M40" s="208"/>
      <c r="N40" s="13" t="n">
        <v>-871328.94</v>
      </c>
    </row>
    <row r="41" customFormat="false" ht="12.75" hidden="false" customHeight="false" outlineLevel="0" collapsed="false">
      <c r="A41" s="0" t="s">
        <v>2644</v>
      </c>
      <c r="B41" s="12" t="n">
        <v>41786</v>
      </c>
      <c r="C41" s="0" t="s">
        <v>249</v>
      </c>
      <c r="D41" s="0" t="n">
        <v>1</v>
      </c>
      <c r="E41" s="0" t="s">
        <v>2580</v>
      </c>
      <c r="F41" s="0" t="n">
        <v>20106</v>
      </c>
      <c r="G41" s="0" t="s">
        <v>2581</v>
      </c>
      <c r="H41" s="0" t="s">
        <v>2582</v>
      </c>
      <c r="I41" s="0" t="s">
        <v>2645</v>
      </c>
      <c r="J41" s="13" t="n">
        <v>408500</v>
      </c>
      <c r="K41" s="208"/>
      <c r="M41" s="208"/>
      <c r="N41" s="13" t="n">
        <v>-462828.94</v>
      </c>
    </row>
    <row r="42" customFormat="false" ht="12.75" hidden="false" customHeight="false" outlineLevel="0" collapsed="false">
      <c r="A42" s="0" t="s">
        <v>2646</v>
      </c>
      <c r="B42" s="12" t="n">
        <v>41788</v>
      </c>
      <c r="C42" s="0" t="s">
        <v>249</v>
      </c>
      <c r="D42" s="0" t="n">
        <v>1</v>
      </c>
      <c r="E42" s="0" t="s">
        <v>2580</v>
      </c>
      <c r="F42" s="0" t="n">
        <v>20108</v>
      </c>
      <c r="G42" s="0" t="s">
        <v>2581</v>
      </c>
      <c r="H42" s="0" t="s">
        <v>1306</v>
      </c>
      <c r="I42" s="0" t="s">
        <v>2647</v>
      </c>
      <c r="J42" s="13" t="n">
        <v>2000</v>
      </c>
      <c r="K42" s="208"/>
      <c r="M42" s="208"/>
      <c r="N42" s="13" t="n">
        <v>-460828.94</v>
      </c>
    </row>
    <row r="43" customFormat="false" ht="12.75" hidden="false" customHeight="false" outlineLevel="0" collapsed="false">
      <c r="A43" s="0" t="s">
        <v>2648</v>
      </c>
      <c r="B43" s="12" t="n">
        <v>41789</v>
      </c>
      <c r="C43" s="0" t="s">
        <v>2649</v>
      </c>
      <c r="D43" s="0" t="n">
        <v>1</v>
      </c>
      <c r="E43" s="0" t="s">
        <v>2507</v>
      </c>
      <c r="F43" s="0" t="n">
        <v>14371</v>
      </c>
      <c r="G43" s="0" t="s">
        <v>472</v>
      </c>
      <c r="H43" s="0" t="s">
        <v>2508</v>
      </c>
      <c r="I43" s="0" t="s">
        <v>2650</v>
      </c>
      <c r="J43" s="13" t="n">
        <v>161000</v>
      </c>
      <c r="K43" s="208"/>
      <c r="M43" s="208"/>
      <c r="N43" s="13" t="n">
        <v>-299828.94</v>
      </c>
    </row>
    <row r="44" customFormat="false" ht="12.75" hidden="false" customHeight="false" outlineLevel="0" collapsed="false">
      <c r="A44" s="0" t="s">
        <v>1026</v>
      </c>
      <c r="B44" s="12" t="n">
        <v>41789</v>
      </c>
      <c r="C44" s="0" t="s">
        <v>249</v>
      </c>
      <c r="D44" s="0" t="n">
        <v>1</v>
      </c>
      <c r="E44" s="0" t="s">
        <v>2500</v>
      </c>
      <c r="F44" s="0" t="n">
        <v>23343</v>
      </c>
      <c r="G44" s="0" t="s">
        <v>171</v>
      </c>
      <c r="H44" s="0" t="s">
        <v>2501</v>
      </c>
      <c r="I44" s="0" t="s">
        <v>1027</v>
      </c>
      <c r="K44" s="208"/>
      <c r="L44" s="13" t="n">
        <v>5000</v>
      </c>
      <c r="M44" s="208"/>
      <c r="N44" s="13" t="n">
        <v>-304828.94</v>
      </c>
    </row>
    <row r="45" customFormat="false" ht="12.75" hidden="false" customHeight="false" outlineLevel="0" collapsed="false">
      <c r="A45" s="0" t="s">
        <v>1028</v>
      </c>
      <c r="B45" s="12" t="n">
        <v>41789</v>
      </c>
      <c r="C45" s="0" t="s">
        <v>249</v>
      </c>
      <c r="D45" s="0" t="n">
        <v>1</v>
      </c>
      <c r="E45" s="0" t="s">
        <v>2500</v>
      </c>
      <c r="F45" s="0" t="n">
        <v>23345</v>
      </c>
      <c r="G45" s="0" t="s">
        <v>171</v>
      </c>
      <c r="H45" s="0" t="s">
        <v>2501</v>
      </c>
      <c r="I45" s="0" t="s">
        <v>1029</v>
      </c>
      <c r="K45" s="208"/>
      <c r="L45" s="13" t="n">
        <v>5000</v>
      </c>
      <c r="M45" s="208"/>
      <c r="N45" s="13" t="n">
        <v>-309828.94</v>
      </c>
    </row>
    <row r="46" customFormat="false" ht="12.75" hidden="false" customHeight="false" outlineLevel="0" collapsed="false">
      <c r="A46" s="0" t="s">
        <v>2651</v>
      </c>
      <c r="B46" s="12" t="n">
        <v>41790</v>
      </c>
      <c r="C46" s="0" t="s">
        <v>2652</v>
      </c>
      <c r="D46" s="0" t="n">
        <v>1</v>
      </c>
      <c r="E46" s="0" t="s">
        <v>2507</v>
      </c>
      <c r="F46" s="0" t="n">
        <v>14377</v>
      </c>
      <c r="G46" s="0" t="s">
        <v>472</v>
      </c>
      <c r="H46" s="0" t="s">
        <v>2508</v>
      </c>
      <c r="I46" s="0" t="s">
        <v>2588</v>
      </c>
      <c r="J46" s="13" t="n">
        <v>2416.79</v>
      </c>
      <c r="K46" s="208"/>
      <c r="M46" s="208"/>
      <c r="N46" s="13" t="n">
        <v>-307412.15</v>
      </c>
    </row>
    <row r="47" customFormat="false" ht="12.75" hidden="false" customHeight="false" outlineLevel="0" collapsed="false">
      <c r="A47" s="0" t="s">
        <v>644</v>
      </c>
      <c r="B47" s="12" t="n">
        <v>41790</v>
      </c>
      <c r="C47" s="0" t="s">
        <v>249</v>
      </c>
      <c r="D47" s="0" t="n">
        <v>1</v>
      </c>
      <c r="E47" s="0" t="s">
        <v>2500</v>
      </c>
      <c r="F47" s="0" t="n">
        <v>23375</v>
      </c>
      <c r="G47" s="0" t="s">
        <v>171</v>
      </c>
      <c r="H47" s="0" t="s">
        <v>2501</v>
      </c>
      <c r="I47" s="0" t="s">
        <v>1030</v>
      </c>
      <c r="K47" s="208"/>
      <c r="L47" s="13" t="n">
        <v>5250.69</v>
      </c>
      <c r="M47" s="208"/>
      <c r="N47" s="13" t="n">
        <v>-312662.84</v>
      </c>
    </row>
    <row r="48" customFormat="false" ht="12.75" hidden="false" customHeight="false" outlineLevel="0" collapsed="false">
      <c r="A48" s="0" t="s">
        <v>1031</v>
      </c>
      <c r="B48" s="12" t="n">
        <v>41790</v>
      </c>
      <c r="C48" s="0" t="s">
        <v>249</v>
      </c>
      <c r="D48" s="0" t="n">
        <v>1</v>
      </c>
      <c r="E48" s="0" t="s">
        <v>2500</v>
      </c>
      <c r="F48" s="0" t="n">
        <v>23381</v>
      </c>
      <c r="G48" s="0" t="s">
        <v>171</v>
      </c>
      <c r="H48" s="0" t="s">
        <v>1306</v>
      </c>
      <c r="I48" s="0" t="s">
        <v>1032</v>
      </c>
      <c r="K48" s="208"/>
      <c r="L48" s="13" t="n">
        <v>2300</v>
      </c>
      <c r="M48" s="208"/>
      <c r="N48" s="13" t="n">
        <v>-314962.84</v>
      </c>
    </row>
    <row r="49" customFormat="false" ht="12.75" hidden="false" customHeight="false" outlineLevel="0" collapsed="false">
      <c r="A49" s="0" t="s">
        <v>1033</v>
      </c>
      <c r="B49" s="12" t="n">
        <v>41790</v>
      </c>
      <c r="C49" s="0" t="s">
        <v>249</v>
      </c>
      <c r="D49" s="0" t="n">
        <v>1</v>
      </c>
      <c r="E49" s="0" t="s">
        <v>2500</v>
      </c>
      <c r="F49" s="0" t="n">
        <v>23382</v>
      </c>
      <c r="G49" s="0" t="s">
        <v>171</v>
      </c>
      <c r="H49" s="0" t="s">
        <v>1306</v>
      </c>
      <c r="I49" s="0" t="s">
        <v>1034</v>
      </c>
      <c r="K49" s="208"/>
      <c r="L49" s="13" t="n">
        <v>9544</v>
      </c>
      <c r="M49" s="208"/>
      <c r="N49" s="13" t="n">
        <v>-324506.84</v>
      </c>
    </row>
    <row r="50" customFormat="false" ht="12.75" hidden="false" customHeight="false" outlineLevel="0" collapsed="false">
      <c r="B50" s="12"/>
      <c r="L50" s="13"/>
      <c r="M50" s="13"/>
      <c r="N50" s="13"/>
    </row>
    <row r="51" customFormat="false" ht="12.75" hidden="false" customHeight="false" outlineLevel="0" collapsed="false">
      <c r="A51" s="0" t="s">
        <v>2589</v>
      </c>
      <c r="B51" s="12" t="n">
        <v>41795</v>
      </c>
      <c r="C51" s="0" t="s">
        <v>2649</v>
      </c>
      <c r="D51" s="0" t="n">
        <v>1</v>
      </c>
      <c r="E51" s="0" t="s">
        <v>2507</v>
      </c>
      <c r="F51" s="0" t="n">
        <v>14371</v>
      </c>
      <c r="G51" s="0" t="s">
        <v>472</v>
      </c>
      <c r="H51" s="0" t="s">
        <v>2508</v>
      </c>
      <c r="I51" s="0" t="s">
        <v>2653</v>
      </c>
      <c r="L51" s="13" t="n">
        <v>161000</v>
      </c>
      <c r="M51" s="13"/>
      <c r="N51" s="13" t="n">
        <v>-485506.84</v>
      </c>
    </row>
    <row r="52" customFormat="false" ht="12.75" hidden="false" customHeight="false" outlineLevel="0" collapsed="false">
      <c r="A52" s="0" t="s">
        <v>2654</v>
      </c>
      <c r="B52" s="12" t="n">
        <v>41795</v>
      </c>
      <c r="C52" s="0" t="s">
        <v>2655</v>
      </c>
      <c r="D52" s="0" t="n">
        <v>1</v>
      </c>
      <c r="E52" s="0" t="s">
        <v>2507</v>
      </c>
      <c r="F52" s="0" t="n">
        <v>14397</v>
      </c>
      <c r="G52" s="0" t="s">
        <v>472</v>
      </c>
      <c r="H52" s="0" t="s">
        <v>2508</v>
      </c>
      <c r="I52" s="0" t="s">
        <v>2650</v>
      </c>
      <c r="J52" s="13" t="n">
        <v>161000</v>
      </c>
      <c r="K52" s="13"/>
      <c r="N52" s="13" t="n">
        <v>-324506.84</v>
      </c>
    </row>
    <row r="53" customFormat="false" ht="12.75" hidden="false" customHeight="false" outlineLevel="0" collapsed="false">
      <c r="A53" s="0" t="s">
        <v>1166</v>
      </c>
      <c r="B53" s="12" t="n">
        <v>41795</v>
      </c>
      <c r="C53" s="0" t="s">
        <v>249</v>
      </c>
      <c r="D53" s="0" t="n">
        <v>1</v>
      </c>
      <c r="E53" s="0" t="s">
        <v>2500</v>
      </c>
      <c r="F53" s="0" t="n">
        <v>23441</v>
      </c>
      <c r="G53" s="0" t="s">
        <v>171</v>
      </c>
      <c r="H53" s="0" t="s">
        <v>2501</v>
      </c>
      <c r="I53" s="0" t="s">
        <v>1167</v>
      </c>
      <c r="L53" s="13" t="n">
        <v>2000</v>
      </c>
      <c r="M53" s="13"/>
      <c r="N53" s="13" t="n">
        <v>-326506.84</v>
      </c>
    </row>
    <row r="54" customFormat="false" ht="12.75" hidden="false" customHeight="false" outlineLevel="0" collapsed="false">
      <c r="A54" s="0" t="s">
        <v>1168</v>
      </c>
      <c r="B54" s="12" t="n">
        <v>41796</v>
      </c>
      <c r="C54" s="0" t="s">
        <v>249</v>
      </c>
      <c r="D54" s="0" t="n">
        <v>1</v>
      </c>
      <c r="E54" s="0" t="s">
        <v>2500</v>
      </c>
      <c r="F54" s="0" t="n">
        <v>23454</v>
      </c>
      <c r="G54" s="0" t="s">
        <v>171</v>
      </c>
      <c r="H54" s="0" t="s">
        <v>2501</v>
      </c>
      <c r="I54" s="0" t="s">
        <v>1169</v>
      </c>
      <c r="L54" s="13" t="n">
        <v>20000</v>
      </c>
      <c r="M54" s="13"/>
      <c r="N54" s="13" t="n">
        <v>-346506.84</v>
      </c>
    </row>
    <row r="55" customFormat="false" ht="12.75" hidden="false" customHeight="false" outlineLevel="0" collapsed="false">
      <c r="A55" s="0" t="s">
        <v>1170</v>
      </c>
      <c r="B55" s="12" t="n">
        <v>41799</v>
      </c>
      <c r="C55" s="0" t="s">
        <v>249</v>
      </c>
      <c r="D55" s="0" t="n">
        <v>1</v>
      </c>
      <c r="E55" s="0" t="s">
        <v>2500</v>
      </c>
      <c r="F55" s="0" t="n">
        <v>23465</v>
      </c>
      <c r="G55" s="0" t="s">
        <v>171</v>
      </c>
      <c r="H55" s="0" t="s">
        <v>2501</v>
      </c>
      <c r="I55" s="0" t="s">
        <v>1171</v>
      </c>
      <c r="L55" s="13" t="n">
        <v>3000</v>
      </c>
      <c r="M55" s="13"/>
      <c r="N55" s="13" t="n">
        <v>-349506.84</v>
      </c>
    </row>
    <row r="56" customFormat="false" ht="12.75" hidden="false" customHeight="false" outlineLevel="0" collapsed="false">
      <c r="A56" s="0" t="s">
        <v>2656</v>
      </c>
      <c r="B56" s="12" t="n">
        <v>41804</v>
      </c>
      <c r="C56" s="0" t="s">
        <v>2657</v>
      </c>
      <c r="D56" s="0" t="n">
        <v>1</v>
      </c>
      <c r="E56" s="0" t="s">
        <v>2614</v>
      </c>
      <c r="F56" s="0" t="n">
        <v>190</v>
      </c>
      <c r="G56" s="0" t="s">
        <v>2615</v>
      </c>
      <c r="H56" s="0" t="s">
        <v>2508</v>
      </c>
      <c r="I56" s="0" t="s">
        <v>1030</v>
      </c>
      <c r="J56" s="13" t="n">
        <v>5250.69</v>
      </c>
      <c r="K56" s="13"/>
      <c r="N56" s="13" t="n">
        <v>-344256.15</v>
      </c>
    </row>
    <row r="57" customFormat="false" ht="12.75" hidden="false" customHeight="false" outlineLevel="0" collapsed="false">
      <c r="A57" s="0" t="s">
        <v>1172</v>
      </c>
      <c r="B57" s="12" t="n">
        <v>41804</v>
      </c>
      <c r="C57" s="0" t="s">
        <v>249</v>
      </c>
      <c r="D57" s="0" t="n">
        <v>1</v>
      </c>
      <c r="E57" s="0" t="s">
        <v>2500</v>
      </c>
      <c r="F57" s="0" t="n">
        <v>23515</v>
      </c>
      <c r="G57" s="0" t="s">
        <v>171</v>
      </c>
      <c r="H57" s="0" t="s">
        <v>2501</v>
      </c>
      <c r="I57" s="0" t="s">
        <v>1173</v>
      </c>
      <c r="L57" s="13" t="n">
        <v>5000</v>
      </c>
      <c r="M57" s="13"/>
      <c r="N57" s="13" t="n">
        <v>-349256.15</v>
      </c>
    </row>
    <row r="58" customFormat="false" ht="12.75" hidden="false" customHeight="false" outlineLevel="0" collapsed="false">
      <c r="A58" s="0" t="s">
        <v>2658</v>
      </c>
      <c r="B58" s="12" t="n">
        <v>41806</v>
      </c>
      <c r="C58" s="0" t="s">
        <v>2659</v>
      </c>
      <c r="D58" s="0" t="n">
        <v>1</v>
      </c>
      <c r="E58" s="0" t="s">
        <v>2507</v>
      </c>
      <c r="F58" s="0" t="n">
        <v>14398</v>
      </c>
      <c r="G58" s="0" t="s">
        <v>472</v>
      </c>
      <c r="H58" s="0" t="s">
        <v>2508</v>
      </c>
      <c r="I58" s="0" t="s">
        <v>2660</v>
      </c>
      <c r="J58" s="13" t="n">
        <v>19900</v>
      </c>
      <c r="K58" s="13"/>
      <c r="N58" s="13" t="n">
        <v>-329356.15</v>
      </c>
    </row>
    <row r="59" customFormat="false" ht="12.75" hidden="false" customHeight="false" outlineLevel="0" collapsed="false">
      <c r="A59" s="0" t="s">
        <v>2661</v>
      </c>
      <c r="B59" s="12" t="n">
        <v>41806</v>
      </c>
      <c r="C59" s="0" t="s">
        <v>2662</v>
      </c>
      <c r="D59" s="0" t="n">
        <v>1</v>
      </c>
      <c r="E59" s="0" t="s">
        <v>2507</v>
      </c>
      <c r="F59" s="0" t="n">
        <v>14399</v>
      </c>
      <c r="G59" s="0" t="s">
        <v>472</v>
      </c>
      <c r="H59" s="0" t="s">
        <v>2508</v>
      </c>
      <c r="I59" s="0" t="s">
        <v>2663</v>
      </c>
      <c r="J59" s="13" t="n">
        <v>5000</v>
      </c>
      <c r="K59" s="13"/>
      <c r="N59" s="13" t="n">
        <v>-324356.15</v>
      </c>
    </row>
    <row r="60" customFormat="false" ht="12.75" hidden="false" customHeight="false" outlineLevel="0" collapsed="false">
      <c r="A60" s="0" t="s">
        <v>2609</v>
      </c>
      <c r="B60" s="12" t="n">
        <v>41806</v>
      </c>
      <c r="C60" s="0" t="s">
        <v>2664</v>
      </c>
      <c r="D60" s="0" t="n">
        <v>1</v>
      </c>
      <c r="E60" s="0" t="s">
        <v>2507</v>
      </c>
      <c r="F60" s="0" t="n">
        <v>14400</v>
      </c>
      <c r="G60" s="0" t="s">
        <v>472</v>
      </c>
      <c r="H60" s="0" t="s">
        <v>2508</v>
      </c>
      <c r="I60" s="0" t="s">
        <v>2665</v>
      </c>
      <c r="J60" s="13" t="n">
        <v>5000</v>
      </c>
      <c r="K60" s="13"/>
      <c r="N60" s="13" t="n">
        <v>-319356.15</v>
      </c>
    </row>
    <row r="61" customFormat="false" ht="12.75" hidden="false" customHeight="false" outlineLevel="0" collapsed="false">
      <c r="A61" s="0" t="s">
        <v>2666</v>
      </c>
      <c r="B61" s="12" t="n">
        <v>41806</v>
      </c>
      <c r="C61" s="0" t="s">
        <v>2662</v>
      </c>
      <c r="D61" s="0" t="n">
        <v>1</v>
      </c>
      <c r="E61" s="0" t="s">
        <v>2507</v>
      </c>
      <c r="F61" s="0" t="n">
        <v>14399</v>
      </c>
      <c r="G61" s="0" t="s">
        <v>472</v>
      </c>
      <c r="H61" s="0" t="s">
        <v>2508</v>
      </c>
      <c r="I61" s="0" t="s">
        <v>2667</v>
      </c>
      <c r="L61" s="13" t="n">
        <v>5000</v>
      </c>
      <c r="M61" s="13"/>
      <c r="N61" s="13" t="n">
        <v>-324356.15</v>
      </c>
    </row>
    <row r="62" customFormat="false" ht="12.75" hidden="false" customHeight="false" outlineLevel="0" collapsed="false">
      <c r="A62" s="0" t="s">
        <v>2668</v>
      </c>
      <c r="B62" s="12" t="n">
        <v>41806</v>
      </c>
      <c r="C62" s="0" t="s">
        <v>2664</v>
      </c>
      <c r="D62" s="0" t="n">
        <v>1</v>
      </c>
      <c r="E62" s="0" t="s">
        <v>2507</v>
      </c>
      <c r="F62" s="0" t="n">
        <v>14400</v>
      </c>
      <c r="G62" s="0" t="s">
        <v>472</v>
      </c>
      <c r="H62" s="0" t="s">
        <v>2508</v>
      </c>
      <c r="I62" s="0" t="s">
        <v>2669</v>
      </c>
      <c r="L62" s="13" t="n">
        <v>5000</v>
      </c>
      <c r="M62" s="13"/>
      <c r="N62" s="13" t="n">
        <v>-329356.15</v>
      </c>
    </row>
    <row r="63" customFormat="false" ht="12.75" hidden="false" customHeight="false" outlineLevel="0" collapsed="false">
      <c r="A63" s="0" t="s">
        <v>2670</v>
      </c>
      <c r="B63" s="12" t="n">
        <v>41806</v>
      </c>
      <c r="C63" s="0" t="s">
        <v>2671</v>
      </c>
      <c r="D63" s="0" t="n">
        <v>1</v>
      </c>
      <c r="E63" s="0" t="s">
        <v>2507</v>
      </c>
      <c r="F63" s="0" t="n">
        <v>14452</v>
      </c>
      <c r="G63" s="0" t="s">
        <v>472</v>
      </c>
      <c r="H63" s="0" t="s">
        <v>2508</v>
      </c>
      <c r="I63" s="0" t="s">
        <v>2663</v>
      </c>
      <c r="J63" s="13" t="n">
        <v>5000</v>
      </c>
      <c r="K63" s="13"/>
      <c r="N63" s="13" t="n">
        <v>-324356.15</v>
      </c>
    </row>
    <row r="64" customFormat="false" ht="12.75" hidden="false" customHeight="false" outlineLevel="0" collapsed="false">
      <c r="A64" s="0" t="s">
        <v>2672</v>
      </c>
      <c r="B64" s="12" t="n">
        <v>41806</v>
      </c>
      <c r="C64" s="0" t="s">
        <v>2673</v>
      </c>
      <c r="D64" s="0" t="n">
        <v>1</v>
      </c>
      <c r="E64" s="0" t="s">
        <v>2507</v>
      </c>
      <c r="F64" s="0" t="n">
        <v>14453</v>
      </c>
      <c r="G64" s="0" t="s">
        <v>472</v>
      </c>
      <c r="H64" s="0" t="s">
        <v>2508</v>
      </c>
      <c r="I64" s="0" t="s">
        <v>2665</v>
      </c>
      <c r="J64" s="13" t="n">
        <v>5000</v>
      </c>
      <c r="K64" s="13"/>
      <c r="N64" s="13" t="n">
        <v>-319356.15</v>
      </c>
    </row>
    <row r="65" customFormat="false" ht="12.75" hidden="false" customHeight="false" outlineLevel="0" collapsed="false">
      <c r="A65" s="0" t="s">
        <v>1174</v>
      </c>
      <c r="B65" s="12" t="n">
        <v>41808</v>
      </c>
      <c r="C65" s="0" t="s">
        <v>249</v>
      </c>
      <c r="D65" s="0" t="n">
        <v>1</v>
      </c>
      <c r="E65" s="0" t="s">
        <v>2500</v>
      </c>
      <c r="F65" s="0" t="n">
        <v>23552</v>
      </c>
      <c r="G65" s="0" t="s">
        <v>171</v>
      </c>
      <c r="H65" s="0" t="s">
        <v>2501</v>
      </c>
      <c r="I65" s="0" t="s">
        <v>1175</v>
      </c>
      <c r="L65" s="13" t="n">
        <v>10000</v>
      </c>
      <c r="M65" s="13"/>
      <c r="N65" s="13" t="n">
        <v>-329356.15</v>
      </c>
    </row>
    <row r="66" customFormat="false" ht="12.75" hidden="false" customHeight="false" outlineLevel="0" collapsed="false">
      <c r="A66" s="0" t="s">
        <v>1176</v>
      </c>
      <c r="B66" s="12" t="n">
        <v>41809</v>
      </c>
      <c r="C66" s="0" t="s">
        <v>249</v>
      </c>
      <c r="D66" s="0" t="n">
        <v>1</v>
      </c>
      <c r="E66" s="0" t="s">
        <v>2500</v>
      </c>
      <c r="F66" s="0" t="n">
        <v>23555</v>
      </c>
      <c r="G66" s="0" t="s">
        <v>171</v>
      </c>
      <c r="H66" s="0" t="s">
        <v>2501</v>
      </c>
      <c r="I66" s="0" t="s">
        <v>1177</v>
      </c>
      <c r="L66" s="13" t="n">
        <v>5000</v>
      </c>
      <c r="M66" s="13"/>
      <c r="N66" s="13" t="n">
        <v>-334356.15</v>
      </c>
    </row>
    <row r="67" customFormat="false" ht="12.75" hidden="false" customHeight="false" outlineLevel="0" collapsed="false">
      <c r="A67" s="0" t="s">
        <v>2674</v>
      </c>
      <c r="B67" s="12" t="n">
        <v>41810</v>
      </c>
      <c r="C67" s="0" t="s">
        <v>249</v>
      </c>
      <c r="D67" s="0" t="n">
        <v>1</v>
      </c>
      <c r="E67" s="0" t="s">
        <v>2500</v>
      </c>
      <c r="F67" s="0" t="n">
        <v>23561</v>
      </c>
      <c r="G67" s="0" t="s">
        <v>171</v>
      </c>
      <c r="H67" s="0" t="s">
        <v>2501</v>
      </c>
      <c r="I67" s="0" t="s">
        <v>1179</v>
      </c>
      <c r="L67" s="13" t="n">
        <v>20000</v>
      </c>
      <c r="M67" s="13"/>
      <c r="N67" s="13" t="n">
        <v>-354356.15</v>
      </c>
    </row>
    <row r="68" customFormat="false" ht="12.75" hidden="false" customHeight="false" outlineLevel="0" collapsed="false">
      <c r="A68" s="0" t="s">
        <v>1717</v>
      </c>
      <c r="B68" s="12" t="n">
        <v>41815</v>
      </c>
      <c r="C68" s="0" t="s">
        <v>249</v>
      </c>
      <c r="D68" s="0" t="n">
        <v>1</v>
      </c>
      <c r="E68" s="0" t="s">
        <v>2500</v>
      </c>
      <c r="F68" s="0" t="n">
        <v>23600</v>
      </c>
      <c r="G68" s="0" t="s">
        <v>171</v>
      </c>
      <c r="H68" s="0" t="s">
        <v>2501</v>
      </c>
      <c r="I68" s="0" t="s">
        <v>2675</v>
      </c>
      <c r="L68" s="13" t="n">
        <v>75000</v>
      </c>
      <c r="M68" s="13"/>
      <c r="N68" s="13" t="n">
        <v>-429356.15</v>
      </c>
    </row>
    <row r="69" customFormat="false" ht="12.75" hidden="false" customHeight="false" outlineLevel="0" collapsed="false">
      <c r="A69" s="0" t="s">
        <v>2676</v>
      </c>
      <c r="B69" s="12" t="n">
        <v>41815</v>
      </c>
      <c r="C69" s="0" t="s">
        <v>249</v>
      </c>
      <c r="D69" s="0" t="n">
        <v>1</v>
      </c>
      <c r="E69" s="0" t="s">
        <v>2500</v>
      </c>
      <c r="F69" s="0" t="n">
        <v>23561</v>
      </c>
      <c r="G69" s="0" t="s">
        <v>171</v>
      </c>
      <c r="H69" s="0" t="s">
        <v>2501</v>
      </c>
      <c r="I69" s="0" t="s">
        <v>2677</v>
      </c>
      <c r="J69" s="13" t="n">
        <v>20000</v>
      </c>
      <c r="K69" s="13"/>
      <c r="N69" s="13" t="n">
        <v>-409356.15</v>
      </c>
    </row>
    <row r="70" customFormat="false" ht="12.75" hidden="false" customHeight="false" outlineLevel="0" collapsed="false">
      <c r="A70" s="0" t="s">
        <v>2678</v>
      </c>
      <c r="B70" s="12" t="n">
        <v>41815</v>
      </c>
      <c r="C70" s="0" t="s">
        <v>249</v>
      </c>
      <c r="D70" s="0" t="n">
        <v>1</v>
      </c>
      <c r="E70" s="0" t="s">
        <v>2500</v>
      </c>
      <c r="F70" s="0" t="n">
        <v>23603</v>
      </c>
      <c r="G70" s="0" t="s">
        <v>171</v>
      </c>
      <c r="H70" s="0" t="s">
        <v>2501</v>
      </c>
      <c r="I70" s="0" t="s">
        <v>1179</v>
      </c>
      <c r="L70" s="13" t="n">
        <v>20000</v>
      </c>
      <c r="M70" s="13"/>
      <c r="N70" s="13" t="n">
        <v>-429356.15</v>
      </c>
    </row>
    <row r="71" customFormat="false" ht="12.75" hidden="false" customHeight="false" outlineLevel="0" collapsed="false">
      <c r="A71" s="0" t="s">
        <v>174</v>
      </c>
      <c r="B71" s="12" t="n">
        <v>41815</v>
      </c>
      <c r="C71" s="0" t="s">
        <v>249</v>
      </c>
      <c r="D71" s="0" t="n">
        <v>1</v>
      </c>
      <c r="E71" s="0" t="s">
        <v>2500</v>
      </c>
      <c r="F71" s="0" t="n">
        <v>23603</v>
      </c>
      <c r="G71" s="0" t="s">
        <v>171</v>
      </c>
      <c r="H71" s="0" t="s">
        <v>2501</v>
      </c>
      <c r="I71" s="0" t="s">
        <v>2677</v>
      </c>
      <c r="J71" s="13" t="n">
        <v>20000</v>
      </c>
      <c r="K71" s="13"/>
      <c r="N71" s="13" t="n">
        <v>-409356.15</v>
      </c>
    </row>
    <row r="72" customFormat="false" ht="12.75" hidden="false" customHeight="false" outlineLevel="0" collapsed="false">
      <c r="A72" s="0" t="s">
        <v>1178</v>
      </c>
      <c r="B72" s="12" t="n">
        <v>41815</v>
      </c>
      <c r="C72" s="0" t="s">
        <v>249</v>
      </c>
      <c r="D72" s="0" t="n">
        <v>1</v>
      </c>
      <c r="E72" s="0" t="s">
        <v>2500</v>
      </c>
      <c r="F72" s="0" t="n">
        <v>23604</v>
      </c>
      <c r="G72" s="0" t="s">
        <v>171</v>
      </c>
      <c r="H72" s="0" t="s">
        <v>2501</v>
      </c>
      <c r="I72" s="0" t="s">
        <v>1179</v>
      </c>
      <c r="L72" s="13" t="n">
        <v>20000</v>
      </c>
      <c r="M72" s="13"/>
      <c r="N72" s="13" t="n">
        <v>-429356.15</v>
      </c>
    </row>
    <row r="73" customFormat="false" ht="12.75" hidden="false" customHeight="false" outlineLevel="0" collapsed="false">
      <c r="A73" s="0" t="s">
        <v>2679</v>
      </c>
      <c r="B73" s="12" t="n">
        <v>41817</v>
      </c>
      <c r="C73" s="0" t="s">
        <v>249</v>
      </c>
      <c r="D73" s="0" t="n">
        <v>1</v>
      </c>
      <c r="E73" s="0" t="s">
        <v>2500</v>
      </c>
      <c r="F73" s="0" t="n">
        <v>23625</v>
      </c>
      <c r="G73" s="0" t="s">
        <v>171</v>
      </c>
      <c r="H73" s="0" t="s">
        <v>2501</v>
      </c>
      <c r="I73" s="0" t="s">
        <v>1185</v>
      </c>
      <c r="L73" s="13" t="n">
        <v>40000</v>
      </c>
      <c r="M73" s="13"/>
      <c r="N73" s="13" t="n">
        <v>-469356.15</v>
      </c>
    </row>
    <row r="74" customFormat="false" ht="12.75" hidden="false" customHeight="false" outlineLevel="0" collapsed="false">
      <c r="A74" s="0" t="s">
        <v>2680</v>
      </c>
      <c r="B74" s="12" t="n">
        <v>41818</v>
      </c>
      <c r="C74" s="0" t="s">
        <v>2681</v>
      </c>
      <c r="D74" s="0" t="n">
        <v>1</v>
      </c>
      <c r="E74" s="0" t="s">
        <v>2507</v>
      </c>
      <c r="F74" s="0" t="n">
        <v>14507</v>
      </c>
      <c r="G74" s="0" t="s">
        <v>472</v>
      </c>
      <c r="H74" s="0" t="s">
        <v>2508</v>
      </c>
      <c r="I74" s="0" t="s">
        <v>2675</v>
      </c>
      <c r="J74" s="13" t="n">
        <v>75000</v>
      </c>
      <c r="K74" s="13"/>
      <c r="N74" s="13" t="n">
        <v>-394356.15</v>
      </c>
    </row>
    <row r="75" customFormat="false" ht="12.75" hidden="false" customHeight="false" outlineLevel="0" collapsed="false">
      <c r="A75" s="0" t="s">
        <v>1180</v>
      </c>
      <c r="B75" s="12" t="n">
        <v>41818</v>
      </c>
      <c r="C75" s="0" t="s">
        <v>249</v>
      </c>
      <c r="D75" s="0" t="n">
        <v>1</v>
      </c>
      <c r="E75" s="0" t="s">
        <v>2500</v>
      </c>
      <c r="F75" s="0" t="n">
        <v>23644</v>
      </c>
      <c r="G75" s="0" t="s">
        <v>171</v>
      </c>
      <c r="H75" s="0" t="s">
        <v>2501</v>
      </c>
      <c r="I75" s="0" t="s">
        <v>1181</v>
      </c>
      <c r="L75" s="13" t="n">
        <v>2000</v>
      </c>
      <c r="M75" s="13"/>
      <c r="N75" s="13" t="n">
        <v>-396356.15</v>
      </c>
    </row>
    <row r="76" customFormat="false" ht="12.75" hidden="false" customHeight="false" outlineLevel="0" collapsed="false">
      <c r="A76" s="0" t="s">
        <v>1182</v>
      </c>
      <c r="B76" s="12" t="n">
        <v>41820</v>
      </c>
      <c r="C76" s="0" t="s">
        <v>2682</v>
      </c>
      <c r="D76" s="0" t="n">
        <v>1</v>
      </c>
      <c r="E76" s="0" t="s">
        <v>2500</v>
      </c>
      <c r="F76" s="0" t="n">
        <v>23649</v>
      </c>
      <c r="G76" s="0" t="s">
        <v>171</v>
      </c>
      <c r="H76" s="0" t="s">
        <v>2501</v>
      </c>
      <c r="I76" s="0" t="s">
        <v>1179</v>
      </c>
      <c r="L76" s="13" t="n">
        <v>26500</v>
      </c>
      <c r="M76" s="13"/>
      <c r="N76" s="13" t="n">
        <v>-422856.15</v>
      </c>
    </row>
    <row r="77" customFormat="false" ht="12.75" hidden="false" customHeight="false" outlineLevel="0" collapsed="false">
      <c r="A77" s="0" t="s">
        <v>1183</v>
      </c>
      <c r="B77" s="12" t="n">
        <v>41820</v>
      </c>
      <c r="C77" s="0" t="s">
        <v>249</v>
      </c>
      <c r="D77" s="0" t="n">
        <v>1</v>
      </c>
      <c r="E77" s="0" t="s">
        <v>2500</v>
      </c>
      <c r="F77" s="0" t="n">
        <v>23652</v>
      </c>
      <c r="G77" s="0" t="s">
        <v>171</v>
      </c>
      <c r="H77" s="0" t="s">
        <v>2501</v>
      </c>
      <c r="I77" s="0" t="s">
        <v>1184</v>
      </c>
      <c r="L77" s="13" t="n">
        <v>30000</v>
      </c>
      <c r="M77" s="13"/>
      <c r="N77" s="13" t="n">
        <v>-452856.15</v>
      </c>
    </row>
    <row r="78" customFormat="false" ht="12.75" hidden="false" customHeight="false" outlineLevel="0" collapsed="false">
      <c r="A78" s="0" t="s">
        <v>2683</v>
      </c>
      <c r="B78" s="12" t="n">
        <v>41820</v>
      </c>
      <c r="C78" s="0" t="s">
        <v>249</v>
      </c>
      <c r="D78" s="0" t="n">
        <v>1</v>
      </c>
      <c r="E78" s="0" t="s">
        <v>2500</v>
      </c>
      <c r="F78" s="0" t="n">
        <v>23625</v>
      </c>
      <c r="G78" s="0" t="s">
        <v>171</v>
      </c>
      <c r="H78" s="0" t="s">
        <v>2501</v>
      </c>
      <c r="I78" s="0" t="s">
        <v>2684</v>
      </c>
      <c r="J78" s="13" t="n">
        <v>40000</v>
      </c>
      <c r="K78" s="13"/>
      <c r="N78" s="13" t="n">
        <v>-412856.15</v>
      </c>
    </row>
    <row r="79" customFormat="false" ht="12.75" hidden="false" customHeight="false" outlineLevel="0" collapsed="false">
      <c r="A79" s="0" t="s">
        <v>648</v>
      </c>
      <c r="B79" s="12" t="n">
        <v>41820</v>
      </c>
      <c r="C79" s="0" t="s">
        <v>249</v>
      </c>
      <c r="D79" s="0" t="n">
        <v>1</v>
      </c>
      <c r="E79" s="0" t="s">
        <v>2500</v>
      </c>
      <c r="F79" s="0" t="n">
        <v>23656</v>
      </c>
      <c r="G79" s="0" t="s">
        <v>171</v>
      </c>
      <c r="H79" s="0" t="s">
        <v>2501</v>
      </c>
      <c r="I79" s="0" t="s">
        <v>1185</v>
      </c>
      <c r="L79" s="13" t="n">
        <v>20000</v>
      </c>
      <c r="M79" s="13"/>
      <c r="N79" s="13" t="n">
        <v>-432856.15</v>
      </c>
    </row>
    <row r="80" customFormat="false" ht="12.75" hidden="false" customHeight="false" outlineLevel="0" collapsed="false">
      <c r="B80" s="12"/>
      <c r="L80" s="13"/>
      <c r="M80" s="13"/>
      <c r="N80" s="13"/>
    </row>
    <row r="81" customFormat="false" ht="12.75" hidden="false" customHeight="false" outlineLevel="0" collapsed="false">
      <c r="A81" s="0" t="s">
        <v>213</v>
      </c>
      <c r="B81" s="12" t="n">
        <v>41821</v>
      </c>
      <c r="C81" s="0" t="s">
        <v>249</v>
      </c>
      <c r="D81" s="0" t="n">
        <v>1</v>
      </c>
      <c r="E81" s="0" t="s">
        <v>2500</v>
      </c>
      <c r="F81" s="0" t="n">
        <v>23702</v>
      </c>
      <c r="G81" s="0" t="s">
        <v>171</v>
      </c>
      <c r="H81" s="0" t="s">
        <v>2501</v>
      </c>
      <c r="I81" s="0" t="s">
        <v>1290</v>
      </c>
      <c r="L81" s="13" t="n">
        <v>20000</v>
      </c>
      <c r="M81" s="13"/>
      <c r="N81" s="13" t="n">
        <v>-452856.15</v>
      </c>
    </row>
    <row r="82" customFormat="false" ht="12.75" hidden="false" customHeight="false" outlineLevel="0" collapsed="false">
      <c r="A82" s="0" t="s">
        <v>2685</v>
      </c>
      <c r="B82" s="12" t="n">
        <v>41823</v>
      </c>
      <c r="C82" s="0" t="s">
        <v>2686</v>
      </c>
      <c r="D82" s="0" t="n">
        <v>1</v>
      </c>
      <c r="E82" s="0" t="s">
        <v>2507</v>
      </c>
      <c r="F82" s="0" t="n">
        <v>14530</v>
      </c>
      <c r="G82" s="0" t="s">
        <v>472</v>
      </c>
      <c r="H82" s="0" t="s">
        <v>2508</v>
      </c>
      <c r="I82" s="0" t="s">
        <v>2687</v>
      </c>
      <c r="J82" s="13" t="n">
        <v>5000</v>
      </c>
      <c r="K82" s="13"/>
      <c r="N82" s="13" t="n">
        <v>-447856.15</v>
      </c>
    </row>
    <row r="83" customFormat="false" ht="12.75" hidden="false" customHeight="false" outlineLevel="0" collapsed="false">
      <c r="A83" s="0" t="s">
        <v>2688</v>
      </c>
      <c r="B83" s="12" t="n">
        <v>41827</v>
      </c>
      <c r="C83" s="0" t="s">
        <v>2689</v>
      </c>
      <c r="D83" s="0" t="n">
        <v>1</v>
      </c>
      <c r="E83" s="0" t="s">
        <v>2614</v>
      </c>
      <c r="F83" s="0" t="n">
        <v>192</v>
      </c>
      <c r="G83" s="0" t="s">
        <v>2615</v>
      </c>
      <c r="H83" s="0" t="s">
        <v>2508</v>
      </c>
      <c r="I83" s="0" t="s">
        <v>1029</v>
      </c>
      <c r="J83" s="13" t="n">
        <v>5000</v>
      </c>
      <c r="K83" s="13"/>
      <c r="N83" s="13" t="n">
        <v>-442856.15</v>
      </c>
    </row>
    <row r="84" customFormat="false" ht="12.75" hidden="false" customHeight="false" outlineLevel="0" collapsed="false">
      <c r="A84" s="0" t="s">
        <v>2690</v>
      </c>
      <c r="B84" s="12" t="n">
        <v>41827</v>
      </c>
      <c r="C84" s="0" t="s">
        <v>2691</v>
      </c>
      <c r="D84" s="0" t="n">
        <v>1</v>
      </c>
      <c r="E84" s="0" t="s">
        <v>2614</v>
      </c>
      <c r="F84" s="0" t="n">
        <v>193</v>
      </c>
      <c r="G84" s="0" t="s">
        <v>2615</v>
      </c>
      <c r="H84" s="0" t="s">
        <v>2508</v>
      </c>
      <c r="I84" s="0" t="s">
        <v>2692</v>
      </c>
      <c r="J84" s="13" t="n">
        <v>3000</v>
      </c>
      <c r="K84" s="13"/>
      <c r="N84" s="13" t="n">
        <v>-439856.15</v>
      </c>
    </row>
    <row r="85" customFormat="false" ht="12.75" hidden="false" customHeight="false" outlineLevel="0" collapsed="false">
      <c r="A85" s="0" t="s">
        <v>1289</v>
      </c>
      <c r="B85" s="12" t="n">
        <v>41829</v>
      </c>
      <c r="C85" s="0" t="s">
        <v>249</v>
      </c>
      <c r="D85" s="0" t="n">
        <v>1</v>
      </c>
      <c r="E85" s="0" t="s">
        <v>2500</v>
      </c>
      <c r="F85" s="0" t="n">
        <v>23767</v>
      </c>
      <c r="G85" s="0" t="s">
        <v>171</v>
      </c>
      <c r="H85" s="0" t="s">
        <v>2501</v>
      </c>
      <c r="I85" s="0" t="s">
        <v>1290</v>
      </c>
      <c r="L85" s="13" t="n">
        <v>20000</v>
      </c>
      <c r="M85" s="13"/>
      <c r="N85" s="13" t="n">
        <v>-459856.15</v>
      </c>
    </row>
    <row r="86" customFormat="false" ht="12.75" hidden="false" customHeight="false" outlineLevel="0" collapsed="false">
      <c r="A86" s="0" t="s">
        <v>2693</v>
      </c>
      <c r="B86" s="12" t="n">
        <v>41832</v>
      </c>
      <c r="C86" s="0" t="s">
        <v>2694</v>
      </c>
      <c r="D86" s="0" t="n">
        <v>1</v>
      </c>
      <c r="E86" s="0" t="s">
        <v>2614</v>
      </c>
      <c r="F86" s="0" t="n">
        <v>194</v>
      </c>
      <c r="G86" s="0" t="s">
        <v>2615</v>
      </c>
      <c r="H86" s="0" t="s">
        <v>2508</v>
      </c>
      <c r="I86" s="0" t="s">
        <v>2695</v>
      </c>
      <c r="J86" s="13" t="n">
        <v>5000</v>
      </c>
      <c r="K86" s="13"/>
      <c r="N86" s="13" t="n">
        <v>-454856.15</v>
      </c>
    </row>
    <row r="87" customFormat="false" ht="12.75" hidden="false" customHeight="false" outlineLevel="0" collapsed="false">
      <c r="A87" s="0" t="s">
        <v>2696</v>
      </c>
      <c r="B87" s="12" t="n">
        <v>41832</v>
      </c>
      <c r="C87" s="0" t="s">
        <v>2697</v>
      </c>
      <c r="D87" s="0" t="n">
        <v>1</v>
      </c>
      <c r="E87" s="0" t="s">
        <v>2614</v>
      </c>
      <c r="F87" s="0" t="n">
        <v>196</v>
      </c>
      <c r="G87" s="0" t="s">
        <v>2615</v>
      </c>
      <c r="H87" s="0" t="s">
        <v>2508</v>
      </c>
      <c r="I87" s="0" t="s">
        <v>2698</v>
      </c>
      <c r="J87" s="13" t="n">
        <v>2000</v>
      </c>
      <c r="K87" s="13"/>
      <c r="N87" s="13" t="n">
        <v>-452856.15</v>
      </c>
    </row>
    <row r="88" customFormat="false" ht="12.75" hidden="false" customHeight="false" outlineLevel="0" collapsed="false">
      <c r="A88" s="0" t="s">
        <v>877</v>
      </c>
      <c r="B88" s="12" t="n">
        <v>41832</v>
      </c>
      <c r="C88" s="0" t="s">
        <v>249</v>
      </c>
      <c r="D88" s="0" t="n">
        <v>1</v>
      </c>
      <c r="E88" s="0" t="s">
        <v>2500</v>
      </c>
      <c r="F88" s="0" t="n">
        <v>23796</v>
      </c>
      <c r="G88" s="0" t="s">
        <v>171</v>
      </c>
      <c r="H88" s="0" t="s">
        <v>2501</v>
      </c>
      <c r="I88" s="0" t="s">
        <v>2699</v>
      </c>
      <c r="L88" s="13" t="n">
        <v>3000</v>
      </c>
      <c r="M88" s="13"/>
      <c r="N88" s="13" t="n">
        <v>-455856.15</v>
      </c>
    </row>
    <row r="89" customFormat="false" ht="12.75" hidden="false" customHeight="false" outlineLevel="0" collapsed="false">
      <c r="A89" s="0" t="s">
        <v>2700</v>
      </c>
      <c r="B89" s="12" t="n">
        <v>41834</v>
      </c>
      <c r="C89" s="0" t="s">
        <v>249</v>
      </c>
      <c r="D89" s="0" t="n">
        <v>1</v>
      </c>
      <c r="E89" s="0" t="s">
        <v>2500</v>
      </c>
      <c r="F89" s="0" t="n">
        <v>23796</v>
      </c>
      <c r="G89" s="0" t="s">
        <v>171</v>
      </c>
      <c r="H89" s="0" t="s">
        <v>2501</v>
      </c>
      <c r="I89" s="0" t="s">
        <v>2701</v>
      </c>
      <c r="J89" s="13" t="n">
        <v>3000</v>
      </c>
      <c r="K89" s="13"/>
      <c r="N89" s="13" t="n">
        <v>-452856.15</v>
      </c>
    </row>
    <row r="90" customFormat="false" ht="12.75" hidden="false" customHeight="false" outlineLevel="0" collapsed="false">
      <c r="A90" s="0" t="s">
        <v>1291</v>
      </c>
      <c r="B90" s="12" t="n">
        <v>41838</v>
      </c>
      <c r="C90" s="0" t="s">
        <v>249</v>
      </c>
      <c r="D90" s="0" t="n">
        <v>1</v>
      </c>
      <c r="E90" s="0" t="s">
        <v>2500</v>
      </c>
      <c r="F90" s="0" t="n">
        <v>23839</v>
      </c>
      <c r="G90" s="0" t="s">
        <v>171</v>
      </c>
      <c r="H90" s="0" t="s">
        <v>2501</v>
      </c>
      <c r="I90" s="0" t="s">
        <v>1292</v>
      </c>
      <c r="L90" s="13" t="n">
        <v>50000</v>
      </c>
      <c r="M90" s="13"/>
      <c r="N90" s="13" t="n">
        <v>-502856.15</v>
      </c>
    </row>
    <row r="91" customFormat="false" ht="12.75" hidden="false" customHeight="false" outlineLevel="0" collapsed="false">
      <c r="A91" s="0" t="s">
        <v>189</v>
      </c>
      <c r="B91" s="12" t="n">
        <v>41841</v>
      </c>
      <c r="C91" s="0" t="s">
        <v>249</v>
      </c>
      <c r="D91" s="0" t="n">
        <v>1</v>
      </c>
      <c r="E91" s="0" t="s">
        <v>2500</v>
      </c>
      <c r="F91" s="0" t="n">
        <v>23855</v>
      </c>
      <c r="G91" s="0" t="s">
        <v>171</v>
      </c>
      <c r="H91" s="0" t="s">
        <v>2501</v>
      </c>
      <c r="I91" s="0" t="s">
        <v>1293</v>
      </c>
      <c r="L91" s="13" t="n">
        <v>10500</v>
      </c>
      <c r="M91" s="13"/>
      <c r="N91" s="13" t="n">
        <v>-513356.15</v>
      </c>
    </row>
    <row r="92" customFormat="false" ht="12.75" hidden="false" customHeight="false" outlineLevel="0" collapsed="false">
      <c r="A92" s="0" t="s">
        <v>1294</v>
      </c>
      <c r="B92" s="12" t="n">
        <v>41841</v>
      </c>
      <c r="C92" s="0" t="s">
        <v>249</v>
      </c>
      <c r="D92" s="0" t="n">
        <v>1</v>
      </c>
      <c r="E92" s="0" t="s">
        <v>2500</v>
      </c>
      <c r="F92" s="0" t="n">
        <v>23861</v>
      </c>
      <c r="G92" s="0" t="s">
        <v>171</v>
      </c>
      <c r="H92" s="0" t="s">
        <v>2501</v>
      </c>
      <c r="I92" s="0" t="s">
        <v>1295</v>
      </c>
      <c r="L92" s="13" t="n">
        <v>1000</v>
      </c>
      <c r="M92" s="13"/>
      <c r="N92" s="13" t="n">
        <v>-514356.15</v>
      </c>
    </row>
    <row r="93" customFormat="false" ht="12.75" hidden="false" customHeight="false" outlineLevel="0" collapsed="false">
      <c r="A93" s="0" t="s">
        <v>2702</v>
      </c>
      <c r="B93" s="12" t="n">
        <v>41842</v>
      </c>
      <c r="C93" s="0" t="s">
        <v>2703</v>
      </c>
      <c r="D93" s="0" t="n">
        <v>1</v>
      </c>
      <c r="E93" s="0" t="s">
        <v>2580</v>
      </c>
      <c r="F93" s="0" t="n">
        <v>20110</v>
      </c>
      <c r="G93" s="0" t="s">
        <v>2581</v>
      </c>
      <c r="H93" s="0" t="s">
        <v>2582</v>
      </c>
      <c r="I93" s="0" t="s">
        <v>2704</v>
      </c>
      <c r="J93" s="13" t="n">
        <v>20000</v>
      </c>
      <c r="K93" s="13"/>
      <c r="N93" s="13" t="n">
        <v>-494356.15</v>
      </c>
    </row>
    <row r="94" customFormat="false" ht="12.75" hidden="false" customHeight="false" outlineLevel="0" collapsed="false">
      <c r="A94" s="0" t="s">
        <v>2705</v>
      </c>
      <c r="B94" s="12" t="n">
        <v>41843</v>
      </c>
      <c r="C94" s="0" t="s">
        <v>249</v>
      </c>
      <c r="D94" s="0" t="n">
        <v>1</v>
      </c>
      <c r="E94" s="0" t="s">
        <v>2580</v>
      </c>
      <c r="F94" s="0" t="n">
        <v>20111</v>
      </c>
      <c r="G94" s="0" t="s">
        <v>2581</v>
      </c>
      <c r="H94" s="0" t="s">
        <v>2582</v>
      </c>
      <c r="I94" s="0" t="s">
        <v>2706</v>
      </c>
      <c r="J94" s="13" t="n">
        <v>2000</v>
      </c>
      <c r="K94" s="13"/>
      <c r="N94" s="13" t="n">
        <v>-492356.15</v>
      </c>
    </row>
    <row r="95" customFormat="false" ht="12.75" hidden="false" customHeight="false" outlineLevel="0" collapsed="false">
      <c r="A95" s="0" t="s">
        <v>641</v>
      </c>
      <c r="B95" s="12" t="n">
        <v>41848</v>
      </c>
      <c r="C95" s="0" t="s">
        <v>249</v>
      </c>
      <c r="D95" s="0" t="n">
        <v>1</v>
      </c>
      <c r="E95" s="0" t="s">
        <v>2500</v>
      </c>
      <c r="F95" s="0" t="n">
        <v>23921</v>
      </c>
      <c r="G95" s="0" t="s">
        <v>171</v>
      </c>
      <c r="H95" s="0" t="s">
        <v>2501</v>
      </c>
      <c r="I95" s="0" t="s">
        <v>1296</v>
      </c>
      <c r="L95" s="13" t="n">
        <v>20000</v>
      </c>
      <c r="M95" s="13"/>
      <c r="N95" s="13" t="n">
        <v>-512356.15</v>
      </c>
    </row>
    <row r="96" customFormat="false" ht="12.75" hidden="false" customHeight="false" outlineLevel="0" collapsed="false">
      <c r="A96" s="0" t="s">
        <v>2707</v>
      </c>
      <c r="B96" s="12" t="n">
        <v>41849</v>
      </c>
      <c r="C96" s="0" t="s">
        <v>249</v>
      </c>
      <c r="D96" s="0" t="n">
        <v>1</v>
      </c>
      <c r="E96" s="0" t="s">
        <v>2580</v>
      </c>
      <c r="F96" s="0" t="n">
        <v>20112</v>
      </c>
      <c r="G96" s="0" t="s">
        <v>2581</v>
      </c>
      <c r="H96" s="0" t="s">
        <v>1306</v>
      </c>
      <c r="I96" s="0" t="s">
        <v>2708</v>
      </c>
      <c r="J96" s="13" t="n">
        <v>13187</v>
      </c>
      <c r="K96" s="13"/>
      <c r="N96" s="13" t="n">
        <v>-499169.15</v>
      </c>
    </row>
    <row r="97" customFormat="false" ht="12.75" hidden="false" customHeight="false" outlineLevel="0" collapsed="false">
      <c r="A97" s="0" t="s">
        <v>1304</v>
      </c>
      <c r="B97" s="12" t="n">
        <v>41849</v>
      </c>
      <c r="C97" s="0" t="s">
        <v>249</v>
      </c>
      <c r="D97" s="0" t="n">
        <v>1</v>
      </c>
      <c r="E97" s="0" t="s">
        <v>2580</v>
      </c>
      <c r="F97" s="0" t="n">
        <v>20113</v>
      </c>
      <c r="G97" s="0" t="s">
        <v>2581</v>
      </c>
      <c r="H97" s="0" t="s">
        <v>1306</v>
      </c>
      <c r="I97" s="0" t="s">
        <v>1305</v>
      </c>
      <c r="J97" s="13" t="n">
        <v>55000</v>
      </c>
      <c r="K97" s="13"/>
      <c r="N97" s="13" t="n">
        <v>-444169.15</v>
      </c>
    </row>
    <row r="98" customFormat="false" ht="12.75" hidden="false" customHeight="false" outlineLevel="0" collapsed="false">
      <c r="A98" s="0" t="s">
        <v>2709</v>
      </c>
      <c r="B98" s="12" t="n">
        <v>41849</v>
      </c>
      <c r="C98" s="0" t="s">
        <v>249</v>
      </c>
      <c r="D98" s="0" t="n">
        <v>1</v>
      </c>
      <c r="E98" s="0" t="s">
        <v>2580</v>
      </c>
      <c r="F98" s="0" t="n">
        <v>20114</v>
      </c>
      <c r="G98" s="0" t="s">
        <v>2581</v>
      </c>
      <c r="H98" s="0" t="s">
        <v>2582</v>
      </c>
      <c r="I98" s="0" t="s">
        <v>2710</v>
      </c>
      <c r="J98" s="13" t="n">
        <v>26500</v>
      </c>
      <c r="K98" s="13"/>
      <c r="N98" s="13" t="n">
        <v>-417669.15</v>
      </c>
    </row>
    <row r="99" customFormat="false" ht="12.75" hidden="false" customHeight="false" outlineLevel="0" collapsed="false">
      <c r="A99" s="0" t="s">
        <v>2711</v>
      </c>
      <c r="B99" s="12" t="n">
        <v>41849</v>
      </c>
      <c r="C99" s="0" t="s">
        <v>249</v>
      </c>
      <c r="D99" s="0" t="n">
        <v>1</v>
      </c>
      <c r="E99" s="0" t="s">
        <v>2580</v>
      </c>
      <c r="F99" s="0" t="n">
        <v>20115</v>
      </c>
      <c r="G99" s="0" t="s">
        <v>2581</v>
      </c>
      <c r="H99" s="0" t="s">
        <v>2582</v>
      </c>
      <c r="I99" s="0" t="s">
        <v>2712</v>
      </c>
      <c r="J99" s="13" t="n">
        <v>20000</v>
      </c>
      <c r="K99" s="13"/>
      <c r="N99" s="13" t="n">
        <v>-397669.15</v>
      </c>
    </row>
    <row r="100" customFormat="false" ht="12.75" hidden="false" customHeight="false" outlineLevel="0" collapsed="false">
      <c r="A100" s="0" t="s">
        <v>2713</v>
      </c>
      <c r="B100" s="12" t="n">
        <v>41849</v>
      </c>
      <c r="C100" s="0" t="s">
        <v>249</v>
      </c>
      <c r="D100" s="0" t="n">
        <v>1</v>
      </c>
      <c r="E100" s="0" t="s">
        <v>2580</v>
      </c>
      <c r="F100" s="0" t="n">
        <v>20116</v>
      </c>
      <c r="G100" s="0" t="s">
        <v>2581</v>
      </c>
      <c r="H100" s="0" t="s">
        <v>2582</v>
      </c>
      <c r="I100" s="0" t="s">
        <v>2714</v>
      </c>
      <c r="J100" s="13" t="n">
        <v>30000</v>
      </c>
      <c r="K100" s="13"/>
      <c r="N100" s="13" t="n">
        <v>-367669.15</v>
      </c>
    </row>
    <row r="101" customFormat="false" ht="12.75" hidden="false" customHeight="false" outlineLevel="0" collapsed="false">
      <c r="A101" s="0" t="s">
        <v>2715</v>
      </c>
      <c r="B101" s="12" t="n">
        <v>41849</v>
      </c>
      <c r="C101" s="0" t="s">
        <v>249</v>
      </c>
      <c r="D101" s="0" t="n">
        <v>1</v>
      </c>
      <c r="E101" s="0" t="s">
        <v>2500</v>
      </c>
      <c r="F101" s="0" t="n">
        <v>23934</v>
      </c>
      <c r="G101" s="0" t="s">
        <v>171</v>
      </c>
      <c r="H101" s="0" t="s">
        <v>2501</v>
      </c>
      <c r="I101" s="0" t="s">
        <v>2716</v>
      </c>
      <c r="L101" s="13" t="n">
        <v>13000</v>
      </c>
      <c r="M101" s="13"/>
      <c r="N101" s="13" t="n">
        <v>-380669.15</v>
      </c>
    </row>
    <row r="102" customFormat="false" ht="12.75" hidden="false" customHeight="false" outlineLevel="0" collapsed="false">
      <c r="A102" s="0" t="s">
        <v>1435</v>
      </c>
      <c r="B102" s="12" t="n">
        <v>41849</v>
      </c>
      <c r="C102" s="0" t="s">
        <v>249</v>
      </c>
      <c r="D102" s="0" t="n">
        <v>1</v>
      </c>
      <c r="E102" s="0" t="s">
        <v>2500</v>
      </c>
      <c r="F102" s="0" t="n">
        <v>23934</v>
      </c>
      <c r="G102" s="0" t="s">
        <v>171</v>
      </c>
      <c r="H102" s="0" t="s">
        <v>2501</v>
      </c>
      <c r="I102" s="0" t="s">
        <v>2717</v>
      </c>
      <c r="J102" s="13" t="n">
        <v>13000</v>
      </c>
      <c r="K102" s="13"/>
      <c r="N102" s="13" t="n">
        <v>-367669.15</v>
      </c>
    </row>
    <row r="103" customFormat="false" ht="12.75" hidden="false" customHeight="false" outlineLevel="0" collapsed="false">
      <c r="A103" s="0" t="s">
        <v>644</v>
      </c>
      <c r="B103" s="12" t="n">
        <v>41849</v>
      </c>
      <c r="C103" s="0" t="s">
        <v>249</v>
      </c>
      <c r="D103" s="0" t="n">
        <v>1</v>
      </c>
      <c r="E103" s="0" t="s">
        <v>2500</v>
      </c>
      <c r="F103" s="0" t="n">
        <v>23938</v>
      </c>
      <c r="G103" s="0" t="s">
        <v>171</v>
      </c>
      <c r="H103" s="0" t="s">
        <v>2501</v>
      </c>
      <c r="I103" s="0" t="s">
        <v>1297</v>
      </c>
      <c r="L103" s="13" t="n">
        <v>10000</v>
      </c>
      <c r="M103" s="13"/>
      <c r="N103" s="13" t="n">
        <v>-377669.15</v>
      </c>
    </row>
    <row r="104" customFormat="false" ht="12.75" hidden="false" customHeight="false" outlineLevel="0" collapsed="false">
      <c r="A104" s="0" t="s">
        <v>2718</v>
      </c>
      <c r="B104" s="12" t="n">
        <v>41849</v>
      </c>
      <c r="C104" s="0" t="s">
        <v>249</v>
      </c>
      <c r="D104" s="0" t="n">
        <v>1</v>
      </c>
      <c r="E104" s="0" t="s">
        <v>2500</v>
      </c>
      <c r="F104" s="0" t="n">
        <v>23702</v>
      </c>
      <c r="G104" s="0" t="s">
        <v>171</v>
      </c>
      <c r="H104" s="0" t="s">
        <v>2501</v>
      </c>
      <c r="I104" s="0" t="s">
        <v>2719</v>
      </c>
      <c r="J104" s="13" t="n">
        <v>20000</v>
      </c>
      <c r="K104" s="13"/>
      <c r="N104" s="13" t="n">
        <v>-357669.15</v>
      </c>
    </row>
    <row r="105" customFormat="false" ht="12.75" hidden="false" customHeight="false" outlineLevel="0" collapsed="false">
      <c r="A105" s="0" t="s">
        <v>2720</v>
      </c>
      <c r="B105" s="12" t="n">
        <v>41851</v>
      </c>
      <c r="C105" s="0" t="s">
        <v>249</v>
      </c>
      <c r="D105" s="0" t="n">
        <v>1</v>
      </c>
      <c r="E105" s="0" t="s">
        <v>2580</v>
      </c>
      <c r="F105" s="0" t="n">
        <v>20117</v>
      </c>
      <c r="G105" s="0" t="s">
        <v>2581</v>
      </c>
      <c r="H105" s="0" t="s">
        <v>2582</v>
      </c>
      <c r="I105" s="0" t="s">
        <v>2721</v>
      </c>
      <c r="J105" s="13" t="n">
        <v>10000</v>
      </c>
      <c r="K105" s="13"/>
      <c r="N105" s="13" t="n">
        <v>-347669.15</v>
      </c>
    </row>
    <row r="106" customFormat="false" ht="12.75" hidden="false" customHeight="false" outlineLevel="0" collapsed="false">
      <c r="A106" s="0" t="s">
        <v>1298</v>
      </c>
      <c r="B106" s="12" t="n">
        <v>41851</v>
      </c>
      <c r="C106" s="0" t="s">
        <v>249</v>
      </c>
      <c r="D106" s="0" t="n">
        <v>1</v>
      </c>
      <c r="E106" s="0" t="s">
        <v>2500</v>
      </c>
      <c r="F106" s="0" t="n">
        <v>23975</v>
      </c>
      <c r="G106" s="0" t="s">
        <v>171</v>
      </c>
      <c r="H106" s="0" t="s">
        <v>2501</v>
      </c>
      <c r="I106" s="0" t="s">
        <v>1299</v>
      </c>
      <c r="L106" s="13" t="n">
        <v>20000</v>
      </c>
      <c r="M106" s="13"/>
      <c r="N106" s="13" t="n">
        <v>-367669.15</v>
      </c>
    </row>
    <row r="107" customFormat="false" ht="12.75" hidden="false" customHeight="false" outlineLevel="0" collapsed="false">
      <c r="A107" s="0" t="s">
        <v>1300</v>
      </c>
      <c r="B107" s="12" t="n">
        <v>41851</v>
      </c>
      <c r="C107" s="0" t="s">
        <v>249</v>
      </c>
      <c r="D107" s="0" t="n">
        <v>1</v>
      </c>
      <c r="E107" s="0" t="s">
        <v>2500</v>
      </c>
      <c r="F107" s="0" t="n">
        <v>23978</v>
      </c>
      <c r="G107" s="0" t="s">
        <v>171</v>
      </c>
      <c r="H107" s="0" t="s">
        <v>2501</v>
      </c>
      <c r="I107" s="0" t="s">
        <v>1301</v>
      </c>
      <c r="L107" s="13" t="n">
        <v>5000</v>
      </c>
      <c r="M107" s="13"/>
      <c r="N107" s="13" t="n">
        <v>-372669.15</v>
      </c>
    </row>
    <row r="108" customFormat="false" ht="12.75" hidden="false" customHeight="false" outlineLevel="0" collapsed="false">
      <c r="A108" s="0" t="s">
        <v>1302</v>
      </c>
      <c r="B108" s="12" t="n">
        <v>41851</v>
      </c>
      <c r="C108" s="0" t="s">
        <v>249</v>
      </c>
      <c r="D108" s="0" t="n">
        <v>1</v>
      </c>
      <c r="E108" s="0" t="s">
        <v>2500</v>
      </c>
      <c r="F108" s="0" t="n">
        <v>23994</v>
      </c>
      <c r="G108" s="0" t="s">
        <v>171</v>
      </c>
      <c r="H108" s="0" t="s">
        <v>1306</v>
      </c>
      <c r="I108" s="0" t="s">
        <v>1303</v>
      </c>
      <c r="L108" s="13" t="n">
        <v>9773.36</v>
      </c>
      <c r="M108" s="13"/>
      <c r="N108" s="13" t="n">
        <v>-382442.51</v>
      </c>
    </row>
    <row r="109" customFormat="false" ht="12.75" hidden="false" customHeight="false" outlineLevel="0" collapsed="false">
      <c r="B109" s="12"/>
      <c r="L109" s="13"/>
      <c r="M109" s="13"/>
      <c r="N109" s="13"/>
    </row>
    <row r="110" customFormat="false" ht="12.75" hidden="false" customHeight="false" outlineLevel="0" collapsed="false">
      <c r="A110" s="0" t="s">
        <v>1417</v>
      </c>
      <c r="B110" s="12" t="n">
        <v>41859</v>
      </c>
      <c r="C110" s="0" t="s">
        <v>249</v>
      </c>
      <c r="D110" s="0" t="n">
        <v>1</v>
      </c>
      <c r="E110" s="0" t="s">
        <v>2500</v>
      </c>
      <c r="F110" s="0" t="n">
        <v>24090</v>
      </c>
      <c r="G110" s="0" t="s">
        <v>171</v>
      </c>
      <c r="H110" s="0" t="s">
        <v>2501</v>
      </c>
      <c r="I110" s="0" t="s">
        <v>1418</v>
      </c>
      <c r="L110" s="13" t="n">
        <v>5000</v>
      </c>
      <c r="M110" s="13"/>
      <c r="N110" s="13" t="n">
        <v>-387442.51</v>
      </c>
    </row>
    <row r="111" customFormat="false" ht="12.75" hidden="false" customHeight="false" outlineLevel="0" collapsed="false">
      <c r="A111" s="0" t="s">
        <v>2722</v>
      </c>
      <c r="B111" s="12" t="n">
        <v>41862</v>
      </c>
      <c r="C111" s="0" t="s">
        <v>2723</v>
      </c>
      <c r="D111" s="0" t="n">
        <v>1</v>
      </c>
      <c r="E111" s="0" t="s">
        <v>2614</v>
      </c>
      <c r="F111" s="0" t="n">
        <v>197</v>
      </c>
      <c r="G111" s="0" t="s">
        <v>2615</v>
      </c>
      <c r="H111" s="0" t="s">
        <v>2508</v>
      </c>
      <c r="I111" s="0" t="s">
        <v>2724</v>
      </c>
      <c r="J111" s="13" t="n">
        <v>50000</v>
      </c>
      <c r="K111" s="13"/>
      <c r="N111" s="13" t="n">
        <v>-337442.51</v>
      </c>
    </row>
    <row r="112" customFormat="false" ht="12.75" hidden="false" customHeight="false" outlineLevel="0" collapsed="false">
      <c r="A112" s="0" t="s">
        <v>2725</v>
      </c>
      <c r="B112" s="12" t="n">
        <v>41867</v>
      </c>
      <c r="C112" s="0" t="s">
        <v>249</v>
      </c>
      <c r="D112" s="0" t="n">
        <v>1</v>
      </c>
      <c r="E112" s="0" t="s">
        <v>2580</v>
      </c>
      <c r="F112" s="0" t="n">
        <v>20118</v>
      </c>
      <c r="G112" s="0" t="s">
        <v>2581</v>
      </c>
      <c r="H112" s="0" t="s">
        <v>2582</v>
      </c>
      <c r="I112" s="0" t="s">
        <v>2726</v>
      </c>
      <c r="J112" s="13" t="n">
        <v>20000</v>
      </c>
      <c r="K112" s="13"/>
      <c r="N112" s="13" t="n">
        <v>-317442.51</v>
      </c>
    </row>
    <row r="113" customFormat="false" ht="12.75" hidden="false" customHeight="false" outlineLevel="0" collapsed="false">
      <c r="A113" s="0" t="s">
        <v>239</v>
      </c>
      <c r="B113" s="12" t="n">
        <v>41867</v>
      </c>
      <c r="C113" s="0" t="s">
        <v>249</v>
      </c>
      <c r="D113" s="0" t="n">
        <v>1</v>
      </c>
      <c r="E113" s="0" t="s">
        <v>2500</v>
      </c>
      <c r="F113" s="0" t="n">
        <v>24158</v>
      </c>
      <c r="G113" s="0" t="s">
        <v>171</v>
      </c>
      <c r="H113" s="0" t="s">
        <v>2501</v>
      </c>
      <c r="I113" s="0" t="s">
        <v>1421</v>
      </c>
      <c r="L113" s="0" t="n">
        <v>610</v>
      </c>
      <c r="N113" s="13" t="n">
        <v>-318052.51</v>
      </c>
    </row>
    <row r="114" customFormat="false" ht="12.75" hidden="false" customHeight="false" outlineLevel="0" collapsed="false">
      <c r="A114" s="0" t="s">
        <v>2727</v>
      </c>
      <c r="B114" s="12" t="n">
        <v>41871</v>
      </c>
      <c r="C114" s="0" t="s">
        <v>249</v>
      </c>
      <c r="D114" s="0" t="n">
        <v>1</v>
      </c>
      <c r="E114" s="0" t="s">
        <v>2580</v>
      </c>
      <c r="F114" s="0" t="n">
        <v>20120</v>
      </c>
      <c r="G114" s="0" t="s">
        <v>2581</v>
      </c>
      <c r="H114" s="0" t="s">
        <v>2582</v>
      </c>
      <c r="I114" s="0" t="s">
        <v>2728</v>
      </c>
      <c r="J114" s="13" t="n">
        <v>20000</v>
      </c>
      <c r="K114" s="13"/>
      <c r="N114" s="13" t="n">
        <v>-298052.51</v>
      </c>
    </row>
    <row r="115" customFormat="false" ht="12.75" hidden="false" customHeight="false" outlineLevel="0" collapsed="false">
      <c r="A115" s="0" t="s">
        <v>2729</v>
      </c>
      <c r="B115" s="12" t="n">
        <v>41871</v>
      </c>
      <c r="C115" s="0" t="s">
        <v>249</v>
      </c>
      <c r="D115" s="0" t="n">
        <v>1</v>
      </c>
      <c r="E115" s="0" t="s">
        <v>2580</v>
      </c>
      <c r="F115" s="0" t="n">
        <v>20121</v>
      </c>
      <c r="G115" s="0" t="s">
        <v>2581</v>
      </c>
      <c r="H115" s="0" t="s">
        <v>2582</v>
      </c>
      <c r="I115" s="0" t="s">
        <v>2730</v>
      </c>
      <c r="J115" s="13" t="n">
        <v>20000</v>
      </c>
      <c r="K115" s="13"/>
      <c r="N115" s="13" t="n">
        <v>-278052.51</v>
      </c>
    </row>
    <row r="116" customFormat="false" ht="12.75" hidden="false" customHeight="false" outlineLevel="0" collapsed="false">
      <c r="A116" s="0" t="s">
        <v>2731</v>
      </c>
      <c r="B116" s="12" t="n">
        <v>41871</v>
      </c>
      <c r="C116" s="0" t="s">
        <v>249</v>
      </c>
      <c r="D116" s="0" t="n">
        <v>1</v>
      </c>
      <c r="E116" s="0" t="s">
        <v>2580</v>
      </c>
      <c r="F116" s="0" t="n">
        <v>20122</v>
      </c>
      <c r="G116" s="0" t="s">
        <v>2581</v>
      </c>
      <c r="H116" s="0" t="s">
        <v>2582</v>
      </c>
      <c r="I116" s="0" t="s">
        <v>2732</v>
      </c>
      <c r="J116" s="13" t="n">
        <v>1000</v>
      </c>
      <c r="K116" s="13"/>
      <c r="N116" s="13" t="n">
        <v>-277052.51</v>
      </c>
    </row>
    <row r="117" customFormat="false" ht="12.75" hidden="false" customHeight="false" outlineLevel="0" collapsed="false">
      <c r="A117" s="0" t="s">
        <v>2733</v>
      </c>
      <c r="B117" s="12" t="n">
        <v>41871</v>
      </c>
      <c r="C117" s="0" t="s">
        <v>249</v>
      </c>
      <c r="D117" s="0" t="n">
        <v>1</v>
      </c>
      <c r="E117" s="0" t="s">
        <v>2580</v>
      </c>
      <c r="F117" s="0" t="n">
        <v>20124</v>
      </c>
      <c r="G117" s="0" t="s">
        <v>2581</v>
      </c>
      <c r="H117" s="0" t="s">
        <v>2582</v>
      </c>
      <c r="I117" s="0" t="s">
        <v>2734</v>
      </c>
      <c r="J117" s="13" t="n">
        <v>10000</v>
      </c>
      <c r="K117" s="13"/>
      <c r="N117" s="13" t="n">
        <v>-267052.51</v>
      </c>
    </row>
    <row r="118" customFormat="false" ht="12.75" hidden="false" customHeight="false" outlineLevel="0" collapsed="false">
      <c r="A118" s="0" t="s">
        <v>1424</v>
      </c>
      <c r="B118" s="12" t="n">
        <v>41871</v>
      </c>
      <c r="C118" s="0" t="s">
        <v>249</v>
      </c>
      <c r="D118" s="0" t="n">
        <v>1</v>
      </c>
      <c r="E118" s="0" t="s">
        <v>2500</v>
      </c>
      <c r="F118" s="0" t="n">
        <v>24206</v>
      </c>
      <c r="G118" s="0" t="s">
        <v>171</v>
      </c>
      <c r="H118" s="0" t="s">
        <v>2501</v>
      </c>
      <c r="I118" s="0" t="s">
        <v>1425</v>
      </c>
      <c r="L118" s="13" t="n">
        <v>1000</v>
      </c>
      <c r="M118" s="13"/>
      <c r="N118" s="13" t="n">
        <v>-268052.51</v>
      </c>
    </row>
    <row r="119" customFormat="false" ht="12.75" hidden="false" customHeight="false" outlineLevel="0" collapsed="false">
      <c r="A119" s="0" t="s">
        <v>2735</v>
      </c>
      <c r="B119" s="12" t="n">
        <v>41874</v>
      </c>
      <c r="C119" s="0" t="s">
        <v>2736</v>
      </c>
      <c r="D119" s="0" t="n">
        <v>1</v>
      </c>
      <c r="E119" s="0" t="s">
        <v>2614</v>
      </c>
      <c r="F119" s="0" t="n">
        <v>201</v>
      </c>
      <c r="G119" s="0" t="s">
        <v>2615</v>
      </c>
      <c r="H119" s="0" t="s">
        <v>2508</v>
      </c>
      <c r="I119" s="0" t="s">
        <v>1169</v>
      </c>
      <c r="J119" s="13" t="n">
        <v>20000</v>
      </c>
      <c r="K119" s="13"/>
      <c r="N119" s="13" t="n">
        <v>-248052.51</v>
      </c>
    </row>
    <row r="120" customFormat="false" ht="12.75" hidden="false" customHeight="false" outlineLevel="0" collapsed="false">
      <c r="A120" s="0" t="s">
        <v>2737</v>
      </c>
      <c r="B120" s="12" t="n">
        <v>41874</v>
      </c>
      <c r="C120" s="0" t="s">
        <v>2738</v>
      </c>
      <c r="D120" s="0" t="n">
        <v>1</v>
      </c>
      <c r="E120" s="0" t="s">
        <v>2614</v>
      </c>
      <c r="F120" s="0" t="n">
        <v>202</v>
      </c>
      <c r="G120" s="0" t="s">
        <v>2615</v>
      </c>
      <c r="H120" s="0" t="s">
        <v>2508</v>
      </c>
      <c r="I120" s="0" t="s">
        <v>1303</v>
      </c>
      <c r="J120" s="13" t="n">
        <v>9773.36</v>
      </c>
      <c r="K120" s="13"/>
      <c r="N120" s="13" t="n">
        <v>-238279.15</v>
      </c>
    </row>
    <row r="121" customFormat="false" ht="12.75" hidden="false" customHeight="false" outlineLevel="0" collapsed="false">
      <c r="A121" s="0" t="s">
        <v>883</v>
      </c>
      <c r="B121" s="12" t="n">
        <v>41874</v>
      </c>
      <c r="C121" s="0" t="s">
        <v>249</v>
      </c>
      <c r="D121" s="0" t="n">
        <v>1</v>
      </c>
      <c r="E121" s="0" t="s">
        <v>2500</v>
      </c>
      <c r="F121" s="0" t="n">
        <v>24238</v>
      </c>
      <c r="G121" s="0" t="s">
        <v>171</v>
      </c>
      <c r="H121" s="0" t="s">
        <v>2501</v>
      </c>
      <c r="I121" s="0" t="s">
        <v>1426</v>
      </c>
      <c r="L121" s="13" t="n">
        <v>5000</v>
      </c>
      <c r="M121" s="13"/>
      <c r="N121" s="13" t="n">
        <v>-243279.15</v>
      </c>
    </row>
    <row r="122" customFormat="false" ht="12.75" hidden="false" customHeight="false" outlineLevel="0" collapsed="false">
      <c r="A122" s="0" t="s">
        <v>1427</v>
      </c>
      <c r="B122" s="12" t="n">
        <v>41876</v>
      </c>
      <c r="C122" s="0" t="s">
        <v>249</v>
      </c>
      <c r="D122" s="0" t="n">
        <v>1</v>
      </c>
      <c r="E122" s="0" t="s">
        <v>2500</v>
      </c>
      <c r="F122" s="0" t="n">
        <v>24242</v>
      </c>
      <c r="G122" s="0" t="s">
        <v>171</v>
      </c>
      <c r="H122" s="0" t="s">
        <v>2501</v>
      </c>
      <c r="I122" s="0" t="s">
        <v>1428</v>
      </c>
      <c r="L122" s="13" t="n">
        <v>10000</v>
      </c>
      <c r="M122" s="13"/>
      <c r="N122" s="13" t="n">
        <v>-253279.15</v>
      </c>
    </row>
    <row r="123" customFormat="false" ht="12.75" hidden="false" customHeight="false" outlineLevel="0" collapsed="false">
      <c r="A123" s="0" t="s">
        <v>1429</v>
      </c>
      <c r="B123" s="12" t="n">
        <v>41876</v>
      </c>
      <c r="C123" s="0" t="s">
        <v>249</v>
      </c>
      <c r="D123" s="0" t="n">
        <v>1</v>
      </c>
      <c r="E123" s="0" t="s">
        <v>2500</v>
      </c>
      <c r="F123" s="0" t="n">
        <v>24245</v>
      </c>
      <c r="G123" s="0" t="s">
        <v>171</v>
      </c>
      <c r="H123" s="0" t="s">
        <v>2501</v>
      </c>
      <c r="I123" s="0" t="s">
        <v>1430</v>
      </c>
      <c r="L123" s="13" t="n">
        <v>9000</v>
      </c>
      <c r="M123" s="13"/>
      <c r="N123" s="13" t="n">
        <v>-262279.15</v>
      </c>
    </row>
    <row r="124" customFormat="false" ht="12.75" hidden="false" customHeight="false" outlineLevel="0" collapsed="false">
      <c r="A124" s="0" t="s">
        <v>2739</v>
      </c>
      <c r="B124" s="12" t="n">
        <v>41879</v>
      </c>
      <c r="C124" s="0" t="s">
        <v>2740</v>
      </c>
      <c r="D124" s="0" t="n">
        <v>1</v>
      </c>
      <c r="E124" s="0" t="s">
        <v>2614</v>
      </c>
      <c r="F124" s="0" t="n">
        <v>203</v>
      </c>
      <c r="G124" s="0" t="s">
        <v>2615</v>
      </c>
      <c r="H124" s="0" t="s">
        <v>2508</v>
      </c>
      <c r="I124" s="0" t="s">
        <v>875</v>
      </c>
      <c r="J124" s="13" t="n">
        <v>26800</v>
      </c>
      <c r="K124" s="13"/>
      <c r="N124" s="13" t="n">
        <v>-235479.15</v>
      </c>
    </row>
    <row r="125" customFormat="false" ht="12.75" hidden="false" customHeight="false" outlineLevel="0" collapsed="false">
      <c r="A125" s="0" t="s">
        <v>1431</v>
      </c>
      <c r="B125" s="12" t="n">
        <v>41880</v>
      </c>
      <c r="C125" s="0" t="s">
        <v>249</v>
      </c>
      <c r="D125" s="0" t="n">
        <v>1</v>
      </c>
      <c r="E125" s="0" t="s">
        <v>2500</v>
      </c>
      <c r="F125" s="0" t="n">
        <v>24282</v>
      </c>
      <c r="G125" s="0" t="s">
        <v>171</v>
      </c>
      <c r="H125" s="0" t="s">
        <v>2501</v>
      </c>
      <c r="I125" s="0" t="s">
        <v>1432</v>
      </c>
      <c r="L125" s="13" t="n">
        <v>20000</v>
      </c>
      <c r="M125" s="13"/>
      <c r="N125" s="13" t="n">
        <v>-255479.15</v>
      </c>
    </row>
    <row r="126" customFormat="false" ht="12.75" hidden="false" customHeight="false" outlineLevel="0" collapsed="false">
      <c r="A126" s="0" t="s">
        <v>1433</v>
      </c>
      <c r="B126" s="12" t="n">
        <v>41880</v>
      </c>
      <c r="C126" s="0" t="s">
        <v>249</v>
      </c>
      <c r="D126" s="0" t="n">
        <v>1</v>
      </c>
      <c r="E126" s="0" t="s">
        <v>2500</v>
      </c>
      <c r="F126" s="0" t="n">
        <v>24288</v>
      </c>
      <c r="G126" s="0" t="s">
        <v>171</v>
      </c>
      <c r="H126" s="0" t="s">
        <v>2501</v>
      </c>
      <c r="I126" s="0" t="s">
        <v>1434</v>
      </c>
      <c r="L126" s="13" t="n">
        <v>10000</v>
      </c>
      <c r="M126" s="13"/>
      <c r="N126" s="13" t="n">
        <v>-265479.15</v>
      </c>
    </row>
    <row r="127" customFormat="false" ht="12.75" hidden="false" customHeight="false" outlineLevel="0" collapsed="false">
      <c r="A127" s="0" t="s">
        <v>2741</v>
      </c>
      <c r="B127" s="12" t="n">
        <v>41881</v>
      </c>
      <c r="C127" s="0" t="s">
        <v>249</v>
      </c>
      <c r="D127" s="0" t="n">
        <v>1</v>
      </c>
      <c r="E127" s="0" t="s">
        <v>2580</v>
      </c>
      <c r="F127" s="0" t="n">
        <v>20125</v>
      </c>
      <c r="G127" s="0" t="s">
        <v>2581</v>
      </c>
      <c r="H127" s="0" t="s">
        <v>2582</v>
      </c>
      <c r="I127" s="0" t="s">
        <v>2742</v>
      </c>
      <c r="J127" s="13" t="n">
        <v>5000</v>
      </c>
      <c r="K127" s="13"/>
      <c r="N127" s="13" t="n">
        <v>-260479.15</v>
      </c>
    </row>
    <row r="128" customFormat="false" ht="12.75" hidden="false" customHeight="false" outlineLevel="0" collapsed="false">
      <c r="A128" s="0" t="s">
        <v>1435</v>
      </c>
      <c r="B128" s="12" t="n">
        <v>41881</v>
      </c>
      <c r="C128" s="0" t="s">
        <v>249</v>
      </c>
      <c r="D128" s="0" t="n">
        <v>1</v>
      </c>
      <c r="E128" s="0" t="s">
        <v>2500</v>
      </c>
      <c r="F128" s="0" t="n">
        <v>24292</v>
      </c>
      <c r="G128" s="0" t="s">
        <v>171</v>
      </c>
      <c r="H128" s="0" t="s">
        <v>2501</v>
      </c>
      <c r="I128" s="0" t="s">
        <v>1436</v>
      </c>
      <c r="L128" s="13" t="n">
        <v>20000</v>
      </c>
      <c r="M128" s="13"/>
      <c r="N128" s="13" t="n">
        <v>-280479.15</v>
      </c>
    </row>
    <row r="129" customFormat="false" ht="12.75" hidden="false" customHeight="false" outlineLevel="0" collapsed="false">
      <c r="A129" s="0" t="s">
        <v>642</v>
      </c>
      <c r="B129" s="12" t="n">
        <v>41881</v>
      </c>
      <c r="C129" s="0" t="s">
        <v>249</v>
      </c>
      <c r="D129" s="0" t="n">
        <v>1</v>
      </c>
      <c r="E129" s="0" t="s">
        <v>2500</v>
      </c>
      <c r="F129" s="0" t="n">
        <v>24294</v>
      </c>
      <c r="G129" s="0" t="s">
        <v>171</v>
      </c>
      <c r="H129" s="0" t="s">
        <v>2501</v>
      </c>
      <c r="I129" s="0" t="s">
        <v>1437</v>
      </c>
      <c r="L129" s="13" t="n">
        <v>15000</v>
      </c>
      <c r="M129" s="13"/>
      <c r="N129" s="13" t="n">
        <v>-295479.15</v>
      </c>
    </row>
    <row r="130" customFormat="false" ht="12.75" hidden="false" customHeight="false" outlineLevel="0" collapsed="false">
      <c r="A130" s="0" t="s">
        <v>1438</v>
      </c>
      <c r="B130" s="12" t="n">
        <v>41881</v>
      </c>
      <c r="C130" s="0" t="s">
        <v>249</v>
      </c>
      <c r="D130" s="0" t="n">
        <v>1</v>
      </c>
      <c r="E130" s="0" t="s">
        <v>2500</v>
      </c>
      <c r="F130" s="0" t="n">
        <v>24295</v>
      </c>
      <c r="G130" s="0" t="s">
        <v>171</v>
      </c>
      <c r="H130" s="0" t="s">
        <v>2501</v>
      </c>
      <c r="I130" s="0" t="s">
        <v>1439</v>
      </c>
      <c r="L130" s="13" t="n">
        <v>113000</v>
      </c>
      <c r="M130" s="13"/>
      <c r="N130" s="13" t="n">
        <v>-408479.15</v>
      </c>
    </row>
    <row r="131" customFormat="false" ht="12.75" hidden="false" customHeight="false" outlineLevel="0" collapsed="false">
      <c r="A131" s="0" t="s">
        <v>1440</v>
      </c>
      <c r="B131" s="12" t="n">
        <v>41882</v>
      </c>
      <c r="C131" s="0" t="s">
        <v>249</v>
      </c>
      <c r="D131" s="0" t="n">
        <v>1</v>
      </c>
      <c r="E131" s="0" t="s">
        <v>2500</v>
      </c>
      <c r="F131" s="0" t="n">
        <v>24302</v>
      </c>
      <c r="G131" s="0" t="s">
        <v>171</v>
      </c>
      <c r="H131" s="0" t="s">
        <v>1306</v>
      </c>
      <c r="I131" s="0" t="s">
        <v>1441</v>
      </c>
      <c r="L131" s="13" t="n">
        <v>7547.49</v>
      </c>
      <c r="M131" s="13"/>
      <c r="N131" s="13" t="n">
        <v>-416026.64</v>
      </c>
    </row>
    <row r="132" customFormat="false" ht="12.75" hidden="false" customHeight="false" outlineLevel="0" collapsed="false">
      <c r="B132" s="12"/>
      <c r="L132" s="13"/>
      <c r="M132" s="13"/>
      <c r="N132" s="13"/>
    </row>
    <row r="133" customFormat="false" ht="12.75" hidden="false" customHeight="false" outlineLevel="0" collapsed="false">
      <c r="A133" s="0" t="s">
        <v>2743</v>
      </c>
      <c r="B133" s="12" t="n">
        <v>41883</v>
      </c>
      <c r="C133" s="0" t="s">
        <v>2744</v>
      </c>
      <c r="D133" s="0" t="n">
        <v>1</v>
      </c>
      <c r="E133" s="0" t="s">
        <v>2507</v>
      </c>
      <c r="F133" s="0" t="n">
        <v>14806</v>
      </c>
      <c r="G133" s="0" t="s">
        <v>472</v>
      </c>
      <c r="H133" s="0" t="s">
        <v>2508</v>
      </c>
      <c r="I133" s="0" t="s">
        <v>2745</v>
      </c>
      <c r="J133" s="13" t="n">
        <v>57000</v>
      </c>
      <c r="K133" s="13"/>
      <c r="N133" s="13" t="n">
        <v>-359026.64</v>
      </c>
    </row>
    <row r="134" customFormat="false" ht="12.75" hidden="false" customHeight="false" outlineLevel="0" collapsed="false">
      <c r="A134" s="0" t="s">
        <v>1551</v>
      </c>
      <c r="B134" s="12" t="n">
        <v>41886</v>
      </c>
      <c r="C134" s="0" t="s">
        <v>249</v>
      </c>
      <c r="D134" s="0" t="n">
        <v>1</v>
      </c>
      <c r="E134" s="0" t="s">
        <v>2500</v>
      </c>
      <c r="F134" s="0" t="n">
        <v>24369</v>
      </c>
      <c r="G134" s="0" t="s">
        <v>171</v>
      </c>
      <c r="H134" s="0" t="s">
        <v>2501</v>
      </c>
      <c r="I134" s="0" t="s">
        <v>1552</v>
      </c>
      <c r="L134" s="0" t="n">
        <v>998.19</v>
      </c>
      <c r="N134" s="13" t="n">
        <v>-360024.83</v>
      </c>
    </row>
    <row r="135" customFormat="false" ht="12.75" hidden="false" customHeight="false" outlineLevel="0" collapsed="false">
      <c r="A135" s="0" t="s">
        <v>1553</v>
      </c>
      <c r="B135" s="12" t="n">
        <v>41886</v>
      </c>
      <c r="C135" s="0" t="s">
        <v>249</v>
      </c>
      <c r="D135" s="0" t="n">
        <v>1</v>
      </c>
      <c r="E135" s="0" t="s">
        <v>2500</v>
      </c>
      <c r="F135" s="0" t="n">
        <v>24374</v>
      </c>
      <c r="G135" s="0" t="s">
        <v>171</v>
      </c>
      <c r="H135" s="0" t="s">
        <v>2501</v>
      </c>
      <c r="I135" s="0" t="s">
        <v>1554</v>
      </c>
      <c r="L135" s="0" t="n">
        <v>200</v>
      </c>
      <c r="N135" s="13" t="n">
        <v>-360224.83</v>
      </c>
    </row>
    <row r="136" customFormat="false" ht="12.75" hidden="false" customHeight="false" outlineLevel="0" collapsed="false">
      <c r="A136" s="0" t="s">
        <v>2746</v>
      </c>
      <c r="B136" s="12" t="n">
        <v>41886</v>
      </c>
      <c r="C136" s="0" t="s">
        <v>249</v>
      </c>
      <c r="D136" s="0" t="n">
        <v>1</v>
      </c>
      <c r="E136" s="0" t="s">
        <v>2500</v>
      </c>
      <c r="F136" s="0" t="n">
        <v>24376</v>
      </c>
      <c r="G136" s="0" t="s">
        <v>171</v>
      </c>
      <c r="H136" s="0" t="s">
        <v>2501</v>
      </c>
      <c r="I136" s="0" t="s">
        <v>2747</v>
      </c>
      <c r="L136" s="13" t="n">
        <v>100000</v>
      </c>
      <c r="M136" s="13"/>
      <c r="N136" s="13" t="n">
        <v>-460224.83</v>
      </c>
    </row>
    <row r="137" customFormat="false" ht="12.75" hidden="false" customHeight="false" outlineLevel="0" collapsed="false">
      <c r="A137" s="0" t="s">
        <v>2748</v>
      </c>
      <c r="B137" s="12" t="n">
        <v>41888</v>
      </c>
      <c r="C137" s="0" t="s">
        <v>2749</v>
      </c>
      <c r="D137" s="0" t="n">
        <v>1</v>
      </c>
      <c r="E137" s="0" t="s">
        <v>2614</v>
      </c>
      <c r="F137" s="0" t="n">
        <v>204</v>
      </c>
      <c r="G137" s="0" t="s">
        <v>2615</v>
      </c>
      <c r="H137" s="0" t="s">
        <v>2508</v>
      </c>
      <c r="I137" s="0" t="s">
        <v>1428</v>
      </c>
      <c r="J137" s="13" t="n">
        <v>10000</v>
      </c>
      <c r="K137" s="13"/>
      <c r="N137" s="13" t="n">
        <v>-450224.83</v>
      </c>
    </row>
    <row r="138" customFormat="false" ht="12.75" hidden="false" customHeight="false" outlineLevel="0" collapsed="false">
      <c r="A138" s="0" t="s">
        <v>2750</v>
      </c>
      <c r="B138" s="12" t="n">
        <v>41890</v>
      </c>
      <c r="C138" s="0" t="s">
        <v>249</v>
      </c>
      <c r="D138" s="0" t="n">
        <v>1</v>
      </c>
      <c r="E138" s="0" t="s">
        <v>2500</v>
      </c>
      <c r="F138" s="0" t="n">
        <v>24394</v>
      </c>
      <c r="G138" s="0" t="s">
        <v>171</v>
      </c>
      <c r="H138" s="0" t="s">
        <v>2501</v>
      </c>
      <c r="I138" s="0" t="s">
        <v>1432</v>
      </c>
      <c r="L138" s="13" t="n">
        <v>90000</v>
      </c>
      <c r="M138" s="13"/>
      <c r="N138" s="13" t="n">
        <v>-540224.83</v>
      </c>
    </row>
    <row r="139" customFormat="false" ht="12.75" hidden="false" customHeight="false" outlineLevel="0" collapsed="false">
      <c r="A139" s="0" t="s">
        <v>207</v>
      </c>
      <c r="B139" s="12" t="n">
        <v>41890</v>
      </c>
      <c r="C139" s="0" t="s">
        <v>249</v>
      </c>
      <c r="D139" s="0" t="n">
        <v>1</v>
      </c>
      <c r="E139" s="0" t="s">
        <v>2500</v>
      </c>
      <c r="F139" s="0" t="n">
        <v>24401</v>
      </c>
      <c r="G139" s="0" t="s">
        <v>171</v>
      </c>
      <c r="H139" s="0" t="s">
        <v>2501</v>
      </c>
      <c r="I139" s="0" t="s">
        <v>1555</v>
      </c>
      <c r="L139" s="13" t="n">
        <v>5000</v>
      </c>
      <c r="M139" s="13"/>
      <c r="N139" s="13" t="n">
        <v>-545224.83</v>
      </c>
    </row>
    <row r="140" customFormat="false" ht="12.75" hidden="false" customHeight="false" outlineLevel="0" collapsed="false">
      <c r="A140" s="0" t="s">
        <v>2751</v>
      </c>
      <c r="B140" s="12" t="n">
        <v>41894</v>
      </c>
      <c r="C140" s="0" t="s">
        <v>249</v>
      </c>
      <c r="D140" s="0" t="n">
        <v>1</v>
      </c>
      <c r="E140" s="0" t="s">
        <v>2580</v>
      </c>
      <c r="F140" s="0" t="n">
        <v>20126</v>
      </c>
      <c r="G140" s="0" t="s">
        <v>2581</v>
      </c>
      <c r="H140" s="0" t="s">
        <v>2582</v>
      </c>
      <c r="I140" s="0" t="s">
        <v>2752</v>
      </c>
      <c r="J140" s="13" t="n">
        <v>15000</v>
      </c>
      <c r="K140" s="13"/>
      <c r="N140" s="13" t="n">
        <v>-530224.83</v>
      </c>
    </row>
    <row r="141" customFormat="false" ht="12.75" hidden="false" customHeight="false" outlineLevel="0" collapsed="false">
      <c r="A141" s="0" t="s">
        <v>2753</v>
      </c>
      <c r="B141" s="12" t="n">
        <v>41894</v>
      </c>
      <c r="C141" s="0" t="s">
        <v>249</v>
      </c>
      <c r="D141" s="0" t="n">
        <v>1</v>
      </c>
      <c r="E141" s="0" t="s">
        <v>2500</v>
      </c>
      <c r="F141" s="0" t="n">
        <v>24376</v>
      </c>
      <c r="G141" s="0" t="s">
        <v>171</v>
      </c>
      <c r="H141" s="0" t="s">
        <v>2501</v>
      </c>
      <c r="I141" s="0" t="s">
        <v>2754</v>
      </c>
      <c r="J141" s="13" t="n">
        <v>100000</v>
      </c>
      <c r="K141" s="13"/>
      <c r="N141" s="13" t="n">
        <v>-430224.83</v>
      </c>
    </row>
    <row r="142" customFormat="false" ht="12.75" hidden="false" customHeight="false" outlineLevel="0" collapsed="false">
      <c r="A142" s="0" t="s">
        <v>2755</v>
      </c>
      <c r="B142" s="12" t="n">
        <v>41895</v>
      </c>
      <c r="C142" s="0" t="s">
        <v>249</v>
      </c>
      <c r="D142" s="0" t="n">
        <v>1</v>
      </c>
      <c r="E142" s="0" t="s">
        <v>2580</v>
      </c>
      <c r="F142" s="0" t="n">
        <v>20127</v>
      </c>
      <c r="G142" s="0" t="s">
        <v>2581</v>
      </c>
      <c r="H142" s="0" t="s">
        <v>2582</v>
      </c>
      <c r="I142" s="0" t="s">
        <v>2756</v>
      </c>
      <c r="J142" s="13" t="n">
        <v>10000</v>
      </c>
      <c r="K142" s="13"/>
      <c r="N142" s="13" t="n">
        <v>-420224.83</v>
      </c>
    </row>
    <row r="143" customFormat="false" ht="12.75" hidden="false" customHeight="false" outlineLevel="0" collapsed="false">
      <c r="A143" s="0" t="s">
        <v>2757</v>
      </c>
      <c r="B143" s="12" t="n">
        <v>41895</v>
      </c>
      <c r="C143" s="0" t="s">
        <v>249</v>
      </c>
      <c r="D143" s="0" t="n">
        <v>1</v>
      </c>
      <c r="E143" s="0" t="s">
        <v>2580</v>
      </c>
      <c r="F143" s="0" t="n">
        <v>20128</v>
      </c>
      <c r="G143" s="0" t="s">
        <v>2581</v>
      </c>
      <c r="H143" s="0" t="s">
        <v>2582</v>
      </c>
      <c r="I143" s="0" t="s">
        <v>2758</v>
      </c>
      <c r="J143" s="13" t="n">
        <v>20000</v>
      </c>
      <c r="K143" s="13"/>
      <c r="N143" s="13" t="n">
        <v>-400224.83</v>
      </c>
    </row>
    <row r="144" customFormat="false" ht="12.75" hidden="false" customHeight="false" outlineLevel="0" collapsed="false">
      <c r="A144" s="0" t="s">
        <v>1556</v>
      </c>
      <c r="B144" s="12" t="n">
        <v>41897</v>
      </c>
      <c r="C144" s="0" t="s">
        <v>249</v>
      </c>
      <c r="D144" s="0" t="n">
        <v>1</v>
      </c>
      <c r="E144" s="0" t="s">
        <v>2500</v>
      </c>
      <c r="F144" s="0" t="n">
        <v>24448</v>
      </c>
      <c r="G144" s="0" t="s">
        <v>171</v>
      </c>
      <c r="H144" s="0" t="s">
        <v>2501</v>
      </c>
      <c r="I144" s="0" t="s">
        <v>1557</v>
      </c>
      <c r="L144" s="13" t="n">
        <v>3393.23</v>
      </c>
      <c r="M144" s="13"/>
      <c r="N144" s="13" t="n">
        <v>-403618.06</v>
      </c>
    </row>
    <row r="145" customFormat="false" ht="12.75" hidden="false" customHeight="false" outlineLevel="0" collapsed="false">
      <c r="A145" s="0" t="s">
        <v>2759</v>
      </c>
      <c r="B145" s="12" t="n">
        <v>41901</v>
      </c>
      <c r="C145" s="0" t="s">
        <v>2760</v>
      </c>
      <c r="D145" s="0" t="n">
        <v>1</v>
      </c>
      <c r="E145" s="0" t="s">
        <v>2507</v>
      </c>
      <c r="F145" s="0" t="n">
        <v>14905</v>
      </c>
      <c r="G145" s="0" t="s">
        <v>472</v>
      </c>
      <c r="H145" s="0" t="s">
        <v>2508</v>
      </c>
      <c r="I145" s="0" t="s">
        <v>2761</v>
      </c>
      <c r="J145" s="13" t="n">
        <v>113000</v>
      </c>
      <c r="K145" s="13"/>
      <c r="N145" s="13" t="n">
        <v>-290618.06</v>
      </c>
    </row>
    <row r="146" customFormat="false" ht="12.75" hidden="false" customHeight="false" outlineLevel="0" collapsed="false">
      <c r="A146" s="0" t="s">
        <v>2762</v>
      </c>
      <c r="B146" s="12" t="n">
        <v>41901</v>
      </c>
      <c r="C146" s="0" t="s">
        <v>2760</v>
      </c>
      <c r="D146" s="0" t="n">
        <v>1</v>
      </c>
      <c r="E146" s="0" t="s">
        <v>2507</v>
      </c>
      <c r="F146" s="0" t="n">
        <v>14905</v>
      </c>
      <c r="G146" s="0" t="s">
        <v>472</v>
      </c>
      <c r="H146" s="0" t="s">
        <v>2508</v>
      </c>
      <c r="I146" s="0" t="s">
        <v>2763</v>
      </c>
      <c r="L146" s="13" t="n">
        <v>113000</v>
      </c>
      <c r="M146" s="13"/>
      <c r="N146" s="13" t="n">
        <v>-403618.06</v>
      </c>
    </row>
    <row r="147" customFormat="false" ht="12.75" hidden="false" customHeight="false" outlineLevel="0" collapsed="false">
      <c r="A147" s="0" t="s">
        <v>2764</v>
      </c>
      <c r="B147" s="12" t="n">
        <v>41902</v>
      </c>
      <c r="C147" s="0" t="s">
        <v>249</v>
      </c>
      <c r="D147" s="0" t="n">
        <v>1</v>
      </c>
      <c r="E147" s="0" t="s">
        <v>2580</v>
      </c>
      <c r="F147" s="0" t="n">
        <v>20129</v>
      </c>
      <c r="G147" s="0" t="s">
        <v>2581</v>
      </c>
      <c r="H147" s="0" t="s">
        <v>2582</v>
      </c>
      <c r="I147" s="0" t="s">
        <v>2765</v>
      </c>
      <c r="J147" s="13" t="n">
        <v>1000</v>
      </c>
      <c r="K147" s="13"/>
      <c r="N147" s="13" t="n">
        <v>-402618.06</v>
      </c>
    </row>
    <row r="148" customFormat="false" ht="12.75" hidden="false" customHeight="false" outlineLevel="0" collapsed="false">
      <c r="A148" s="0" t="s">
        <v>2766</v>
      </c>
      <c r="B148" s="12" t="n">
        <v>41904</v>
      </c>
      <c r="C148" s="0" t="s">
        <v>249</v>
      </c>
      <c r="D148" s="0" t="n">
        <v>1</v>
      </c>
      <c r="E148" s="0" t="s">
        <v>2580</v>
      </c>
      <c r="F148" s="0" t="n">
        <v>20130</v>
      </c>
      <c r="G148" s="0" t="s">
        <v>2581</v>
      </c>
      <c r="H148" s="0" t="s">
        <v>2582</v>
      </c>
      <c r="I148" s="0" t="s">
        <v>2767</v>
      </c>
      <c r="J148" s="13" t="n">
        <v>113000</v>
      </c>
      <c r="K148" s="13"/>
      <c r="N148" s="13" t="n">
        <v>-289618.06</v>
      </c>
    </row>
    <row r="149" customFormat="false" ht="12.75" hidden="false" customHeight="false" outlineLevel="0" collapsed="false">
      <c r="A149" s="0" t="s">
        <v>1562</v>
      </c>
      <c r="B149" s="12" t="n">
        <v>41905</v>
      </c>
      <c r="C149" s="0" t="s">
        <v>249</v>
      </c>
      <c r="D149" s="0" t="n">
        <v>1</v>
      </c>
      <c r="E149" s="0" t="s">
        <v>2500</v>
      </c>
      <c r="F149" s="0" t="n">
        <v>24513</v>
      </c>
      <c r="G149" s="0" t="s">
        <v>171</v>
      </c>
      <c r="H149" s="0" t="s">
        <v>2501</v>
      </c>
      <c r="I149" s="0" t="s">
        <v>1563</v>
      </c>
      <c r="L149" s="13" t="n">
        <v>19000</v>
      </c>
      <c r="M149" s="13"/>
      <c r="N149" s="13" t="n">
        <v>-308618.06</v>
      </c>
    </row>
    <row r="150" customFormat="false" ht="12.75" hidden="false" customHeight="false" outlineLevel="0" collapsed="false">
      <c r="A150" s="0" t="s">
        <v>187</v>
      </c>
      <c r="B150" s="12" t="n">
        <v>41908</v>
      </c>
      <c r="C150" s="0" t="s">
        <v>249</v>
      </c>
      <c r="D150" s="0" t="n">
        <v>1</v>
      </c>
      <c r="E150" s="0" t="s">
        <v>2500</v>
      </c>
      <c r="F150" s="0" t="n">
        <v>24540</v>
      </c>
      <c r="G150" s="0" t="s">
        <v>171</v>
      </c>
      <c r="H150" s="0" t="s">
        <v>2501</v>
      </c>
      <c r="I150" s="0" t="s">
        <v>1564</v>
      </c>
      <c r="L150" s="13" t="n">
        <v>2000</v>
      </c>
      <c r="M150" s="13"/>
      <c r="N150" s="13" t="n">
        <v>-310618.06</v>
      </c>
    </row>
    <row r="151" customFormat="false" ht="12.75" hidden="false" customHeight="false" outlineLevel="0" collapsed="false">
      <c r="A151" s="0" t="s">
        <v>2768</v>
      </c>
      <c r="B151" s="12" t="n">
        <v>41908</v>
      </c>
      <c r="C151" s="0" t="s">
        <v>249</v>
      </c>
      <c r="D151" s="0" t="n">
        <v>1</v>
      </c>
      <c r="E151" s="0" t="s">
        <v>2500</v>
      </c>
      <c r="F151" s="0" t="n">
        <v>24541</v>
      </c>
      <c r="G151" s="0" t="s">
        <v>171</v>
      </c>
      <c r="H151" s="0" t="s">
        <v>2501</v>
      </c>
      <c r="I151" s="0" t="s">
        <v>2769</v>
      </c>
      <c r="L151" s="13" t="n">
        <v>2000</v>
      </c>
      <c r="M151" s="13"/>
      <c r="N151" s="13" t="n">
        <v>-312618.06</v>
      </c>
    </row>
    <row r="152" customFormat="false" ht="12.75" hidden="false" customHeight="false" outlineLevel="0" collapsed="false">
      <c r="A152" s="0" t="s">
        <v>1026</v>
      </c>
      <c r="B152" s="12" t="n">
        <v>41911</v>
      </c>
      <c r="C152" s="0" t="s">
        <v>249</v>
      </c>
      <c r="D152" s="0" t="n">
        <v>1</v>
      </c>
      <c r="E152" s="0" t="s">
        <v>2500</v>
      </c>
      <c r="F152" s="0" t="n">
        <v>24541</v>
      </c>
      <c r="G152" s="0" t="s">
        <v>171</v>
      </c>
      <c r="H152" s="0" t="s">
        <v>2501</v>
      </c>
      <c r="I152" s="0" t="s">
        <v>2770</v>
      </c>
      <c r="J152" s="13" t="n">
        <v>2000</v>
      </c>
      <c r="K152" s="13"/>
      <c r="N152" s="13" t="n">
        <v>-310618.06</v>
      </c>
    </row>
    <row r="153" customFormat="false" ht="12.75" hidden="false" customHeight="false" outlineLevel="0" collapsed="false">
      <c r="A153" s="0" t="s">
        <v>2771</v>
      </c>
      <c r="B153" s="12" t="n">
        <v>41912</v>
      </c>
      <c r="C153" s="0" t="s">
        <v>249</v>
      </c>
      <c r="D153" s="0" t="n">
        <v>1</v>
      </c>
      <c r="E153" s="0" t="s">
        <v>2580</v>
      </c>
      <c r="F153" s="0" t="n">
        <v>20131</v>
      </c>
      <c r="G153" s="0" t="s">
        <v>2581</v>
      </c>
      <c r="H153" s="0" t="s">
        <v>2582</v>
      </c>
      <c r="I153" s="0" t="s">
        <v>2772</v>
      </c>
      <c r="J153" s="13" t="n">
        <v>9000</v>
      </c>
      <c r="K153" s="13"/>
      <c r="N153" s="13" t="n">
        <v>-301618.06</v>
      </c>
    </row>
    <row r="154" customFormat="false" ht="12.75" hidden="false" customHeight="false" outlineLevel="0" collapsed="false">
      <c r="A154" s="0" t="s">
        <v>2773</v>
      </c>
      <c r="B154" s="12" t="n">
        <v>41912</v>
      </c>
      <c r="C154" s="0" t="s">
        <v>2774</v>
      </c>
      <c r="D154" s="0" t="n">
        <v>1</v>
      </c>
      <c r="E154" s="0" t="s">
        <v>2614</v>
      </c>
      <c r="F154" s="0" t="n">
        <v>205</v>
      </c>
      <c r="G154" s="0" t="s">
        <v>2615</v>
      </c>
      <c r="H154" s="0" t="s">
        <v>2508</v>
      </c>
      <c r="I154" s="0" t="s">
        <v>1432</v>
      </c>
      <c r="J154" s="13" t="n">
        <v>110000</v>
      </c>
      <c r="K154" s="13"/>
      <c r="N154" s="13" t="n">
        <v>-191618.06</v>
      </c>
    </row>
    <row r="155" customFormat="false" ht="12.75" hidden="false" customHeight="false" outlineLevel="0" collapsed="false">
      <c r="A155" s="0" t="s">
        <v>1566</v>
      </c>
      <c r="B155" s="12" t="n">
        <v>41912</v>
      </c>
      <c r="C155" s="0" t="s">
        <v>249</v>
      </c>
      <c r="D155" s="0" t="n">
        <v>1</v>
      </c>
      <c r="E155" s="0" t="s">
        <v>2500</v>
      </c>
      <c r="F155" s="0" t="n">
        <v>24594</v>
      </c>
      <c r="G155" s="0" t="s">
        <v>171</v>
      </c>
      <c r="H155" s="0" t="s">
        <v>2501</v>
      </c>
      <c r="I155" s="0" t="s">
        <v>1567</v>
      </c>
      <c r="L155" s="13" t="n">
        <v>20000</v>
      </c>
      <c r="M155" s="13"/>
      <c r="N155" s="13" t="n">
        <v>-211618.06</v>
      </c>
    </row>
    <row r="156" customFormat="false" ht="12.75" hidden="false" customHeight="false" outlineLevel="0" collapsed="false">
      <c r="B156" s="12"/>
      <c r="L156" s="13"/>
      <c r="M156" s="13"/>
      <c r="N156" s="13"/>
    </row>
    <row r="157" customFormat="false" ht="12.75" hidden="false" customHeight="false" outlineLevel="0" collapsed="false">
      <c r="A157" s="0" t="s">
        <v>2775</v>
      </c>
      <c r="B157" s="12" t="n">
        <v>41916</v>
      </c>
      <c r="C157" s="0" t="s">
        <v>2776</v>
      </c>
      <c r="D157" s="0" t="n">
        <v>1</v>
      </c>
      <c r="E157" s="0" t="s">
        <v>2614</v>
      </c>
      <c r="F157" s="0" t="n">
        <v>206</v>
      </c>
      <c r="G157" s="0" t="s">
        <v>2615</v>
      </c>
      <c r="H157" s="0" t="s">
        <v>2508</v>
      </c>
      <c r="I157" s="0" t="s">
        <v>2777</v>
      </c>
      <c r="J157" s="13" t="n">
        <v>7547.49</v>
      </c>
      <c r="K157" s="13"/>
      <c r="N157" s="13" t="n">
        <v>-204070.57</v>
      </c>
    </row>
    <row r="158" customFormat="false" ht="12.75" hidden="false" customHeight="false" outlineLevel="0" collapsed="false">
      <c r="A158" s="0" t="s">
        <v>2778</v>
      </c>
      <c r="B158" s="12" t="n">
        <v>41918</v>
      </c>
      <c r="C158" s="0" t="s">
        <v>2779</v>
      </c>
      <c r="D158" s="0" t="n">
        <v>1</v>
      </c>
      <c r="E158" s="0" t="s">
        <v>2507</v>
      </c>
      <c r="F158" s="0" t="n">
        <v>14964</v>
      </c>
      <c r="G158" s="0" t="s">
        <v>472</v>
      </c>
      <c r="H158" s="0" t="s">
        <v>2508</v>
      </c>
      <c r="I158" s="0" t="s">
        <v>188</v>
      </c>
      <c r="J158" s="13" t="n">
        <v>5000</v>
      </c>
      <c r="K158" s="13"/>
      <c r="N158" s="13" t="n">
        <v>-199070.57</v>
      </c>
    </row>
    <row r="159" customFormat="false" ht="12.75" hidden="false" customHeight="false" outlineLevel="0" collapsed="false">
      <c r="A159" s="0" t="s">
        <v>2780</v>
      </c>
      <c r="B159" s="12" t="n">
        <v>41918</v>
      </c>
      <c r="C159" s="0" t="s">
        <v>2779</v>
      </c>
      <c r="D159" s="0" t="n">
        <v>1</v>
      </c>
      <c r="E159" s="0" t="s">
        <v>2507</v>
      </c>
      <c r="F159" s="0" t="n">
        <v>14964</v>
      </c>
      <c r="G159" s="0" t="s">
        <v>472</v>
      </c>
      <c r="H159" s="0" t="s">
        <v>2508</v>
      </c>
      <c r="I159" s="0" t="s">
        <v>2781</v>
      </c>
      <c r="L159" s="13" t="n">
        <v>5000</v>
      </c>
      <c r="M159" s="13"/>
      <c r="N159" s="13" t="n">
        <v>-204070.57</v>
      </c>
    </row>
    <row r="160" customFormat="false" ht="12.75" hidden="false" customHeight="false" outlineLevel="0" collapsed="false">
      <c r="A160" s="0" t="s">
        <v>2782</v>
      </c>
      <c r="B160" s="12" t="n">
        <v>41918</v>
      </c>
      <c r="C160" s="0" t="s">
        <v>2783</v>
      </c>
      <c r="D160" s="0" t="n">
        <v>1</v>
      </c>
      <c r="E160" s="0" t="s">
        <v>2507</v>
      </c>
      <c r="F160" s="0" t="n">
        <v>14965</v>
      </c>
      <c r="G160" s="0" t="s">
        <v>472</v>
      </c>
      <c r="H160" s="0" t="s">
        <v>2508</v>
      </c>
      <c r="I160" s="0" t="s">
        <v>188</v>
      </c>
      <c r="J160" s="13" t="n">
        <v>5000</v>
      </c>
      <c r="K160" s="13"/>
      <c r="N160" s="13" t="n">
        <v>-199070.57</v>
      </c>
    </row>
    <row r="161" customFormat="false" ht="12.75" hidden="false" customHeight="false" outlineLevel="0" collapsed="false">
      <c r="A161" s="0" t="s">
        <v>2784</v>
      </c>
      <c r="B161" s="12" t="n">
        <v>41919</v>
      </c>
      <c r="C161" s="0" t="s">
        <v>2785</v>
      </c>
      <c r="D161" s="0" t="n">
        <v>1</v>
      </c>
      <c r="E161" s="0" t="s">
        <v>2507</v>
      </c>
      <c r="F161" s="0" t="n">
        <v>14975</v>
      </c>
      <c r="G161" s="0" t="s">
        <v>472</v>
      </c>
      <c r="H161" s="0" t="s">
        <v>2508</v>
      </c>
      <c r="I161" s="0" t="s">
        <v>2786</v>
      </c>
      <c r="J161" s="13" t="n">
        <v>5000</v>
      </c>
      <c r="K161" s="13"/>
      <c r="N161" s="13" t="n">
        <v>-194070.57</v>
      </c>
    </row>
    <row r="162" customFormat="false" ht="12.75" hidden="false" customHeight="false" outlineLevel="0" collapsed="false">
      <c r="A162" s="0" t="s">
        <v>2787</v>
      </c>
      <c r="B162" s="12" t="n">
        <v>41919</v>
      </c>
      <c r="C162" s="0" t="s">
        <v>2785</v>
      </c>
      <c r="D162" s="0" t="n">
        <v>1</v>
      </c>
      <c r="E162" s="0" t="s">
        <v>2507</v>
      </c>
      <c r="F162" s="0" t="n">
        <v>14975</v>
      </c>
      <c r="G162" s="0" t="s">
        <v>472</v>
      </c>
      <c r="H162" s="0" t="s">
        <v>2508</v>
      </c>
      <c r="I162" s="0" t="s">
        <v>2788</v>
      </c>
      <c r="L162" s="13" t="n">
        <v>5000</v>
      </c>
      <c r="M162" s="13"/>
      <c r="N162" s="13" t="n">
        <v>-199070.57</v>
      </c>
    </row>
    <row r="163" customFormat="false" ht="12.75" hidden="false" customHeight="false" outlineLevel="0" collapsed="false">
      <c r="A163" s="0" t="s">
        <v>2789</v>
      </c>
      <c r="B163" s="12" t="n">
        <v>41919</v>
      </c>
      <c r="C163" s="0" t="s">
        <v>2790</v>
      </c>
      <c r="D163" s="0" t="n">
        <v>1</v>
      </c>
      <c r="E163" s="0" t="s">
        <v>2507</v>
      </c>
      <c r="F163" s="0" t="n">
        <v>14976</v>
      </c>
      <c r="G163" s="0" t="s">
        <v>472</v>
      </c>
      <c r="H163" s="0" t="s">
        <v>2508</v>
      </c>
      <c r="I163" s="0" t="s">
        <v>2786</v>
      </c>
      <c r="J163" s="13" t="n">
        <v>5000</v>
      </c>
      <c r="K163" s="13"/>
      <c r="N163" s="13" t="n">
        <v>-194070.57</v>
      </c>
    </row>
    <row r="164" customFormat="false" ht="12.75" hidden="false" customHeight="false" outlineLevel="0" collapsed="false">
      <c r="A164" s="0" t="s">
        <v>888</v>
      </c>
      <c r="B164" s="12" t="n">
        <v>41919</v>
      </c>
      <c r="C164" s="0" t="s">
        <v>2791</v>
      </c>
      <c r="D164" s="0" t="n">
        <v>1</v>
      </c>
      <c r="E164" s="0" t="s">
        <v>2507</v>
      </c>
      <c r="F164" s="0" t="n">
        <v>14977</v>
      </c>
      <c r="G164" s="0" t="s">
        <v>472</v>
      </c>
      <c r="H164" s="0" t="s">
        <v>2508</v>
      </c>
      <c r="I164" s="0" t="s">
        <v>2792</v>
      </c>
      <c r="J164" s="13" t="n">
        <v>2000</v>
      </c>
      <c r="K164" s="13"/>
      <c r="N164" s="13" t="n">
        <v>-192070.57</v>
      </c>
    </row>
    <row r="165" customFormat="false" ht="12.75" hidden="false" customHeight="false" outlineLevel="0" collapsed="false">
      <c r="A165" s="0" t="s">
        <v>1713</v>
      </c>
      <c r="B165" s="12" t="n">
        <v>41919</v>
      </c>
      <c r="C165" s="0" t="s">
        <v>249</v>
      </c>
      <c r="D165" s="0" t="n">
        <v>1</v>
      </c>
      <c r="E165" s="0" t="s">
        <v>2500</v>
      </c>
      <c r="F165" s="0" t="n">
        <v>24665</v>
      </c>
      <c r="G165" s="0" t="s">
        <v>171</v>
      </c>
      <c r="H165" s="0" t="s">
        <v>2501</v>
      </c>
      <c r="I165" s="0" t="s">
        <v>1714</v>
      </c>
      <c r="L165" s="0" t="n">
        <v>600</v>
      </c>
      <c r="N165" s="13" t="n">
        <v>-192670.57</v>
      </c>
    </row>
    <row r="166" customFormat="false" ht="12.75" hidden="false" customHeight="false" outlineLevel="0" collapsed="false">
      <c r="A166" s="0" t="s">
        <v>2793</v>
      </c>
      <c r="B166" s="12" t="n">
        <v>41920</v>
      </c>
      <c r="C166" s="0" t="s">
        <v>249</v>
      </c>
      <c r="D166" s="0" t="n">
        <v>1</v>
      </c>
      <c r="E166" s="0" t="s">
        <v>2500</v>
      </c>
      <c r="F166" s="0" t="n">
        <v>24687</v>
      </c>
      <c r="G166" s="0" t="s">
        <v>171</v>
      </c>
      <c r="H166" s="0" t="s">
        <v>2501</v>
      </c>
      <c r="I166" s="0" t="s">
        <v>2794</v>
      </c>
      <c r="L166" s="13" t="n">
        <v>25070.12</v>
      </c>
      <c r="M166" s="13"/>
      <c r="N166" s="13" t="n">
        <v>-217740.69</v>
      </c>
    </row>
    <row r="167" customFormat="false" ht="12.75" hidden="false" customHeight="false" outlineLevel="0" collapsed="false">
      <c r="A167" s="0" t="s">
        <v>2795</v>
      </c>
      <c r="B167" s="12" t="n">
        <v>41926</v>
      </c>
      <c r="C167" s="0" t="s">
        <v>249</v>
      </c>
      <c r="D167" s="0" t="n">
        <v>1</v>
      </c>
      <c r="E167" s="0" t="s">
        <v>2580</v>
      </c>
      <c r="F167" s="0" t="n">
        <v>20132</v>
      </c>
      <c r="G167" s="0" t="s">
        <v>2581</v>
      </c>
      <c r="H167" s="0" t="s">
        <v>2582</v>
      </c>
      <c r="I167" s="0" t="s">
        <v>2796</v>
      </c>
      <c r="J167" s="13" t="n">
        <v>5000</v>
      </c>
      <c r="K167" s="13"/>
      <c r="N167" s="13" t="n">
        <v>-212740.69</v>
      </c>
    </row>
    <row r="168" customFormat="false" ht="12.75" hidden="false" customHeight="false" outlineLevel="0" collapsed="false">
      <c r="A168" s="0" t="s">
        <v>2797</v>
      </c>
      <c r="B168" s="12" t="n">
        <v>41926</v>
      </c>
      <c r="C168" s="0" t="s">
        <v>249</v>
      </c>
      <c r="D168" s="0" t="n">
        <v>1</v>
      </c>
      <c r="E168" s="0" t="s">
        <v>2580</v>
      </c>
      <c r="F168" s="0" t="n">
        <v>20133</v>
      </c>
      <c r="G168" s="0" t="s">
        <v>2581</v>
      </c>
      <c r="H168" s="0" t="s">
        <v>2582</v>
      </c>
      <c r="I168" s="0" t="s">
        <v>2798</v>
      </c>
      <c r="J168" s="13" t="n">
        <v>20000</v>
      </c>
      <c r="K168" s="13"/>
      <c r="N168" s="13" t="n">
        <v>-192740.69</v>
      </c>
    </row>
    <row r="169" customFormat="false" ht="12.75" hidden="false" customHeight="false" outlineLevel="0" collapsed="false">
      <c r="A169" s="0" t="s">
        <v>2799</v>
      </c>
      <c r="B169" s="12" t="n">
        <v>41926</v>
      </c>
      <c r="C169" s="0" t="s">
        <v>249</v>
      </c>
      <c r="D169" s="0" t="n">
        <v>1</v>
      </c>
      <c r="E169" s="0" t="s">
        <v>2580</v>
      </c>
      <c r="F169" s="0" t="n">
        <v>20136</v>
      </c>
      <c r="G169" s="0" t="s">
        <v>2581</v>
      </c>
      <c r="H169" s="0" t="s">
        <v>2582</v>
      </c>
      <c r="I169" s="0" t="s">
        <v>2800</v>
      </c>
      <c r="J169" s="13" t="n">
        <v>19000</v>
      </c>
      <c r="K169" s="13"/>
      <c r="N169" s="13" t="n">
        <v>-173740.69</v>
      </c>
    </row>
    <row r="170" customFormat="false" ht="12.75" hidden="false" customHeight="false" outlineLevel="0" collapsed="false">
      <c r="A170" s="0" t="s">
        <v>2666</v>
      </c>
      <c r="B170" s="12" t="n">
        <v>41929</v>
      </c>
      <c r="C170" s="0" t="s">
        <v>2801</v>
      </c>
      <c r="D170" s="0" t="n">
        <v>1</v>
      </c>
      <c r="E170" s="0" t="s">
        <v>2507</v>
      </c>
      <c r="F170" s="0" t="n">
        <v>15028</v>
      </c>
      <c r="G170" s="0" t="s">
        <v>472</v>
      </c>
      <c r="H170" s="0" t="s">
        <v>2508</v>
      </c>
      <c r="I170" s="0" t="s">
        <v>234</v>
      </c>
      <c r="J170" s="13" t="n">
        <v>55000</v>
      </c>
      <c r="K170" s="13"/>
      <c r="N170" s="13" t="n">
        <v>-118740.69</v>
      </c>
    </row>
    <row r="171" customFormat="false" ht="12.75" hidden="false" customHeight="false" outlineLevel="0" collapsed="false">
      <c r="A171" s="0" t="s">
        <v>1715</v>
      </c>
      <c r="B171" s="12" t="n">
        <v>41932</v>
      </c>
      <c r="C171" s="0" t="s">
        <v>249</v>
      </c>
      <c r="D171" s="0" t="n">
        <v>1</v>
      </c>
      <c r="E171" s="0" t="s">
        <v>2500</v>
      </c>
      <c r="F171" s="0" t="n">
        <v>24789</v>
      </c>
      <c r="G171" s="0" t="s">
        <v>171</v>
      </c>
      <c r="H171" s="0" t="s">
        <v>2501</v>
      </c>
      <c r="I171" s="0" t="s">
        <v>1716</v>
      </c>
      <c r="L171" s="13" t="n">
        <v>5000</v>
      </c>
      <c r="M171" s="13"/>
      <c r="N171" s="13" t="n">
        <v>-123740.69</v>
      </c>
    </row>
    <row r="172" customFormat="false" ht="12.75" hidden="false" customHeight="false" outlineLevel="0" collapsed="false">
      <c r="A172" s="0" t="s">
        <v>2802</v>
      </c>
      <c r="B172" s="12" t="n">
        <v>41935</v>
      </c>
      <c r="C172" s="0" t="s">
        <v>2803</v>
      </c>
      <c r="D172" s="0" t="n">
        <v>1</v>
      </c>
      <c r="E172" s="0" t="s">
        <v>2614</v>
      </c>
      <c r="F172" s="0" t="n">
        <v>208</v>
      </c>
      <c r="G172" s="0" t="s">
        <v>2615</v>
      </c>
      <c r="H172" s="0" t="s">
        <v>2508</v>
      </c>
      <c r="I172" s="0" t="s">
        <v>2794</v>
      </c>
      <c r="J172" s="13" t="n">
        <v>25070.12</v>
      </c>
      <c r="K172" s="13"/>
      <c r="N172" s="13" t="n">
        <v>-98670.57</v>
      </c>
    </row>
    <row r="173" customFormat="false" ht="12.75" hidden="false" customHeight="false" outlineLevel="0" collapsed="false">
      <c r="A173" s="0" t="s">
        <v>2804</v>
      </c>
      <c r="B173" s="12" t="n">
        <v>41936</v>
      </c>
      <c r="C173" s="0" t="s">
        <v>2805</v>
      </c>
      <c r="D173" s="0" t="n">
        <v>1</v>
      </c>
      <c r="E173" s="0" t="s">
        <v>2507</v>
      </c>
      <c r="F173" s="0" t="n">
        <v>15086</v>
      </c>
      <c r="G173" s="0" t="s">
        <v>472</v>
      </c>
      <c r="H173" s="0" t="s">
        <v>2508</v>
      </c>
      <c r="I173" s="0" t="s">
        <v>1567</v>
      </c>
      <c r="J173" s="13" t="n">
        <v>20000</v>
      </c>
      <c r="K173" s="13"/>
      <c r="N173" s="13" t="n">
        <v>-78670.57</v>
      </c>
    </row>
    <row r="174" customFormat="false" ht="12.75" hidden="false" customHeight="false" outlineLevel="0" collapsed="false">
      <c r="A174" s="0" t="s">
        <v>2806</v>
      </c>
      <c r="B174" s="12" t="n">
        <v>41936</v>
      </c>
      <c r="C174" s="0" t="s">
        <v>2805</v>
      </c>
      <c r="D174" s="0" t="n">
        <v>1</v>
      </c>
      <c r="E174" s="0" t="s">
        <v>2507</v>
      </c>
      <c r="F174" s="0" t="n">
        <v>15086</v>
      </c>
      <c r="G174" s="0" t="s">
        <v>472</v>
      </c>
      <c r="H174" s="0" t="s">
        <v>2508</v>
      </c>
      <c r="I174" s="0" t="s">
        <v>2807</v>
      </c>
      <c r="L174" s="13" t="n">
        <v>20000</v>
      </c>
      <c r="M174" s="13"/>
      <c r="N174" s="13" t="n">
        <v>-98670.57</v>
      </c>
    </row>
    <row r="175" customFormat="false" ht="12.75" hidden="false" customHeight="false" outlineLevel="0" collapsed="false">
      <c r="A175" s="0" t="s">
        <v>1717</v>
      </c>
      <c r="B175" s="12" t="n">
        <v>41936</v>
      </c>
      <c r="C175" s="0" t="s">
        <v>249</v>
      </c>
      <c r="D175" s="0" t="n">
        <v>1</v>
      </c>
      <c r="E175" s="0" t="s">
        <v>2500</v>
      </c>
      <c r="F175" s="0" t="n">
        <v>24831</v>
      </c>
      <c r="G175" s="0" t="s">
        <v>171</v>
      </c>
      <c r="H175" s="0" t="s">
        <v>2501</v>
      </c>
      <c r="I175" s="0" t="s">
        <v>1718</v>
      </c>
      <c r="L175" s="13" t="n">
        <v>2500</v>
      </c>
      <c r="M175" s="13"/>
      <c r="N175" s="13" t="n">
        <v>-101170.57</v>
      </c>
    </row>
    <row r="176" customFormat="false" ht="12.75" hidden="false" customHeight="false" outlineLevel="0" collapsed="false">
      <c r="A176" s="0" t="s">
        <v>2678</v>
      </c>
      <c r="B176" s="12" t="n">
        <v>41936</v>
      </c>
      <c r="C176" s="0" t="s">
        <v>249</v>
      </c>
      <c r="D176" s="0" t="n">
        <v>1</v>
      </c>
      <c r="E176" s="0" t="s">
        <v>2500</v>
      </c>
      <c r="F176" s="0" t="n">
        <v>24837</v>
      </c>
      <c r="G176" s="0" t="s">
        <v>171</v>
      </c>
      <c r="H176" s="0" t="s">
        <v>2501</v>
      </c>
      <c r="I176" s="0" t="s">
        <v>2808</v>
      </c>
      <c r="L176" s="13" t="n">
        <v>1000</v>
      </c>
      <c r="M176" s="13"/>
      <c r="N176" s="13" t="n">
        <v>-102170.57</v>
      </c>
    </row>
    <row r="177" customFormat="false" ht="12.75" hidden="false" customHeight="false" outlineLevel="0" collapsed="false">
      <c r="A177" s="0" t="s">
        <v>2809</v>
      </c>
      <c r="B177" s="12" t="n">
        <v>41936</v>
      </c>
      <c r="C177" s="0" t="s">
        <v>249</v>
      </c>
      <c r="D177" s="0" t="n">
        <v>1</v>
      </c>
      <c r="E177" s="0" t="s">
        <v>2500</v>
      </c>
      <c r="F177" s="0" t="n">
        <v>24837</v>
      </c>
      <c r="G177" s="0" t="s">
        <v>171</v>
      </c>
      <c r="H177" s="0" t="s">
        <v>2501</v>
      </c>
      <c r="I177" s="0" t="s">
        <v>2810</v>
      </c>
      <c r="J177" s="13" t="n">
        <v>1000</v>
      </c>
      <c r="K177" s="13"/>
      <c r="N177" s="13" t="n">
        <v>-101170.57</v>
      </c>
    </row>
    <row r="178" customFormat="false" ht="12.75" hidden="false" customHeight="false" outlineLevel="0" collapsed="false">
      <c r="A178" s="0" t="s">
        <v>1719</v>
      </c>
      <c r="B178" s="12" t="n">
        <v>41937</v>
      </c>
      <c r="C178" s="0" t="s">
        <v>249</v>
      </c>
      <c r="D178" s="0" t="n">
        <v>1</v>
      </c>
      <c r="E178" s="0" t="s">
        <v>2500</v>
      </c>
      <c r="F178" s="0" t="n">
        <v>24847</v>
      </c>
      <c r="G178" s="0" t="s">
        <v>171</v>
      </c>
      <c r="H178" s="0" t="s">
        <v>2501</v>
      </c>
      <c r="I178" s="0" t="s">
        <v>1720</v>
      </c>
      <c r="L178" s="13" t="n">
        <v>10000</v>
      </c>
      <c r="M178" s="13"/>
      <c r="N178" s="13" t="n">
        <v>-111170.57</v>
      </c>
    </row>
    <row r="179" customFormat="false" ht="12.75" hidden="false" customHeight="false" outlineLevel="0" collapsed="false">
      <c r="I179" s="0" t="s">
        <v>2537</v>
      </c>
      <c r="J179" s="13" t="n">
        <v>3464106.44</v>
      </c>
      <c r="K179" s="13"/>
      <c r="L179" s="13" t="n">
        <v>3154622.17</v>
      </c>
      <c r="M179" s="13"/>
    </row>
    <row r="180" customFormat="false" ht="12.75" hidden="false" customHeight="false" outlineLevel="0" collapsed="false">
      <c r="I180" s="0" t="s">
        <v>2538</v>
      </c>
      <c r="N180" s="13" t="n">
        <v>-111170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6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A764" activeCellId="0" sqref="A764:G7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9" min="9" style="0" width="33.56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0" t="s">
        <v>2811</v>
      </c>
      <c r="B1" s="0" t="s">
        <v>2812</v>
      </c>
      <c r="C1" s="0" t="s">
        <v>2468</v>
      </c>
      <c r="D1" s="0" t="s">
        <v>2469</v>
      </c>
    </row>
    <row r="2" customFormat="false" ht="12.75" hidden="false" customHeight="false" outlineLevel="0" collapsed="false">
      <c r="A2" s="0" t="s">
        <v>2813</v>
      </c>
      <c r="B2" s="0" t="s">
        <v>2814</v>
      </c>
    </row>
    <row r="3" customFormat="false" ht="12.75" hidden="false" customHeight="false" outlineLevel="0" collapsed="false">
      <c r="A3" s="0" t="s">
        <v>2815</v>
      </c>
      <c r="B3" s="0" t="s">
        <v>2816</v>
      </c>
      <c r="C3" s="0" t="s">
        <v>2470</v>
      </c>
      <c r="D3" s="0" t="s">
        <v>2471</v>
      </c>
      <c r="F3" s="0" t="s">
        <v>2045</v>
      </c>
    </row>
    <row r="4" customFormat="false" ht="12.75" hidden="false" customHeight="false" outlineLevel="0" collapsed="false">
      <c r="D4" s="0" t="s">
        <v>2046</v>
      </c>
      <c r="E4" s="0" t="s">
        <v>2047</v>
      </c>
      <c r="F4" s="0" t="s">
        <v>2048</v>
      </c>
      <c r="G4" s="0" t="s">
        <v>2049</v>
      </c>
    </row>
    <row r="5" customFormat="false" ht="12.75" hidden="false" customHeight="false" outlineLevel="0" collapsed="false">
      <c r="A5" s="0" t="n">
        <v>225</v>
      </c>
      <c r="B5" s="0" t="s">
        <v>2050</v>
      </c>
      <c r="C5" s="0" t="s">
        <v>2051</v>
      </c>
      <c r="D5" s="13" t="n">
        <v>14038477.96</v>
      </c>
      <c r="E5" s="13" t="n">
        <v>51586604.94</v>
      </c>
      <c r="F5" s="13" t="n">
        <v>42343862.36</v>
      </c>
      <c r="G5" s="13" t="n">
        <v>23281220.54</v>
      </c>
    </row>
    <row r="6" customFormat="false" ht="12.75" hidden="false" customHeight="false" outlineLevel="0" collapsed="false">
      <c r="A6" s="0" t="s">
        <v>1442</v>
      </c>
      <c r="B6" s="0" t="s">
        <v>1443</v>
      </c>
      <c r="C6" s="0" t="s">
        <v>1444</v>
      </c>
      <c r="D6" s="13" t="n">
        <v>63999.99</v>
      </c>
      <c r="E6" s="13" t="n">
        <v>1000</v>
      </c>
      <c r="F6" s="13" t="n">
        <v>65000</v>
      </c>
      <c r="G6" s="0" t="n">
        <v>-0.01</v>
      </c>
    </row>
    <row r="7" customFormat="false" ht="12.75" hidden="false" customHeight="false" outlineLevel="0" collapsed="false">
      <c r="A7" s="0" t="s">
        <v>1445</v>
      </c>
      <c r="B7" s="0" t="s">
        <v>1446</v>
      </c>
      <c r="C7" s="0" t="s">
        <v>282</v>
      </c>
      <c r="D7" s="13" t="n">
        <v>335700</v>
      </c>
      <c r="E7" s="13" t="n">
        <v>337700</v>
      </c>
      <c r="F7" s="13" t="n">
        <v>337700</v>
      </c>
      <c r="G7" s="13" t="n">
        <v>335700</v>
      </c>
      <c r="H7" s="0" t="s">
        <v>2472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13" t="n">
        <v>-2061.97</v>
      </c>
      <c r="G8" s="13" t="n">
        <v>-2061.97</v>
      </c>
      <c r="H8" s="0" t="s">
        <v>2472</v>
      </c>
    </row>
    <row r="9" customFormat="false" ht="12.75" hidden="false" customHeight="false" outlineLevel="0" collapsed="false">
      <c r="A9" s="0" t="s">
        <v>254</v>
      </c>
      <c r="B9" s="0" t="s">
        <v>255</v>
      </c>
      <c r="C9" s="0" t="s">
        <v>256</v>
      </c>
      <c r="D9" s="0" t="n">
        <v>15.9</v>
      </c>
      <c r="G9" s="0" t="n">
        <v>15.9</v>
      </c>
      <c r="H9" s="0" t="s">
        <v>2472</v>
      </c>
    </row>
    <row r="10" customFormat="false" ht="12.75" hidden="false" customHeight="false" outlineLevel="0" collapsed="false">
      <c r="A10" s="0" t="s">
        <v>1447</v>
      </c>
      <c r="B10" s="0" t="s">
        <v>1448</v>
      </c>
      <c r="C10" s="0" t="s">
        <v>465</v>
      </c>
      <c r="D10" s="13" t="n">
        <v>266954.8</v>
      </c>
      <c r="F10" s="13" t="n">
        <v>133477.5</v>
      </c>
      <c r="G10" s="13" t="n">
        <v>133477.3</v>
      </c>
      <c r="H10" s="0" t="s">
        <v>2472</v>
      </c>
    </row>
    <row r="11" customFormat="false" ht="12.75" hidden="false" customHeight="false" outlineLevel="0" collapsed="false">
      <c r="A11" s="0" t="s">
        <v>2052</v>
      </c>
      <c r="B11" s="0" t="s">
        <v>2053</v>
      </c>
      <c r="C11" s="0" t="s">
        <v>2054</v>
      </c>
      <c r="D11" s="0" t="n">
        <v>-0.01</v>
      </c>
      <c r="G11" s="0" t="n">
        <v>-0.01</v>
      </c>
    </row>
    <row r="12" customFormat="false" ht="12.75" hidden="false" customHeight="false" outlineLevel="0" collapsed="false">
      <c r="A12" s="0" t="s">
        <v>262</v>
      </c>
      <c r="B12" s="0" t="s">
        <v>263</v>
      </c>
      <c r="C12" s="0" t="s">
        <v>264</v>
      </c>
      <c r="D12" s="13" t="n">
        <v>64489.15</v>
      </c>
      <c r="G12" s="13" t="n">
        <v>64489.15</v>
      </c>
      <c r="H12" s="0" t="s">
        <v>2472</v>
      </c>
    </row>
    <row r="13" customFormat="false" ht="12.75" hidden="false" customHeight="false" outlineLevel="0" collapsed="false">
      <c r="A13" s="0" t="s">
        <v>2817</v>
      </c>
      <c r="B13" s="0" t="s">
        <v>2818</v>
      </c>
      <c r="C13" s="0" t="s">
        <v>2218</v>
      </c>
      <c r="E13" s="13" t="n">
        <v>274981.18</v>
      </c>
      <c r="F13" s="13" t="n">
        <v>274981.18</v>
      </c>
    </row>
    <row r="14" customFormat="false" ht="12.75" hidden="false" customHeight="false" outlineLevel="0" collapsed="false">
      <c r="A14" s="0" t="s">
        <v>1449</v>
      </c>
      <c r="B14" s="0" t="s">
        <v>1450</v>
      </c>
      <c r="C14" s="0" t="s">
        <v>1451</v>
      </c>
      <c r="D14" s="13" t="n">
        <v>601700</v>
      </c>
      <c r="F14" s="13" t="n">
        <v>100000</v>
      </c>
      <c r="G14" s="13" t="n">
        <v>501700</v>
      </c>
      <c r="H14" s="0" t="s">
        <v>2472</v>
      </c>
    </row>
    <row r="15" customFormat="false" ht="12.75" hidden="false" customHeight="false" outlineLevel="0" collapsed="false">
      <c r="A15" s="0" t="s">
        <v>400</v>
      </c>
      <c r="B15" s="0" t="s">
        <v>401</v>
      </c>
      <c r="C15" s="0" t="s">
        <v>402</v>
      </c>
      <c r="D15" s="0" t="n">
        <v>-44.59</v>
      </c>
      <c r="G15" s="0" t="n">
        <v>-44.59</v>
      </c>
      <c r="H15" s="0" t="s">
        <v>2472</v>
      </c>
    </row>
    <row r="16" customFormat="false" ht="12.75" hidden="false" customHeight="false" outlineLevel="0" collapsed="false">
      <c r="A16" s="0" t="s">
        <v>1452</v>
      </c>
      <c r="B16" s="0" t="s">
        <v>1453</v>
      </c>
      <c r="C16" s="0" t="s">
        <v>1325</v>
      </c>
      <c r="D16" s="13" t="n">
        <v>281100</v>
      </c>
      <c r="F16" s="13" t="n">
        <v>281100</v>
      </c>
    </row>
    <row r="17" customFormat="false" ht="12.75" hidden="false" customHeight="false" outlineLevel="0" collapsed="false">
      <c r="A17" s="0" t="s">
        <v>1454</v>
      </c>
      <c r="B17" s="0" t="s">
        <v>1455</v>
      </c>
      <c r="C17" s="0" t="s">
        <v>1456</v>
      </c>
      <c r="D17" s="13" t="n">
        <v>410700</v>
      </c>
      <c r="F17" s="13" t="n">
        <v>410700</v>
      </c>
    </row>
    <row r="18" customFormat="false" ht="12.75" hidden="false" customHeight="false" outlineLevel="0" collapsed="false">
      <c r="A18" s="0" t="s">
        <v>2055</v>
      </c>
      <c r="B18" s="0" t="s">
        <v>2056</v>
      </c>
      <c r="C18" s="0" t="s">
        <v>2057</v>
      </c>
      <c r="D18" s="0" t="n">
        <v>-0.01</v>
      </c>
      <c r="G18" s="0" t="n">
        <v>-0.01</v>
      </c>
    </row>
    <row r="19" customFormat="false" ht="12.75" hidden="false" customHeight="false" outlineLevel="0" collapsed="false">
      <c r="A19" s="0" t="s">
        <v>2819</v>
      </c>
      <c r="B19" s="0" t="s">
        <v>2820</v>
      </c>
      <c r="C19" s="0" t="s">
        <v>1221</v>
      </c>
      <c r="E19" s="13" t="n">
        <v>428200</v>
      </c>
      <c r="F19" s="13" t="n">
        <v>428200</v>
      </c>
    </row>
    <row r="20" customFormat="false" ht="12.75" hidden="false" customHeight="false" outlineLevel="0" collapsed="false">
      <c r="A20" s="0" t="s">
        <v>1457</v>
      </c>
      <c r="B20" s="0" t="s">
        <v>1458</v>
      </c>
      <c r="C20" s="0" t="s">
        <v>583</v>
      </c>
      <c r="D20" s="13" t="n">
        <v>229900</v>
      </c>
      <c r="E20" s="13" t="n">
        <v>229900</v>
      </c>
      <c r="F20" s="13" t="n">
        <v>229900</v>
      </c>
      <c r="G20" s="13" t="n">
        <v>229900</v>
      </c>
      <c r="H20" s="0" t="s">
        <v>2472</v>
      </c>
    </row>
    <row r="21" customFormat="false" ht="12.75" hidden="false" customHeight="false" outlineLevel="0" collapsed="false">
      <c r="A21" s="0" t="s">
        <v>1459</v>
      </c>
      <c r="B21" s="0" t="s">
        <v>1460</v>
      </c>
      <c r="C21" s="0" t="s">
        <v>1461</v>
      </c>
      <c r="D21" s="13" t="n">
        <v>275500</v>
      </c>
      <c r="F21" s="13" t="n">
        <v>275500</v>
      </c>
    </row>
    <row r="22" customFormat="false" ht="12.75" hidden="false" customHeight="false" outlineLevel="0" collapsed="false">
      <c r="A22" s="0" t="s">
        <v>2821</v>
      </c>
      <c r="B22" s="0" t="s">
        <v>2822</v>
      </c>
      <c r="C22" s="0" t="s">
        <v>1151</v>
      </c>
      <c r="E22" s="13" t="n">
        <v>444442.11</v>
      </c>
      <c r="F22" s="13" t="n">
        <v>444442.11</v>
      </c>
    </row>
    <row r="23" customFormat="false" ht="12.75" hidden="false" customHeight="false" outlineLevel="0" collapsed="false">
      <c r="A23" s="0" t="s">
        <v>1462</v>
      </c>
      <c r="B23" s="0" t="s">
        <v>1463</v>
      </c>
      <c r="C23" s="0" t="s">
        <v>1464</v>
      </c>
      <c r="D23" s="13" t="n">
        <v>252600</v>
      </c>
      <c r="F23" s="13" t="n">
        <v>252600</v>
      </c>
    </row>
    <row r="24" customFormat="false" ht="12.75" hidden="false" customHeight="false" outlineLevel="0" collapsed="false">
      <c r="A24" s="0" t="s">
        <v>1465</v>
      </c>
      <c r="B24" s="0" t="s">
        <v>1466</v>
      </c>
      <c r="C24" s="0" t="s">
        <v>1467</v>
      </c>
      <c r="D24" s="13" t="n">
        <v>336200</v>
      </c>
      <c r="F24" s="13" t="n">
        <v>336200</v>
      </c>
    </row>
    <row r="25" customFormat="false" ht="12.75" hidden="false" customHeight="false" outlineLevel="0" collapsed="false">
      <c r="A25" s="0" t="s">
        <v>1468</v>
      </c>
      <c r="B25" s="0" t="s">
        <v>1469</v>
      </c>
      <c r="C25" s="0" t="s">
        <v>1470</v>
      </c>
      <c r="D25" s="13" t="n">
        <v>275500</v>
      </c>
      <c r="G25" s="13" t="n">
        <v>275500</v>
      </c>
      <c r="H25" s="0" t="s">
        <v>2472</v>
      </c>
    </row>
    <row r="26" customFormat="false" ht="12.75" hidden="false" customHeight="false" outlineLevel="0" collapsed="false">
      <c r="A26" s="0" t="s">
        <v>1471</v>
      </c>
      <c r="B26" s="0" t="s">
        <v>1472</v>
      </c>
      <c r="C26" s="0" t="s">
        <v>1226</v>
      </c>
      <c r="D26" s="13" t="n">
        <v>347616.94</v>
      </c>
      <c r="F26" s="13" t="n">
        <v>347616.94</v>
      </c>
    </row>
    <row r="27" customFormat="false" ht="12.75" hidden="false" customHeight="false" outlineLevel="0" collapsed="false">
      <c r="A27" s="0" t="s">
        <v>2060</v>
      </c>
      <c r="B27" s="0" t="s">
        <v>2061</v>
      </c>
      <c r="C27" s="0" t="s">
        <v>1221</v>
      </c>
      <c r="E27" s="13" t="n">
        <v>817750</v>
      </c>
      <c r="F27" s="13" t="n">
        <v>817782.97</v>
      </c>
      <c r="G27" s="0" t="n">
        <v>-32.97</v>
      </c>
      <c r="H27" s="0" t="s">
        <v>2472</v>
      </c>
    </row>
    <row r="28" customFormat="false" ht="12.75" hidden="false" customHeight="false" outlineLevel="0" collapsed="false">
      <c r="A28" s="0" t="s">
        <v>1473</v>
      </c>
      <c r="B28" s="0" t="s">
        <v>1474</v>
      </c>
      <c r="C28" s="0" t="s">
        <v>1475</v>
      </c>
      <c r="D28" s="13" t="n">
        <v>212570.68</v>
      </c>
      <c r="F28" s="13" t="n">
        <v>212570.68</v>
      </c>
    </row>
    <row r="29" customFormat="false" ht="12.75" hidden="false" customHeight="false" outlineLevel="0" collapsed="false">
      <c r="A29" s="0" t="s">
        <v>1568</v>
      </c>
      <c r="B29" s="0" t="s">
        <v>1569</v>
      </c>
      <c r="C29" s="0" t="s">
        <v>1570</v>
      </c>
      <c r="E29" s="13" t="n">
        <v>601000</v>
      </c>
      <c r="F29" s="13" t="n">
        <v>305500</v>
      </c>
      <c r="G29" s="13" t="n">
        <v>295500</v>
      </c>
      <c r="H29" s="0" t="s">
        <v>2472</v>
      </c>
    </row>
    <row r="30" customFormat="false" ht="12.75" hidden="false" customHeight="false" outlineLevel="0" collapsed="false">
      <c r="A30" s="0" t="s">
        <v>2062</v>
      </c>
      <c r="B30" s="0" t="s">
        <v>2063</v>
      </c>
      <c r="C30" s="0" t="s">
        <v>1143</v>
      </c>
      <c r="E30" s="13" t="n">
        <v>432835.35</v>
      </c>
      <c r="F30" s="13" t="n">
        <v>432835.34</v>
      </c>
      <c r="G30" s="0" t="n">
        <v>0.01</v>
      </c>
    </row>
    <row r="31" customFormat="false" ht="12.75" hidden="false" customHeight="false" outlineLevel="0" collapsed="false">
      <c r="A31" s="0" t="s">
        <v>1571</v>
      </c>
      <c r="B31" s="0" t="s">
        <v>1572</v>
      </c>
      <c r="C31" s="0" t="s">
        <v>1573</v>
      </c>
      <c r="E31" s="13" t="n">
        <v>439900</v>
      </c>
      <c r="F31" s="13" t="n">
        <v>259900</v>
      </c>
      <c r="G31" s="13" t="n">
        <v>180000</v>
      </c>
      <c r="H31" s="0" t="s">
        <v>2472</v>
      </c>
    </row>
    <row r="32" customFormat="false" ht="12.75" hidden="false" customHeight="false" outlineLevel="0" collapsed="false">
      <c r="A32" s="0" t="s">
        <v>1476</v>
      </c>
      <c r="B32" s="0" t="s">
        <v>1477</v>
      </c>
      <c r="C32" s="0" t="s">
        <v>1478</v>
      </c>
      <c r="D32" s="13" t="n">
        <v>340000</v>
      </c>
      <c r="G32" s="13" t="n">
        <v>340000</v>
      </c>
      <c r="H32" s="0" t="s">
        <v>2472</v>
      </c>
    </row>
    <row r="33" customFormat="false" ht="12.75" hidden="false" customHeight="false" outlineLevel="0" collapsed="false">
      <c r="A33" s="0" t="s">
        <v>2823</v>
      </c>
      <c r="B33" s="0" t="s">
        <v>2824</v>
      </c>
      <c r="C33" s="0" t="s">
        <v>2205</v>
      </c>
      <c r="E33" s="13" t="n">
        <v>369850.99</v>
      </c>
      <c r="F33" s="13" t="n">
        <v>369850.99</v>
      </c>
    </row>
    <row r="34" customFormat="false" ht="12.75" hidden="false" customHeight="false" outlineLevel="0" collapsed="false">
      <c r="A34" s="0" t="s">
        <v>2825</v>
      </c>
      <c r="B34" s="0" t="s">
        <v>1694</v>
      </c>
      <c r="C34" s="0" t="s">
        <v>1629</v>
      </c>
      <c r="E34" s="13" t="n">
        <v>435300</v>
      </c>
      <c r="F34" s="13" t="n">
        <v>455300</v>
      </c>
      <c r="G34" s="13" t="n">
        <v>-20000</v>
      </c>
      <c r="H34" s="0" t="s">
        <v>2472</v>
      </c>
    </row>
    <row r="35" customFormat="false" ht="12.75" hidden="false" customHeight="false" outlineLevel="0" collapsed="false">
      <c r="A35" s="0" t="s">
        <v>2826</v>
      </c>
      <c r="B35" s="0" t="s">
        <v>2827</v>
      </c>
      <c r="C35" s="0" t="s">
        <v>1325</v>
      </c>
      <c r="E35" s="13" t="n">
        <v>562200</v>
      </c>
      <c r="F35" s="13" t="n">
        <v>562200</v>
      </c>
    </row>
    <row r="36" customFormat="false" ht="12.75" hidden="false" customHeight="false" outlineLevel="0" collapsed="false">
      <c r="A36" s="0" t="s">
        <v>1189</v>
      </c>
      <c r="B36" s="0" t="s">
        <v>1190</v>
      </c>
      <c r="C36" s="0" t="s">
        <v>1191</v>
      </c>
      <c r="D36" s="13" t="n">
        <v>110001</v>
      </c>
      <c r="F36" s="13" t="n">
        <v>5030</v>
      </c>
      <c r="G36" s="13" t="n">
        <v>104971</v>
      </c>
      <c r="H36" s="0" t="s">
        <v>2472</v>
      </c>
    </row>
    <row r="37" customFormat="false" ht="12.75" hidden="false" customHeight="false" outlineLevel="0" collapsed="false">
      <c r="A37" s="0" t="s">
        <v>2828</v>
      </c>
      <c r="B37" s="0" t="s">
        <v>2829</v>
      </c>
      <c r="C37" s="0" t="s">
        <v>2830</v>
      </c>
      <c r="E37" s="13" t="n">
        <v>412266</v>
      </c>
      <c r="F37" s="13" t="n">
        <v>412266</v>
      </c>
    </row>
    <row r="38" customFormat="false" ht="12.75" hidden="false" customHeight="false" outlineLevel="0" collapsed="false">
      <c r="A38" s="0" t="s">
        <v>2831</v>
      </c>
      <c r="B38" s="0" t="s">
        <v>2832</v>
      </c>
      <c r="C38" s="0" t="s">
        <v>2833</v>
      </c>
      <c r="E38" s="13" t="n">
        <v>300500</v>
      </c>
      <c r="F38" s="13" t="n">
        <v>300500</v>
      </c>
    </row>
    <row r="39" customFormat="false" ht="12.75" hidden="false" customHeight="false" outlineLevel="0" collapsed="false">
      <c r="A39" s="0" t="s">
        <v>2834</v>
      </c>
      <c r="B39" s="0" t="s">
        <v>2835</v>
      </c>
      <c r="C39" s="0" t="s">
        <v>979</v>
      </c>
      <c r="E39" s="13" t="n">
        <v>347616.94</v>
      </c>
      <c r="F39" s="13" t="n">
        <v>347616.94</v>
      </c>
    </row>
    <row r="40" customFormat="false" ht="12.75" hidden="false" customHeight="false" outlineLevel="0" collapsed="false">
      <c r="A40" s="0" t="s">
        <v>2836</v>
      </c>
      <c r="B40" s="0" t="s">
        <v>2837</v>
      </c>
      <c r="C40" s="0" t="s">
        <v>1376</v>
      </c>
      <c r="E40" s="13" t="n">
        <v>238300</v>
      </c>
      <c r="F40" s="13" t="n">
        <v>238300</v>
      </c>
    </row>
    <row r="41" customFormat="false" ht="12.75" hidden="false" customHeight="false" outlineLevel="0" collapsed="false">
      <c r="A41" s="0" t="s">
        <v>409</v>
      </c>
      <c r="B41" s="0" t="s">
        <v>410</v>
      </c>
      <c r="C41" s="0" t="s">
        <v>411</v>
      </c>
      <c r="D41" s="13" t="n">
        <v>3110</v>
      </c>
      <c r="G41" s="13" t="n">
        <v>3110</v>
      </c>
      <c r="H41" s="0" t="s">
        <v>2472</v>
      </c>
    </row>
    <row r="42" customFormat="false" ht="12.75" hidden="false" customHeight="false" outlineLevel="0" collapsed="false">
      <c r="A42" s="0" t="s">
        <v>2838</v>
      </c>
      <c r="B42" s="0" t="s">
        <v>2839</v>
      </c>
      <c r="C42" s="0" t="s">
        <v>2840</v>
      </c>
      <c r="E42" s="13" t="n">
        <v>470000</v>
      </c>
      <c r="F42" s="13" t="n">
        <v>470000</v>
      </c>
    </row>
    <row r="43" customFormat="false" ht="12.75" hidden="false" customHeight="false" outlineLevel="0" collapsed="false">
      <c r="A43" s="0" t="s">
        <v>2841</v>
      </c>
      <c r="B43" s="0" t="s">
        <v>2842</v>
      </c>
      <c r="C43" s="0" t="s">
        <v>2843</v>
      </c>
      <c r="E43" s="13" t="n">
        <v>281100</v>
      </c>
      <c r="F43" s="13" t="n">
        <v>281100</v>
      </c>
    </row>
    <row r="44" customFormat="false" ht="12.75" hidden="false" customHeight="false" outlineLevel="0" collapsed="false">
      <c r="A44" s="0" t="s">
        <v>1574</v>
      </c>
      <c r="B44" s="0" t="s">
        <v>1575</v>
      </c>
      <c r="C44" s="0" t="s">
        <v>1576</v>
      </c>
      <c r="E44" s="13" t="n">
        <v>229900</v>
      </c>
      <c r="F44" s="13" t="n">
        <v>8500</v>
      </c>
      <c r="G44" s="13" t="n">
        <v>221400</v>
      </c>
      <c r="H44" s="0" t="s">
        <v>2472</v>
      </c>
    </row>
    <row r="45" customFormat="false" ht="12.75" hidden="false" customHeight="false" outlineLevel="0" collapsed="false">
      <c r="A45" s="0" t="s">
        <v>1577</v>
      </c>
      <c r="B45" s="0" t="s">
        <v>1578</v>
      </c>
      <c r="C45" s="0" t="s">
        <v>282</v>
      </c>
      <c r="E45" s="13" t="n">
        <v>453300</v>
      </c>
      <c r="F45" s="13" t="n">
        <v>453800</v>
      </c>
      <c r="G45" s="0" t="n">
        <v>-500</v>
      </c>
      <c r="H45" s="0" t="s">
        <v>2472</v>
      </c>
    </row>
    <row r="46" customFormat="false" ht="12.75" hidden="false" customHeight="false" outlineLevel="0" collapsed="false">
      <c r="A46" s="0" t="s">
        <v>2064</v>
      </c>
      <c r="B46" s="0" t="s">
        <v>2065</v>
      </c>
      <c r="C46" s="0" t="s">
        <v>830</v>
      </c>
      <c r="E46" s="13" t="n">
        <v>205935.35</v>
      </c>
      <c r="F46" s="13" t="n">
        <v>205935.34</v>
      </c>
      <c r="G46" s="0" t="n">
        <v>0.01</v>
      </c>
    </row>
    <row r="47" customFormat="false" ht="12.75" hidden="false" customHeight="false" outlineLevel="0" collapsed="false">
      <c r="A47" s="0" t="s">
        <v>1579</v>
      </c>
      <c r="B47" s="0" t="s">
        <v>1580</v>
      </c>
      <c r="C47" s="0" t="s">
        <v>1581</v>
      </c>
      <c r="E47" s="13" t="n">
        <v>238300</v>
      </c>
      <c r="F47" s="13" t="n">
        <v>4000</v>
      </c>
      <c r="G47" s="13" t="n">
        <v>234300</v>
      </c>
      <c r="H47" s="0" t="s">
        <v>2472</v>
      </c>
    </row>
    <row r="48" customFormat="false" ht="12.75" hidden="false" customHeight="false" outlineLevel="0" collapsed="false">
      <c r="A48" s="0" t="s">
        <v>2844</v>
      </c>
      <c r="B48" s="0" t="s">
        <v>2845</v>
      </c>
      <c r="C48" s="0" t="s">
        <v>1755</v>
      </c>
      <c r="E48" s="13" t="n">
        <v>261005.23</v>
      </c>
      <c r="F48" s="13" t="n">
        <v>261005.23</v>
      </c>
    </row>
    <row r="49" customFormat="false" ht="12.75" hidden="false" customHeight="false" outlineLevel="0" collapsed="false">
      <c r="A49" s="0" t="s">
        <v>1582</v>
      </c>
      <c r="B49" s="0" t="s">
        <v>1583</v>
      </c>
      <c r="C49" s="0" t="s">
        <v>465</v>
      </c>
      <c r="E49" s="13" t="n">
        <v>252600</v>
      </c>
      <c r="F49" s="13" t="n">
        <v>88410</v>
      </c>
      <c r="G49" s="13" t="n">
        <v>164190</v>
      </c>
      <c r="H49" s="0" t="s">
        <v>2472</v>
      </c>
    </row>
    <row r="50" customFormat="false" ht="12.75" hidden="false" customHeight="false" outlineLevel="0" collapsed="false">
      <c r="A50" s="0" t="s">
        <v>1584</v>
      </c>
      <c r="B50" s="0" t="s">
        <v>1585</v>
      </c>
      <c r="C50" s="0" t="s">
        <v>465</v>
      </c>
      <c r="E50" s="13" t="n">
        <v>252600</v>
      </c>
      <c r="F50" s="13" t="n">
        <v>88410</v>
      </c>
      <c r="G50" s="13" t="n">
        <v>164190</v>
      </c>
      <c r="H50" s="0" t="s">
        <v>2472</v>
      </c>
    </row>
    <row r="51" customFormat="false" ht="12.75" hidden="false" customHeight="false" outlineLevel="0" collapsed="false">
      <c r="A51" s="0" t="s">
        <v>2846</v>
      </c>
      <c r="B51" s="0" t="s">
        <v>2847</v>
      </c>
      <c r="C51" s="0" t="s">
        <v>2848</v>
      </c>
      <c r="E51" s="13" t="n">
        <v>554630.15</v>
      </c>
      <c r="F51" s="13" t="n">
        <v>554630.15</v>
      </c>
    </row>
    <row r="52" customFormat="false" ht="12.75" hidden="false" customHeight="false" outlineLevel="0" collapsed="false">
      <c r="A52" s="0" t="s">
        <v>2066</v>
      </c>
      <c r="B52" s="0" t="s">
        <v>2067</v>
      </c>
      <c r="C52" s="0" t="s">
        <v>2068</v>
      </c>
      <c r="E52" s="13" t="n">
        <v>628776.39</v>
      </c>
      <c r="F52" s="13" t="n">
        <v>628776.4</v>
      </c>
      <c r="G52" s="0" t="n">
        <v>-0.01</v>
      </c>
    </row>
    <row r="53" customFormat="false" ht="12.75" hidden="false" customHeight="false" outlineLevel="0" collapsed="false">
      <c r="A53" s="0" t="s">
        <v>2849</v>
      </c>
      <c r="B53" s="0" t="s">
        <v>2850</v>
      </c>
      <c r="C53" s="0" t="s">
        <v>2851</v>
      </c>
      <c r="E53" s="13" t="n">
        <v>532932.98</v>
      </c>
      <c r="F53" s="13" t="n">
        <v>704849.47</v>
      </c>
      <c r="G53" s="13" t="n">
        <v>-171916.49</v>
      </c>
      <c r="H53" s="0" t="s">
        <v>2472</v>
      </c>
    </row>
    <row r="54" customFormat="false" ht="12.75" hidden="false" customHeight="false" outlineLevel="0" collapsed="false">
      <c r="A54" s="0" t="s">
        <v>265</v>
      </c>
      <c r="B54" s="0" t="s">
        <v>266</v>
      </c>
      <c r="C54" s="0" t="s">
        <v>267</v>
      </c>
      <c r="D54" s="0" t="n">
        <v>800</v>
      </c>
      <c r="G54" s="0" t="n">
        <v>800</v>
      </c>
      <c r="H54" s="0" t="s">
        <v>2472</v>
      </c>
    </row>
    <row r="55" customFormat="false" ht="12.75" hidden="false" customHeight="false" outlineLevel="0" collapsed="false">
      <c r="A55" s="0" t="s">
        <v>1586</v>
      </c>
      <c r="B55" s="0" t="s">
        <v>1587</v>
      </c>
      <c r="C55" s="0" t="s">
        <v>1588</v>
      </c>
      <c r="E55" s="13" t="n">
        <v>535500</v>
      </c>
      <c r="G55" s="13" t="n">
        <v>535500</v>
      </c>
      <c r="H55" s="0" t="s">
        <v>2472</v>
      </c>
    </row>
    <row r="56" customFormat="false" ht="12.75" hidden="false" customHeight="false" outlineLevel="0" collapsed="false">
      <c r="A56" s="0" t="s">
        <v>2852</v>
      </c>
      <c r="B56" s="0" t="s">
        <v>2853</v>
      </c>
      <c r="C56" s="0" t="s">
        <v>2854</v>
      </c>
      <c r="E56" s="13" t="n">
        <v>320200</v>
      </c>
      <c r="F56" s="13" t="n">
        <v>320200</v>
      </c>
    </row>
    <row r="57" customFormat="false" ht="12.75" hidden="false" customHeight="false" outlineLevel="0" collapsed="false">
      <c r="A57" s="0" t="s">
        <v>2855</v>
      </c>
      <c r="B57" s="0" t="s">
        <v>2856</v>
      </c>
      <c r="C57" s="0" t="s">
        <v>1614</v>
      </c>
      <c r="E57" s="13" t="n">
        <v>682000</v>
      </c>
      <c r="F57" s="13" t="n">
        <v>682000</v>
      </c>
    </row>
    <row r="58" customFormat="false" ht="12.75" hidden="false" customHeight="false" outlineLevel="0" collapsed="false">
      <c r="A58" s="0" t="s">
        <v>2857</v>
      </c>
      <c r="B58" s="0" t="s">
        <v>2858</v>
      </c>
      <c r="C58" s="0" t="s">
        <v>815</v>
      </c>
      <c r="E58" s="13" t="n">
        <v>261005.23</v>
      </c>
      <c r="F58" s="13" t="n">
        <v>261005.23</v>
      </c>
    </row>
    <row r="59" customFormat="false" ht="12.75" hidden="false" customHeight="false" outlineLevel="0" collapsed="false">
      <c r="A59" s="0" t="s">
        <v>17</v>
      </c>
      <c r="B59" s="0" t="s">
        <v>18</v>
      </c>
      <c r="C59" s="0" t="s">
        <v>19</v>
      </c>
      <c r="D59" s="0" t="n">
        <v>107.73</v>
      </c>
      <c r="G59" s="0" t="n">
        <v>107.73</v>
      </c>
      <c r="H59" s="0" t="s">
        <v>2472</v>
      </c>
    </row>
    <row r="60" customFormat="false" ht="12.75" hidden="false" customHeight="false" outlineLevel="0" collapsed="false">
      <c r="A60" s="0" t="s">
        <v>2859</v>
      </c>
      <c r="B60" s="0" t="s">
        <v>2860</v>
      </c>
      <c r="C60" s="0" t="s">
        <v>2861</v>
      </c>
      <c r="E60" s="13" t="n">
        <v>275500</v>
      </c>
      <c r="F60" s="13" t="n">
        <v>275500</v>
      </c>
    </row>
    <row r="61" customFormat="false" ht="12.75" hidden="false" customHeight="false" outlineLevel="0" collapsed="false">
      <c r="A61" s="0" t="s">
        <v>1589</v>
      </c>
      <c r="B61" s="0" t="s">
        <v>1590</v>
      </c>
      <c r="C61" s="0" t="s">
        <v>1591</v>
      </c>
      <c r="E61" s="13" t="n">
        <v>300500</v>
      </c>
      <c r="F61" s="13" t="n">
        <v>20000</v>
      </c>
      <c r="G61" s="13" t="n">
        <v>280500</v>
      </c>
      <c r="H61" s="0" t="s">
        <v>2472</v>
      </c>
    </row>
    <row r="62" customFormat="false" ht="12.75" hidden="false" customHeight="false" outlineLevel="0" collapsed="false">
      <c r="A62" s="0" t="s">
        <v>1592</v>
      </c>
      <c r="B62" s="0" t="s">
        <v>1593</v>
      </c>
      <c r="C62" s="0" t="s">
        <v>1581</v>
      </c>
      <c r="E62" s="13" t="n">
        <v>238300</v>
      </c>
      <c r="F62" s="13" t="n">
        <v>2000</v>
      </c>
      <c r="G62" s="13" t="n">
        <v>236300</v>
      </c>
      <c r="H62" s="0" t="s">
        <v>2472</v>
      </c>
    </row>
    <row r="63" customFormat="false" ht="12.75" hidden="false" customHeight="false" outlineLevel="0" collapsed="false">
      <c r="A63" s="0" t="s">
        <v>2069</v>
      </c>
      <c r="B63" s="0" t="s">
        <v>2070</v>
      </c>
      <c r="C63" s="0" t="s">
        <v>1725</v>
      </c>
      <c r="E63" s="13" t="n">
        <v>577200</v>
      </c>
      <c r="F63" s="13" t="n">
        <v>865800</v>
      </c>
      <c r="G63" s="13" t="n">
        <v>-288600</v>
      </c>
      <c r="H63" s="0" t="s">
        <v>2472</v>
      </c>
    </row>
    <row r="64" customFormat="false" ht="12.75" hidden="false" customHeight="false" outlineLevel="0" collapsed="false">
      <c r="A64" s="0" t="s">
        <v>1594</v>
      </c>
      <c r="B64" s="0" t="s">
        <v>1595</v>
      </c>
      <c r="C64" s="0" t="s">
        <v>1596</v>
      </c>
      <c r="E64" s="13" t="n">
        <v>410700</v>
      </c>
      <c r="G64" s="13" t="n">
        <v>410700</v>
      </c>
      <c r="H64" s="0" t="s">
        <v>2472</v>
      </c>
    </row>
    <row r="65" customFormat="false" ht="12.75" hidden="false" customHeight="false" outlineLevel="0" collapsed="false">
      <c r="A65" s="0" t="s">
        <v>2862</v>
      </c>
      <c r="B65" s="0" t="s">
        <v>2863</v>
      </c>
      <c r="C65" s="0" t="s">
        <v>1614</v>
      </c>
      <c r="E65" s="13" t="n">
        <v>682000</v>
      </c>
      <c r="F65" s="13" t="n">
        <v>682000</v>
      </c>
    </row>
    <row r="66" customFormat="false" ht="12.75" hidden="false" customHeight="false" outlineLevel="0" collapsed="false">
      <c r="A66" s="0" t="s">
        <v>2071</v>
      </c>
      <c r="B66" s="0" t="s">
        <v>2072</v>
      </c>
      <c r="C66" s="0" t="s">
        <v>2073</v>
      </c>
      <c r="E66" s="13" t="n">
        <v>444443.27</v>
      </c>
      <c r="F66" s="13" t="n">
        <v>444442.11</v>
      </c>
      <c r="G66" s="0" t="n">
        <v>1.16</v>
      </c>
    </row>
    <row r="67" customFormat="false" ht="12.75" hidden="false" customHeight="false" outlineLevel="0" collapsed="false">
      <c r="A67" s="0" t="s">
        <v>1597</v>
      </c>
      <c r="B67" s="0" t="s">
        <v>1598</v>
      </c>
      <c r="C67" s="0" t="s">
        <v>1599</v>
      </c>
      <c r="E67" s="13" t="n">
        <v>155000</v>
      </c>
      <c r="F67" s="13" t="n">
        <v>25000</v>
      </c>
      <c r="G67" s="13" t="n">
        <v>130000</v>
      </c>
      <c r="H67" s="0" t="s">
        <v>2472</v>
      </c>
    </row>
    <row r="68" customFormat="false" ht="12.75" hidden="false" customHeight="false" outlineLevel="0" collapsed="false">
      <c r="A68" s="0" t="s">
        <v>1600</v>
      </c>
      <c r="B68" s="0" t="s">
        <v>1601</v>
      </c>
      <c r="C68" s="0" t="s">
        <v>1602</v>
      </c>
      <c r="E68" s="13" t="n">
        <v>281100</v>
      </c>
      <c r="F68" s="0" t="n">
        <v>500</v>
      </c>
      <c r="G68" s="13" t="n">
        <v>280600</v>
      </c>
      <c r="H68" s="0" t="s">
        <v>2472</v>
      </c>
    </row>
    <row r="69" customFormat="false" ht="12.75" hidden="false" customHeight="false" outlineLevel="0" collapsed="false">
      <c r="A69" s="0" t="s">
        <v>2864</v>
      </c>
      <c r="B69" s="0" t="s">
        <v>2865</v>
      </c>
      <c r="C69" s="0" t="s">
        <v>1151</v>
      </c>
      <c r="E69" s="13" t="n">
        <v>377201.69</v>
      </c>
      <c r="F69" s="13" t="n">
        <v>377201.69</v>
      </c>
    </row>
    <row r="70" customFormat="false" ht="12.75" hidden="false" customHeight="false" outlineLevel="0" collapsed="false">
      <c r="A70" s="0" t="s">
        <v>2866</v>
      </c>
      <c r="B70" s="0" t="s">
        <v>2867</v>
      </c>
      <c r="C70" s="0" t="s">
        <v>1151</v>
      </c>
      <c r="E70" s="13" t="n">
        <v>754403.38</v>
      </c>
      <c r="F70" s="13" t="n">
        <v>754403.38</v>
      </c>
    </row>
    <row r="71" customFormat="false" ht="12.75" hidden="false" customHeight="false" outlineLevel="0" collapsed="false">
      <c r="A71" s="0" t="s">
        <v>1603</v>
      </c>
      <c r="B71" s="0" t="s">
        <v>1604</v>
      </c>
      <c r="C71" s="0" t="s">
        <v>1570</v>
      </c>
      <c r="E71" s="13" t="n">
        <v>300500</v>
      </c>
      <c r="G71" s="13" t="n">
        <v>300500</v>
      </c>
      <c r="H71" s="0" t="s">
        <v>2472</v>
      </c>
    </row>
    <row r="72" customFormat="false" ht="12.75" hidden="false" customHeight="false" outlineLevel="0" collapsed="false">
      <c r="A72" s="0" t="s">
        <v>2868</v>
      </c>
      <c r="B72" s="0" t="s">
        <v>2869</v>
      </c>
      <c r="C72" s="0" t="s">
        <v>2870</v>
      </c>
      <c r="E72" s="13" t="n">
        <v>829200</v>
      </c>
      <c r="F72" s="13" t="n">
        <v>829200</v>
      </c>
    </row>
    <row r="73" customFormat="false" ht="12.75" hidden="false" customHeight="false" outlineLevel="0" collapsed="false">
      <c r="A73" s="0" t="s">
        <v>2871</v>
      </c>
      <c r="B73" s="0" t="s">
        <v>2872</v>
      </c>
      <c r="C73" s="0" t="s">
        <v>2873</v>
      </c>
      <c r="E73" s="13" t="n">
        <v>807800</v>
      </c>
      <c r="F73" s="13" t="n">
        <v>617900</v>
      </c>
      <c r="G73" s="13" t="n">
        <v>189900</v>
      </c>
      <c r="H73" s="0" t="s">
        <v>2472</v>
      </c>
    </row>
    <row r="74" customFormat="false" ht="12.75" hidden="false" customHeight="false" outlineLevel="0" collapsed="false">
      <c r="A74" s="0" t="s">
        <v>269</v>
      </c>
      <c r="B74" s="0" t="s">
        <v>270</v>
      </c>
      <c r="C74" s="0" t="s">
        <v>271</v>
      </c>
      <c r="D74" s="13" t="n">
        <v>-3014.73</v>
      </c>
      <c r="G74" s="13" t="n">
        <v>-3014.73</v>
      </c>
      <c r="H74" s="0" t="s">
        <v>2472</v>
      </c>
    </row>
    <row r="75" customFormat="false" ht="12.75" hidden="false" customHeight="false" outlineLevel="0" collapsed="false">
      <c r="A75" s="0" t="s">
        <v>2074</v>
      </c>
      <c r="B75" s="0" t="s">
        <v>2075</v>
      </c>
      <c r="C75" s="0" t="s">
        <v>2076</v>
      </c>
      <c r="D75" s="0" t="n">
        <v>-0.01</v>
      </c>
      <c r="G75" s="0" t="n">
        <v>-0.01</v>
      </c>
    </row>
    <row r="76" customFormat="false" ht="12.75" hidden="false" customHeight="false" outlineLevel="0" collapsed="false">
      <c r="A76" s="0" t="s">
        <v>1605</v>
      </c>
      <c r="B76" s="0" t="s">
        <v>1606</v>
      </c>
      <c r="C76" s="0" t="s">
        <v>1607</v>
      </c>
      <c r="E76" s="13" t="n">
        <v>467068</v>
      </c>
      <c r="F76" s="13" t="n">
        <v>238300</v>
      </c>
      <c r="G76" s="13" t="n">
        <v>228768</v>
      </c>
      <c r="H76" s="0" t="s">
        <v>2472</v>
      </c>
    </row>
    <row r="77" customFormat="false" ht="12.75" hidden="false" customHeight="false" outlineLevel="0" collapsed="false">
      <c r="A77" s="0" t="s">
        <v>1723</v>
      </c>
      <c r="B77" s="0" t="s">
        <v>1724</v>
      </c>
      <c r="C77" s="0" t="s">
        <v>1725</v>
      </c>
      <c r="E77" s="13" t="n">
        <v>446000</v>
      </c>
      <c r="F77" s="13" t="n">
        <v>157400</v>
      </c>
      <c r="G77" s="13" t="n">
        <v>288600</v>
      </c>
      <c r="H77" s="0" t="s">
        <v>2472</v>
      </c>
    </row>
    <row r="78" customFormat="false" ht="12.75" hidden="false" customHeight="false" outlineLevel="0" collapsed="false">
      <c r="A78" s="0" t="s">
        <v>1608</v>
      </c>
      <c r="B78" s="0" t="s">
        <v>1609</v>
      </c>
      <c r="C78" s="0" t="s">
        <v>1607</v>
      </c>
      <c r="E78" s="13" t="n">
        <v>382590</v>
      </c>
      <c r="F78" s="13" t="n">
        <v>196200</v>
      </c>
      <c r="G78" s="13" t="n">
        <v>186390</v>
      </c>
      <c r="H78" s="0" t="s">
        <v>2472</v>
      </c>
    </row>
    <row r="79" customFormat="false" ht="12.75" hidden="false" customHeight="false" outlineLevel="0" collapsed="false">
      <c r="A79" s="0" t="s">
        <v>1610</v>
      </c>
      <c r="B79" s="0" t="s">
        <v>1611</v>
      </c>
      <c r="C79" s="0" t="s">
        <v>1607</v>
      </c>
      <c r="E79" s="13" t="n">
        <v>382590</v>
      </c>
      <c r="F79" s="13" t="n">
        <v>196200</v>
      </c>
      <c r="G79" s="13" t="n">
        <v>186390</v>
      </c>
      <c r="H79" s="0" t="s">
        <v>2472</v>
      </c>
    </row>
    <row r="80" customFormat="false" ht="12.75" hidden="false" customHeight="false" outlineLevel="0" collapsed="false">
      <c r="A80" s="0" t="s">
        <v>1612</v>
      </c>
      <c r="B80" s="0" t="s">
        <v>1613</v>
      </c>
      <c r="C80" s="0" t="s">
        <v>1614</v>
      </c>
      <c r="E80" s="13" t="n">
        <v>682000</v>
      </c>
      <c r="F80" s="13" t="n">
        <v>220000</v>
      </c>
      <c r="G80" s="13" t="n">
        <v>462000</v>
      </c>
      <c r="H80" s="0" t="s">
        <v>2472</v>
      </c>
    </row>
    <row r="81" customFormat="false" ht="12.75" hidden="false" customHeight="false" outlineLevel="0" collapsed="false">
      <c r="A81" s="0" t="s">
        <v>2874</v>
      </c>
      <c r="B81" s="0" t="s">
        <v>2875</v>
      </c>
      <c r="C81" s="0" t="s">
        <v>2218</v>
      </c>
      <c r="E81" s="13" t="n">
        <v>345151.02</v>
      </c>
      <c r="F81" s="13" t="n">
        <v>345151.02</v>
      </c>
    </row>
    <row r="82" customFormat="false" ht="12.75" hidden="false" customHeight="false" outlineLevel="0" collapsed="false">
      <c r="A82" s="0" t="s">
        <v>1615</v>
      </c>
      <c r="B82" s="0" t="s">
        <v>1616</v>
      </c>
      <c r="C82" s="0" t="s">
        <v>1617</v>
      </c>
      <c r="E82" s="13" t="n">
        <v>564000</v>
      </c>
      <c r="G82" s="13" t="n">
        <v>564000</v>
      </c>
      <c r="H82" s="0" t="s">
        <v>2472</v>
      </c>
    </row>
    <row r="83" customFormat="false" ht="12.75" hidden="false" customHeight="false" outlineLevel="0" collapsed="false">
      <c r="A83" s="0" t="s">
        <v>2077</v>
      </c>
      <c r="B83" s="0" t="s">
        <v>2078</v>
      </c>
      <c r="C83" s="0" t="s">
        <v>2079</v>
      </c>
      <c r="D83" s="0" t="n">
        <v>-0.44</v>
      </c>
      <c r="G83" s="0" t="n">
        <v>-0.44</v>
      </c>
    </row>
    <row r="84" customFormat="false" ht="12.75" hidden="false" customHeight="false" outlineLevel="0" collapsed="false">
      <c r="A84" s="0" t="s">
        <v>1618</v>
      </c>
      <c r="B84" s="0" t="s">
        <v>1619</v>
      </c>
      <c r="C84" s="0" t="s">
        <v>1386</v>
      </c>
      <c r="D84" s="13" t="n">
        <v>-5000</v>
      </c>
      <c r="E84" s="13" t="n">
        <v>300500</v>
      </c>
      <c r="G84" s="13" t="n">
        <v>295500</v>
      </c>
      <c r="H84" s="0" t="s">
        <v>2472</v>
      </c>
    </row>
    <row r="85" customFormat="false" ht="12.75" hidden="false" customHeight="false" outlineLevel="0" collapsed="false">
      <c r="A85" s="0" t="s">
        <v>1479</v>
      </c>
      <c r="B85" s="0" t="s">
        <v>1480</v>
      </c>
      <c r="C85" s="0" t="s">
        <v>1481</v>
      </c>
      <c r="D85" s="13" t="n">
        <v>-10000</v>
      </c>
      <c r="E85" s="13" t="n">
        <v>10000</v>
      </c>
    </row>
    <row r="86" customFormat="false" ht="12.75" hidden="false" customHeight="false" outlineLevel="0" collapsed="false">
      <c r="A86" s="0" t="s">
        <v>1620</v>
      </c>
      <c r="B86" s="0" t="s">
        <v>1621</v>
      </c>
      <c r="C86" s="0" t="s">
        <v>1494</v>
      </c>
      <c r="E86" s="13" t="n">
        <v>601000</v>
      </c>
      <c r="F86" s="13" t="n">
        <v>300500</v>
      </c>
      <c r="G86" s="13" t="n">
        <v>300500</v>
      </c>
      <c r="H86" s="0" t="s">
        <v>2472</v>
      </c>
    </row>
    <row r="87" customFormat="false" ht="12.75" hidden="false" customHeight="false" outlineLevel="0" collapsed="false">
      <c r="A87" s="0" t="s">
        <v>26</v>
      </c>
      <c r="B87" s="0" t="s">
        <v>27</v>
      </c>
      <c r="C87" s="0" t="s">
        <v>28</v>
      </c>
      <c r="D87" s="0" t="n">
        <v>-10</v>
      </c>
      <c r="G87" s="0" t="n">
        <v>-10</v>
      </c>
      <c r="H87" s="0" t="s">
        <v>2472</v>
      </c>
    </row>
    <row r="88" customFormat="false" ht="12.75" hidden="false" customHeight="false" outlineLevel="0" collapsed="false">
      <c r="A88" s="0" t="s">
        <v>1622</v>
      </c>
      <c r="B88" s="0" t="s">
        <v>1623</v>
      </c>
      <c r="C88" s="0" t="s">
        <v>1624</v>
      </c>
      <c r="E88" s="13" t="n">
        <v>510300</v>
      </c>
      <c r="G88" s="13" t="n">
        <v>510300</v>
      </c>
      <c r="H88" s="0" t="s">
        <v>2472</v>
      </c>
    </row>
    <row r="89" customFormat="false" ht="12.75" hidden="false" customHeight="false" outlineLevel="0" collapsed="false">
      <c r="A89" s="0" t="s">
        <v>1625</v>
      </c>
      <c r="B89" s="0" t="s">
        <v>1626</v>
      </c>
      <c r="C89" s="0" t="s">
        <v>821</v>
      </c>
      <c r="E89" s="13" t="n">
        <v>377500</v>
      </c>
      <c r="G89" s="13" t="n">
        <v>377500</v>
      </c>
      <c r="H89" s="0" t="s">
        <v>2472</v>
      </c>
    </row>
    <row r="90" customFormat="false" ht="12.75" hidden="false" customHeight="false" outlineLevel="0" collapsed="false">
      <c r="A90" s="0" t="s">
        <v>2876</v>
      </c>
      <c r="B90" s="0" t="s">
        <v>2877</v>
      </c>
      <c r="C90" s="0" t="s">
        <v>1635</v>
      </c>
      <c r="E90" s="13" t="n">
        <v>300500</v>
      </c>
      <c r="F90" s="13" t="n">
        <v>300500</v>
      </c>
    </row>
    <row r="91" customFormat="false" ht="12.75" hidden="false" customHeight="false" outlineLevel="0" collapsed="false">
      <c r="A91" s="0" t="s">
        <v>1482</v>
      </c>
      <c r="B91" s="0" t="s">
        <v>1483</v>
      </c>
      <c r="C91" s="0" t="s">
        <v>1484</v>
      </c>
      <c r="D91" s="13" t="n">
        <v>113000</v>
      </c>
      <c r="F91" s="13" t="n">
        <v>113000</v>
      </c>
    </row>
    <row r="92" customFormat="false" ht="12.75" hidden="false" customHeight="false" outlineLevel="0" collapsed="false">
      <c r="A92" s="0" t="s">
        <v>2878</v>
      </c>
      <c r="B92" s="0" t="s">
        <v>2879</v>
      </c>
      <c r="C92" s="0" t="s">
        <v>282</v>
      </c>
      <c r="E92" s="13" t="n">
        <v>194955.35</v>
      </c>
      <c r="F92" s="13" t="n">
        <v>194955.35</v>
      </c>
    </row>
    <row r="93" customFormat="false" ht="12.75" hidden="false" customHeight="false" outlineLevel="0" collapsed="false">
      <c r="A93" s="0" t="s">
        <v>2880</v>
      </c>
      <c r="B93" s="0" t="s">
        <v>2881</v>
      </c>
      <c r="C93" s="0" t="s">
        <v>2882</v>
      </c>
      <c r="E93" s="13" t="n">
        <v>67000</v>
      </c>
      <c r="F93" s="13" t="n">
        <v>67000</v>
      </c>
    </row>
    <row r="94" customFormat="false" ht="12.75" hidden="false" customHeight="false" outlineLevel="0" collapsed="false">
      <c r="A94" s="0" t="s">
        <v>2080</v>
      </c>
      <c r="B94" s="0" t="s">
        <v>2081</v>
      </c>
      <c r="C94" s="0" t="s">
        <v>2082</v>
      </c>
      <c r="D94" s="0" t="n">
        <v>-0.53</v>
      </c>
      <c r="G94" s="0" t="n">
        <v>-0.53</v>
      </c>
    </row>
    <row r="95" customFormat="false" ht="12.75" hidden="false" customHeight="false" outlineLevel="0" collapsed="false">
      <c r="A95" s="0" t="s">
        <v>2883</v>
      </c>
      <c r="B95" s="0" t="s">
        <v>2884</v>
      </c>
      <c r="C95" s="0" t="s">
        <v>1275</v>
      </c>
      <c r="E95" s="13" t="n">
        <v>347616.94</v>
      </c>
      <c r="F95" s="13" t="n">
        <v>347616.94</v>
      </c>
    </row>
    <row r="96" customFormat="false" ht="12.75" hidden="false" customHeight="false" outlineLevel="0" collapsed="false">
      <c r="A96" s="0" t="s">
        <v>2885</v>
      </c>
      <c r="B96" s="0" t="s">
        <v>2886</v>
      </c>
      <c r="C96" s="0" t="s">
        <v>2887</v>
      </c>
      <c r="E96" s="13" t="n">
        <v>158000</v>
      </c>
      <c r="F96" s="13" t="n">
        <v>158000</v>
      </c>
    </row>
    <row r="97" customFormat="false" ht="12.75" hidden="false" customHeight="false" outlineLevel="0" collapsed="false">
      <c r="A97" s="0" t="s">
        <v>2083</v>
      </c>
      <c r="B97" s="0" t="s">
        <v>2084</v>
      </c>
      <c r="C97" s="0" t="s">
        <v>2085</v>
      </c>
      <c r="D97" s="0" t="n">
        <v>-0.01</v>
      </c>
      <c r="G97" s="0" t="n">
        <v>-0.01</v>
      </c>
    </row>
    <row r="98" customFormat="false" ht="12.75" hidden="false" customHeight="false" outlineLevel="0" collapsed="false">
      <c r="A98" s="0" t="s">
        <v>2888</v>
      </c>
      <c r="B98" s="0" t="s">
        <v>2889</v>
      </c>
      <c r="C98" s="0" t="s">
        <v>2144</v>
      </c>
      <c r="E98" s="13" t="n">
        <v>522010.46</v>
      </c>
      <c r="F98" s="13" t="n">
        <v>522010.46</v>
      </c>
    </row>
    <row r="99" customFormat="false" ht="12.75" hidden="false" customHeight="false" outlineLevel="0" collapsed="false">
      <c r="A99" s="0" t="s">
        <v>2890</v>
      </c>
      <c r="B99" s="0" t="s">
        <v>2891</v>
      </c>
      <c r="C99" s="0" t="s">
        <v>2892</v>
      </c>
      <c r="E99" s="13" t="n">
        <v>230000</v>
      </c>
      <c r="F99" s="13" t="n">
        <v>230000</v>
      </c>
    </row>
    <row r="100" customFormat="false" ht="12.75" hidden="false" customHeight="false" outlineLevel="0" collapsed="false">
      <c r="A100" s="0" t="s">
        <v>2893</v>
      </c>
      <c r="B100" s="0" t="s">
        <v>2894</v>
      </c>
      <c r="C100" s="0" t="s">
        <v>2895</v>
      </c>
      <c r="E100" s="13" t="n">
        <v>67000</v>
      </c>
      <c r="F100" s="13" t="n">
        <v>67000</v>
      </c>
    </row>
    <row r="101" customFormat="false" ht="12.75" hidden="false" customHeight="false" outlineLevel="0" collapsed="false">
      <c r="A101" s="0" t="s">
        <v>1627</v>
      </c>
      <c r="B101" s="0" t="s">
        <v>1628</v>
      </c>
      <c r="C101" s="0" t="s">
        <v>1629</v>
      </c>
      <c r="E101" s="13" t="n">
        <v>209600</v>
      </c>
      <c r="G101" s="13" t="n">
        <v>209600</v>
      </c>
      <c r="H101" s="0" t="s">
        <v>2472</v>
      </c>
    </row>
    <row r="102" customFormat="false" ht="12.75" hidden="false" customHeight="false" outlineLevel="0" collapsed="false">
      <c r="A102" s="0" t="s">
        <v>1630</v>
      </c>
      <c r="B102" s="0" t="s">
        <v>1631</v>
      </c>
      <c r="C102" s="0" t="s">
        <v>1632</v>
      </c>
      <c r="E102" s="13" t="n">
        <v>235000</v>
      </c>
      <c r="G102" s="13" t="n">
        <v>235000</v>
      </c>
      <c r="H102" s="0" t="s">
        <v>2472</v>
      </c>
    </row>
    <row r="103" customFormat="false" ht="12.75" hidden="false" customHeight="false" outlineLevel="0" collapsed="false">
      <c r="A103" s="0" t="s">
        <v>1633</v>
      </c>
      <c r="B103" s="0" t="s">
        <v>1634</v>
      </c>
      <c r="C103" s="0" t="s">
        <v>1635</v>
      </c>
      <c r="E103" s="13" t="n">
        <v>300500</v>
      </c>
      <c r="G103" s="13" t="n">
        <v>300500</v>
      </c>
      <c r="H103" s="0" t="s">
        <v>2472</v>
      </c>
    </row>
    <row r="104" customFormat="false" ht="12.75" hidden="false" customHeight="false" outlineLevel="0" collapsed="false">
      <c r="A104" s="0" t="s">
        <v>1636</v>
      </c>
      <c r="B104" s="0" t="s">
        <v>1637</v>
      </c>
      <c r="C104" s="0" t="s">
        <v>433</v>
      </c>
      <c r="E104" s="13" t="n">
        <v>300500</v>
      </c>
      <c r="G104" s="13" t="n">
        <v>300500</v>
      </c>
      <c r="H104" s="0" t="s">
        <v>2472</v>
      </c>
    </row>
    <row r="105" customFormat="false" ht="12.75" hidden="false" customHeight="false" outlineLevel="0" collapsed="false">
      <c r="A105" s="0" t="s">
        <v>1638</v>
      </c>
      <c r="B105" s="0" t="s">
        <v>1639</v>
      </c>
      <c r="C105" s="0" t="s">
        <v>433</v>
      </c>
      <c r="E105" s="13" t="n">
        <v>300500</v>
      </c>
      <c r="G105" s="13" t="n">
        <v>300500</v>
      </c>
      <c r="H105" s="0" t="s">
        <v>2472</v>
      </c>
    </row>
    <row r="106" customFormat="false" ht="12.75" hidden="false" customHeight="false" outlineLevel="0" collapsed="false">
      <c r="A106" s="0" t="s">
        <v>1640</v>
      </c>
      <c r="B106" s="0" t="s">
        <v>1641</v>
      </c>
      <c r="C106" s="0" t="s">
        <v>1642</v>
      </c>
      <c r="E106" s="13" t="n">
        <v>446600</v>
      </c>
      <c r="G106" s="13" t="n">
        <v>446600</v>
      </c>
      <c r="H106" s="0" t="s">
        <v>2472</v>
      </c>
    </row>
    <row r="107" customFormat="false" ht="12.75" hidden="false" customHeight="false" outlineLevel="0" collapsed="false">
      <c r="A107" s="0" t="s">
        <v>1643</v>
      </c>
      <c r="B107" s="0" t="s">
        <v>1644</v>
      </c>
      <c r="C107" s="0" t="s">
        <v>795</v>
      </c>
      <c r="E107" s="13" t="n">
        <v>250788.65</v>
      </c>
      <c r="G107" s="13" t="n">
        <v>250788.65</v>
      </c>
      <c r="H107" s="0" t="s">
        <v>2472</v>
      </c>
    </row>
    <row r="108" customFormat="false" ht="12.75" hidden="false" customHeight="false" outlineLevel="0" collapsed="false">
      <c r="A108" s="0" t="s">
        <v>1645</v>
      </c>
      <c r="B108" s="0" t="s">
        <v>1646</v>
      </c>
      <c r="C108" s="0" t="s">
        <v>1461</v>
      </c>
      <c r="E108" s="13" t="n">
        <v>300500</v>
      </c>
      <c r="G108" s="13" t="n">
        <v>300500</v>
      </c>
      <c r="H108" s="0" t="s">
        <v>2472</v>
      </c>
    </row>
    <row r="109" customFormat="false" ht="12.75" hidden="false" customHeight="false" outlineLevel="0" collapsed="false">
      <c r="A109" s="0" t="s">
        <v>1647</v>
      </c>
      <c r="B109" s="0" t="s">
        <v>1648</v>
      </c>
      <c r="C109" s="0" t="s">
        <v>1461</v>
      </c>
      <c r="E109" s="13" t="n">
        <v>300500</v>
      </c>
      <c r="G109" s="13" t="n">
        <v>300500</v>
      </c>
      <c r="H109" s="0" t="s">
        <v>2472</v>
      </c>
    </row>
    <row r="110" customFormat="false" ht="12.75" hidden="false" customHeight="false" outlineLevel="0" collapsed="false">
      <c r="A110" s="0" t="s">
        <v>1649</v>
      </c>
      <c r="B110" s="0" t="s">
        <v>1650</v>
      </c>
      <c r="C110" s="0" t="s">
        <v>1651</v>
      </c>
      <c r="E110" s="13" t="n">
        <v>390200</v>
      </c>
      <c r="G110" s="13" t="n">
        <v>390200</v>
      </c>
      <c r="H110" s="0" t="s">
        <v>2472</v>
      </c>
    </row>
    <row r="111" customFormat="false" ht="12.75" hidden="false" customHeight="false" outlineLevel="0" collapsed="false">
      <c r="A111" s="0" t="s">
        <v>1652</v>
      </c>
      <c r="B111" s="0" t="s">
        <v>1653</v>
      </c>
      <c r="C111" s="0" t="s">
        <v>1651</v>
      </c>
      <c r="E111" s="13" t="n">
        <v>390200</v>
      </c>
      <c r="G111" s="13" t="n">
        <v>390200</v>
      </c>
      <c r="H111" s="0" t="s">
        <v>2472</v>
      </c>
    </row>
    <row r="112" customFormat="false" ht="12.75" hidden="false" customHeight="false" outlineLevel="0" collapsed="false">
      <c r="A112" s="0" t="s">
        <v>1654</v>
      </c>
      <c r="B112" s="0" t="s">
        <v>1655</v>
      </c>
      <c r="C112" s="0" t="s">
        <v>1656</v>
      </c>
      <c r="E112" s="13" t="n">
        <v>300500</v>
      </c>
      <c r="G112" s="13" t="n">
        <v>300500</v>
      </c>
      <c r="H112" s="0" t="s">
        <v>2472</v>
      </c>
    </row>
    <row r="113" customFormat="false" ht="12.75" hidden="false" customHeight="false" outlineLevel="0" collapsed="false">
      <c r="A113" s="0" t="s">
        <v>1657</v>
      </c>
      <c r="B113" s="0" t="s">
        <v>1658</v>
      </c>
      <c r="C113" s="0" t="s">
        <v>1656</v>
      </c>
      <c r="E113" s="13" t="n">
        <v>300500</v>
      </c>
      <c r="G113" s="13" t="n">
        <v>300500</v>
      </c>
      <c r="H113" s="0" t="s">
        <v>2472</v>
      </c>
    </row>
    <row r="114" customFormat="false" ht="12.75" hidden="false" customHeight="false" outlineLevel="0" collapsed="false">
      <c r="A114" s="0" t="s">
        <v>2896</v>
      </c>
      <c r="B114" s="0" t="s">
        <v>2897</v>
      </c>
      <c r="C114" s="0" t="s">
        <v>2205</v>
      </c>
      <c r="E114" s="13" t="n">
        <v>215037.74</v>
      </c>
      <c r="F114" s="13" t="n">
        <v>215037.74</v>
      </c>
    </row>
    <row r="115" customFormat="false" ht="12.75" hidden="false" customHeight="false" outlineLevel="0" collapsed="false">
      <c r="A115" s="0" t="s">
        <v>1659</v>
      </c>
      <c r="B115" s="0" t="s">
        <v>1660</v>
      </c>
      <c r="C115" s="0" t="s">
        <v>1285</v>
      </c>
      <c r="E115" s="13" t="n">
        <v>510300</v>
      </c>
      <c r="G115" s="13" t="n">
        <v>510300</v>
      </c>
      <c r="H115" s="0" t="s">
        <v>2472</v>
      </c>
    </row>
    <row r="116" customFormat="false" ht="12.75" hidden="false" customHeight="false" outlineLevel="0" collapsed="false">
      <c r="A116" s="0" t="s">
        <v>1662</v>
      </c>
      <c r="B116" s="0" t="s">
        <v>1663</v>
      </c>
      <c r="C116" s="0" t="s">
        <v>1635</v>
      </c>
      <c r="F116" s="13" t="n">
        <v>180000</v>
      </c>
      <c r="G116" s="13" t="n">
        <v>-180000</v>
      </c>
      <c r="H116" s="0" t="s">
        <v>2472</v>
      </c>
    </row>
    <row r="117" customFormat="false" ht="12.75" hidden="false" customHeight="false" outlineLevel="0" collapsed="false">
      <c r="A117" s="0" t="s">
        <v>2131</v>
      </c>
      <c r="B117" s="0" t="s">
        <v>2132</v>
      </c>
      <c r="C117" s="0" t="s">
        <v>448</v>
      </c>
      <c r="D117" s="0" t="n">
        <v>-0.01</v>
      </c>
      <c r="G117" s="0" t="n">
        <v>-0.01</v>
      </c>
    </row>
    <row r="118" customFormat="false" ht="12.75" hidden="false" customHeight="false" outlineLevel="0" collapsed="false">
      <c r="A118" s="0" t="s">
        <v>69</v>
      </c>
      <c r="B118" s="0" t="s">
        <v>70</v>
      </c>
      <c r="C118" s="0" t="s">
        <v>71</v>
      </c>
      <c r="D118" s="13" t="n">
        <v>7667.01</v>
      </c>
      <c r="G118" s="13" t="n">
        <v>7667.01</v>
      </c>
      <c r="H118" s="0" t="s">
        <v>2472</v>
      </c>
    </row>
    <row r="119" customFormat="false" ht="12.75" hidden="false" customHeight="false" outlineLevel="0" collapsed="false">
      <c r="A119" s="0" t="s">
        <v>2139</v>
      </c>
      <c r="B119" s="0" t="s">
        <v>2140</v>
      </c>
      <c r="C119" s="0" t="s">
        <v>2141</v>
      </c>
      <c r="D119" s="0" t="n">
        <v>0.01</v>
      </c>
      <c r="G119" s="0" t="n">
        <v>0.01</v>
      </c>
    </row>
    <row r="120" customFormat="false" ht="12.75" hidden="false" customHeight="false" outlineLevel="0" collapsed="false">
      <c r="A120" s="0" t="s">
        <v>72</v>
      </c>
      <c r="B120" s="0" t="s">
        <v>73</v>
      </c>
      <c r="C120" s="0" t="s">
        <v>74</v>
      </c>
      <c r="D120" s="13" t="n">
        <v>6200.01</v>
      </c>
      <c r="G120" s="13" t="n">
        <v>6200.01</v>
      </c>
      <c r="H120" s="0" t="s">
        <v>2472</v>
      </c>
    </row>
    <row r="121" customFormat="false" ht="12.75" hidden="false" customHeight="false" outlineLevel="0" collapsed="false">
      <c r="A121" s="0" t="s">
        <v>287</v>
      </c>
      <c r="B121" s="0" t="s">
        <v>288</v>
      </c>
      <c r="C121" s="0" t="s">
        <v>289</v>
      </c>
      <c r="D121" s="0" t="n">
        <v>466</v>
      </c>
      <c r="G121" s="0" t="n">
        <v>466</v>
      </c>
      <c r="H121" s="0" t="s">
        <v>2472</v>
      </c>
    </row>
    <row r="122" customFormat="false" ht="12.75" hidden="false" customHeight="false" outlineLevel="0" collapsed="false">
      <c r="A122" s="0" t="s">
        <v>84</v>
      </c>
      <c r="B122" s="0" t="s">
        <v>1046</v>
      </c>
      <c r="C122" s="0" t="s">
        <v>702</v>
      </c>
      <c r="D122" s="13" t="n">
        <v>-1000</v>
      </c>
      <c r="G122" s="13" t="n">
        <v>-1000</v>
      </c>
      <c r="H122" s="0" t="s">
        <v>2472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0" t="s">
        <v>294</v>
      </c>
      <c r="D123" s="0" t="n">
        <v>-302.86</v>
      </c>
      <c r="G123" s="0" t="n">
        <v>-302.86</v>
      </c>
      <c r="H123" s="0" t="s">
        <v>2472</v>
      </c>
    </row>
    <row r="124" customFormat="false" ht="12.75" hidden="false" customHeight="false" outlineLevel="0" collapsed="false">
      <c r="A124" s="0" t="s">
        <v>295</v>
      </c>
      <c r="B124" s="0" t="s">
        <v>296</v>
      </c>
      <c r="C124" s="0" t="s">
        <v>297</v>
      </c>
      <c r="D124" s="0" t="n">
        <v>107.73</v>
      </c>
      <c r="G124" s="0" t="n">
        <v>107.73</v>
      </c>
      <c r="H124" s="0" t="s">
        <v>2472</v>
      </c>
    </row>
    <row r="125" customFormat="false" ht="12.75" hidden="false" customHeight="false" outlineLevel="0" collapsed="false">
      <c r="A125" s="0" t="s">
        <v>420</v>
      </c>
      <c r="B125" s="0" t="s">
        <v>421</v>
      </c>
      <c r="C125" s="0" t="s">
        <v>422</v>
      </c>
      <c r="D125" s="13" t="n">
        <v>-5000</v>
      </c>
      <c r="G125" s="13" t="n">
        <v>-5000</v>
      </c>
      <c r="H125" s="0" t="s">
        <v>2472</v>
      </c>
    </row>
    <row r="126" customFormat="false" ht="12.75" hidden="false" customHeight="false" outlineLevel="0" collapsed="false">
      <c r="A126" s="0" t="s">
        <v>301</v>
      </c>
      <c r="B126" s="0" t="s">
        <v>302</v>
      </c>
      <c r="C126" s="0" t="s">
        <v>53</v>
      </c>
      <c r="D126" s="0" t="n">
        <v>-0.01</v>
      </c>
      <c r="G126" s="0" t="n">
        <v>-0.01</v>
      </c>
    </row>
    <row r="127" customFormat="false" ht="12.75" hidden="false" customHeight="false" outlineLevel="0" collapsed="false">
      <c r="A127" s="0" t="s">
        <v>2152</v>
      </c>
      <c r="B127" s="0" t="s">
        <v>2153</v>
      </c>
      <c r="C127" s="0" t="s">
        <v>979</v>
      </c>
      <c r="D127" s="0" t="n">
        <v>-0.01</v>
      </c>
      <c r="G127" s="0" t="n">
        <v>-0.01</v>
      </c>
    </row>
    <row r="128" customFormat="false" ht="12.75" hidden="false" customHeight="false" outlineLevel="0" collapsed="false">
      <c r="A128" s="0" t="s">
        <v>105</v>
      </c>
      <c r="B128" s="0" t="s">
        <v>2157</v>
      </c>
      <c r="C128" s="0" t="s">
        <v>2158</v>
      </c>
      <c r="D128" s="0" t="n">
        <v>0.62</v>
      </c>
      <c r="G128" s="0" t="n">
        <v>0.62</v>
      </c>
    </row>
    <row r="129" customFormat="false" ht="12.75" hidden="false" customHeight="false" outlineLevel="0" collapsed="false">
      <c r="A129" s="0" t="s">
        <v>423</v>
      </c>
      <c r="B129" s="0" t="s">
        <v>920</v>
      </c>
      <c r="C129" s="0" t="s">
        <v>921</v>
      </c>
      <c r="D129" s="0" t="n">
        <v>8.42</v>
      </c>
      <c r="G129" s="0" t="n">
        <v>8.42</v>
      </c>
      <c r="H129" s="0" t="s">
        <v>2472</v>
      </c>
    </row>
    <row r="130" customFormat="false" ht="12.75" hidden="false" customHeight="false" outlineLevel="0" collapsed="false">
      <c r="A130" s="0" t="s">
        <v>309</v>
      </c>
      <c r="B130" s="0" t="s">
        <v>310</v>
      </c>
      <c r="C130" s="0" t="s">
        <v>311</v>
      </c>
      <c r="D130" s="0" t="n">
        <v>270</v>
      </c>
      <c r="G130" s="0" t="n">
        <v>270</v>
      </c>
      <c r="H130" s="0" t="s">
        <v>2472</v>
      </c>
    </row>
    <row r="131" customFormat="false" ht="12.75" hidden="false" customHeight="false" outlineLevel="0" collapsed="false">
      <c r="A131" s="0" t="s">
        <v>426</v>
      </c>
      <c r="B131" s="0" t="s">
        <v>427</v>
      </c>
      <c r="C131" s="0" t="s">
        <v>59</v>
      </c>
      <c r="D131" s="13" t="n">
        <v>100500</v>
      </c>
      <c r="E131" s="13" t="n">
        <v>787100</v>
      </c>
      <c r="F131" s="13" t="n">
        <v>887600</v>
      </c>
    </row>
    <row r="132" customFormat="false" ht="12.75" hidden="false" customHeight="false" outlineLevel="0" collapsed="false">
      <c r="A132" s="0" t="s">
        <v>548</v>
      </c>
      <c r="B132" s="0" t="s">
        <v>549</v>
      </c>
      <c r="C132" s="0" t="s">
        <v>550</v>
      </c>
      <c r="E132" s="13" t="n">
        <v>6000</v>
      </c>
      <c r="F132" s="13" t="n">
        <v>6000</v>
      </c>
    </row>
    <row r="133" customFormat="false" ht="12.75" hidden="false" customHeight="false" outlineLevel="0" collapsed="false">
      <c r="A133" s="0" t="s">
        <v>2199</v>
      </c>
      <c r="B133" s="0" t="s">
        <v>2200</v>
      </c>
      <c r="C133" s="0" t="s">
        <v>448</v>
      </c>
      <c r="D133" s="0" t="n">
        <v>0.07</v>
      </c>
      <c r="G133" s="0" t="n">
        <v>0.07</v>
      </c>
    </row>
    <row r="134" customFormat="false" ht="12.75" hidden="false" customHeight="false" outlineLevel="0" collapsed="false">
      <c r="A134" s="0" t="s">
        <v>2208</v>
      </c>
      <c r="B134" s="0" t="s">
        <v>2209</v>
      </c>
      <c r="C134" s="0" t="s">
        <v>2210</v>
      </c>
      <c r="D134" s="0" t="n">
        <v>-0.6</v>
      </c>
      <c r="G134" s="0" t="n">
        <v>-0.6</v>
      </c>
    </row>
    <row r="135" customFormat="false" ht="12.75" hidden="false" customHeight="false" outlineLevel="0" collapsed="false">
      <c r="A135" s="0" t="s">
        <v>325</v>
      </c>
      <c r="B135" s="0" t="s">
        <v>326</v>
      </c>
      <c r="C135" s="0" t="s">
        <v>327</v>
      </c>
      <c r="D135" s="0" t="n">
        <v>-0.01</v>
      </c>
      <c r="G135" s="0" t="n">
        <v>-0.01</v>
      </c>
    </row>
    <row r="136" customFormat="false" ht="12.75" hidden="false" customHeight="false" outlineLevel="0" collapsed="false">
      <c r="A136" s="0" t="s">
        <v>2227</v>
      </c>
      <c r="B136" s="0" t="s">
        <v>2228</v>
      </c>
      <c r="C136" s="0" t="s">
        <v>2229</v>
      </c>
      <c r="D136" s="0" t="n">
        <v>-0.01</v>
      </c>
      <c r="G136" s="0" t="n">
        <v>-0.01</v>
      </c>
    </row>
    <row r="137" customFormat="false" ht="12.75" hidden="false" customHeight="false" outlineLevel="0" collapsed="false">
      <c r="A137" s="0" t="s">
        <v>2242</v>
      </c>
      <c r="B137" s="0" t="s">
        <v>2243</v>
      </c>
      <c r="C137" s="0" t="s">
        <v>1670</v>
      </c>
      <c r="D137" s="0" t="n">
        <v>0.01</v>
      </c>
      <c r="G137" s="0" t="n">
        <v>0.01</v>
      </c>
    </row>
    <row r="138" customFormat="false" ht="12.75" hidden="false" customHeight="false" outlineLevel="0" collapsed="false">
      <c r="A138" s="0" t="s">
        <v>337</v>
      </c>
      <c r="B138" s="0" t="s">
        <v>338</v>
      </c>
      <c r="C138" s="0" t="s">
        <v>339</v>
      </c>
      <c r="D138" s="0" t="n">
        <v>-0.01</v>
      </c>
      <c r="G138" s="0" t="n">
        <v>-0.01</v>
      </c>
    </row>
    <row r="139" customFormat="false" ht="12.75" hidden="false" customHeight="false" outlineLevel="0" collapsed="false">
      <c r="A139" s="0" t="s">
        <v>2253</v>
      </c>
      <c r="B139" s="0" t="s">
        <v>2254</v>
      </c>
      <c r="C139" s="0" t="s">
        <v>1942</v>
      </c>
      <c r="D139" s="0" t="n">
        <v>-0.55</v>
      </c>
      <c r="G139" s="0" t="n">
        <v>-0.55</v>
      </c>
    </row>
    <row r="140" customFormat="false" ht="12.75" hidden="false" customHeight="false" outlineLevel="0" collapsed="false">
      <c r="A140" s="0" t="s">
        <v>340</v>
      </c>
      <c r="B140" s="0" t="s">
        <v>341</v>
      </c>
      <c r="C140" s="0" t="s">
        <v>342</v>
      </c>
      <c r="D140" s="13" t="n">
        <v>-1000</v>
      </c>
      <c r="G140" s="13" t="n">
        <v>-1000</v>
      </c>
      <c r="H140" s="0" t="s">
        <v>2472</v>
      </c>
    </row>
    <row r="141" customFormat="false" ht="12.75" hidden="false" customHeight="false" outlineLevel="0" collapsed="false">
      <c r="A141" s="0" t="s">
        <v>343</v>
      </c>
      <c r="B141" s="0" t="s">
        <v>344</v>
      </c>
      <c r="C141" s="0" t="s">
        <v>345</v>
      </c>
      <c r="D141" s="0" t="n">
        <v>610.21</v>
      </c>
      <c r="G141" s="0" t="n">
        <v>610.21</v>
      </c>
      <c r="H141" s="0" t="s">
        <v>2472</v>
      </c>
    </row>
    <row r="142" customFormat="false" ht="12.75" hidden="false" customHeight="false" outlineLevel="0" collapsed="false">
      <c r="A142" s="0" t="s">
        <v>346</v>
      </c>
      <c r="B142" s="0" t="s">
        <v>347</v>
      </c>
      <c r="C142" s="0" t="s">
        <v>348</v>
      </c>
      <c r="D142" s="0" t="n">
        <v>-0.01</v>
      </c>
      <c r="G142" s="0" t="n">
        <v>-0.01</v>
      </c>
    </row>
    <row r="143" customFormat="false" ht="12.75" hidden="false" customHeight="false" outlineLevel="0" collapsed="false">
      <c r="A143" s="0" t="s">
        <v>353</v>
      </c>
      <c r="B143" s="0" t="s">
        <v>354</v>
      </c>
      <c r="C143" s="0" t="s">
        <v>355</v>
      </c>
      <c r="D143" s="0" t="n">
        <v>19.21</v>
      </c>
      <c r="G143" s="0" t="n">
        <v>19.21</v>
      </c>
      <c r="H143" s="0" t="s">
        <v>2472</v>
      </c>
    </row>
    <row r="144" customFormat="false" ht="12.75" hidden="false" customHeight="false" outlineLevel="0" collapsed="false">
      <c r="A144" s="0" t="s">
        <v>2285</v>
      </c>
      <c r="B144" s="0" t="s">
        <v>2286</v>
      </c>
      <c r="C144" s="0" t="s">
        <v>2130</v>
      </c>
      <c r="D144" s="0" t="n">
        <v>1</v>
      </c>
      <c r="G144" s="0" t="n">
        <v>1</v>
      </c>
    </row>
    <row r="145" customFormat="false" ht="12.75" hidden="false" customHeight="false" outlineLevel="0" collapsed="false">
      <c r="A145" s="0" t="s">
        <v>359</v>
      </c>
      <c r="B145" s="0" t="s">
        <v>360</v>
      </c>
      <c r="C145" s="0" t="s">
        <v>361</v>
      </c>
      <c r="D145" s="0" t="n">
        <v>0.01</v>
      </c>
      <c r="G145" s="0" t="n">
        <v>0.01</v>
      </c>
    </row>
    <row r="146" customFormat="false" ht="12.75" hidden="false" customHeight="false" outlineLevel="0" collapsed="false">
      <c r="A146" s="0" t="s">
        <v>2290</v>
      </c>
      <c r="B146" s="0" t="s">
        <v>2291</v>
      </c>
      <c r="C146" s="0" t="s">
        <v>2292</v>
      </c>
      <c r="D146" s="0" t="n">
        <v>-0.01</v>
      </c>
      <c r="G146" s="0" t="n">
        <v>-0.01</v>
      </c>
    </row>
    <row r="147" customFormat="false" ht="12.75" hidden="false" customHeight="false" outlineLevel="0" collapsed="false">
      <c r="A147" s="0" t="s">
        <v>2296</v>
      </c>
      <c r="B147" s="0" t="s">
        <v>2297</v>
      </c>
      <c r="C147" s="0" t="s">
        <v>319</v>
      </c>
      <c r="D147" s="0" t="n">
        <v>0.01</v>
      </c>
      <c r="G147" s="0" t="n">
        <v>0.01</v>
      </c>
    </row>
    <row r="148" customFormat="false" ht="12.75" hidden="false" customHeight="false" outlineLevel="0" collapsed="false">
      <c r="A148" s="0" t="s">
        <v>1665</v>
      </c>
      <c r="B148" s="0" t="s">
        <v>1666</v>
      </c>
      <c r="C148" s="0" t="s">
        <v>1667</v>
      </c>
      <c r="F148" s="13" t="n">
        <v>2000</v>
      </c>
      <c r="G148" s="13" t="n">
        <v>-2000</v>
      </c>
      <c r="H148" s="0" t="s">
        <v>2472</v>
      </c>
    </row>
    <row r="149" customFormat="false" ht="12.75" hidden="false" customHeight="false" outlineLevel="0" collapsed="false">
      <c r="A149" s="0" t="s">
        <v>2311</v>
      </c>
      <c r="B149" s="0" t="s">
        <v>2312</v>
      </c>
      <c r="C149" s="0" t="s">
        <v>1322</v>
      </c>
      <c r="D149" s="0" t="n">
        <v>0.01</v>
      </c>
      <c r="G149" s="0" t="n">
        <v>0.01</v>
      </c>
    </row>
    <row r="150" customFormat="false" ht="12.75" hidden="false" customHeight="false" outlineLevel="0" collapsed="false">
      <c r="A150" s="0" t="s">
        <v>554</v>
      </c>
      <c r="B150" s="0" t="s">
        <v>555</v>
      </c>
      <c r="C150" s="0" t="s">
        <v>28</v>
      </c>
      <c r="D150" s="0" t="n">
        <v>-0.6</v>
      </c>
      <c r="G150" s="0" t="n">
        <v>-0.6</v>
      </c>
    </row>
    <row r="151" customFormat="false" ht="12.75" hidden="false" customHeight="false" outlineLevel="0" collapsed="false">
      <c r="A151" s="0" t="s">
        <v>460</v>
      </c>
      <c r="B151" s="0" t="s">
        <v>461</v>
      </c>
      <c r="C151" s="0" t="s">
        <v>462</v>
      </c>
      <c r="D151" s="0" t="n">
        <v>-0.01</v>
      </c>
      <c r="G151" s="0" t="n">
        <v>-0.01</v>
      </c>
    </row>
    <row r="152" customFormat="false" ht="12.75" hidden="false" customHeight="false" outlineLevel="0" collapsed="false">
      <c r="A152" s="0" t="s">
        <v>556</v>
      </c>
      <c r="B152" s="0" t="s">
        <v>557</v>
      </c>
      <c r="C152" s="0" t="s">
        <v>558</v>
      </c>
      <c r="D152" s="0" t="n">
        <v>107.73</v>
      </c>
      <c r="G152" s="0" t="n">
        <v>107.73</v>
      </c>
      <c r="H152" s="0" t="s">
        <v>2472</v>
      </c>
    </row>
    <row r="153" customFormat="false" ht="12.75" hidden="false" customHeight="false" outlineLevel="0" collapsed="false">
      <c r="A153" s="0" t="s">
        <v>473</v>
      </c>
      <c r="B153" s="0" t="s">
        <v>474</v>
      </c>
      <c r="C153" s="0" t="s">
        <v>475</v>
      </c>
      <c r="D153" s="0" t="n">
        <v>-1.4</v>
      </c>
      <c r="G153" s="0" t="n">
        <v>-1.4</v>
      </c>
    </row>
    <row r="154" customFormat="false" ht="12.75" hidden="false" customHeight="false" outlineLevel="0" collapsed="false">
      <c r="A154" s="0" t="s">
        <v>2321</v>
      </c>
      <c r="B154" s="0" t="s">
        <v>2322</v>
      </c>
      <c r="C154" s="0" t="s">
        <v>2323</v>
      </c>
      <c r="D154" s="0" t="n">
        <v>-0.01</v>
      </c>
      <c r="G154" s="0" t="n">
        <v>-0.01</v>
      </c>
    </row>
    <row r="155" customFormat="false" ht="12.75" hidden="false" customHeight="false" outlineLevel="0" collapsed="false">
      <c r="A155" s="0" t="s">
        <v>2324</v>
      </c>
      <c r="B155" s="0" t="s">
        <v>2325</v>
      </c>
      <c r="C155" s="0" t="s">
        <v>553</v>
      </c>
      <c r="D155" s="0" t="n">
        <v>0.02</v>
      </c>
      <c r="G155" s="0" t="n">
        <v>0.02</v>
      </c>
    </row>
    <row r="156" customFormat="false" ht="12.75" hidden="false" customHeight="false" outlineLevel="0" collapsed="false">
      <c r="A156" s="0" t="s">
        <v>485</v>
      </c>
      <c r="B156" s="0" t="s">
        <v>486</v>
      </c>
      <c r="C156" s="0" t="s">
        <v>487</v>
      </c>
      <c r="D156" s="0" t="n">
        <v>-0.01</v>
      </c>
      <c r="G156" s="0" t="n">
        <v>-0.01</v>
      </c>
    </row>
    <row r="157" customFormat="false" ht="12.75" hidden="false" customHeight="false" outlineLevel="0" collapsed="false">
      <c r="A157" s="0" t="s">
        <v>509</v>
      </c>
      <c r="B157" s="0" t="s">
        <v>510</v>
      </c>
      <c r="C157" s="0" t="s">
        <v>505</v>
      </c>
      <c r="D157" s="0" t="n">
        <v>0.28</v>
      </c>
      <c r="G157" s="0" t="n">
        <v>0.28</v>
      </c>
    </row>
    <row r="158" customFormat="false" ht="12.75" hidden="false" customHeight="false" outlineLevel="0" collapsed="false">
      <c r="A158" s="0" t="s">
        <v>511</v>
      </c>
      <c r="B158" s="0" t="s">
        <v>512</v>
      </c>
      <c r="C158" s="0" t="s">
        <v>513</v>
      </c>
      <c r="D158" s="0" t="n">
        <v>-0.01</v>
      </c>
      <c r="G158" s="0" t="n">
        <v>-0.01</v>
      </c>
    </row>
    <row r="159" customFormat="false" ht="12.75" hidden="false" customHeight="false" outlineLevel="0" collapsed="false">
      <c r="A159" s="0" t="s">
        <v>561</v>
      </c>
      <c r="B159" s="0" t="s">
        <v>562</v>
      </c>
      <c r="C159" s="0" t="s">
        <v>563</v>
      </c>
      <c r="D159" s="0" t="n">
        <v>432</v>
      </c>
      <c r="G159" s="0" t="n">
        <v>432</v>
      </c>
      <c r="H159" s="0" t="s">
        <v>2472</v>
      </c>
    </row>
    <row r="160" customFormat="false" ht="12.75" hidden="false" customHeight="false" outlineLevel="0" collapsed="false">
      <c r="A160" s="0" t="s">
        <v>564</v>
      </c>
      <c r="B160" s="0" t="s">
        <v>565</v>
      </c>
      <c r="C160" s="0" t="s">
        <v>566</v>
      </c>
      <c r="D160" s="0" t="n">
        <v>-62.99</v>
      </c>
      <c r="G160" s="0" t="n">
        <v>-62.99</v>
      </c>
      <c r="H160" s="0" t="s">
        <v>2472</v>
      </c>
    </row>
    <row r="161" customFormat="false" ht="12.75" hidden="false" customHeight="false" outlineLevel="0" collapsed="false">
      <c r="A161" s="0" t="s">
        <v>2326</v>
      </c>
      <c r="B161" s="0" t="s">
        <v>2327</v>
      </c>
      <c r="C161" s="0" t="s">
        <v>2328</v>
      </c>
      <c r="D161" s="0" t="n">
        <v>-0.01</v>
      </c>
      <c r="G161" s="0" t="n">
        <v>-0.01</v>
      </c>
    </row>
    <row r="162" customFormat="false" ht="12.75" hidden="false" customHeight="false" outlineLevel="0" collapsed="false">
      <c r="A162" s="0" t="s">
        <v>2329</v>
      </c>
      <c r="B162" s="0" t="s">
        <v>2330</v>
      </c>
      <c r="C162" s="0" t="s">
        <v>322</v>
      </c>
      <c r="D162" s="0" t="n">
        <v>-0.01</v>
      </c>
      <c r="G162" s="0" t="n">
        <v>-0.01</v>
      </c>
    </row>
    <row r="163" customFormat="false" ht="12.75" hidden="false" customHeight="false" outlineLevel="0" collapsed="false">
      <c r="A163" s="0" t="s">
        <v>366</v>
      </c>
      <c r="B163" s="0" t="s">
        <v>367</v>
      </c>
      <c r="C163" s="0" t="s">
        <v>368</v>
      </c>
      <c r="D163" s="13" t="n">
        <v>19999.59</v>
      </c>
      <c r="G163" s="13" t="n">
        <v>19999.59</v>
      </c>
      <c r="H163" s="0" t="s">
        <v>2472</v>
      </c>
    </row>
    <row r="164" customFormat="false" ht="12.75" hidden="false" customHeight="false" outlineLevel="0" collapsed="false">
      <c r="A164" s="0" t="s">
        <v>2331</v>
      </c>
      <c r="B164" s="0" t="s">
        <v>2332</v>
      </c>
      <c r="C164" s="0" t="s">
        <v>322</v>
      </c>
      <c r="D164" s="0" t="n">
        <v>-0.29</v>
      </c>
      <c r="G164" s="0" t="n">
        <v>-0.29</v>
      </c>
    </row>
    <row r="165" customFormat="false" ht="12.75" hidden="false" customHeight="false" outlineLevel="0" collapsed="false">
      <c r="A165" s="0" t="s">
        <v>2333</v>
      </c>
      <c r="B165" s="0" t="s">
        <v>2334</v>
      </c>
      <c r="C165" s="0" t="s">
        <v>941</v>
      </c>
      <c r="D165" s="0" t="n">
        <v>-0.01</v>
      </c>
      <c r="G165" s="0" t="n">
        <v>-0.01</v>
      </c>
    </row>
    <row r="166" customFormat="false" ht="12.75" hidden="false" customHeight="false" outlineLevel="0" collapsed="false">
      <c r="A166" s="0" t="s">
        <v>581</v>
      </c>
      <c r="B166" s="0" t="s">
        <v>582</v>
      </c>
      <c r="C166" s="0" t="s">
        <v>583</v>
      </c>
      <c r="D166" s="13" t="n">
        <v>343600</v>
      </c>
      <c r="E166" s="13" t="n">
        <v>345635.48</v>
      </c>
      <c r="F166" s="13" t="n">
        <v>396600</v>
      </c>
      <c r="G166" s="13" t="n">
        <v>292635.48</v>
      </c>
      <c r="H166" s="0" t="s">
        <v>2472</v>
      </c>
    </row>
    <row r="167" customFormat="false" ht="12.75" hidden="false" customHeight="false" outlineLevel="0" collapsed="false">
      <c r="A167" s="0" t="s">
        <v>2898</v>
      </c>
      <c r="B167" s="0" t="s">
        <v>2899</v>
      </c>
      <c r="C167" s="0" t="s">
        <v>2900</v>
      </c>
      <c r="E167" s="13" t="n">
        <v>2096.98</v>
      </c>
      <c r="F167" s="13" t="n">
        <v>2096.98</v>
      </c>
    </row>
    <row r="168" customFormat="false" ht="12.75" hidden="false" customHeight="false" outlineLevel="0" collapsed="false">
      <c r="A168" s="0" t="s">
        <v>584</v>
      </c>
      <c r="B168" s="0" t="s">
        <v>585</v>
      </c>
      <c r="C168" s="0" t="s">
        <v>575</v>
      </c>
      <c r="D168" s="0" t="n">
        <v>-0.01</v>
      </c>
      <c r="G168" s="0" t="n">
        <v>-0.01</v>
      </c>
    </row>
    <row r="169" customFormat="false" ht="12.75" hidden="false" customHeight="false" outlineLevel="0" collapsed="false">
      <c r="A169" s="0" t="s">
        <v>1668</v>
      </c>
      <c r="B169" s="0" t="s">
        <v>1669</v>
      </c>
      <c r="C169" s="0" t="s">
        <v>1670</v>
      </c>
      <c r="E169" s="13" t="n">
        <v>554492.5</v>
      </c>
      <c r="G169" s="13" t="n">
        <v>554492.5</v>
      </c>
      <c r="H169" s="0" t="s">
        <v>2472</v>
      </c>
    </row>
    <row r="170" customFormat="false" ht="12.75" hidden="false" customHeight="false" outlineLevel="0" collapsed="false">
      <c r="A170" s="0" t="s">
        <v>2335</v>
      </c>
      <c r="B170" s="0" t="s">
        <v>2336</v>
      </c>
      <c r="C170" s="0" t="s">
        <v>2337</v>
      </c>
      <c r="D170" s="0" t="n">
        <v>-0.01</v>
      </c>
      <c r="G170" s="0" t="n">
        <v>-0.01</v>
      </c>
    </row>
    <row r="171" customFormat="false" ht="12.75" hidden="false" customHeight="false" outlineLevel="0" collapsed="false">
      <c r="A171" s="0" t="s">
        <v>2338</v>
      </c>
      <c r="B171" s="0" t="s">
        <v>2339</v>
      </c>
      <c r="C171" s="0" t="s">
        <v>1157</v>
      </c>
      <c r="D171" s="0" t="n">
        <v>0.01</v>
      </c>
      <c r="G171" s="0" t="n">
        <v>0.01</v>
      </c>
    </row>
    <row r="172" customFormat="false" ht="12.75" hidden="false" customHeight="false" outlineLevel="0" collapsed="false">
      <c r="A172" s="0" t="s">
        <v>1050</v>
      </c>
      <c r="B172" s="0" t="s">
        <v>1051</v>
      </c>
      <c r="C172" s="0" t="s">
        <v>795</v>
      </c>
      <c r="D172" s="0" t="n">
        <v>-593.09</v>
      </c>
      <c r="G172" s="0" t="n">
        <v>-593.09</v>
      </c>
      <c r="H172" s="0" t="s">
        <v>2472</v>
      </c>
    </row>
    <row r="173" customFormat="false" ht="12.75" hidden="false" customHeight="false" outlineLevel="0" collapsed="false">
      <c r="A173" s="0" t="s">
        <v>2340</v>
      </c>
      <c r="B173" s="0" t="s">
        <v>2341</v>
      </c>
      <c r="C173" s="0" t="s">
        <v>1519</v>
      </c>
      <c r="D173" s="0" t="n">
        <v>-0.73</v>
      </c>
      <c r="G173" s="0" t="n">
        <v>-0.73</v>
      </c>
    </row>
    <row r="174" customFormat="false" ht="12.75" hidden="false" customHeight="false" outlineLevel="0" collapsed="false">
      <c r="A174" s="0" t="s">
        <v>2342</v>
      </c>
      <c r="B174" s="0" t="s">
        <v>2343</v>
      </c>
      <c r="C174" s="0" t="s">
        <v>2344</v>
      </c>
      <c r="D174" s="0" t="n">
        <v>-0.01</v>
      </c>
      <c r="G174" s="0" t="n">
        <v>-0.01</v>
      </c>
    </row>
    <row r="175" customFormat="false" ht="12.75" hidden="false" customHeight="false" outlineLevel="0" collapsed="false">
      <c r="A175" s="0" t="s">
        <v>2345</v>
      </c>
      <c r="B175" s="0" t="s">
        <v>2346</v>
      </c>
      <c r="C175" s="0" t="s">
        <v>2347</v>
      </c>
      <c r="D175" s="0" t="n">
        <v>-0.01</v>
      </c>
      <c r="G175" s="0" t="n">
        <v>-0.01</v>
      </c>
    </row>
    <row r="176" customFormat="false" ht="12.75" hidden="false" customHeight="false" outlineLevel="0" collapsed="false">
      <c r="A176" s="0" t="s">
        <v>369</v>
      </c>
      <c r="B176" s="0" t="s">
        <v>370</v>
      </c>
      <c r="C176" s="0" t="s">
        <v>28</v>
      </c>
      <c r="D176" s="13" t="n">
        <v>-195000</v>
      </c>
      <c r="G176" s="13" t="n">
        <v>-195000</v>
      </c>
      <c r="H176" s="0" t="s">
        <v>2472</v>
      </c>
    </row>
    <row r="177" customFormat="false" ht="12.75" hidden="false" customHeight="false" outlineLevel="0" collapsed="false">
      <c r="A177" s="0" t="s">
        <v>1055</v>
      </c>
      <c r="B177" s="0" t="s">
        <v>1056</v>
      </c>
      <c r="C177" s="0" t="s">
        <v>282</v>
      </c>
      <c r="D177" s="0" t="n">
        <v>0.2</v>
      </c>
      <c r="G177" s="0" t="n">
        <v>0.2</v>
      </c>
    </row>
    <row r="178" customFormat="false" ht="12.75" hidden="false" customHeight="false" outlineLevel="0" collapsed="false">
      <c r="A178" s="0" t="s">
        <v>2348</v>
      </c>
      <c r="B178" s="0" t="s">
        <v>2349</v>
      </c>
      <c r="C178" s="0" t="s">
        <v>623</v>
      </c>
      <c r="D178" s="0" t="n">
        <v>-0.01</v>
      </c>
      <c r="G178" s="0" t="n">
        <v>-0.01</v>
      </c>
    </row>
    <row r="179" customFormat="false" ht="12.75" hidden="false" customHeight="false" outlineLevel="0" collapsed="false">
      <c r="A179" s="0" t="s">
        <v>624</v>
      </c>
      <c r="B179" s="0" t="s">
        <v>625</v>
      </c>
      <c r="C179" s="0" t="s">
        <v>282</v>
      </c>
      <c r="D179" s="0" t="n">
        <v>0.69</v>
      </c>
      <c r="G179" s="0" t="n">
        <v>0.69</v>
      </c>
    </row>
    <row r="180" customFormat="false" ht="12.75" hidden="false" customHeight="false" outlineLevel="0" collapsed="false">
      <c r="A180" s="0" t="s">
        <v>2350</v>
      </c>
      <c r="B180" s="0" t="s">
        <v>560</v>
      </c>
      <c r="C180" s="0" t="s">
        <v>2351</v>
      </c>
      <c r="D180" s="0" t="n">
        <v>0.56</v>
      </c>
      <c r="G180" s="0" t="n">
        <v>0.56</v>
      </c>
    </row>
    <row r="181" customFormat="false" ht="12.75" hidden="false" customHeight="false" outlineLevel="0" collapsed="false">
      <c r="A181" s="0" t="s">
        <v>2352</v>
      </c>
      <c r="B181" s="0" t="s">
        <v>2353</v>
      </c>
      <c r="C181" s="0" t="s">
        <v>1942</v>
      </c>
      <c r="D181" s="0" t="n">
        <v>0.01</v>
      </c>
      <c r="G181" s="0" t="n">
        <v>0.01</v>
      </c>
    </row>
    <row r="182" customFormat="false" ht="12.75" hidden="false" customHeight="false" outlineLevel="0" collapsed="false">
      <c r="A182" s="0" t="s">
        <v>2354</v>
      </c>
      <c r="B182" s="0" t="s">
        <v>2355</v>
      </c>
      <c r="C182" s="0" t="s">
        <v>979</v>
      </c>
      <c r="D182" s="0" t="n">
        <v>0.01</v>
      </c>
      <c r="G182" s="0" t="n">
        <v>0.01</v>
      </c>
    </row>
    <row r="183" customFormat="false" ht="12.75" hidden="false" customHeight="false" outlineLevel="0" collapsed="false">
      <c r="A183" s="0" t="s">
        <v>810</v>
      </c>
      <c r="B183" s="0" t="s">
        <v>811</v>
      </c>
      <c r="C183" s="0" t="s">
        <v>812</v>
      </c>
      <c r="D183" s="0" t="n">
        <v>10</v>
      </c>
      <c r="G183" s="0" t="n">
        <v>10</v>
      </c>
      <c r="H183" s="0" t="s">
        <v>2472</v>
      </c>
    </row>
    <row r="184" customFormat="false" ht="12.75" hidden="false" customHeight="false" outlineLevel="0" collapsed="false">
      <c r="A184" s="0" t="s">
        <v>2356</v>
      </c>
      <c r="B184" s="0" t="s">
        <v>2357</v>
      </c>
      <c r="C184" s="0" t="s">
        <v>2358</v>
      </c>
      <c r="D184" s="0" t="n">
        <v>-0.01</v>
      </c>
      <c r="G184" s="0" t="n">
        <v>-0.01</v>
      </c>
    </row>
    <row r="185" customFormat="false" ht="12.75" hidden="false" customHeight="false" outlineLevel="0" collapsed="false">
      <c r="A185" s="0" t="s">
        <v>2359</v>
      </c>
      <c r="B185" s="0" t="s">
        <v>2360</v>
      </c>
      <c r="C185" s="0" t="s">
        <v>1322</v>
      </c>
      <c r="D185" s="0" t="n">
        <v>0.01</v>
      </c>
      <c r="G185" s="0" t="n">
        <v>0.01</v>
      </c>
    </row>
    <row r="186" customFormat="false" ht="12.75" hidden="false" customHeight="false" outlineLevel="0" collapsed="false">
      <c r="A186" s="0" t="s">
        <v>1062</v>
      </c>
      <c r="B186" s="0" t="s">
        <v>1063</v>
      </c>
      <c r="C186" s="0" t="s">
        <v>815</v>
      </c>
      <c r="D186" s="0" t="n">
        <v>593.11</v>
      </c>
      <c r="G186" s="0" t="n">
        <v>593.11</v>
      </c>
      <c r="H186" s="0" t="s">
        <v>2472</v>
      </c>
    </row>
    <row r="187" customFormat="false" ht="12.75" hidden="false" customHeight="false" outlineLevel="0" collapsed="false">
      <c r="A187" s="0" t="s">
        <v>1067</v>
      </c>
      <c r="B187" s="0" t="s">
        <v>1068</v>
      </c>
      <c r="C187" s="0" t="s">
        <v>821</v>
      </c>
      <c r="D187" s="13" t="n">
        <v>-1118.29</v>
      </c>
      <c r="G187" s="13" t="n">
        <v>-1118.29</v>
      </c>
      <c r="H187" s="0" t="s">
        <v>2472</v>
      </c>
    </row>
    <row r="188" customFormat="false" ht="12.75" hidden="false" customHeight="false" outlineLevel="0" collapsed="false">
      <c r="A188" s="0" t="s">
        <v>2361</v>
      </c>
      <c r="B188" s="0" t="s">
        <v>2362</v>
      </c>
      <c r="C188" s="0" t="s">
        <v>2363</v>
      </c>
      <c r="D188" s="0" t="n">
        <v>-0.01</v>
      </c>
      <c r="G188" s="0" t="n">
        <v>-0.01</v>
      </c>
    </row>
    <row r="189" customFormat="false" ht="12.75" hidden="false" customHeight="false" outlineLevel="0" collapsed="false">
      <c r="A189" s="0" t="s">
        <v>2364</v>
      </c>
      <c r="B189" s="0" t="s">
        <v>2365</v>
      </c>
      <c r="C189" s="0" t="s">
        <v>2366</v>
      </c>
      <c r="D189" s="0" t="n">
        <v>-0.01</v>
      </c>
      <c r="G189" s="0" t="n">
        <v>-0.01</v>
      </c>
    </row>
    <row r="190" customFormat="false" ht="12.75" hidden="false" customHeight="false" outlineLevel="0" collapsed="false">
      <c r="A190" s="0" t="s">
        <v>1069</v>
      </c>
      <c r="B190" s="0" t="s">
        <v>1070</v>
      </c>
      <c r="C190" s="0" t="s">
        <v>830</v>
      </c>
      <c r="D190" s="0" t="n">
        <v>29.99</v>
      </c>
      <c r="G190" s="0" t="n">
        <v>29.99</v>
      </c>
      <c r="H190" s="0" t="s">
        <v>2472</v>
      </c>
    </row>
    <row r="191" customFormat="false" ht="12.75" hidden="false" customHeight="false" outlineLevel="0" collapsed="false">
      <c r="A191" s="0" t="s">
        <v>1071</v>
      </c>
      <c r="B191" s="0" t="s">
        <v>1072</v>
      </c>
      <c r="C191" s="0" t="s">
        <v>833</v>
      </c>
      <c r="D191" s="0" t="n">
        <v>-64.05</v>
      </c>
      <c r="G191" s="0" t="n">
        <v>-64.05</v>
      </c>
      <c r="H191" s="0" t="s">
        <v>2472</v>
      </c>
    </row>
    <row r="192" customFormat="false" ht="12.75" hidden="false" customHeight="false" outlineLevel="0" collapsed="false">
      <c r="A192" s="0" t="s">
        <v>2367</v>
      </c>
      <c r="B192" s="0" t="s">
        <v>2368</v>
      </c>
      <c r="C192" s="0" t="s">
        <v>361</v>
      </c>
      <c r="D192" s="0" t="n">
        <v>0.01</v>
      </c>
      <c r="G192" s="0" t="n">
        <v>0.01</v>
      </c>
    </row>
    <row r="193" customFormat="false" ht="12.75" hidden="false" customHeight="false" outlineLevel="0" collapsed="false">
      <c r="A193" s="0" t="s">
        <v>2369</v>
      </c>
      <c r="B193" s="0" t="s">
        <v>2370</v>
      </c>
      <c r="C193" s="0" t="s">
        <v>1942</v>
      </c>
      <c r="D193" s="0" t="n">
        <v>0.01</v>
      </c>
      <c r="G193" s="0" t="n">
        <v>0.01</v>
      </c>
    </row>
    <row r="194" customFormat="false" ht="12.75" hidden="false" customHeight="false" outlineLevel="0" collapsed="false">
      <c r="A194" s="0" t="s">
        <v>1075</v>
      </c>
      <c r="B194" s="0" t="s">
        <v>1076</v>
      </c>
      <c r="C194" s="0" t="s">
        <v>851</v>
      </c>
      <c r="D194" s="0" t="n">
        <v>0.01</v>
      </c>
      <c r="G194" s="0" t="n">
        <v>0.01</v>
      </c>
    </row>
    <row r="195" customFormat="false" ht="12.75" hidden="false" customHeight="false" outlineLevel="0" collapsed="false">
      <c r="A195" s="0" t="s">
        <v>2371</v>
      </c>
      <c r="B195" s="0" t="s">
        <v>2372</v>
      </c>
      <c r="C195" s="0" t="s">
        <v>2373</v>
      </c>
      <c r="D195" s="0" t="n">
        <v>-0.01</v>
      </c>
      <c r="G195" s="0" t="n">
        <v>-0.01</v>
      </c>
    </row>
    <row r="196" customFormat="false" ht="12.75" hidden="false" customHeight="false" outlineLevel="0" collapsed="false">
      <c r="A196" s="0" t="s">
        <v>1205</v>
      </c>
      <c r="B196" s="0" t="s">
        <v>1206</v>
      </c>
      <c r="C196" s="0" t="s">
        <v>319</v>
      </c>
      <c r="D196" s="13" t="n">
        <v>2598.09</v>
      </c>
      <c r="G196" s="13" t="n">
        <v>2598.09</v>
      </c>
      <c r="H196" s="0" t="s">
        <v>2472</v>
      </c>
    </row>
    <row r="197" customFormat="false" ht="12.75" hidden="false" customHeight="false" outlineLevel="0" collapsed="false">
      <c r="A197" s="0" t="s">
        <v>1314</v>
      </c>
      <c r="B197" s="0" t="s">
        <v>1315</v>
      </c>
      <c r="C197" s="0" t="s">
        <v>1316</v>
      </c>
      <c r="D197" s="13" t="n">
        <v>1131.03</v>
      </c>
      <c r="G197" s="13" t="n">
        <v>1131.03</v>
      </c>
      <c r="H197" s="0" t="s">
        <v>2472</v>
      </c>
    </row>
    <row r="198" customFormat="false" ht="12.75" hidden="false" customHeight="false" outlineLevel="0" collapsed="false">
      <c r="A198" s="0" t="s">
        <v>2374</v>
      </c>
      <c r="B198" s="0" t="s">
        <v>2375</v>
      </c>
      <c r="C198" s="0" t="s">
        <v>2130</v>
      </c>
      <c r="D198" s="0" t="n">
        <v>-0.01</v>
      </c>
      <c r="G198" s="0" t="n">
        <v>-0.01</v>
      </c>
    </row>
    <row r="199" customFormat="false" ht="12.75" hidden="false" customHeight="false" outlineLevel="0" collapsed="false">
      <c r="A199" s="0" t="s">
        <v>2376</v>
      </c>
      <c r="B199" s="0" t="s">
        <v>2377</v>
      </c>
      <c r="C199" s="0" t="s">
        <v>2378</v>
      </c>
      <c r="D199" s="0" t="n">
        <v>0.01</v>
      </c>
      <c r="G199" s="0" t="n">
        <v>0.01</v>
      </c>
    </row>
    <row r="200" customFormat="false" ht="12.75" hidden="false" customHeight="false" outlineLevel="0" collapsed="false">
      <c r="A200" s="0" t="s">
        <v>1082</v>
      </c>
      <c r="B200" s="0" t="s">
        <v>1083</v>
      </c>
      <c r="C200" s="0" t="s">
        <v>988</v>
      </c>
      <c r="D200" s="13" t="n">
        <v>69915.65</v>
      </c>
      <c r="G200" s="13" t="n">
        <v>69915.65</v>
      </c>
      <c r="H200" s="0" t="s">
        <v>2472</v>
      </c>
    </row>
    <row r="201" customFormat="false" ht="12.75" hidden="false" customHeight="false" outlineLevel="0" collapsed="false">
      <c r="A201" s="0" t="s">
        <v>1084</v>
      </c>
      <c r="B201" s="0" t="s">
        <v>1085</v>
      </c>
      <c r="C201" s="0" t="s">
        <v>991</v>
      </c>
      <c r="D201" s="0" t="n">
        <v>-10</v>
      </c>
      <c r="G201" s="0" t="n">
        <v>-10</v>
      </c>
      <c r="H201" s="0" t="s">
        <v>2472</v>
      </c>
    </row>
    <row r="202" customFormat="false" ht="12.75" hidden="false" customHeight="false" outlineLevel="0" collapsed="false">
      <c r="A202" s="0" t="s">
        <v>2379</v>
      </c>
      <c r="B202" s="0" t="s">
        <v>2380</v>
      </c>
      <c r="C202" s="0" t="s">
        <v>2381</v>
      </c>
      <c r="D202" s="0" t="n">
        <v>-0.78</v>
      </c>
      <c r="G202" s="0" t="n">
        <v>-0.78</v>
      </c>
    </row>
    <row r="203" customFormat="false" ht="12.75" hidden="false" customHeight="false" outlineLevel="0" collapsed="false">
      <c r="A203" s="0" t="s">
        <v>2382</v>
      </c>
      <c r="B203" s="0" t="s">
        <v>2383</v>
      </c>
      <c r="C203" s="0" t="s">
        <v>2384</v>
      </c>
      <c r="D203" s="0" t="n">
        <v>0.01</v>
      </c>
      <c r="G203" s="0" t="n">
        <v>0.01</v>
      </c>
    </row>
    <row r="204" customFormat="false" ht="12.75" hidden="false" customHeight="false" outlineLevel="0" collapsed="false">
      <c r="A204" s="0" t="s">
        <v>1086</v>
      </c>
      <c r="B204" s="0" t="s">
        <v>1087</v>
      </c>
      <c r="C204" s="0" t="s">
        <v>997</v>
      </c>
      <c r="D204" s="0" t="n">
        <v>-0.01</v>
      </c>
      <c r="G204" s="0" t="n">
        <v>-0.01</v>
      </c>
    </row>
    <row r="205" customFormat="false" ht="12.75" hidden="false" customHeight="false" outlineLevel="0" collapsed="false">
      <c r="A205" s="0" t="s">
        <v>1088</v>
      </c>
      <c r="B205" s="0" t="s">
        <v>1089</v>
      </c>
      <c r="C205" s="0" t="s">
        <v>1000</v>
      </c>
      <c r="D205" s="13" t="n">
        <v>7247.44</v>
      </c>
      <c r="G205" s="13" t="n">
        <v>7247.44</v>
      </c>
      <c r="H205" s="0" t="s">
        <v>2472</v>
      </c>
    </row>
    <row r="206" customFormat="false" ht="12.75" hidden="false" customHeight="false" outlineLevel="0" collapsed="false">
      <c r="A206" s="0" t="s">
        <v>520</v>
      </c>
      <c r="B206" s="0" t="s">
        <v>521</v>
      </c>
      <c r="C206" s="0" t="s">
        <v>522</v>
      </c>
      <c r="D206" s="0" t="n">
        <v>-0.01</v>
      </c>
      <c r="G206" s="0" t="n">
        <v>-0.01</v>
      </c>
    </row>
    <row r="207" customFormat="false" ht="12.75" hidden="false" customHeight="false" outlineLevel="0" collapsed="false">
      <c r="A207" s="0" t="s">
        <v>1094</v>
      </c>
      <c r="B207" s="0" t="s">
        <v>1095</v>
      </c>
      <c r="C207" s="0" t="s">
        <v>1096</v>
      </c>
      <c r="D207" s="13" t="n">
        <v>351000</v>
      </c>
      <c r="E207" s="13" t="n">
        <v>943899.27</v>
      </c>
      <c r="F207" s="13" t="n">
        <v>1294899.27</v>
      </c>
    </row>
    <row r="208" customFormat="false" ht="12.75" hidden="false" customHeight="false" outlineLevel="0" collapsed="false">
      <c r="A208" s="0" t="s">
        <v>2388</v>
      </c>
      <c r="B208" s="0" t="s">
        <v>2389</v>
      </c>
      <c r="C208" s="0" t="s">
        <v>2390</v>
      </c>
      <c r="D208" s="0" t="n">
        <v>-0.01</v>
      </c>
      <c r="G208" s="0" t="n">
        <v>-0.01</v>
      </c>
    </row>
    <row r="209" customFormat="false" ht="12.75" hidden="false" customHeight="false" outlineLevel="0" collapsed="false">
      <c r="A209" s="0" t="s">
        <v>1097</v>
      </c>
      <c r="B209" s="0" t="s">
        <v>1098</v>
      </c>
      <c r="C209" s="0" t="s">
        <v>1099</v>
      </c>
      <c r="D209" s="13" t="n">
        <v>194999.99</v>
      </c>
      <c r="G209" s="13" t="n">
        <v>194999.99</v>
      </c>
      <c r="H209" s="0" t="s">
        <v>2472</v>
      </c>
    </row>
    <row r="210" customFormat="false" ht="12.75" hidden="false" customHeight="false" outlineLevel="0" collapsed="false">
      <c r="A210" s="0" t="s">
        <v>1323</v>
      </c>
      <c r="B210" s="0" t="s">
        <v>1324</v>
      </c>
      <c r="C210" s="0" t="s">
        <v>1325</v>
      </c>
      <c r="D210" s="13" t="n">
        <v>-1000</v>
      </c>
      <c r="E210" s="13" t="n">
        <v>315633.09</v>
      </c>
      <c r="G210" s="13" t="n">
        <v>314633.09</v>
      </c>
      <c r="H210" s="0" t="s">
        <v>2472</v>
      </c>
    </row>
    <row r="211" customFormat="false" ht="12.75" hidden="false" customHeight="false" outlineLevel="0" collapsed="false">
      <c r="A211" s="0" t="s">
        <v>1100</v>
      </c>
      <c r="B211" s="0" t="s">
        <v>1101</v>
      </c>
      <c r="C211" s="0" t="s">
        <v>1102</v>
      </c>
      <c r="E211" s="13" t="n">
        <v>15700</v>
      </c>
      <c r="G211" s="13" t="n">
        <v>15700</v>
      </c>
      <c r="H211" s="0" t="s">
        <v>2472</v>
      </c>
    </row>
    <row r="212" customFormat="false" ht="12.75" hidden="false" customHeight="false" outlineLevel="0" collapsed="false">
      <c r="A212" s="0" t="s">
        <v>1109</v>
      </c>
      <c r="B212" s="0" t="s">
        <v>1110</v>
      </c>
      <c r="C212" s="0" t="s">
        <v>1111</v>
      </c>
      <c r="D212" s="0" t="n">
        <v>-0.07</v>
      </c>
      <c r="G212" s="0" t="n">
        <v>-0.07</v>
      </c>
    </row>
    <row r="213" customFormat="false" ht="12.75" hidden="false" customHeight="false" outlineLevel="0" collapsed="false">
      <c r="A213" s="0" t="s">
        <v>1114</v>
      </c>
      <c r="B213" s="0" t="s">
        <v>1115</v>
      </c>
      <c r="C213" s="0" t="s">
        <v>1116</v>
      </c>
      <c r="D213" s="13" t="n">
        <v>311600</v>
      </c>
      <c r="G213" s="13" t="n">
        <v>311600</v>
      </c>
      <c r="H213" s="0" t="s">
        <v>2472</v>
      </c>
    </row>
    <row r="214" customFormat="false" ht="12.75" hidden="false" customHeight="false" outlineLevel="0" collapsed="false">
      <c r="A214" s="0" t="s">
        <v>1671</v>
      </c>
      <c r="B214" s="0" t="s">
        <v>1672</v>
      </c>
      <c r="C214" s="0" t="s">
        <v>1670</v>
      </c>
      <c r="E214" s="13" t="n">
        <v>371707.13</v>
      </c>
      <c r="G214" s="13" t="n">
        <v>371707.13</v>
      </c>
      <c r="H214" s="0" t="s">
        <v>2472</v>
      </c>
    </row>
    <row r="215" customFormat="false" ht="12.75" hidden="false" customHeight="false" outlineLevel="0" collapsed="false">
      <c r="A215" s="0" t="s">
        <v>1214</v>
      </c>
      <c r="B215" s="0" t="s">
        <v>1215</v>
      </c>
      <c r="C215" s="0" t="s">
        <v>475</v>
      </c>
      <c r="D215" s="13" t="n">
        <v>348233.57</v>
      </c>
      <c r="F215" s="13" t="n">
        <v>348233.57</v>
      </c>
    </row>
    <row r="216" customFormat="false" ht="12.75" hidden="false" customHeight="false" outlineLevel="0" collapsed="false">
      <c r="A216" s="0" t="s">
        <v>1487</v>
      </c>
      <c r="B216" s="0" t="s">
        <v>1488</v>
      </c>
      <c r="C216" s="0" t="s">
        <v>1092</v>
      </c>
      <c r="D216" s="13" t="n">
        <v>2598.09</v>
      </c>
      <c r="F216" s="13" t="n">
        <v>2598.09</v>
      </c>
    </row>
    <row r="217" customFormat="false" ht="12.75" hidden="false" customHeight="false" outlineLevel="0" collapsed="false">
      <c r="A217" s="0" t="s">
        <v>371</v>
      </c>
      <c r="B217" s="0" t="s">
        <v>372</v>
      </c>
      <c r="C217" s="0" t="s">
        <v>373</v>
      </c>
      <c r="D217" s="0" t="n">
        <v>-0.24</v>
      </c>
      <c r="G217" s="0" t="n">
        <v>-0.24</v>
      </c>
    </row>
    <row r="218" customFormat="false" ht="12.75" hidden="false" customHeight="false" outlineLevel="0" collapsed="false">
      <c r="A218" s="0" t="s">
        <v>2391</v>
      </c>
      <c r="B218" s="0" t="s">
        <v>2392</v>
      </c>
      <c r="C218" s="0" t="s">
        <v>2393</v>
      </c>
      <c r="D218" s="0" t="n">
        <v>0.01</v>
      </c>
      <c r="G218" s="0" t="n">
        <v>0.01</v>
      </c>
    </row>
    <row r="219" customFormat="false" ht="12.75" hidden="false" customHeight="false" outlineLevel="0" collapsed="false">
      <c r="A219" s="0" t="s">
        <v>2394</v>
      </c>
      <c r="B219" s="0" t="s">
        <v>2395</v>
      </c>
      <c r="C219" s="0" t="s">
        <v>282</v>
      </c>
      <c r="D219" s="0" t="n">
        <v>0.01</v>
      </c>
      <c r="G219" s="0" t="n">
        <v>0.01</v>
      </c>
    </row>
    <row r="220" customFormat="false" ht="12.75" hidden="false" customHeight="false" outlineLevel="0" collapsed="false">
      <c r="A220" s="0" t="s">
        <v>1489</v>
      </c>
      <c r="B220" s="0" t="s">
        <v>1490</v>
      </c>
      <c r="C220" s="0" t="s">
        <v>1491</v>
      </c>
      <c r="D220" s="13" t="n">
        <v>351000</v>
      </c>
      <c r="E220" s="13" t="n">
        <v>314633.09</v>
      </c>
      <c r="F220" s="13" t="n">
        <v>665633.09</v>
      </c>
    </row>
    <row r="221" customFormat="false" ht="12.75" hidden="false" customHeight="false" outlineLevel="0" collapsed="false">
      <c r="A221" s="0" t="s">
        <v>1216</v>
      </c>
      <c r="B221" s="0" t="s">
        <v>1217</v>
      </c>
      <c r="C221" s="0" t="s">
        <v>1218</v>
      </c>
      <c r="D221" s="0" t="n">
        <v>-0.01</v>
      </c>
      <c r="G221" s="0" t="n">
        <v>-0.01</v>
      </c>
    </row>
    <row r="222" customFormat="false" ht="12.75" hidden="false" customHeight="false" outlineLevel="0" collapsed="false">
      <c r="A222" s="0" t="s">
        <v>2396</v>
      </c>
      <c r="B222" s="0" t="s">
        <v>2397</v>
      </c>
      <c r="C222" s="0" t="s">
        <v>2398</v>
      </c>
      <c r="D222" s="0" t="n">
        <v>-0.01</v>
      </c>
      <c r="G222" s="0" t="n">
        <v>-0.01</v>
      </c>
    </row>
    <row r="223" customFormat="false" ht="12.75" hidden="false" customHeight="false" outlineLevel="0" collapsed="false">
      <c r="A223" s="0" t="s">
        <v>1673</v>
      </c>
      <c r="B223" s="0" t="s">
        <v>1674</v>
      </c>
      <c r="C223" s="0" t="s">
        <v>1491</v>
      </c>
      <c r="E223" s="13" t="n">
        <v>380000</v>
      </c>
      <c r="F223" s="13" t="n">
        <v>50000</v>
      </c>
      <c r="G223" s="13" t="n">
        <v>330000</v>
      </c>
      <c r="H223" s="0" t="s">
        <v>2472</v>
      </c>
    </row>
    <row r="224" customFormat="false" ht="12.75" hidden="false" customHeight="false" outlineLevel="0" collapsed="false">
      <c r="A224" s="0" t="s">
        <v>2399</v>
      </c>
      <c r="B224" s="0" t="s">
        <v>2400</v>
      </c>
      <c r="C224" s="0" t="s">
        <v>2401</v>
      </c>
      <c r="F224" s="13" t="n">
        <v>15700</v>
      </c>
      <c r="G224" s="13" t="n">
        <v>-15700</v>
      </c>
      <c r="H224" s="0" t="s">
        <v>2472</v>
      </c>
    </row>
    <row r="225" customFormat="false" ht="12.75" hidden="false" customHeight="false" outlineLevel="0" collapsed="false">
      <c r="A225" s="0" t="s">
        <v>2402</v>
      </c>
      <c r="B225" s="0" t="s">
        <v>1687</v>
      </c>
      <c r="C225" s="0" t="s">
        <v>319</v>
      </c>
      <c r="D225" s="0" t="n">
        <v>-0.01</v>
      </c>
      <c r="G225" s="0" t="n">
        <v>-0.01</v>
      </c>
    </row>
    <row r="226" customFormat="false" ht="12.75" hidden="false" customHeight="false" outlineLevel="0" collapsed="false">
      <c r="A226" s="0" t="s">
        <v>1144</v>
      </c>
      <c r="B226" s="0" t="s">
        <v>1145</v>
      </c>
      <c r="C226" s="0" t="s">
        <v>282</v>
      </c>
      <c r="D226" s="0" t="n">
        <v>-872.56</v>
      </c>
      <c r="G226" s="0" t="n">
        <v>-872.56</v>
      </c>
      <c r="H226" s="0" t="s">
        <v>2472</v>
      </c>
    </row>
    <row r="227" customFormat="false" ht="12.75" hidden="false" customHeight="false" outlineLevel="0" collapsed="false">
      <c r="A227" s="0" t="s">
        <v>1146</v>
      </c>
      <c r="B227" s="0" t="s">
        <v>1147</v>
      </c>
      <c r="C227" s="0" t="s">
        <v>1148</v>
      </c>
      <c r="D227" s="0" t="n">
        <v>-0.01</v>
      </c>
      <c r="G227" s="0" t="n">
        <v>-0.01</v>
      </c>
    </row>
    <row r="228" customFormat="false" ht="12.75" hidden="false" customHeight="false" outlineLevel="0" collapsed="false">
      <c r="A228" s="0" t="s">
        <v>1152</v>
      </c>
      <c r="B228" s="0" t="s">
        <v>1153</v>
      </c>
      <c r="C228" s="0" t="s">
        <v>1154</v>
      </c>
      <c r="D228" s="0" t="n">
        <v>-0.01</v>
      </c>
      <c r="G228" s="0" t="n">
        <v>-0.01</v>
      </c>
    </row>
    <row r="229" customFormat="false" ht="12.75" hidden="false" customHeight="false" outlineLevel="0" collapsed="false">
      <c r="A229" s="0" t="s">
        <v>1158</v>
      </c>
      <c r="B229" s="0" t="s">
        <v>1159</v>
      </c>
      <c r="C229" s="0" t="s">
        <v>1160</v>
      </c>
      <c r="D229" s="0" t="n">
        <v>-37.5</v>
      </c>
      <c r="G229" s="0" t="n">
        <v>-37.5</v>
      </c>
      <c r="H229" s="0" t="s">
        <v>2472</v>
      </c>
    </row>
    <row r="230" customFormat="false" ht="12.75" hidden="false" customHeight="false" outlineLevel="0" collapsed="false">
      <c r="A230" s="0" t="s">
        <v>116</v>
      </c>
      <c r="B230" s="0" t="s">
        <v>117</v>
      </c>
      <c r="C230" s="0" t="s">
        <v>118</v>
      </c>
      <c r="D230" s="0" t="n">
        <v>-0.01</v>
      </c>
      <c r="G230" s="0" t="n">
        <v>-0.01</v>
      </c>
    </row>
    <row r="231" customFormat="false" ht="12.75" hidden="false" customHeight="false" outlineLevel="0" collapsed="false">
      <c r="A231" s="0" t="s">
        <v>1230</v>
      </c>
      <c r="B231" s="0" t="s">
        <v>1231</v>
      </c>
      <c r="C231" s="0" t="s">
        <v>1232</v>
      </c>
      <c r="D231" s="13" t="n">
        <v>199600</v>
      </c>
      <c r="E231" s="13" t="n">
        <v>209600.01</v>
      </c>
      <c r="F231" s="13" t="n">
        <v>409200</v>
      </c>
      <c r="G231" s="0" t="n">
        <v>0.01</v>
      </c>
    </row>
    <row r="232" customFormat="false" ht="12.75" hidden="false" customHeight="false" outlineLevel="0" collapsed="false">
      <c r="A232" s="0" t="s">
        <v>1233</v>
      </c>
      <c r="B232" s="0" t="s">
        <v>1234</v>
      </c>
      <c r="C232" s="0" t="s">
        <v>1235</v>
      </c>
      <c r="D232" s="13" t="n">
        <v>-8484.5</v>
      </c>
      <c r="G232" s="13" t="n">
        <v>-8484.5</v>
      </c>
      <c r="H232" s="0" t="s">
        <v>2472</v>
      </c>
    </row>
    <row r="233" customFormat="false" ht="12.75" hidden="false" customHeight="false" outlineLevel="0" collapsed="false">
      <c r="A233" s="0" t="s">
        <v>119</v>
      </c>
      <c r="B233" s="0" t="s">
        <v>120</v>
      </c>
      <c r="C233" s="0" t="s">
        <v>121</v>
      </c>
      <c r="D233" s="0" t="n">
        <v>-485</v>
      </c>
      <c r="G233" s="0" t="n">
        <v>-485</v>
      </c>
      <c r="H233" s="0" t="s">
        <v>2472</v>
      </c>
    </row>
    <row r="234" customFormat="false" ht="12.75" hidden="false" customHeight="false" outlineLevel="0" collapsed="false">
      <c r="A234" s="0" t="s">
        <v>2403</v>
      </c>
      <c r="B234" s="0" t="s">
        <v>2404</v>
      </c>
      <c r="C234" s="0" t="s">
        <v>2405</v>
      </c>
      <c r="D234" s="0" t="n">
        <v>-0.01</v>
      </c>
      <c r="G234" s="0" t="n">
        <v>-0.01</v>
      </c>
    </row>
    <row r="235" customFormat="false" ht="12.75" hidden="false" customHeight="false" outlineLevel="0" collapsed="false">
      <c r="A235" s="0" t="s">
        <v>2406</v>
      </c>
      <c r="B235" s="0" t="s">
        <v>2407</v>
      </c>
      <c r="C235" s="0" t="s">
        <v>1061</v>
      </c>
      <c r="D235" s="0" t="n">
        <v>-0.01</v>
      </c>
      <c r="G235" s="0" t="n">
        <v>-0.01</v>
      </c>
    </row>
    <row r="236" customFormat="false" ht="12.75" hidden="false" customHeight="false" outlineLevel="0" collapsed="false">
      <c r="A236" s="0" t="s">
        <v>1239</v>
      </c>
      <c r="B236" s="0" t="s">
        <v>1240</v>
      </c>
      <c r="C236" s="0" t="s">
        <v>1241</v>
      </c>
      <c r="D236" s="13" t="n">
        <v>-7576.31</v>
      </c>
      <c r="G236" s="13" t="n">
        <v>-7576.31</v>
      </c>
      <c r="H236" s="0" t="s">
        <v>2472</v>
      </c>
    </row>
    <row r="237" customFormat="false" ht="12.75" hidden="false" customHeight="false" outlineLevel="0" collapsed="false">
      <c r="A237" s="0" t="s">
        <v>2408</v>
      </c>
      <c r="B237" s="0" t="s">
        <v>2409</v>
      </c>
      <c r="C237" s="0" t="s">
        <v>2156</v>
      </c>
      <c r="D237" s="0" t="n">
        <v>-0.01</v>
      </c>
      <c r="G237" s="0" t="n">
        <v>-0.01</v>
      </c>
    </row>
    <row r="238" customFormat="false" ht="12.75" hidden="false" customHeight="false" outlineLevel="0" collapsed="false">
      <c r="A238" s="0" t="s">
        <v>1328</v>
      </c>
      <c r="B238" s="0" t="s">
        <v>1329</v>
      </c>
      <c r="C238" s="0" t="s">
        <v>1330</v>
      </c>
      <c r="D238" s="0" t="n">
        <v>-0.01</v>
      </c>
      <c r="G238" s="0" t="n">
        <v>-0.01</v>
      </c>
    </row>
    <row r="239" customFormat="false" ht="12.75" hidden="false" customHeight="false" outlineLevel="0" collapsed="false">
      <c r="A239" s="0" t="s">
        <v>1243</v>
      </c>
      <c r="B239" s="0" t="s">
        <v>1244</v>
      </c>
      <c r="C239" s="0" t="s">
        <v>1245</v>
      </c>
      <c r="D239" s="0" t="n">
        <v>-555.21</v>
      </c>
      <c r="G239" s="0" t="n">
        <v>-555.21</v>
      </c>
      <c r="H239" s="0" t="s">
        <v>2472</v>
      </c>
    </row>
    <row r="240" customFormat="false" ht="12.75" hidden="false" customHeight="false" outlineLevel="0" collapsed="false">
      <c r="A240" s="0" t="s">
        <v>1334</v>
      </c>
      <c r="B240" s="0" t="s">
        <v>1335</v>
      </c>
      <c r="C240" s="0" t="s">
        <v>1336</v>
      </c>
      <c r="D240" s="13" t="n">
        <v>396600</v>
      </c>
      <c r="E240" s="13" t="n">
        <v>345635.48</v>
      </c>
      <c r="F240" s="13" t="n">
        <v>396600</v>
      </c>
      <c r="G240" s="13" t="n">
        <v>345635.48</v>
      </c>
      <c r="H240" s="0" t="s">
        <v>2472</v>
      </c>
    </row>
    <row r="241" customFormat="false" ht="12.75" hidden="false" customHeight="false" outlineLevel="0" collapsed="false">
      <c r="A241" s="0" t="s">
        <v>1246</v>
      </c>
      <c r="B241" s="0" t="s">
        <v>1247</v>
      </c>
      <c r="C241" s="0" t="s">
        <v>1248</v>
      </c>
      <c r="D241" s="0" t="n">
        <v>-0.01</v>
      </c>
      <c r="G241" s="0" t="n">
        <v>-0.01</v>
      </c>
    </row>
    <row r="242" customFormat="false" ht="12.75" hidden="false" customHeight="false" outlineLevel="0" collapsed="false">
      <c r="A242" s="0" t="s">
        <v>1249</v>
      </c>
      <c r="B242" s="0" t="s">
        <v>1250</v>
      </c>
      <c r="C242" s="0" t="s">
        <v>1160</v>
      </c>
      <c r="D242" s="13" t="n">
        <v>211800</v>
      </c>
      <c r="F242" s="13" t="n">
        <v>211800</v>
      </c>
    </row>
    <row r="243" customFormat="false" ht="12.75" hidden="false" customHeight="false" outlineLevel="0" collapsed="false">
      <c r="A243" s="0" t="s">
        <v>2410</v>
      </c>
      <c r="B243" s="0" t="s">
        <v>2411</v>
      </c>
      <c r="C243" s="0" t="s">
        <v>2412</v>
      </c>
      <c r="D243" s="0" t="n">
        <v>-0.01</v>
      </c>
      <c r="G243" s="0" t="n">
        <v>-0.01</v>
      </c>
    </row>
    <row r="244" customFormat="false" ht="12.75" hidden="false" customHeight="false" outlineLevel="0" collapsed="false">
      <c r="A244" s="0" t="s">
        <v>1251</v>
      </c>
      <c r="B244" s="0" t="s">
        <v>1252</v>
      </c>
      <c r="C244" s="0" t="s">
        <v>364</v>
      </c>
      <c r="D244" s="13" t="n">
        <v>300890</v>
      </c>
      <c r="E244" s="13" t="n">
        <v>305890</v>
      </c>
      <c r="F244" s="13" t="n">
        <v>386780</v>
      </c>
      <c r="G244" s="13" t="n">
        <v>220000</v>
      </c>
      <c r="H244" s="0" t="s">
        <v>2472</v>
      </c>
    </row>
    <row r="245" customFormat="false" ht="12.75" hidden="false" customHeight="false" outlineLevel="0" collapsed="false">
      <c r="A245" s="0" t="s">
        <v>2901</v>
      </c>
      <c r="B245" s="0" t="s">
        <v>2902</v>
      </c>
      <c r="C245" s="0" t="s">
        <v>361</v>
      </c>
      <c r="E245" s="13" t="n">
        <v>314633.09</v>
      </c>
      <c r="F245" s="13" t="n">
        <v>314633.09</v>
      </c>
    </row>
    <row r="246" customFormat="false" ht="12.75" hidden="false" customHeight="false" outlineLevel="0" collapsed="false">
      <c r="A246" s="0" t="s">
        <v>1675</v>
      </c>
      <c r="B246" s="0" t="s">
        <v>1676</v>
      </c>
      <c r="C246" s="0" t="s">
        <v>1670</v>
      </c>
      <c r="E246" s="13" t="n">
        <v>371707.12</v>
      </c>
      <c r="G246" s="13" t="n">
        <v>371707.12</v>
      </c>
      <c r="H246" s="0" t="s">
        <v>2472</v>
      </c>
    </row>
    <row r="247" customFormat="false" ht="12.75" hidden="false" customHeight="false" outlineLevel="0" collapsed="false">
      <c r="A247" s="0" t="s">
        <v>2903</v>
      </c>
      <c r="B247" s="0" t="s">
        <v>2904</v>
      </c>
      <c r="C247" s="0" t="s">
        <v>1475</v>
      </c>
      <c r="E247" s="13" t="n">
        <v>343261.91</v>
      </c>
      <c r="F247" s="13" t="n">
        <v>343261.91</v>
      </c>
    </row>
    <row r="248" customFormat="false" ht="12.75" hidden="false" customHeight="false" outlineLevel="0" collapsed="false">
      <c r="A248" s="0" t="s">
        <v>2413</v>
      </c>
      <c r="B248" s="0" t="s">
        <v>2414</v>
      </c>
      <c r="C248" s="0" t="s">
        <v>2205</v>
      </c>
      <c r="D248" s="0" t="n">
        <v>1</v>
      </c>
      <c r="G248" s="0" t="n">
        <v>1</v>
      </c>
    </row>
    <row r="249" customFormat="false" ht="12.75" hidden="false" customHeight="false" outlineLevel="0" collapsed="false">
      <c r="A249" s="0" t="s">
        <v>1677</v>
      </c>
      <c r="B249" s="0" t="s">
        <v>1678</v>
      </c>
      <c r="C249" s="0" t="s">
        <v>1670</v>
      </c>
      <c r="E249" s="13" t="n">
        <v>377818.35</v>
      </c>
      <c r="G249" s="13" t="n">
        <v>377818.35</v>
      </c>
      <c r="H249" s="0" t="s">
        <v>2472</v>
      </c>
    </row>
    <row r="250" customFormat="false" ht="12.75" hidden="false" customHeight="false" outlineLevel="0" collapsed="false">
      <c r="A250" s="0" t="s">
        <v>2415</v>
      </c>
      <c r="B250" s="0" t="s">
        <v>2416</v>
      </c>
      <c r="C250" s="0" t="s">
        <v>2417</v>
      </c>
      <c r="D250" s="0" t="n">
        <v>1.99</v>
      </c>
      <c r="E250" s="13" t="n">
        <v>2500</v>
      </c>
      <c r="F250" s="13" t="n">
        <v>2500</v>
      </c>
      <c r="G250" s="0" t="n">
        <v>1.99</v>
      </c>
    </row>
    <row r="251" customFormat="false" ht="12.75" hidden="false" customHeight="false" outlineLevel="0" collapsed="false">
      <c r="A251" s="0" t="s">
        <v>2418</v>
      </c>
      <c r="B251" s="0" t="s">
        <v>2419</v>
      </c>
      <c r="C251" s="0" t="s">
        <v>2420</v>
      </c>
      <c r="D251" s="13" t="n">
        <v>-207000.01</v>
      </c>
      <c r="G251" s="13" t="n">
        <v>-207000.01</v>
      </c>
      <c r="H251" s="0" t="s">
        <v>2472</v>
      </c>
    </row>
    <row r="252" customFormat="false" ht="12.75" hidden="false" customHeight="false" outlineLevel="0" collapsed="false">
      <c r="A252" s="0" t="s">
        <v>1253</v>
      </c>
      <c r="B252" s="0" t="s">
        <v>1254</v>
      </c>
      <c r="C252" s="0" t="s">
        <v>1255</v>
      </c>
      <c r="D252" s="0" t="n">
        <v>-0.01</v>
      </c>
      <c r="G252" s="0" t="n">
        <v>-0.01</v>
      </c>
    </row>
    <row r="253" customFormat="false" ht="12.75" hidden="false" customHeight="false" outlineLevel="0" collapsed="false">
      <c r="A253" s="0" t="s">
        <v>1492</v>
      </c>
      <c r="B253" s="0" t="s">
        <v>1493</v>
      </c>
      <c r="C253" s="0" t="s">
        <v>1494</v>
      </c>
      <c r="D253" s="13" t="n">
        <v>224000</v>
      </c>
      <c r="E253" s="13" t="n">
        <v>201927.3</v>
      </c>
      <c r="F253" s="13" t="n">
        <v>425927.3</v>
      </c>
    </row>
    <row r="254" customFormat="false" ht="12.75" hidden="false" customHeight="false" outlineLevel="0" collapsed="false">
      <c r="A254" s="0" t="s">
        <v>2421</v>
      </c>
      <c r="B254" s="0" t="s">
        <v>2422</v>
      </c>
      <c r="C254" s="0" t="s">
        <v>2423</v>
      </c>
      <c r="D254" s="0" t="n">
        <v>-0.01</v>
      </c>
      <c r="G254" s="0" t="n">
        <v>-0.01</v>
      </c>
    </row>
    <row r="255" customFormat="false" ht="12.75" hidden="false" customHeight="false" outlineLevel="0" collapsed="false">
      <c r="A255" s="0" t="s">
        <v>1495</v>
      </c>
      <c r="B255" s="0" t="s">
        <v>1496</v>
      </c>
      <c r="C255" s="0" t="s">
        <v>1497</v>
      </c>
      <c r="D255" s="13" t="n">
        <v>212891.64</v>
      </c>
      <c r="G255" s="13" t="n">
        <v>212891.64</v>
      </c>
      <c r="H255" s="0" t="s">
        <v>2472</v>
      </c>
    </row>
    <row r="256" customFormat="false" ht="12.75" hidden="false" customHeight="false" outlineLevel="0" collapsed="false">
      <c r="A256" s="0" t="s">
        <v>1498</v>
      </c>
      <c r="B256" s="0" t="s">
        <v>1499</v>
      </c>
      <c r="C256" s="0" t="s">
        <v>1500</v>
      </c>
      <c r="D256" s="13" t="n">
        <v>335300</v>
      </c>
      <c r="G256" s="13" t="n">
        <v>335300</v>
      </c>
      <c r="H256" s="0" t="s">
        <v>2472</v>
      </c>
    </row>
    <row r="257" customFormat="false" ht="12.75" hidden="false" customHeight="false" outlineLevel="0" collapsed="false">
      <c r="A257" s="0" t="s">
        <v>1501</v>
      </c>
      <c r="B257" s="0" t="s">
        <v>1502</v>
      </c>
      <c r="C257" s="0" t="s">
        <v>475</v>
      </c>
      <c r="D257" s="13" t="n">
        <v>421200</v>
      </c>
      <c r="E257" s="13" t="n">
        <v>371707.13</v>
      </c>
      <c r="F257" s="13" t="n">
        <v>421200</v>
      </c>
      <c r="G257" s="13" t="n">
        <v>371707.13</v>
      </c>
      <c r="H257" s="0" t="s">
        <v>2472</v>
      </c>
    </row>
    <row r="258" customFormat="false" ht="12.75" hidden="false" customHeight="false" outlineLevel="0" collapsed="false">
      <c r="A258" s="0" t="s">
        <v>1503</v>
      </c>
      <c r="B258" s="0" t="s">
        <v>1504</v>
      </c>
      <c r="C258" s="0" t="s">
        <v>1505</v>
      </c>
      <c r="D258" s="13" t="n">
        <v>225000</v>
      </c>
      <c r="F258" s="13" t="n">
        <v>225000</v>
      </c>
    </row>
    <row r="259" customFormat="false" ht="12.75" hidden="false" customHeight="false" outlineLevel="0" collapsed="false">
      <c r="A259" s="0" t="s">
        <v>1506</v>
      </c>
      <c r="B259" s="0" t="s">
        <v>1679</v>
      </c>
      <c r="C259" s="0" t="s">
        <v>1508</v>
      </c>
      <c r="D259" s="13" t="n">
        <v>-5000</v>
      </c>
      <c r="E259" s="13" t="n">
        <v>189900</v>
      </c>
      <c r="G259" s="13" t="n">
        <v>184900</v>
      </c>
      <c r="H259" s="0" t="s">
        <v>2472</v>
      </c>
    </row>
    <row r="260" customFormat="false" ht="12.75" hidden="false" customHeight="false" outlineLevel="0" collapsed="false">
      <c r="A260" s="0" t="s">
        <v>1337</v>
      </c>
      <c r="B260" s="0" t="s">
        <v>1338</v>
      </c>
      <c r="C260" s="0" t="s">
        <v>1313</v>
      </c>
      <c r="D260" s="0" t="n">
        <v>-0.01</v>
      </c>
      <c r="G260" s="0" t="n">
        <v>-0.01</v>
      </c>
    </row>
    <row r="261" customFormat="false" ht="12.75" hidden="false" customHeight="false" outlineLevel="0" collapsed="false">
      <c r="A261" s="0" t="s">
        <v>1263</v>
      </c>
      <c r="B261" s="0" t="s">
        <v>1264</v>
      </c>
      <c r="C261" s="0" t="s">
        <v>1221</v>
      </c>
      <c r="D261" s="13" t="n">
        <v>83291</v>
      </c>
      <c r="F261" s="13" t="n">
        <v>16659</v>
      </c>
      <c r="G261" s="13" t="n">
        <v>66632</v>
      </c>
      <c r="H261" s="0" t="s">
        <v>2472</v>
      </c>
    </row>
    <row r="262" customFormat="false" ht="12.75" hidden="false" customHeight="false" outlineLevel="0" collapsed="false">
      <c r="A262" s="0" t="s">
        <v>1270</v>
      </c>
      <c r="B262" s="0" t="s">
        <v>1271</v>
      </c>
      <c r="C262" s="0" t="s">
        <v>1272</v>
      </c>
      <c r="D262" s="13" t="n">
        <v>-110054.06</v>
      </c>
      <c r="G262" s="13" t="n">
        <v>-110054.06</v>
      </c>
      <c r="H262" s="0" t="s">
        <v>2472</v>
      </c>
    </row>
    <row r="263" customFormat="false" ht="12.75" hidden="false" customHeight="false" outlineLevel="0" collapsed="false">
      <c r="A263" s="0" t="s">
        <v>1273</v>
      </c>
      <c r="B263" s="0" t="s">
        <v>1274</v>
      </c>
      <c r="C263" s="0" t="s">
        <v>1275</v>
      </c>
      <c r="D263" s="0" t="n">
        <v>-0.01</v>
      </c>
      <c r="G263" s="0" t="n">
        <v>-0.01</v>
      </c>
    </row>
    <row r="264" customFormat="false" ht="12.75" hidden="false" customHeight="false" outlineLevel="0" collapsed="false">
      <c r="A264" s="0" t="s">
        <v>1276</v>
      </c>
      <c r="B264" s="0" t="s">
        <v>1277</v>
      </c>
      <c r="C264" s="0" t="s">
        <v>1278</v>
      </c>
      <c r="D264" s="13" t="n">
        <v>-150090</v>
      </c>
      <c r="G264" s="13" t="n">
        <v>-150090</v>
      </c>
      <c r="H264" s="0" t="s">
        <v>2472</v>
      </c>
    </row>
    <row r="265" customFormat="false" ht="12.75" hidden="false" customHeight="false" outlineLevel="0" collapsed="false">
      <c r="A265" s="0" t="s">
        <v>1283</v>
      </c>
      <c r="B265" s="0" t="s">
        <v>1284</v>
      </c>
      <c r="C265" s="0" t="s">
        <v>1285</v>
      </c>
      <c r="D265" s="13" t="n">
        <v>475000</v>
      </c>
      <c r="F265" s="13" t="n">
        <v>475000</v>
      </c>
    </row>
    <row r="266" customFormat="false" ht="12.75" hidden="false" customHeight="false" outlineLevel="0" collapsed="false">
      <c r="A266" s="0" t="s">
        <v>1342</v>
      </c>
      <c r="B266" s="0" t="s">
        <v>1343</v>
      </c>
      <c r="C266" s="0" t="s">
        <v>1344</v>
      </c>
      <c r="D266" s="13" t="n">
        <v>-1350</v>
      </c>
      <c r="G266" s="13" t="n">
        <v>-1350</v>
      </c>
      <c r="H266" s="0" t="s">
        <v>2472</v>
      </c>
    </row>
    <row r="267" customFormat="false" ht="12.75" hidden="false" customHeight="false" outlineLevel="0" collapsed="false">
      <c r="A267" s="0" t="s">
        <v>1345</v>
      </c>
      <c r="B267" s="0" t="s">
        <v>1346</v>
      </c>
      <c r="C267" s="0" t="s">
        <v>1347</v>
      </c>
      <c r="D267" s="13" t="n">
        <v>652000</v>
      </c>
      <c r="E267" s="13" t="n">
        <v>554492.5</v>
      </c>
      <c r="F267" s="13" t="n">
        <v>652000</v>
      </c>
      <c r="G267" s="13" t="n">
        <v>554492.5</v>
      </c>
      <c r="H267" s="0" t="s">
        <v>2472</v>
      </c>
    </row>
    <row r="268" customFormat="false" ht="12.75" hidden="false" customHeight="false" outlineLevel="0" collapsed="false">
      <c r="A268" s="0" t="s">
        <v>2424</v>
      </c>
      <c r="B268" s="0" t="s">
        <v>2425</v>
      </c>
      <c r="C268" s="0" t="s">
        <v>1333</v>
      </c>
      <c r="D268" s="0" t="n">
        <v>-1</v>
      </c>
      <c r="G268" s="0" t="n">
        <v>-1</v>
      </c>
    </row>
    <row r="269" customFormat="false" ht="12.75" hidden="false" customHeight="false" outlineLevel="0" collapsed="false">
      <c r="A269" s="0" t="s">
        <v>1348</v>
      </c>
      <c r="B269" s="0" t="s">
        <v>1349</v>
      </c>
      <c r="C269" s="0" t="s">
        <v>282</v>
      </c>
      <c r="D269" s="0" t="n">
        <v>-233.86</v>
      </c>
      <c r="G269" s="0" t="n">
        <v>-233.86</v>
      </c>
      <c r="H269" s="0" t="s">
        <v>2472</v>
      </c>
    </row>
    <row r="270" customFormat="false" ht="12.75" hidden="false" customHeight="false" outlineLevel="0" collapsed="false">
      <c r="A270" s="0" t="s">
        <v>1354</v>
      </c>
      <c r="B270" s="0" t="s">
        <v>1355</v>
      </c>
      <c r="C270" s="0" t="s">
        <v>1356</v>
      </c>
      <c r="D270" s="0" t="n">
        <v>-0.01</v>
      </c>
      <c r="G270" s="0" t="n">
        <v>-0.01</v>
      </c>
    </row>
    <row r="271" customFormat="false" ht="12.75" hidden="false" customHeight="false" outlineLevel="0" collapsed="false">
      <c r="A271" s="0" t="s">
        <v>2426</v>
      </c>
      <c r="B271" s="0" t="s">
        <v>2427</v>
      </c>
      <c r="C271" s="0" t="s">
        <v>1248</v>
      </c>
      <c r="D271" s="0" t="n">
        <v>-0.01</v>
      </c>
      <c r="G271" s="0" t="n">
        <v>-0.01</v>
      </c>
    </row>
    <row r="272" customFormat="false" ht="12.75" hidden="false" customHeight="false" outlineLevel="0" collapsed="false">
      <c r="A272" s="0" t="s">
        <v>2428</v>
      </c>
      <c r="B272" s="0" t="s">
        <v>2429</v>
      </c>
      <c r="C272" s="0" t="s">
        <v>2430</v>
      </c>
      <c r="D272" s="0" t="n">
        <v>-0.01</v>
      </c>
      <c r="G272" s="0" t="n">
        <v>-0.01</v>
      </c>
    </row>
    <row r="273" customFormat="false" ht="12.75" hidden="false" customHeight="false" outlineLevel="0" collapsed="false">
      <c r="A273" s="0" t="s">
        <v>2431</v>
      </c>
      <c r="B273" s="0" t="s">
        <v>2432</v>
      </c>
      <c r="C273" s="0" t="s">
        <v>1379</v>
      </c>
      <c r="D273" s="0" t="n">
        <v>-0.01</v>
      </c>
      <c r="G273" s="0" t="n">
        <v>-0.01</v>
      </c>
    </row>
    <row r="274" customFormat="false" ht="12.75" hidden="false" customHeight="false" outlineLevel="0" collapsed="false">
      <c r="A274" s="0" t="s">
        <v>1360</v>
      </c>
      <c r="B274" s="0" t="s">
        <v>1361</v>
      </c>
      <c r="C274" s="0" t="s">
        <v>1362</v>
      </c>
      <c r="D274" s="13" t="n">
        <v>338000</v>
      </c>
      <c r="G274" s="13" t="n">
        <v>338000</v>
      </c>
      <c r="H274" s="0" t="s">
        <v>2472</v>
      </c>
    </row>
    <row r="275" customFormat="false" ht="12.75" hidden="false" customHeight="false" outlineLevel="0" collapsed="false">
      <c r="A275" s="0" t="s">
        <v>1363</v>
      </c>
      <c r="B275" s="0" t="s">
        <v>1364</v>
      </c>
      <c r="C275" s="0" t="s">
        <v>1365</v>
      </c>
      <c r="D275" s="13" t="n">
        <v>178200</v>
      </c>
      <c r="F275" s="13" t="n">
        <v>178200.01</v>
      </c>
      <c r="G275" s="0" t="n">
        <v>-0.01</v>
      </c>
    </row>
    <row r="276" customFormat="false" ht="12.75" hidden="false" customHeight="false" outlineLevel="0" collapsed="false">
      <c r="A276" s="0" t="s">
        <v>2433</v>
      </c>
      <c r="B276" s="0" t="s">
        <v>2434</v>
      </c>
      <c r="C276" s="0" t="s">
        <v>1157</v>
      </c>
      <c r="D276" s="0" t="n">
        <v>0.01</v>
      </c>
      <c r="G276" s="0" t="n">
        <v>0.01</v>
      </c>
    </row>
    <row r="277" customFormat="false" ht="12.75" hidden="false" customHeight="false" outlineLevel="0" collapsed="false">
      <c r="A277" s="0" t="s">
        <v>1509</v>
      </c>
      <c r="B277" s="0" t="s">
        <v>1510</v>
      </c>
      <c r="C277" s="0" t="s">
        <v>1511</v>
      </c>
      <c r="D277" s="13" t="n">
        <v>188200</v>
      </c>
      <c r="F277" s="13" t="n">
        <v>188200</v>
      </c>
    </row>
    <row r="278" customFormat="false" ht="12.75" hidden="false" customHeight="false" outlineLevel="0" collapsed="false">
      <c r="A278" s="0" t="s">
        <v>1374</v>
      </c>
      <c r="B278" s="0" t="s">
        <v>1375</v>
      </c>
      <c r="C278" s="0" t="s">
        <v>1376</v>
      </c>
      <c r="D278" s="13" t="n">
        <v>199600</v>
      </c>
      <c r="E278" s="13" t="n">
        <v>190355.49</v>
      </c>
      <c r="F278" s="13" t="n">
        <v>389955.49</v>
      </c>
    </row>
    <row r="279" customFormat="false" ht="12.75" hidden="false" customHeight="false" outlineLevel="0" collapsed="false">
      <c r="A279" s="0" t="s">
        <v>2435</v>
      </c>
      <c r="B279" s="0" t="s">
        <v>2436</v>
      </c>
      <c r="C279" s="0" t="s">
        <v>1670</v>
      </c>
      <c r="D279" s="0" t="n">
        <v>-0.01</v>
      </c>
      <c r="G279" s="0" t="n">
        <v>-0.01</v>
      </c>
    </row>
    <row r="280" customFormat="false" ht="12.75" hidden="false" customHeight="false" outlineLevel="0" collapsed="false">
      <c r="A280" s="0" t="s">
        <v>1382</v>
      </c>
      <c r="B280" s="0" t="s">
        <v>1383</v>
      </c>
      <c r="C280" s="0" t="s">
        <v>985</v>
      </c>
      <c r="D280" s="13" t="n">
        <v>229890</v>
      </c>
      <c r="G280" s="13" t="n">
        <v>229890</v>
      </c>
      <c r="H280" s="0" t="s">
        <v>2472</v>
      </c>
    </row>
    <row r="281" customFormat="false" ht="12.75" hidden="false" customHeight="false" outlineLevel="0" collapsed="false">
      <c r="A281" s="0" t="s">
        <v>1384</v>
      </c>
      <c r="B281" s="0" t="s">
        <v>1385</v>
      </c>
      <c r="C281" s="0" t="s">
        <v>1386</v>
      </c>
      <c r="D281" s="13" t="n">
        <v>290500</v>
      </c>
      <c r="E281" s="13" t="n">
        <v>292500</v>
      </c>
      <c r="F281" s="13" t="n">
        <v>583000</v>
      </c>
    </row>
    <row r="282" customFormat="false" ht="12.75" hidden="false" customHeight="false" outlineLevel="0" collapsed="false">
      <c r="A282" s="0" t="s">
        <v>1387</v>
      </c>
      <c r="B282" s="0" t="s">
        <v>1388</v>
      </c>
      <c r="C282" s="0" t="s">
        <v>1389</v>
      </c>
      <c r="D282" s="13" t="n">
        <v>260992.03</v>
      </c>
      <c r="G282" s="13" t="n">
        <v>260992.03</v>
      </c>
      <c r="H282" s="0" t="s">
        <v>2472</v>
      </c>
    </row>
    <row r="283" customFormat="false" ht="12.75" hidden="false" customHeight="false" outlineLevel="0" collapsed="false">
      <c r="A283" s="0" t="s">
        <v>1392</v>
      </c>
      <c r="B283" s="0" t="s">
        <v>1393</v>
      </c>
      <c r="C283" s="0" t="s">
        <v>1394</v>
      </c>
      <c r="D283" s="13" t="n">
        <v>-5000</v>
      </c>
      <c r="E283" s="13" t="n">
        <v>5000</v>
      </c>
    </row>
    <row r="284" customFormat="false" ht="12.75" hidden="false" customHeight="false" outlineLevel="0" collapsed="false">
      <c r="A284" s="0" t="s">
        <v>1395</v>
      </c>
      <c r="B284" s="0" t="s">
        <v>1396</v>
      </c>
      <c r="C284" s="0" t="s">
        <v>1397</v>
      </c>
      <c r="D284" s="0" t="n">
        <v>0.86</v>
      </c>
      <c r="G284" s="0" t="n">
        <v>0.86</v>
      </c>
    </row>
    <row r="285" customFormat="false" ht="12.75" hidden="false" customHeight="false" outlineLevel="0" collapsed="false">
      <c r="A285" s="0" t="s">
        <v>2905</v>
      </c>
      <c r="B285" s="0" t="s">
        <v>2906</v>
      </c>
      <c r="C285" s="0" t="s">
        <v>319</v>
      </c>
      <c r="E285" s="13" t="n">
        <v>190355.49</v>
      </c>
      <c r="F285" s="13" t="n">
        <v>190355.49</v>
      </c>
    </row>
    <row r="286" customFormat="false" ht="12.75" hidden="false" customHeight="false" outlineLevel="0" collapsed="false">
      <c r="A286" s="0" t="s">
        <v>1512</v>
      </c>
      <c r="B286" s="0" t="s">
        <v>1513</v>
      </c>
      <c r="C286" s="0" t="s">
        <v>1514</v>
      </c>
      <c r="D286" s="13" t="n">
        <v>421200</v>
      </c>
      <c r="E286" s="13" t="n">
        <v>371707.13</v>
      </c>
      <c r="F286" s="13" t="n">
        <v>421200</v>
      </c>
      <c r="G286" s="13" t="n">
        <v>371707.13</v>
      </c>
      <c r="H286" s="0" t="s">
        <v>2472</v>
      </c>
    </row>
    <row r="287" customFormat="false" ht="12.75" hidden="false" customHeight="false" outlineLevel="0" collapsed="false">
      <c r="A287" s="0" t="s">
        <v>2907</v>
      </c>
      <c r="B287" s="0" t="s">
        <v>2908</v>
      </c>
      <c r="C287" s="0" t="s">
        <v>2909</v>
      </c>
      <c r="E287" s="13" t="n">
        <v>888833.38</v>
      </c>
      <c r="F287" s="13" t="n">
        <v>888833.38</v>
      </c>
    </row>
    <row r="288" customFormat="false" ht="12.75" hidden="false" customHeight="false" outlineLevel="0" collapsed="false">
      <c r="A288" s="0" t="s">
        <v>1682</v>
      </c>
      <c r="B288" s="0" t="s">
        <v>1683</v>
      </c>
      <c r="C288" s="0" t="s">
        <v>1670</v>
      </c>
      <c r="E288" s="13" t="n">
        <v>554492.5</v>
      </c>
      <c r="G288" s="13" t="n">
        <v>554492.5</v>
      </c>
      <c r="H288" s="0" t="s">
        <v>2472</v>
      </c>
    </row>
    <row r="289" customFormat="false" ht="12.75" hidden="false" customHeight="false" outlineLevel="0" collapsed="false">
      <c r="A289" s="0" t="s">
        <v>1684</v>
      </c>
      <c r="B289" s="0" t="s">
        <v>1685</v>
      </c>
      <c r="C289" s="0" t="s">
        <v>1686</v>
      </c>
      <c r="E289" s="13" t="n">
        <v>594900</v>
      </c>
      <c r="F289" s="13" t="n">
        <v>189900</v>
      </c>
      <c r="G289" s="13" t="n">
        <v>405000</v>
      </c>
      <c r="H289" s="0" t="s">
        <v>2472</v>
      </c>
    </row>
    <row r="290" customFormat="false" ht="12.75" hidden="false" customHeight="false" outlineLevel="0" collapsed="false">
      <c r="A290" s="0" t="s">
        <v>131</v>
      </c>
      <c r="B290" s="0" t="s">
        <v>132</v>
      </c>
      <c r="C290" s="0" t="s">
        <v>133</v>
      </c>
      <c r="D290" s="13" t="n">
        <v>20000</v>
      </c>
      <c r="G290" s="13" t="n">
        <v>20000</v>
      </c>
      <c r="H290" s="0" t="s">
        <v>2472</v>
      </c>
    </row>
    <row r="291" customFormat="false" ht="12.75" hidden="false" customHeight="false" outlineLevel="0" collapsed="false">
      <c r="A291" s="0" t="s">
        <v>1515</v>
      </c>
      <c r="B291" s="0" t="s">
        <v>1516</v>
      </c>
      <c r="C291" s="0" t="s">
        <v>1514</v>
      </c>
      <c r="D291" s="13" t="n">
        <v>-417888</v>
      </c>
      <c r="E291" s="13" t="n">
        <v>417888</v>
      </c>
    </row>
    <row r="292" customFormat="false" ht="12.75" hidden="false" customHeight="false" outlineLevel="0" collapsed="false">
      <c r="A292" s="0" t="s">
        <v>2910</v>
      </c>
      <c r="B292" s="0" t="s">
        <v>2911</v>
      </c>
      <c r="C292" s="0" t="s">
        <v>1514</v>
      </c>
      <c r="E292" s="13" t="n">
        <v>468062.76</v>
      </c>
      <c r="F292" s="13" t="n">
        <v>468062.76</v>
      </c>
    </row>
    <row r="293" customFormat="false" ht="12.75" hidden="false" customHeight="false" outlineLevel="0" collapsed="false">
      <c r="A293" s="0" t="s">
        <v>1517</v>
      </c>
      <c r="B293" s="0" t="s">
        <v>1518</v>
      </c>
      <c r="C293" s="0" t="s">
        <v>1519</v>
      </c>
      <c r="D293" s="13" t="n">
        <v>225900</v>
      </c>
      <c r="F293" s="13" t="n">
        <v>225900.01</v>
      </c>
      <c r="G293" s="0" t="n">
        <v>-0.01</v>
      </c>
    </row>
    <row r="294" customFormat="false" ht="12.75" hidden="false" customHeight="false" outlineLevel="0" collapsed="false">
      <c r="A294" s="0" t="s">
        <v>1520</v>
      </c>
      <c r="B294" s="0" t="s">
        <v>1687</v>
      </c>
      <c r="C294" s="0" t="s">
        <v>1522</v>
      </c>
      <c r="D294" s="13" t="n">
        <v>150000</v>
      </c>
      <c r="G294" s="13" t="n">
        <v>150000</v>
      </c>
      <c r="H294" s="0" t="s">
        <v>2472</v>
      </c>
    </row>
    <row r="295" customFormat="false" ht="12.75" hidden="false" customHeight="false" outlineLevel="0" collapsed="false">
      <c r="A295" s="0" t="s">
        <v>1523</v>
      </c>
      <c r="B295" s="0" t="s">
        <v>1524</v>
      </c>
      <c r="C295" s="0" t="s">
        <v>1525</v>
      </c>
      <c r="D295" s="13" t="n">
        <v>140500</v>
      </c>
      <c r="E295" s="13" t="n">
        <v>31799.99</v>
      </c>
      <c r="F295" s="13" t="n">
        <v>160276.21</v>
      </c>
      <c r="G295" s="13" t="n">
        <v>12023.78</v>
      </c>
      <c r="H295" s="0" t="s">
        <v>2472</v>
      </c>
    </row>
    <row r="296" customFormat="false" ht="12.75" hidden="false" customHeight="false" outlineLevel="0" collapsed="false">
      <c r="A296" s="0" t="s">
        <v>1526</v>
      </c>
      <c r="B296" s="0" t="s">
        <v>1527</v>
      </c>
      <c r="C296" s="0" t="s">
        <v>1528</v>
      </c>
      <c r="D296" s="13" t="n">
        <v>270248.15</v>
      </c>
      <c r="E296" s="13" t="n">
        <v>60051.85</v>
      </c>
      <c r="F296" s="13" t="n">
        <v>330300</v>
      </c>
    </row>
    <row r="297" customFormat="false" ht="12.75" hidden="false" customHeight="false" outlineLevel="0" collapsed="false">
      <c r="A297" s="0" t="s">
        <v>376</v>
      </c>
      <c r="B297" s="0" t="s">
        <v>377</v>
      </c>
      <c r="C297" s="0" t="s">
        <v>378</v>
      </c>
      <c r="D297" s="13" t="n">
        <v>20000</v>
      </c>
      <c r="G297" s="13" t="n">
        <v>20000</v>
      </c>
      <c r="H297" s="0" t="s">
        <v>2472</v>
      </c>
    </row>
    <row r="298" customFormat="false" ht="12.75" hidden="false" customHeight="false" outlineLevel="0" collapsed="false">
      <c r="A298" s="0" t="s">
        <v>2912</v>
      </c>
      <c r="B298" s="0" t="s">
        <v>2913</v>
      </c>
      <c r="C298" s="0" t="s">
        <v>2914</v>
      </c>
      <c r="E298" s="13" t="n">
        <v>576600</v>
      </c>
      <c r="F298" s="13" t="n">
        <v>576600</v>
      </c>
    </row>
    <row r="299" customFormat="false" ht="12.75" hidden="false" customHeight="false" outlineLevel="0" collapsed="false">
      <c r="A299" s="0" t="s">
        <v>1688</v>
      </c>
      <c r="B299" s="0" t="s">
        <v>1689</v>
      </c>
      <c r="C299" s="0" t="s">
        <v>1670</v>
      </c>
      <c r="E299" s="13" t="n">
        <v>371707.13</v>
      </c>
      <c r="G299" s="13" t="n">
        <v>371707.13</v>
      </c>
      <c r="H299" s="0" t="s">
        <v>2472</v>
      </c>
    </row>
    <row r="300" customFormat="false" ht="12.75" hidden="false" customHeight="false" outlineLevel="0" collapsed="false">
      <c r="A300" s="0" t="s">
        <v>2915</v>
      </c>
      <c r="B300" s="0" t="s">
        <v>2916</v>
      </c>
      <c r="C300" s="0" t="s">
        <v>1670</v>
      </c>
      <c r="E300" s="13" t="n">
        <v>554492.5</v>
      </c>
      <c r="F300" s="13" t="n">
        <v>554492.5</v>
      </c>
    </row>
    <row r="301" customFormat="false" ht="12.75" hidden="false" customHeight="false" outlineLevel="0" collapsed="false">
      <c r="A301" s="0" t="s">
        <v>1529</v>
      </c>
      <c r="B301" s="0" t="s">
        <v>1530</v>
      </c>
      <c r="C301" s="0" t="s">
        <v>1461</v>
      </c>
      <c r="D301" s="13" t="n">
        <v>290500</v>
      </c>
      <c r="F301" s="13" t="n">
        <v>290500</v>
      </c>
    </row>
    <row r="302" customFormat="false" ht="12.75" hidden="false" customHeight="false" outlineLevel="0" collapsed="false">
      <c r="A302" s="0" t="s">
        <v>2437</v>
      </c>
      <c r="B302" s="0" t="s">
        <v>2438</v>
      </c>
      <c r="C302" s="0" t="s">
        <v>1461</v>
      </c>
      <c r="D302" s="13" t="n">
        <v>-1000</v>
      </c>
      <c r="G302" s="13" t="n">
        <v>-1000</v>
      </c>
      <c r="H302" s="0" t="s">
        <v>2472</v>
      </c>
    </row>
    <row r="303" customFormat="false" ht="12.75" hidden="false" customHeight="false" outlineLevel="0" collapsed="false">
      <c r="A303" s="0" t="s">
        <v>1531</v>
      </c>
      <c r="B303" s="0" t="s">
        <v>1532</v>
      </c>
      <c r="C303" s="0" t="s">
        <v>1533</v>
      </c>
      <c r="D303" s="13" t="n">
        <v>292300</v>
      </c>
      <c r="E303" s="13" t="n">
        <v>3024.92</v>
      </c>
      <c r="F303" s="13" t="n">
        <v>295324.92</v>
      </c>
    </row>
    <row r="304" customFormat="false" ht="12.75" hidden="false" customHeight="false" outlineLevel="0" collapsed="false">
      <c r="A304" s="0" t="s">
        <v>1534</v>
      </c>
      <c r="B304" s="0" t="s">
        <v>1535</v>
      </c>
      <c r="C304" s="0" t="s">
        <v>1508</v>
      </c>
      <c r="D304" s="13" t="n">
        <v>189900</v>
      </c>
      <c r="E304" s="13" t="n">
        <v>199900.01</v>
      </c>
      <c r="F304" s="13" t="n">
        <v>189900</v>
      </c>
      <c r="G304" s="13" t="n">
        <v>199900.01</v>
      </c>
      <c r="H304" s="0" t="s">
        <v>2472</v>
      </c>
    </row>
    <row r="305" customFormat="false" ht="12.75" hidden="false" customHeight="false" outlineLevel="0" collapsed="false">
      <c r="A305" s="0" t="s">
        <v>2917</v>
      </c>
      <c r="B305" s="0" t="s">
        <v>2918</v>
      </c>
      <c r="C305" s="0" t="s">
        <v>373</v>
      </c>
      <c r="D305" s="13"/>
      <c r="E305" s="13" t="n">
        <v>417888</v>
      </c>
      <c r="F305" s="13" t="n">
        <v>417888</v>
      </c>
    </row>
    <row r="306" customFormat="false" ht="12.75" hidden="false" customHeight="false" outlineLevel="0" collapsed="false">
      <c r="A306" s="0" t="s">
        <v>1536</v>
      </c>
      <c r="B306" s="0" t="s">
        <v>1537</v>
      </c>
      <c r="C306" s="0" t="s">
        <v>1538</v>
      </c>
      <c r="D306" s="13" t="n">
        <v>189900</v>
      </c>
      <c r="E306" s="13" t="n">
        <v>197700</v>
      </c>
      <c r="F306" s="13" t="n">
        <v>332600</v>
      </c>
      <c r="G306" s="13" t="n">
        <v>55000</v>
      </c>
      <c r="H306" s="0" t="s">
        <v>2472</v>
      </c>
    </row>
    <row r="307" customFormat="false" ht="12.75" hidden="false" customHeight="false" outlineLevel="0" collapsed="false">
      <c r="A307" s="0" t="s">
        <v>1539</v>
      </c>
      <c r="B307" s="0" t="s">
        <v>1540</v>
      </c>
      <c r="C307" s="0" t="s">
        <v>1541</v>
      </c>
      <c r="D307" s="13" t="n">
        <v>199900</v>
      </c>
      <c r="E307" s="13" t="n">
        <v>199900</v>
      </c>
      <c r="F307" s="13" t="n">
        <v>399800</v>
      </c>
      <c r="G307" s="13"/>
    </row>
    <row r="308" customFormat="false" ht="12.75" hidden="false" customHeight="false" outlineLevel="0" collapsed="false">
      <c r="A308" s="0" t="s">
        <v>1542</v>
      </c>
      <c r="B308" s="0" t="s">
        <v>1543</v>
      </c>
      <c r="C308" s="0" t="s">
        <v>465</v>
      </c>
      <c r="D308" s="13" t="n">
        <v>320000</v>
      </c>
      <c r="E308" s="13" t="n">
        <v>286160.37</v>
      </c>
      <c r="F308" s="13" t="n">
        <v>320000</v>
      </c>
      <c r="G308" s="13" t="n">
        <v>286160.37</v>
      </c>
      <c r="H308" s="0" t="s">
        <v>2472</v>
      </c>
    </row>
    <row r="309" customFormat="false" ht="12.75" hidden="false" customHeight="false" outlineLevel="0" collapsed="false">
      <c r="A309" s="0" t="s">
        <v>1544</v>
      </c>
      <c r="B309" s="0" t="s">
        <v>1545</v>
      </c>
      <c r="C309" s="0" t="s">
        <v>1546</v>
      </c>
      <c r="D309" s="13" t="n">
        <v>320000</v>
      </c>
      <c r="F309" s="13"/>
      <c r="G309" s="13" t="n">
        <v>320000</v>
      </c>
      <c r="H309" s="0" t="s">
        <v>2472</v>
      </c>
    </row>
    <row r="310" customFormat="false" ht="12.75" hidden="false" customHeight="false" outlineLevel="0" collapsed="false">
      <c r="A310" s="0" t="s">
        <v>1547</v>
      </c>
      <c r="B310" s="0" t="s">
        <v>1548</v>
      </c>
      <c r="C310" s="0" t="s">
        <v>812</v>
      </c>
      <c r="D310" s="13" t="n">
        <v>260992.03</v>
      </c>
      <c r="F310" s="13" t="n">
        <v>260992.03</v>
      </c>
    </row>
    <row r="311" customFormat="false" ht="12.75" hidden="false" customHeight="false" outlineLevel="0" collapsed="false">
      <c r="A311" s="0" t="s">
        <v>1691</v>
      </c>
      <c r="B311" s="0" t="s">
        <v>1692</v>
      </c>
      <c r="C311" s="0" t="s">
        <v>465</v>
      </c>
      <c r="E311" s="13" t="n">
        <v>320000</v>
      </c>
      <c r="F311" s="13" t="n">
        <v>112000</v>
      </c>
      <c r="G311" s="13" t="n">
        <v>208000</v>
      </c>
      <c r="H311" s="0" t="s">
        <v>2472</v>
      </c>
    </row>
    <row r="312" customFormat="false" ht="12.75" hidden="false" customHeight="false" outlineLevel="0" collapsed="false">
      <c r="A312" s="0" t="s">
        <v>2919</v>
      </c>
      <c r="B312" s="0" t="s">
        <v>2920</v>
      </c>
      <c r="C312" s="0" t="s">
        <v>2921</v>
      </c>
      <c r="E312" s="13" t="n">
        <v>199900</v>
      </c>
      <c r="F312" s="13" t="n">
        <v>199900</v>
      </c>
      <c r="G312" s="13"/>
    </row>
    <row r="313" customFormat="false" ht="12.75" hidden="false" customHeight="false" outlineLevel="0" collapsed="false">
      <c r="A313" s="0" t="s">
        <v>2922</v>
      </c>
      <c r="B313" s="0" t="s">
        <v>2923</v>
      </c>
      <c r="C313" s="0" t="s">
        <v>2924</v>
      </c>
      <c r="D313" s="13"/>
      <c r="E313" s="13" t="n">
        <v>199900</v>
      </c>
      <c r="F313" s="13" t="n">
        <v>199900</v>
      </c>
      <c r="G313" s="13"/>
    </row>
    <row r="314" customFormat="false" ht="12.75" hidden="false" customHeight="false" outlineLevel="0" collapsed="false">
      <c r="A314" s="0" t="s">
        <v>2925</v>
      </c>
      <c r="B314" s="0" t="s">
        <v>2926</v>
      </c>
      <c r="C314" s="0" t="s">
        <v>2927</v>
      </c>
      <c r="E314" s="13" t="n">
        <v>416600</v>
      </c>
      <c r="F314" s="13" t="n">
        <v>416600</v>
      </c>
    </row>
    <row r="315" customFormat="false" ht="12.75" hidden="false" customHeight="false" outlineLevel="0" collapsed="false">
      <c r="A315" s="0" t="s">
        <v>2928</v>
      </c>
      <c r="B315" s="0" t="s">
        <v>2929</v>
      </c>
      <c r="C315" s="0" t="s">
        <v>1226</v>
      </c>
      <c r="E315" s="13" t="n">
        <v>171916.49</v>
      </c>
      <c r="F315" s="13" t="n">
        <v>171916.49</v>
      </c>
      <c r="G315" s="13"/>
    </row>
    <row r="316" customFormat="false" ht="12.75" hidden="false" customHeight="false" outlineLevel="0" collapsed="false">
      <c r="A316" s="0" t="s">
        <v>2930</v>
      </c>
      <c r="B316" s="0" t="s">
        <v>2931</v>
      </c>
      <c r="C316" s="0" t="s">
        <v>2932</v>
      </c>
      <c r="E316" s="13" t="n">
        <v>559780</v>
      </c>
      <c r="F316" s="13" t="n">
        <v>559780</v>
      </c>
    </row>
    <row r="317" customFormat="false" ht="12.75" hidden="false" customHeight="false" outlineLevel="0" collapsed="false">
      <c r="A317" s="0" t="s">
        <v>2933</v>
      </c>
      <c r="B317" s="0" t="s">
        <v>2934</v>
      </c>
      <c r="C317" s="0" t="s">
        <v>2935</v>
      </c>
      <c r="D317" s="13"/>
      <c r="E317" s="13" t="n">
        <v>189100</v>
      </c>
      <c r="F317" s="13" t="n">
        <v>189100</v>
      </c>
      <c r="G317" s="13"/>
    </row>
    <row r="318" customFormat="false" ht="12.75" hidden="false" customHeight="false" outlineLevel="0" collapsed="false">
      <c r="A318" s="0" t="s">
        <v>1693</v>
      </c>
      <c r="B318" s="0" t="s">
        <v>1694</v>
      </c>
      <c r="C318" s="0" t="s">
        <v>1695</v>
      </c>
      <c r="E318" s="13" t="n">
        <v>1305900</v>
      </c>
      <c r="F318" s="13" t="n">
        <v>1022955</v>
      </c>
      <c r="G318" s="13" t="n">
        <v>282945</v>
      </c>
      <c r="H318" s="0" t="s">
        <v>2472</v>
      </c>
    </row>
    <row r="319" customFormat="false" ht="12.75" hidden="false" customHeight="false" outlineLevel="0" collapsed="false">
      <c r="A319" s="0" t="s">
        <v>1696</v>
      </c>
      <c r="B319" s="0" t="s">
        <v>1697</v>
      </c>
      <c r="C319" s="0" t="s">
        <v>1698</v>
      </c>
      <c r="E319" s="13" t="n">
        <v>435300</v>
      </c>
      <c r="F319" s="13"/>
      <c r="G319" s="13" t="n">
        <v>435300</v>
      </c>
      <c r="H319" s="0" t="s">
        <v>2472</v>
      </c>
    </row>
    <row r="320" customFormat="false" ht="12.75" hidden="false" customHeight="false" outlineLevel="0" collapsed="false">
      <c r="A320" s="0" t="s">
        <v>1699</v>
      </c>
      <c r="B320" s="0" t="s">
        <v>1700</v>
      </c>
      <c r="C320" s="0" t="s">
        <v>1607</v>
      </c>
      <c r="E320" s="13" t="n">
        <v>720200</v>
      </c>
      <c r="F320" s="13" t="n">
        <v>360100</v>
      </c>
      <c r="G320" s="13" t="n">
        <v>360100</v>
      </c>
      <c r="H320" s="0" t="s">
        <v>2472</v>
      </c>
    </row>
    <row r="321" customFormat="false" ht="12.75" hidden="false" customHeight="false" outlineLevel="0" collapsed="false">
      <c r="A321" s="0" t="s">
        <v>2936</v>
      </c>
      <c r="B321" s="0" t="s">
        <v>2937</v>
      </c>
      <c r="C321" s="0" t="s">
        <v>2938</v>
      </c>
      <c r="E321" s="13" t="n">
        <v>189100</v>
      </c>
      <c r="F321" s="13" t="n">
        <v>189100</v>
      </c>
    </row>
    <row r="322" customFormat="false" ht="12.75" hidden="false" customHeight="false" outlineLevel="0" collapsed="false">
      <c r="A322" s="0" t="s">
        <v>2939</v>
      </c>
      <c r="B322" s="0" t="s">
        <v>2940</v>
      </c>
      <c r="C322" s="0" t="s">
        <v>2941</v>
      </c>
      <c r="D322" s="13"/>
      <c r="E322" s="13" t="n">
        <v>190900</v>
      </c>
      <c r="F322" s="13" t="n">
        <v>190900</v>
      </c>
      <c r="G322" s="13"/>
    </row>
    <row r="323" customFormat="false" ht="12.75" hidden="false" customHeight="false" outlineLevel="0" collapsed="false">
      <c r="A323" s="0" t="s">
        <v>1701</v>
      </c>
      <c r="B323" s="0" t="s">
        <v>1702</v>
      </c>
      <c r="C323" s="0" t="s">
        <v>1703</v>
      </c>
      <c r="E323" s="13" t="n">
        <v>360100</v>
      </c>
      <c r="F323" s="13" t="n">
        <v>30000</v>
      </c>
      <c r="G323" s="13" t="n">
        <v>330100</v>
      </c>
      <c r="H323" s="0" t="s">
        <v>2472</v>
      </c>
    </row>
    <row r="324" customFormat="false" ht="12.75" hidden="false" customHeight="false" outlineLevel="0" collapsed="false">
      <c r="A324" s="0" t="s">
        <v>1704</v>
      </c>
      <c r="B324" s="0" t="s">
        <v>1705</v>
      </c>
      <c r="C324" s="0" t="s">
        <v>1706</v>
      </c>
      <c r="E324" s="13" t="n">
        <v>178200</v>
      </c>
      <c r="F324" s="13"/>
      <c r="G324" s="13" t="n">
        <v>178200</v>
      </c>
      <c r="H324" s="0" t="s">
        <v>2472</v>
      </c>
    </row>
    <row r="325" customFormat="false" ht="12.75" hidden="false" customHeight="false" outlineLevel="0" collapsed="false">
      <c r="A325" s="0" t="s">
        <v>2942</v>
      </c>
      <c r="B325" s="0" t="s">
        <v>2850</v>
      </c>
      <c r="C325" s="0" t="s">
        <v>2943</v>
      </c>
      <c r="E325" s="13" t="n">
        <v>171916.49</v>
      </c>
      <c r="F325" s="13" t="n">
        <v>171916.49</v>
      </c>
      <c r="G325" s="13"/>
    </row>
    <row r="326" customFormat="false" ht="12.75" hidden="false" customHeight="false" outlineLevel="0" collapsed="false">
      <c r="A326" s="0" t="s">
        <v>1707</v>
      </c>
      <c r="B326" s="0" t="s">
        <v>1708</v>
      </c>
      <c r="C326" s="0" t="s">
        <v>1709</v>
      </c>
      <c r="E326" s="13" t="n">
        <v>329500</v>
      </c>
      <c r="F326" s="13" t="n">
        <v>50000</v>
      </c>
      <c r="G326" s="13" t="n">
        <v>279500</v>
      </c>
      <c r="H326" s="0" t="s">
        <v>2472</v>
      </c>
    </row>
    <row r="327" customFormat="false" ht="12.75" hidden="false" customHeight="false" outlineLevel="0" collapsed="false">
      <c r="A327" s="0" t="s">
        <v>629</v>
      </c>
      <c r="B327" s="0" t="s">
        <v>1161</v>
      </c>
      <c r="C327" s="0" t="s">
        <v>1162</v>
      </c>
      <c r="D327" s="13" t="n">
        <v>7199.99</v>
      </c>
      <c r="E327" s="13"/>
      <c r="F327" s="13"/>
      <c r="G327" s="13" t="n">
        <v>7199.99</v>
      </c>
      <c r="H327" s="0" t="s">
        <v>2472</v>
      </c>
    </row>
    <row r="328" customFormat="false" ht="12.75" hidden="false" customHeight="false" outlineLevel="0" collapsed="false">
      <c r="A328" s="0" t="s">
        <v>2456</v>
      </c>
      <c r="B328" s="0" t="s">
        <v>2457</v>
      </c>
      <c r="C328" s="0" t="s">
        <v>150</v>
      </c>
      <c r="D328" s="0" t="n">
        <v>0.01</v>
      </c>
      <c r="E328" s="13"/>
      <c r="G328" s="13" t="n">
        <v>0.01</v>
      </c>
    </row>
    <row r="329" customFormat="false" ht="12.75" hidden="false" customHeight="false" outlineLevel="0" collapsed="false">
      <c r="A329" s="0" t="s">
        <v>1163</v>
      </c>
      <c r="B329" s="0" t="s">
        <v>1164</v>
      </c>
      <c r="C329" s="0" t="s">
        <v>871</v>
      </c>
      <c r="D329" s="13" t="n">
        <v>7000</v>
      </c>
      <c r="E329" s="13"/>
      <c r="F329" s="13"/>
      <c r="G329" s="13" t="n">
        <v>7000</v>
      </c>
      <c r="H329" s="0" t="s">
        <v>2472</v>
      </c>
    </row>
    <row r="330" customFormat="false" ht="12.75" hidden="false" customHeight="false" outlineLevel="0" collapsed="false">
      <c r="A330" s="0" t="s">
        <v>381</v>
      </c>
      <c r="B330" s="0" t="s">
        <v>382</v>
      </c>
      <c r="C330" s="0" t="s">
        <v>383</v>
      </c>
      <c r="D330" s="0" t="n">
        <v>-0.01</v>
      </c>
      <c r="E330" s="13"/>
      <c r="F330" s="13"/>
      <c r="G330" s="13" t="n">
        <v>-0.01</v>
      </c>
    </row>
    <row r="331" customFormat="false" ht="12.75" hidden="false" customHeight="false" outlineLevel="0" collapsed="false">
      <c r="A331" s="0" t="s">
        <v>168</v>
      </c>
      <c r="B331" s="0" t="s">
        <v>2458</v>
      </c>
      <c r="C331" s="0" t="s">
        <v>2459</v>
      </c>
      <c r="D331" s="13" t="n">
        <v>-211618.06</v>
      </c>
      <c r="E331" s="13" t="n">
        <v>174617.61</v>
      </c>
      <c r="F331" s="13" t="n">
        <v>82980.12</v>
      </c>
      <c r="G331" s="13" t="n">
        <v>-119980.57</v>
      </c>
    </row>
    <row r="332" customFormat="false" ht="12.75" hidden="false" customHeight="false" outlineLevel="0" collapsed="false">
      <c r="A332" s="0" t="s">
        <v>2466</v>
      </c>
      <c r="B332" s="0" t="s">
        <v>2944</v>
      </c>
      <c r="C332" s="0" t="s">
        <v>2476</v>
      </c>
      <c r="D332" s="0" t="s">
        <v>2477</v>
      </c>
      <c r="E332" s="13" t="s">
        <v>2464</v>
      </c>
      <c r="F332" s="13" t="s">
        <v>2466</v>
      </c>
      <c r="G332" s="0" t="s">
        <v>2465</v>
      </c>
    </row>
    <row r="333" customFormat="false" ht="12.75" hidden="false" customHeight="false" outlineLevel="0" collapsed="false">
      <c r="B333" s="0" t="s">
        <v>2467</v>
      </c>
      <c r="D333" s="13" t="n">
        <v>14038477.96</v>
      </c>
      <c r="E333" s="13" t="n">
        <v>51586604.94</v>
      </c>
      <c r="F333" s="13" t="n">
        <v>42343862.36</v>
      </c>
      <c r="G333" s="13" t="n">
        <v>23281220.54</v>
      </c>
    </row>
    <row r="334" customFormat="false" ht="12.75" hidden="false" customHeight="false" outlineLevel="0" collapsed="false">
      <c r="E334" s="13"/>
      <c r="F334" s="13"/>
      <c r="G334" s="13"/>
    </row>
    <row r="336" customFormat="false" ht="12.75" hidden="false" customHeight="false" outlineLevel="0" collapsed="false">
      <c r="E336" s="13"/>
      <c r="G336" s="13"/>
    </row>
    <row r="337" customFormat="false" ht="12.75" hidden="false" customHeight="false" outlineLevel="0" collapsed="false">
      <c r="A337" s="0" t="s">
        <v>2478</v>
      </c>
      <c r="B337" s="0" t="s">
        <v>2479</v>
      </c>
      <c r="C337" s="0" t="s">
        <v>2539</v>
      </c>
      <c r="D337" s="0" t="s">
        <v>2540</v>
      </c>
      <c r="E337" s="13"/>
      <c r="F337" s="13"/>
      <c r="K337" s="130" t="n">
        <v>41951</v>
      </c>
      <c r="L337" s="0" t="s">
        <v>2569</v>
      </c>
    </row>
    <row r="338" customFormat="false" ht="12.75" hidden="false" customHeight="false" outlineLevel="0" collapsed="false">
      <c r="E338" s="13"/>
      <c r="F338" s="13"/>
      <c r="K338" s="207" t="n">
        <v>0.467361111111111</v>
      </c>
    </row>
    <row r="339" customFormat="false" ht="12.75" hidden="false" customHeight="false" outlineLevel="0" collapsed="false">
      <c r="A339" s="0" t="s">
        <v>2483</v>
      </c>
      <c r="B339" s="0" t="s">
        <v>2945</v>
      </c>
      <c r="C339" s="0" t="s">
        <v>2541</v>
      </c>
      <c r="D339" s="0" t="s">
        <v>2572</v>
      </c>
      <c r="E339" s="0" t="n">
        <v>4</v>
      </c>
    </row>
    <row r="340" customFormat="false" ht="12.75" hidden="false" customHeight="false" outlineLevel="0" collapsed="false">
      <c r="E340" s="13"/>
      <c r="F340" s="13"/>
    </row>
    <row r="341" customFormat="false" ht="12.75" hidden="false" customHeight="false" outlineLevel="0" collapsed="false">
      <c r="A341" s="0" t="s">
        <v>2486</v>
      </c>
      <c r="B341" s="0" t="s">
        <v>7</v>
      </c>
      <c r="D341" s="0" t="s">
        <v>2487</v>
      </c>
      <c r="E341" s="13" t="s">
        <v>2488</v>
      </c>
      <c r="F341" s="0" t="s">
        <v>2489</v>
      </c>
      <c r="G341" s="13"/>
      <c r="H341" s="0" t="s">
        <v>2490</v>
      </c>
      <c r="I341" s="0" t="s">
        <v>2491</v>
      </c>
      <c r="J341" s="0" t="s">
        <v>2047</v>
      </c>
      <c r="K341" s="0" t="s">
        <v>2048</v>
      </c>
      <c r="L341" s="0" t="s">
        <v>8</v>
      </c>
    </row>
    <row r="342" customFormat="false" ht="12.75" hidden="false" customHeight="false" outlineLevel="0" collapsed="false">
      <c r="E342" s="13"/>
      <c r="F342" s="13"/>
      <c r="G342" s="13"/>
    </row>
    <row r="343" customFormat="false" ht="12.75" hidden="false" customHeight="false" outlineLevel="0" collapsed="false">
      <c r="A343" s="0" t="s">
        <v>2492</v>
      </c>
      <c r="B343" s="0" t="s">
        <v>2493</v>
      </c>
      <c r="C343" s="0" t="s">
        <v>2494</v>
      </c>
      <c r="D343" s="0" t="s">
        <v>2495</v>
      </c>
      <c r="E343" s="13" t="s">
        <v>2496</v>
      </c>
      <c r="F343" s="0" t="s">
        <v>2497</v>
      </c>
      <c r="G343" s="13" t="s">
        <v>2498</v>
      </c>
    </row>
    <row r="344" customFormat="false" ht="12.75" hidden="false" customHeight="false" outlineLevel="0" collapsed="false">
      <c r="E344" s="13"/>
      <c r="F344" s="13"/>
      <c r="I344" s="0" t="s">
        <v>2046</v>
      </c>
      <c r="L344" s="13" t="n">
        <v>-211618.06</v>
      </c>
    </row>
    <row r="345" customFormat="false" ht="12.75" hidden="false" customHeight="false" outlineLevel="0" collapsed="false">
      <c r="A345" s="0" t="s">
        <v>2775</v>
      </c>
      <c r="B345" s="12" t="n">
        <v>41916</v>
      </c>
      <c r="C345" s="0" t="s">
        <v>2776</v>
      </c>
      <c r="D345" s="0" t="n">
        <v>1</v>
      </c>
      <c r="E345" s="13" t="s">
        <v>2614</v>
      </c>
      <c r="F345" s="13" t="n">
        <v>206</v>
      </c>
      <c r="G345" s="13" t="s">
        <v>2615</v>
      </c>
      <c r="H345" s="0" t="s">
        <v>2508</v>
      </c>
      <c r="I345" s="0" t="s">
        <v>2777</v>
      </c>
      <c r="J345" s="13" t="n">
        <v>7547.49</v>
      </c>
      <c r="L345" s="13" t="n">
        <v>-204070.57</v>
      </c>
    </row>
    <row r="346" customFormat="false" ht="12.75" hidden="false" customHeight="false" outlineLevel="0" collapsed="false">
      <c r="A346" s="0" t="s">
        <v>2778</v>
      </c>
      <c r="B346" s="12" t="n">
        <v>41918</v>
      </c>
      <c r="C346" s="0" t="s">
        <v>2779</v>
      </c>
      <c r="D346" s="0" t="n">
        <v>1</v>
      </c>
      <c r="E346" s="13" t="s">
        <v>2507</v>
      </c>
      <c r="F346" s="0" t="n">
        <v>14964</v>
      </c>
      <c r="G346" s="13" t="s">
        <v>472</v>
      </c>
      <c r="H346" s="0" t="s">
        <v>2508</v>
      </c>
      <c r="I346" s="0" t="s">
        <v>188</v>
      </c>
      <c r="J346" s="13" t="n">
        <v>5000</v>
      </c>
      <c r="L346" s="13" t="n">
        <v>-199070.57</v>
      </c>
    </row>
    <row r="347" customFormat="false" ht="12.75" hidden="false" customHeight="false" outlineLevel="0" collapsed="false">
      <c r="A347" s="0" t="s">
        <v>2780</v>
      </c>
      <c r="B347" s="12" t="n">
        <v>41918</v>
      </c>
      <c r="C347" s="0" t="s">
        <v>2779</v>
      </c>
      <c r="D347" s="0" t="n">
        <v>1</v>
      </c>
      <c r="E347" s="13" t="s">
        <v>2507</v>
      </c>
      <c r="F347" s="13" t="n">
        <v>14964</v>
      </c>
      <c r="G347" s="0" t="s">
        <v>472</v>
      </c>
      <c r="H347" s="0" t="s">
        <v>2508</v>
      </c>
      <c r="I347" s="0" t="s">
        <v>2781</v>
      </c>
      <c r="K347" s="13" t="n">
        <v>5000</v>
      </c>
      <c r="L347" s="13" t="n">
        <v>-204070.57</v>
      </c>
    </row>
    <row r="348" customFormat="false" ht="12.75" hidden="false" customHeight="false" outlineLevel="0" collapsed="false">
      <c r="A348" s="0" t="s">
        <v>2782</v>
      </c>
      <c r="B348" s="12" t="n">
        <v>41918</v>
      </c>
      <c r="C348" s="0" t="s">
        <v>2783</v>
      </c>
      <c r="D348" s="0" t="n">
        <v>1</v>
      </c>
      <c r="E348" s="13" t="s">
        <v>2507</v>
      </c>
      <c r="F348" s="13" t="n">
        <v>14965</v>
      </c>
      <c r="G348" s="0" t="s">
        <v>472</v>
      </c>
      <c r="H348" s="0" t="s">
        <v>2508</v>
      </c>
      <c r="I348" s="0" t="s">
        <v>188</v>
      </c>
      <c r="J348" s="13" t="n">
        <v>5000</v>
      </c>
      <c r="L348" s="13" t="n">
        <v>-199070.57</v>
      </c>
    </row>
    <row r="349" customFormat="false" ht="12.75" hidden="false" customHeight="false" outlineLevel="0" collapsed="false">
      <c r="A349" s="0" t="s">
        <v>2784</v>
      </c>
      <c r="B349" s="12" t="n">
        <v>41919</v>
      </c>
      <c r="C349" s="0" t="s">
        <v>2785</v>
      </c>
      <c r="D349" s="0" t="n">
        <v>1</v>
      </c>
      <c r="E349" s="13" t="s">
        <v>2507</v>
      </c>
      <c r="F349" s="0" t="n">
        <v>14975</v>
      </c>
      <c r="G349" s="13" t="s">
        <v>472</v>
      </c>
      <c r="H349" s="0" t="s">
        <v>2508</v>
      </c>
      <c r="I349" s="0" t="s">
        <v>2786</v>
      </c>
      <c r="J349" s="13" t="n">
        <v>5000</v>
      </c>
      <c r="L349" s="13" t="n">
        <v>-194070.57</v>
      </c>
    </row>
    <row r="350" customFormat="false" ht="12.75" hidden="false" customHeight="false" outlineLevel="0" collapsed="false">
      <c r="A350" s="0" t="s">
        <v>2787</v>
      </c>
      <c r="B350" s="12" t="n">
        <v>41919</v>
      </c>
      <c r="C350" s="0" t="s">
        <v>2785</v>
      </c>
      <c r="D350" s="0" t="n">
        <v>1</v>
      </c>
      <c r="E350" s="13" t="s">
        <v>2507</v>
      </c>
      <c r="F350" s="13" t="n">
        <v>14975</v>
      </c>
      <c r="G350" s="0" t="s">
        <v>472</v>
      </c>
      <c r="H350" s="0" t="s">
        <v>2508</v>
      </c>
      <c r="I350" s="0" t="s">
        <v>2788</v>
      </c>
      <c r="K350" s="13" t="n">
        <v>5000</v>
      </c>
      <c r="L350" s="13" t="n">
        <v>-199070.57</v>
      </c>
    </row>
    <row r="351" customFormat="false" ht="12.75" hidden="false" customHeight="false" outlineLevel="0" collapsed="false">
      <c r="A351" s="0" t="s">
        <v>2789</v>
      </c>
      <c r="B351" s="12" t="n">
        <v>41919</v>
      </c>
      <c r="C351" s="0" t="s">
        <v>2790</v>
      </c>
      <c r="D351" s="0" t="n">
        <v>1</v>
      </c>
      <c r="E351" s="13" t="s">
        <v>2507</v>
      </c>
      <c r="F351" s="13" t="n">
        <v>14976</v>
      </c>
      <c r="G351" s="13" t="s">
        <v>472</v>
      </c>
      <c r="H351" s="0" t="s">
        <v>2508</v>
      </c>
      <c r="I351" s="0" t="s">
        <v>2786</v>
      </c>
      <c r="J351" s="13" t="n">
        <v>5000</v>
      </c>
      <c r="L351" s="13" t="n">
        <v>-194070.57</v>
      </c>
    </row>
    <row r="352" customFormat="false" ht="12.75" hidden="false" customHeight="false" outlineLevel="0" collapsed="false">
      <c r="A352" s="0" t="s">
        <v>888</v>
      </c>
      <c r="B352" s="12" t="n">
        <v>41919</v>
      </c>
      <c r="C352" s="0" t="s">
        <v>2791</v>
      </c>
      <c r="D352" s="13" t="n">
        <v>1</v>
      </c>
      <c r="E352" s="0" t="s">
        <v>2507</v>
      </c>
      <c r="F352" s="0" t="n">
        <v>14977</v>
      </c>
      <c r="G352" s="13" t="s">
        <v>472</v>
      </c>
      <c r="H352" s="0" t="s">
        <v>2508</v>
      </c>
      <c r="I352" s="0" t="s">
        <v>2792</v>
      </c>
      <c r="J352" s="13" t="n">
        <v>2000</v>
      </c>
      <c r="L352" s="13" t="n">
        <v>-192070.57</v>
      </c>
    </row>
    <row r="353" customFormat="false" ht="12.75" hidden="false" customHeight="false" outlineLevel="0" collapsed="false">
      <c r="A353" s="0" t="s">
        <v>1713</v>
      </c>
      <c r="B353" s="12" t="n">
        <v>41919</v>
      </c>
      <c r="C353" s="0" t="s">
        <v>249</v>
      </c>
      <c r="D353" s="0" t="n">
        <v>1</v>
      </c>
      <c r="E353" s="0" t="s">
        <v>2500</v>
      </c>
      <c r="F353" s="0" t="n">
        <v>24665</v>
      </c>
      <c r="G353" s="0" t="s">
        <v>171</v>
      </c>
      <c r="H353" s="0" t="s">
        <v>2501</v>
      </c>
      <c r="I353" s="0" t="s">
        <v>1714</v>
      </c>
      <c r="K353" s="0" t="n">
        <v>600</v>
      </c>
      <c r="L353" s="13" t="n">
        <v>-192670.57</v>
      </c>
    </row>
    <row r="354" customFormat="false" ht="12.75" hidden="false" customHeight="false" outlineLevel="0" collapsed="false">
      <c r="A354" s="0" t="s">
        <v>2793</v>
      </c>
      <c r="B354" s="12" t="n">
        <v>41920</v>
      </c>
      <c r="C354" s="0" t="s">
        <v>249</v>
      </c>
      <c r="D354" s="0" t="n">
        <v>1</v>
      </c>
      <c r="E354" s="13" t="s">
        <v>2500</v>
      </c>
      <c r="F354" s="13" t="n">
        <v>24687</v>
      </c>
      <c r="G354" s="13" t="s">
        <v>171</v>
      </c>
      <c r="H354" s="0" t="s">
        <v>2501</v>
      </c>
      <c r="I354" s="0" t="s">
        <v>2794</v>
      </c>
      <c r="K354" s="13" t="n">
        <v>25070.12</v>
      </c>
      <c r="L354" s="13" t="n">
        <v>-217740.69</v>
      </c>
    </row>
    <row r="355" customFormat="false" ht="12.75" hidden="false" customHeight="false" outlineLevel="0" collapsed="false">
      <c r="A355" s="0" t="s">
        <v>2946</v>
      </c>
      <c r="B355" s="12" t="n">
        <v>41921</v>
      </c>
      <c r="C355" s="0" t="s">
        <v>249</v>
      </c>
      <c r="D355" s="0" t="n">
        <v>1</v>
      </c>
      <c r="E355" s="13" t="s">
        <v>2500</v>
      </c>
      <c r="F355" s="13" t="n">
        <v>24699</v>
      </c>
      <c r="G355" s="13" t="s">
        <v>171</v>
      </c>
      <c r="H355" s="0" t="s">
        <v>2501</v>
      </c>
      <c r="I355" s="0" t="s">
        <v>2947</v>
      </c>
      <c r="K355" s="13" t="n">
        <v>3810</v>
      </c>
      <c r="L355" s="13" t="n">
        <v>-221550.69</v>
      </c>
    </row>
    <row r="356" customFormat="false" ht="12.75" hidden="false" customHeight="false" outlineLevel="0" collapsed="false">
      <c r="A356" s="0" t="s">
        <v>2795</v>
      </c>
      <c r="B356" s="12" t="n">
        <v>41926</v>
      </c>
      <c r="C356" s="0" t="s">
        <v>249</v>
      </c>
      <c r="D356" s="0" t="n">
        <v>1</v>
      </c>
      <c r="E356" s="13" t="s">
        <v>2580</v>
      </c>
      <c r="F356" s="13" t="n">
        <v>20132</v>
      </c>
      <c r="G356" s="13" t="s">
        <v>2581</v>
      </c>
      <c r="H356" s="0" t="s">
        <v>2582</v>
      </c>
      <c r="I356" s="0" t="s">
        <v>2948</v>
      </c>
      <c r="J356" s="0" t="s">
        <v>2949</v>
      </c>
      <c r="L356" s="13" t="n">
        <v>-216550.69</v>
      </c>
    </row>
    <row r="357" customFormat="false" ht="12.75" hidden="false" customHeight="false" outlineLevel="0" collapsed="false">
      <c r="A357" s="0" t="s">
        <v>2797</v>
      </c>
      <c r="B357" s="12" t="n">
        <v>41926</v>
      </c>
      <c r="C357" s="0" t="s">
        <v>249</v>
      </c>
      <c r="D357" s="0" t="n">
        <v>1</v>
      </c>
      <c r="E357" s="13" t="s">
        <v>2580</v>
      </c>
      <c r="F357" s="13" t="n">
        <v>20133</v>
      </c>
      <c r="G357" s="13" t="s">
        <v>2581</v>
      </c>
      <c r="H357" s="0" t="s">
        <v>2582</v>
      </c>
      <c r="I357" s="0" t="s">
        <v>2950</v>
      </c>
      <c r="J357" s="0" t="s">
        <v>2951</v>
      </c>
      <c r="L357" s="13" t="n">
        <v>-196550.69</v>
      </c>
    </row>
    <row r="358" customFormat="false" ht="12.75" hidden="false" customHeight="false" outlineLevel="0" collapsed="false">
      <c r="A358" s="0" t="s">
        <v>2799</v>
      </c>
      <c r="B358" s="12" t="n">
        <v>41926</v>
      </c>
      <c r="C358" s="0" t="s">
        <v>249</v>
      </c>
      <c r="D358" s="0" t="n">
        <v>1</v>
      </c>
      <c r="E358" s="13" t="s">
        <v>2580</v>
      </c>
      <c r="F358" s="13" t="n">
        <v>20136</v>
      </c>
      <c r="G358" s="13" t="s">
        <v>2581</v>
      </c>
      <c r="H358" s="0" t="s">
        <v>2582</v>
      </c>
      <c r="I358" s="0" t="s">
        <v>2800</v>
      </c>
      <c r="J358" s="13" t="n">
        <v>19000</v>
      </c>
      <c r="L358" s="13" t="n">
        <v>-177550.69</v>
      </c>
    </row>
    <row r="359" customFormat="false" ht="12.75" hidden="false" customHeight="false" outlineLevel="0" collapsed="false">
      <c r="A359" s="0" t="s">
        <v>2666</v>
      </c>
      <c r="B359" s="12" t="n">
        <v>41929</v>
      </c>
      <c r="C359" s="0" t="s">
        <v>2801</v>
      </c>
      <c r="D359" s="0" t="n">
        <v>1</v>
      </c>
      <c r="E359" s="13" t="s">
        <v>2507</v>
      </c>
      <c r="F359" s="13" t="n">
        <v>15028</v>
      </c>
      <c r="G359" s="0" t="s">
        <v>472</v>
      </c>
      <c r="H359" s="0" t="s">
        <v>2508</v>
      </c>
      <c r="I359" s="0" t="s">
        <v>234</v>
      </c>
      <c r="J359" s="13" t="n">
        <v>55000</v>
      </c>
      <c r="L359" s="13" t="n">
        <v>-122550.69</v>
      </c>
    </row>
    <row r="360" customFormat="false" ht="12.75" hidden="false" customHeight="false" outlineLevel="0" collapsed="false">
      <c r="A360" s="0" t="s">
        <v>1715</v>
      </c>
      <c r="B360" s="12" t="n">
        <v>41932</v>
      </c>
      <c r="C360" s="0" t="s">
        <v>249</v>
      </c>
      <c r="D360" s="0" t="n">
        <v>1</v>
      </c>
      <c r="E360" s="13" t="s">
        <v>2500</v>
      </c>
      <c r="F360" s="0" t="n">
        <v>24789</v>
      </c>
      <c r="G360" s="13" t="s">
        <v>171</v>
      </c>
      <c r="H360" s="0" t="s">
        <v>2501</v>
      </c>
      <c r="I360" s="0" t="s">
        <v>1716</v>
      </c>
      <c r="K360" s="13" t="n">
        <v>5000</v>
      </c>
      <c r="L360" s="13" t="n">
        <v>-127550.69</v>
      </c>
    </row>
    <row r="361" customFormat="false" ht="12.75" hidden="false" customHeight="false" outlineLevel="0" collapsed="false">
      <c r="A361" s="0" t="s">
        <v>2802</v>
      </c>
      <c r="B361" s="12" t="n">
        <v>41935</v>
      </c>
      <c r="C361" s="0" t="s">
        <v>2803</v>
      </c>
      <c r="D361" s="0" t="n">
        <v>1</v>
      </c>
      <c r="E361" s="0" t="s">
        <v>2614</v>
      </c>
      <c r="F361" s="0" t="n">
        <v>208</v>
      </c>
      <c r="G361" s="0" t="s">
        <v>2615</v>
      </c>
      <c r="H361" s="0" t="s">
        <v>2508</v>
      </c>
      <c r="I361" s="0" t="s">
        <v>2794</v>
      </c>
      <c r="J361" s="13" t="n">
        <v>25070.12</v>
      </c>
      <c r="L361" s="13" t="n">
        <v>-102480.57</v>
      </c>
    </row>
    <row r="362" customFormat="false" ht="12.75" hidden="false" customHeight="false" outlineLevel="0" collapsed="false">
      <c r="A362" s="0" t="s">
        <v>2804</v>
      </c>
      <c r="B362" s="12" t="n">
        <v>41936</v>
      </c>
      <c r="C362" s="0" t="s">
        <v>2805</v>
      </c>
      <c r="D362" s="0" t="n">
        <v>1</v>
      </c>
      <c r="E362" s="13" t="s">
        <v>2507</v>
      </c>
      <c r="F362" s="0" t="n">
        <v>15086</v>
      </c>
      <c r="G362" s="13" t="s">
        <v>472</v>
      </c>
      <c r="H362" s="0" t="s">
        <v>2508</v>
      </c>
      <c r="I362" s="0" t="s">
        <v>1567</v>
      </c>
      <c r="J362" s="13" t="n">
        <v>20000</v>
      </c>
      <c r="L362" s="13" t="n">
        <v>-82480.57</v>
      </c>
    </row>
    <row r="363" customFormat="false" ht="12.75" hidden="false" customHeight="false" outlineLevel="0" collapsed="false">
      <c r="A363" s="0" t="s">
        <v>2806</v>
      </c>
      <c r="B363" s="12" t="n">
        <v>41936</v>
      </c>
      <c r="C363" s="0" t="s">
        <v>2805</v>
      </c>
      <c r="D363" s="13" t="n">
        <v>1</v>
      </c>
      <c r="E363" s="13" t="s">
        <v>2507</v>
      </c>
      <c r="F363" s="0" t="n">
        <v>15086</v>
      </c>
      <c r="G363" s="0" t="s">
        <v>472</v>
      </c>
      <c r="H363" s="0" t="s">
        <v>2508</v>
      </c>
      <c r="I363" s="0" t="s">
        <v>2807</v>
      </c>
      <c r="K363" s="13" t="n">
        <v>20000</v>
      </c>
      <c r="L363" s="13" t="n">
        <v>-102480.57</v>
      </c>
    </row>
    <row r="364" customFormat="false" ht="12.75" hidden="false" customHeight="false" outlineLevel="0" collapsed="false">
      <c r="A364" s="0" t="s">
        <v>1717</v>
      </c>
      <c r="B364" s="12" t="n">
        <v>41936</v>
      </c>
      <c r="C364" s="0" t="s">
        <v>249</v>
      </c>
      <c r="D364" s="0" t="n">
        <v>1</v>
      </c>
      <c r="E364" s="13" t="s">
        <v>2500</v>
      </c>
      <c r="F364" s="13" t="n">
        <v>24831</v>
      </c>
      <c r="G364" s="13" t="s">
        <v>171</v>
      </c>
      <c r="H364" s="0" t="s">
        <v>2501</v>
      </c>
      <c r="I364" s="0" t="s">
        <v>1718</v>
      </c>
      <c r="K364" s="13" t="n">
        <v>2500</v>
      </c>
      <c r="L364" s="13" t="n">
        <v>-104980.57</v>
      </c>
    </row>
    <row r="365" customFormat="false" ht="12.75" hidden="false" customHeight="false" outlineLevel="0" collapsed="false">
      <c r="A365" s="0" t="s">
        <v>2678</v>
      </c>
      <c r="B365" s="12" t="n">
        <v>41936</v>
      </c>
      <c r="C365" s="0" t="s">
        <v>249</v>
      </c>
      <c r="D365" s="0" t="n">
        <v>1</v>
      </c>
      <c r="E365" s="0" t="s">
        <v>2500</v>
      </c>
      <c r="F365" s="0" t="n">
        <v>24837</v>
      </c>
      <c r="G365" s="0" t="s">
        <v>171</v>
      </c>
      <c r="H365" s="0" t="s">
        <v>2501</v>
      </c>
      <c r="I365" s="0" t="s">
        <v>2808</v>
      </c>
      <c r="K365" s="13" t="n">
        <v>1000</v>
      </c>
      <c r="L365" s="13" t="n">
        <v>-105980.57</v>
      </c>
    </row>
    <row r="366" customFormat="false" ht="12.75" hidden="false" customHeight="false" outlineLevel="0" collapsed="false">
      <c r="A366" s="0" t="s">
        <v>2809</v>
      </c>
      <c r="B366" s="12" t="n">
        <v>41936</v>
      </c>
      <c r="C366" s="0" t="s">
        <v>249</v>
      </c>
      <c r="D366" s="0" t="n">
        <v>1</v>
      </c>
      <c r="E366" s="13" t="s">
        <v>2500</v>
      </c>
      <c r="F366" s="0" t="n">
        <v>24837</v>
      </c>
      <c r="G366" s="13" t="s">
        <v>171</v>
      </c>
      <c r="H366" s="0" t="s">
        <v>2501</v>
      </c>
      <c r="I366" s="0" t="s">
        <v>2810</v>
      </c>
      <c r="J366" s="13" t="n">
        <v>1000</v>
      </c>
      <c r="L366" s="13" t="n">
        <v>-104980.57</v>
      </c>
    </row>
    <row r="367" customFormat="false" ht="12.75" hidden="false" customHeight="false" outlineLevel="0" collapsed="false">
      <c r="A367" s="0" t="s">
        <v>1719</v>
      </c>
      <c r="B367" s="12" t="n">
        <v>41937</v>
      </c>
      <c r="C367" s="0" t="s">
        <v>249</v>
      </c>
      <c r="D367" s="0" t="n">
        <v>1</v>
      </c>
      <c r="E367" s="13" t="s">
        <v>2500</v>
      </c>
      <c r="F367" s="0" t="n">
        <v>24847</v>
      </c>
      <c r="G367" s="13" t="s">
        <v>171</v>
      </c>
      <c r="H367" s="0" t="s">
        <v>2501</v>
      </c>
      <c r="I367" s="0" t="s">
        <v>1720</v>
      </c>
      <c r="K367" s="13" t="n">
        <v>10000</v>
      </c>
      <c r="L367" s="13" t="n">
        <v>-114980.57</v>
      </c>
    </row>
    <row r="368" customFormat="false" ht="12.75" hidden="false" customHeight="false" outlineLevel="0" collapsed="false">
      <c r="A368" s="0" t="s">
        <v>1721</v>
      </c>
      <c r="B368" s="12" t="n">
        <v>41943</v>
      </c>
      <c r="C368" s="0" t="s">
        <v>249</v>
      </c>
      <c r="D368" s="0" t="n">
        <v>1</v>
      </c>
      <c r="E368" s="13" t="s">
        <v>2531</v>
      </c>
      <c r="F368" s="13" t="n">
        <v>24893</v>
      </c>
      <c r="G368" s="0" t="s">
        <v>2532</v>
      </c>
      <c r="H368" s="0" t="s">
        <v>2501</v>
      </c>
      <c r="I368" s="0" t="s">
        <v>1722</v>
      </c>
      <c r="K368" s="13" t="n">
        <v>5000</v>
      </c>
      <c r="L368" s="13" t="n">
        <v>-119980.57</v>
      </c>
    </row>
    <row r="369" customFormat="false" ht="12.75" hidden="false" customHeight="false" outlineLevel="0" collapsed="false">
      <c r="D369" s="13"/>
      <c r="F369" s="13"/>
      <c r="I369" s="0" t="s">
        <v>2537</v>
      </c>
      <c r="J369" s="13" t="n">
        <v>174617.61</v>
      </c>
      <c r="K369" s="13" t="n">
        <v>82980.12</v>
      </c>
    </row>
    <row r="370" customFormat="false" ht="12.75" hidden="false" customHeight="false" outlineLevel="0" collapsed="false">
      <c r="E370" s="13"/>
      <c r="F370" s="13"/>
      <c r="I370" s="0" t="s">
        <v>2538</v>
      </c>
      <c r="L370" s="13" t="n">
        <v>-119980.57</v>
      </c>
    </row>
    <row r="372" customFormat="false" ht="12.75" hidden="false" customHeight="false" outlineLevel="0" collapsed="false">
      <c r="E372" s="13"/>
      <c r="F372" s="13"/>
    </row>
    <row r="375" customFormat="false" ht="12.75" hidden="false" customHeight="false" outlineLevel="0" collapsed="false">
      <c r="A375" s="0" t="s">
        <v>2478</v>
      </c>
      <c r="B375" s="0" t="s">
        <v>2479</v>
      </c>
      <c r="C375" s="0" t="s">
        <v>2539</v>
      </c>
      <c r="D375" s="0" t="s">
        <v>2540</v>
      </c>
      <c r="L375" s="130" t="n">
        <v>41948</v>
      </c>
      <c r="M375" s="0" t="s">
        <v>2569</v>
      </c>
    </row>
    <row r="376" customFormat="false" ht="12.75" hidden="false" customHeight="false" outlineLevel="0" collapsed="false">
      <c r="L376" s="207" t="n">
        <v>0.7875</v>
      </c>
    </row>
    <row r="377" customFormat="false" ht="12.75" hidden="false" customHeight="false" outlineLevel="0" collapsed="false">
      <c r="A377" s="0" t="s">
        <v>2483</v>
      </c>
      <c r="B377" s="0" t="s">
        <v>2945</v>
      </c>
      <c r="C377" s="0" t="s">
        <v>2541</v>
      </c>
      <c r="D377" s="0" t="s">
        <v>2572</v>
      </c>
      <c r="E377" s="0" t="n">
        <v>4</v>
      </c>
    </row>
    <row r="379" customFormat="false" ht="12.75" hidden="false" customHeight="false" outlineLevel="0" collapsed="false">
      <c r="A379" s="0" t="s">
        <v>2486</v>
      </c>
      <c r="B379" s="0" t="s">
        <v>7</v>
      </c>
      <c r="D379" s="0" t="s">
        <v>2487</v>
      </c>
      <c r="E379" s="0" t="s">
        <v>2488</v>
      </c>
      <c r="F379" s="0" t="s">
        <v>2489</v>
      </c>
      <c r="H379" s="0" t="s">
        <v>2490</v>
      </c>
      <c r="I379" s="0" t="s">
        <v>2491</v>
      </c>
      <c r="J379" s="0" t="s">
        <v>2047</v>
      </c>
      <c r="L379" s="0" t="s">
        <v>2048</v>
      </c>
      <c r="M379" s="0" t="s">
        <v>8</v>
      </c>
    </row>
    <row r="381" customFormat="false" ht="12.75" hidden="false" customHeight="false" outlineLevel="0" collapsed="false">
      <c r="A381" s="0" t="s">
        <v>2492</v>
      </c>
      <c r="B381" s="0" t="s">
        <v>2493</v>
      </c>
      <c r="C381" s="0" t="s">
        <v>2494</v>
      </c>
      <c r="D381" s="0" t="s">
        <v>2495</v>
      </c>
      <c r="E381" s="0" t="s">
        <v>2496</v>
      </c>
      <c r="F381" s="0" t="s">
        <v>2497</v>
      </c>
      <c r="G381" s="0" t="s">
        <v>2498</v>
      </c>
    </row>
    <row r="382" customFormat="false" ht="12.75" hidden="false" customHeight="false" outlineLevel="0" collapsed="false">
      <c r="I382" s="0" t="s">
        <v>2046</v>
      </c>
      <c r="M382" s="13" t="n">
        <v>-336771.35</v>
      </c>
    </row>
    <row r="383" customFormat="false" ht="12.75" hidden="false" customHeight="false" outlineLevel="0" collapsed="false">
      <c r="A383" s="0" t="s">
        <v>2952</v>
      </c>
      <c r="B383" s="12" t="n">
        <v>41913</v>
      </c>
      <c r="C383" s="0" t="s">
        <v>249</v>
      </c>
      <c r="D383" s="0" t="n">
        <v>1</v>
      </c>
      <c r="E383" s="0" t="s">
        <v>2500</v>
      </c>
      <c r="F383" s="0" t="n">
        <v>24637</v>
      </c>
      <c r="G383" s="0" t="s">
        <v>171</v>
      </c>
      <c r="H383" s="0" t="s">
        <v>2501</v>
      </c>
      <c r="I383" s="0" t="s">
        <v>2953</v>
      </c>
      <c r="K383" s="209"/>
      <c r="L383" s="13" t="n">
        <v>5000</v>
      </c>
      <c r="M383" s="13" t="n">
        <v>-341771.35</v>
      </c>
    </row>
    <row r="384" customFormat="false" ht="12.75" hidden="false" customHeight="false" outlineLevel="0" collapsed="false">
      <c r="A384" s="0" t="s">
        <v>2775</v>
      </c>
      <c r="B384" s="12" t="n">
        <v>41916</v>
      </c>
      <c r="C384" s="0" t="s">
        <v>2776</v>
      </c>
      <c r="D384" s="0" t="n">
        <v>1</v>
      </c>
      <c r="E384" s="0" t="s">
        <v>2614</v>
      </c>
      <c r="F384" s="0" t="n">
        <v>206</v>
      </c>
      <c r="G384" s="0" t="s">
        <v>2615</v>
      </c>
      <c r="H384" s="0" t="s">
        <v>2508</v>
      </c>
      <c r="I384" s="0" t="s">
        <v>2777</v>
      </c>
      <c r="J384" s="13" t="n">
        <v>7547.49</v>
      </c>
      <c r="K384" s="209" t="s">
        <v>2954</v>
      </c>
      <c r="M384" s="13" t="n">
        <v>-334223.86</v>
      </c>
    </row>
    <row r="385" customFormat="false" ht="12.75" hidden="false" customHeight="false" outlineLevel="0" collapsed="false">
      <c r="A385" s="0" t="s">
        <v>2778</v>
      </c>
      <c r="B385" s="12" t="n">
        <v>41918</v>
      </c>
      <c r="C385" s="0" t="s">
        <v>2779</v>
      </c>
      <c r="D385" s="0" t="n">
        <v>1</v>
      </c>
      <c r="E385" s="0" t="s">
        <v>2507</v>
      </c>
      <c r="F385" s="0" t="n">
        <v>14964</v>
      </c>
      <c r="G385" s="0" t="s">
        <v>472</v>
      </c>
      <c r="H385" s="0" t="s">
        <v>2508</v>
      </c>
      <c r="I385" s="0" t="s">
        <v>188</v>
      </c>
      <c r="J385" s="210" t="n">
        <v>5000</v>
      </c>
      <c r="K385" s="209"/>
      <c r="M385" s="13" t="n">
        <v>-329223.86</v>
      </c>
    </row>
    <row r="386" customFormat="false" ht="12.75" hidden="false" customHeight="false" outlineLevel="0" collapsed="false">
      <c r="A386" s="0" t="s">
        <v>2780</v>
      </c>
      <c r="B386" s="12" t="n">
        <v>41918</v>
      </c>
      <c r="C386" s="0" t="s">
        <v>2779</v>
      </c>
      <c r="D386" s="0" t="n">
        <v>1</v>
      </c>
      <c r="E386" s="0" t="s">
        <v>2507</v>
      </c>
      <c r="F386" s="0" t="n">
        <v>14964</v>
      </c>
      <c r="G386" s="0" t="s">
        <v>472</v>
      </c>
      <c r="H386" s="0" t="s">
        <v>2508</v>
      </c>
      <c r="I386" s="0" t="s">
        <v>2781</v>
      </c>
      <c r="K386" s="209"/>
      <c r="L386" s="210" t="n">
        <v>5000</v>
      </c>
      <c r="M386" s="13" t="n">
        <v>-334223.86</v>
      </c>
    </row>
    <row r="387" customFormat="false" ht="12.75" hidden="false" customHeight="false" outlineLevel="0" collapsed="false">
      <c r="A387" s="0" t="s">
        <v>2782</v>
      </c>
      <c r="B387" s="12" t="n">
        <v>41918</v>
      </c>
      <c r="C387" s="0" t="s">
        <v>2783</v>
      </c>
      <c r="D387" s="0" t="n">
        <v>1</v>
      </c>
      <c r="E387" s="0" t="s">
        <v>2507</v>
      </c>
      <c r="F387" s="0" t="n">
        <v>14965</v>
      </c>
      <c r="G387" s="0" t="s">
        <v>472</v>
      </c>
      <c r="H387" s="0" t="s">
        <v>2508</v>
      </c>
      <c r="I387" s="0" t="s">
        <v>188</v>
      </c>
      <c r="J387" s="13" t="n">
        <v>5000</v>
      </c>
      <c r="K387" s="209" t="s">
        <v>2954</v>
      </c>
      <c r="M387" s="13" t="n">
        <v>-329223.86</v>
      </c>
    </row>
    <row r="388" customFormat="false" ht="12.75" hidden="false" customHeight="false" outlineLevel="0" collapsed="false">
      <c r="A388" s="0" t="s">
        <v>2955</v>
      </c>
      <c r="B388" s="12" t="n">
        <v>41918</v>
      </c>
      <c r="C388" s="0" t="s">
        <v>249</v>
      </c>
      <c r="D388" s="0" t="n">
        <v>1</v>
      </c>
      <c r="E388" s="0" t="s">
        <v>2500</v>
      </c>
      <c r="F388" s="0" t="n">
        <v>24662</v>
      </c>
      <c r="G388" s="0" t="s">
        <v>171</v>
      </c>
      <c r="H388" s="0" t="s">
        <v>2501</v>
      </c>
      <c r="I388" s="0" t="s">
        <v>2956</v>
      </c>
      <c r="K388" s="209"/>
      <c r="L388" s="13" t="n">
        <v>2000</v>
      </c>
      <c r="M388" s="13" t="n">
        <v>-331223.86</v>
      </c>
    </row>
    <row r="389" customFormat="false" ht="12.75" hidden="false" customHeight="false" outlineLevel="0" collapsed="false">
      <c r="A389" s="0" t="s">
        <v>2784</v>
      </c>
      <c r="B389" s="12" t="n">
        <v>41919</v>
      </c>
      <c r="C389" s="0" t="s">
        <v>2785</v>
      </c>
      <c r="D389" s="0" t="n">
        <v>1</v>
      </c>
      <c r="E389" s="0" t="s">
        <v>2507</v>
      </c>
      <c r="F389" s="0" t="n">
        <v>14975</v>
      </c>
      <c r="G389" s="0" t="s">
        <v>472</v>
      </c>
      <c r="H389" s="0" t="s">
        <v>2508</v>
      </c>
      <c r="I389" s="0" t="s">
        <v>2786</v>
      </c>
      <c r="J389" s="210" t="n">
        <v>5000</v>
      </c>
      <c r="K389" s="209"/>
      <c r="M389" s="13" t="n">
        <v>-326223.86</v>
      </c>
    </row>
    <row r="390" customFormat="false" ht="12.75" hidden="false" customHeight="false" outlineLevel="0" collapsed="false">
      <c r="A390" s="0" t="s">
        <v>2787</v>
      </c>
      <c r="B390" s="12" t="n">
        <v>41919</v>
      </c>
      <c r="C390" s="0" t="s">
        <v>2785</v>
      </c>
      <c r="D390" s="0" t="n">
        <v>1</v>
      </c>
      <c r="E390" s="0" t="s">
        <v>2507</v>
      </c>
      <c r="F390" s="0" t="n">
        <v>14975</v>
      </c>
      <c r="G390" s="0" t="s">
        <v>472</v>
      </c>
      <c r="H390" s="0" t="s">
        <v>2508</v>
      </c>
      <c r="I390" s="0" t="s">
        <v>2788</v>
      </c>
      <c r="K390" s="209"/>
      <c r="L390" s="210" t="n">
        <v>5000</v>
      </c>
      <c r="M390" s="13" t="n">
        <v>-331223.86</v>
      </c>
    </row>
    <row r="391" customFormat="false" ht="12.75" hidden="false" customHeight="false" outlineLevel="0" collapsed="false">
      <c r="A391" s="0" t="s">
        <v>2789</v>
      </c>
      <c r="B391" s="12" t="n">
        <v>41919</v>
      </c>
      <c r="C391" s="0" t="s">
        <v>2790</v>
      </c>
      <c r="D391" s="0" t="n">
        <v>1</v>
      </c>
      <c r="E391" s="0" t="s">
        <v>2507</v>
      </c>
      <c r="F391" s="0" t="n">
        <v>14976</v>
      </c>
      <c r="G391" s="0" t="s">
        <v>472</v>
      </c>
      <c r="H391" s="0" t="s">
        <v>2508</v>
      </c>
      <c r="I391" s="0" t="s">
        <v>2786</v>
      </c>
      <c r="J391" s="13" t="n">
        <v>5000</v>
      </c>
      <c r="K391" s="209" t="s">
        <v>2954</v>
      </c>
      <c r="M391" s="13" t="n">
        <v>-326223.86</v>
      </c>
    </row>
    <row r="392" customFormat="false" ht="12.75" hidden="false" customHeight="false" outlineLevel="0" collapsed="false">
      <c r="A392" s="0" t="s">
        <v>888</v>
      </c>
      <c r="B392" s="12" t="n">
        <v>41919</v>
      </c>
      <c r="C392" s="0" t="s">
        <v>2791</v>
      </c>
      <c r="D392" s="0" t="n">
        <v>1</v>
      </c>
      <c r="E392" s="0" t="s">
        <v>2507</v>
      </c>
      <c r="F392" s="0" t="n">
        <v>14977</v>
      </c>
      <c r="G392" s="0" t="s">
        <v>472</v>
      </c>
      <c r="H392" s="0" t="s">
        <v>2508</v>
      </c>
      <c r="I392" s="0" t="s">
        <v>2792</v>
      </c>
      <c r="J392" s="13" t="n">
        <v>2000</v>
      </c>
      <c r="K392" s="209" t="s">
        <v>2954</v>
      </c>
      <c r="M392" s="13" t="n">
        <v>-324223.86</v>
      </c>
    </row>
    <row r="393" customFormat="false" ht="12.75" hidden="false" customHeight="false" outlineLevel="0" collapsed="false">
      <c r="A393" s="0" t="s">
        <v>1713</v>
      </c>
      <c r="B393" s="12" t="n">
        <v>41919</v>
      </c>
      <c r="C393" s="0" t="s">
        <v>249</v>
      </c>
      <c r="D393" s="0" t="n">
        <v>1</v>
      </c>
      <c r="E393" s="0" t="s">
        <v>2500</v>
      </c>
      <c r="F393" s="0" t="n">
        <v>24665</v>
      </c>
      <c r="G393" s="0" t="s">
        <v>171</v>
      </c>
      <c r="H393" s="0" t="s">
        <v>2501</v>
      </c>
      <c r="I393" s="0" t="s">
        <v>1714</v>
      </c>
      <c r="K393" s="209"/>
      <c r="L393" s="0" t="n">
        <v>600</v>
      </c>
      <c r="M393" s="13" t="n">
        <v>-324823.86</v>
      </c>
    </row>
    <row r="394" customFormat="false" ht="12.75" hidden="false" customHeight="false" outlineLevel="0" collapsed="false">
      <c r="A394" s="0" t="s">
        <v>2957</v>
      </c>
      <c r="B394" s="12" t="n">
        <v>41920</v>
      </c>
      <c r="C394" s="0" t="s">
        <v>249</v>
      </c>
      <c r="D394" s="0" t="n">
        <v>1</v>
      </c>
      <c r="E394" s="0" t="s">
        <v>2500</v>
      </c>
      <c r="F394" s="0" t="n">
        <v>24683</v>
      </c>
      <c r="G394" s="0" t="s">
        <v>171</v>
      </c>
      <c r="H394" s="0" t="s">
        <v>2501</v>
      </c>
      <c r="I394" s="0" t="s">
        <v>2958</v>
      </c>
      <c r="K394" s="209"/>
      <c r="L394" s="13" t="n">
        <v>189900</v>
      </c>
      <c r="M394" s="13" t="n">
        <v>-514723.86</v>
      </c>
    </row>
    <row r="395" customFormat="false" ht="12.75" hidden="false" customHeight="false" outlineLevel="0" collapsed="false">
      <c r="A395" s="0" t="s">
        <v>2793</v>
      </c>
      <c r="B395" s="12" t="n">
        <v>41920</v>
      </c>
      <c r="C395" s="0" t="s">
        <v>249</v>
      </c>
      <c r="D395" s="0" t="n">
        <v>1</v>
      </c>
      <c r="E395" s="0" t="s">
        <v>2500</v>
      </c>
      <c r="F395" s="0" t="n">
        <v>24687</v>
      </c>
      <c r="G395" s="0" t="s">
        <v>171</v>
      </c>
      <c r="H395" s="0" t="s">
        <v>2501</v>
      </c>
      <c r="I395" s="0" t="s">
        <v>2794</v>
      </c>
      <c r="K395" s="209" t="n">
        <v>1</v>
      </c>
      <c r="L395" s="205" t="n">
        <v>25070.12</v>
      </c>
      <c r="M395" s="13" t="n">
        <v>-539793.98</v>
      </c>
    </row>
    <row r="396" customFormat="false" ht="12.75" hidden="false" customHeight="false" outlineLevel="0" collapsed="false">
      <c r="A396" s="0" t="s">
        <v>2946</v>
      </c>
      <c r="B396" s="12" t="n">
        <v>41921</v>
      </c>
      <c r="C396" s="0" t="s">
        <v>249</v>
      </c>
      <c r="D396" s="0" t="n">
        <v>1</v>
      </c>
      <c r="E396" s="0" t="s">
        <v>2500</v>
      </c>
      <c r="F396" s="0" t="n">
        <v>24699</v>
      </c>
      <c r="G396" s="0" t="s">
        <v>171</v>
      </c>
      <c r="H396" s="0" t="s">
        <v>2501</v>
      </c>
      <c r="I396" s="0" t="s">
        <v>2947</v>
      </c>
      <c r="K396" s="209"/>
      <c r="L396" s="13" t="n">
        <v>3810</v>
      </c>
      <c r="M396" s="13" t="n">
        <v>-543603.98</v>
      </c>
    </row>
    <row r="397" customFormat="false" ht="12.75" hidden="false" customHeight="false" outlineLevel="0" collapsed="false">
      <c r="A397" s="0" t="s">
        <v>2959</v>
      </c>
      <c r="B397" s="12" t="n">
        <v>41925</v>
      </c>
      <c r="C397" s="0" t="s">
        <v>249</v>
      </c>
      <c r="D397" s="0" t="n">
        <v>1</v>
      </c>
      <c r="E397" s="0" t="s">
        <v>2500</v>
      </c>
      <c r="F397" s="0" t="n">
        <v>24732</v>
      </c>
      <c r="G397" s="0" t="s">
        <v>171</v>
      </c>
      <c r="H397" s="0" t="s">
        <v>2501</v>
      </c>
      <c r="I397" s="0" t="s">
        <v>2960</v>
      </c>
      <c r="K397" s="209"/>
      <c r="L397" s="13" t="n">
        <v>4000</v>
      </c>
      <c r="M397" s="13" t="n">
        <v>-547603.98</v>
      </c>
    </row>
    <row r="398" customFormat="false" ht="12.75" hidden="false" customHeight="false" outlineLevel="0" collapsed="false">
      <c r="A398" s="0" t="s">
        <v>2795</v>
      </c>
      <c r="B398" s="12" t="n">
        <v>41926</v>
      </c>
      <c r="C398" s="0" t="s">
        <v>249</v>
      </c>
      <c r="D398" s="0" t="n">
        <v>1</v>
      </c>
      <c r="E398" s="0" t="s">
        <v>2580</v>
      </c>
      <c r="F398" s="0" t="n">
        <v>20132</v>
      </c>
      <c r="G398" s="0" t="s">
        <v>2581</v>
      </c>
      <c r="H398" s="0" t="s">
        <v>2582</v>
      </c>
      <c r="I398" s="0" t="s">
        <v>2796</v>
      </c>
      <c r="J398" s="13" t="n">
        <v>5000</v>
      </c>
      <c r="K398" s="209" t="s">
        <v>2954</v>
      </c>
      <c r="M398" s="13" t="n">
        <v>-542603.98</v>
      </c>
    </row>
    <row r="399" customFormat="false" ht="12.75" hidden="false" customHeight="false" outlineLevel="0" collapsed="false">
      <c r="A399" s="0" t="s">
        <v>2797</v>
      </c>
      <c r="B399" s="12" t="n">
        <v>41926</v>
      </c>
      <c r="C399" s="0" t="s">
        <v>249</v>
      </c>
      <c r="D399" s="0" t="n">
        <v>1</v>
      </c>
      <c r="E399" s="0" t="s">
        <v>2580</v>
      </c>
      <c r="F399" s="0" t="n">
        <v>20133</v>
      </c>
      <c r="G399" s="0" t="s">
        <v>2581</v>
      </c>
      <c r="H399" s="0" t="s">
        <v>2582</v>
      </c>
      <c r="I399" s="0" t="s">
        <v>2798</v>
      </c>
      <c r="J399" s="13" t="n">
        <v>20000</v>
      </c>
      <c r="K399" s="209" t="s">
        <v>2954</v>
      </c>
      <c r="M399" s="13" t="n">
        <v>-522603.98</v>
      </c>
    </row>
    <row r="400" customFormat="false" ht="12.75" hidden="false" customHeight="false" outlineLevel="0" collapsed="false">
      <c r="A400" s="0" t="s">
        <v>2799</v>
      </c>
      <c r="B400" s="12" t="n">
        <v>41926</v>
      </c>
      <c r="C400" s="0" t="s">
        <v>249</v>
      </c>
      <c r="D400" s="0" t="n">
        <v>1</v>
      </c>
      <c r="E400" s="0" t="s">
        <v>2580</v>
      </c>
      <c r="F400" s="0" t="n">
        <v>20136</v>
      </c>
      <c r="G400" s="0" t="s">
        <v>2581</v>
      </c>
      <c r="H400" s="0" t="s">
        <v>2582</v>
      </c>
      <c r="I400" s="0" t="s">
        <v>2800</v>
      </c>
      <c r="J400" s="13" t="n">
        <v>19000</v>
      </c>
      <c r="K400" s="209" t="s">
        <v>2954</v>
      </c>
      <c r="M400" s="13" t="n">
        <v>-503603.98</v>
      </c>
    </row>
    <row r="401" customFormat="false" ht="12.75" hidden="false" customHeight="false" outlineLevel="0" collapsed="false">
      <c r="A401" s="0" t="s">
        <v>2666</v>
      </c>
      <c r="B401" s="12" t="n">
        <v>41929</v>
      </c>
      <c r="C401" s="0" t="s">
        <v>2801</v>
      </c>
      <c r="D401" s="0" t="n">
        <v>1</v>
      </c>
      <c r="E401" s="0" t="s">
        <v>2507</v>
      </c>
      <c r="F401" s="0" t="n">
        <v>15028</v>
      </c>
      <c r="G401" s="0" t="s">
        <v>472</v>
      </c>
      <c r="H401" s="0" t="s">
        <v>2508</v>
      </c>
      <c r="I401" s="0" t="s">
        <v>234</v>
      </c>
      <c r="J401" s="13" t="n">
        <v>55000</v>
      </c>
      <c r="K401" s="209" t="s">
        <v>2954</v>
      </c>
      <c r="M401" s="13" t="n">
        <v>-448603.98</v>
      </c>
    </row>
    <row r="402" customFormat="false" ht="12.75" hidden="false" customHeight="false" outlineLevel="0" collapsed="false">
      <c r="A402" s="0" t="s">
        <v>2961</v>
      </c>
      <c r="B402" s="12" t="n">
        <v>41932</v>
      </c>
      <c r="C402" s="0" t="s">
        <v>249</v>
      </c>
      <c r="D402" s="0" t="n">
        <v>1</v>
      </c>
      <c r="E402" s="0" t="s">
        <v>2500</v>
      </c>
      <c r="F402" s="0" t="n">
        <v>24782</v>
      </c>
      <c r="G402" s="0" t="s">
        <v>171</v>
      </c>
      <c r="H402" s="0" t="s">
        <v>2501</v>
      </c>
      <c r="I402" s="0" t="s">
        <v>2962</v>
      </c>
      <c r="K402" s="209"/>
      <c r="L402" s="13" t="n">
        <v>20000</v>
      </c>
      <c r="M402" s="13" t="n">
        <v>-468603.98</v>
      </c>
    </row>
    <row r="403" customFormat="false" ht="12.75" hidden="false" customHeight="false" outlineLevel="0" collapsed="false">
      <c r="A403" s="0" t="s">
        <v>1715</v>
      </c>
      <c r="B403" s="12" t="n">
        <v>41932</v>
      </c>
      <c r="C403" s="0" t="s">
        <v>249</v>
      </c>
      <c r="D403" s="0" t="n">
        <v>1</v>
      </c>
      <c r="E403" s="0" t="s">
        <v>2500</v>
      </c>
      <c r="F403" s="0" t="n">
        <v>24789</v>
      </c>
      <c r="G403" s="0" t="s">
        <v>171</v>
      </c>
      <c r="H403" s="0" t="s">
        <v>2501</v>
      </c>
      <c r="I403" s="0" t="s">
        <v>1716</v>
      </c>
      <c r="K403" s="209"/>
      <c r="L403" s="13" t="n">
        <v>5000</v>
      </c>
      <c r="M403" s="13" t="n">
        <v>-473603.98</v>
      </c>
    </row>
    <row r="404" customFormat="false" ht="12.75" hidden="false" customHeight="false" outlineLevel="0" collapsed="false">
      <c r="A404" s="0" t="s">
        <v>2963</v>
      </c>
      <c r="B404" s="12" t="n">
        <v>41933</v>
      </c>
      <c r="C404" s="0" t="s">
        <v>2964</v>
      </c>
      <c r="D404" s="0" t="n">
        <v>1</v>
      </c>
      <c r="E404" s="0" t="s">
        <v>2500</v>
      </c>
      <c r="F404" s="0" t="n">
        <v>24801</v>
      </c>
      <c r="G404" s="0" t="s">
        <v>171</v>
      </c>
      <c r="H404" s="0" t="s">
        <v>2501</v>
      </c>
      <c r="I404" s="0" t="s">
        <v>2965</v>
      </c>
      <c r="K404" s="209"/>
      <c r="L404" s="13" t="n">
        <v>180000</v>
      </c>
      <c r="M404" s="13" t="n">
        <v>-653603.98</v>
      </c>
    </row>
    <row r="405" customFormat="false" ht="12.75" hidden="false" customHeight="false" outlineLevel="0" collapsed="false">
      <c r="A405" s="0" t="s">
        <v>2802</v>
      </c>
      <c r="B405" s="12" t="n">
        <v>41935</v>
      </c>
      <c r="C405" s="0" t="s">
        <v>2803</v>
      </c>
      <c r="D405" s="0" t="n">
        <v>1</v>
      </c>
      <c r="E405" s="0" t="s">
        <v>2614</v>
      </c>
      <c r="F405" s="0" t="n">
        <v>208</v>
      </c>
      <c r="G405" s="0" t="s">
        <v>2615</v>
      </c>
      <c r="H405" s="0" t="s">
        <v>2508</v>
      </c>
      <c r="I405" s="0" t="s">
        <v>2794</v>
      </c>
      <c r="J405" s="205" t="n">
        <v>25070.12</v>
      </c>
      <c r="K405" s="209" t="n">
        <v>1</v>
      </c>
      <c r="M405" s="13" t="n">
        <v>-628533.86</v>
      </c>
    </row>
    <row r="406" customFormat="false" ht="12.75" hidden="false" customHeight="false" outlineLevel="0" collapsed="false">
      <c r="A406" s="0" t="s">
        <v>2966</v>
      </c>
      <c r="B406" s="12" t="n">
        <v>41935</v>
      </c>
      <c r="C406" s="0" t="s">
        <v>2967</v>
      </c>
      <c r="D406" s="0" t="n">
        <v>1</v>
      </c>
      <c r="E406" s="0" t="s">
        <v>2614</v>
      </c>
      <c r="F406" s="0" t="n">
        <v>209</v>
      </c>
      <c r="G406" s="0" t="s">
        <v>2615</v>
      </c>
      <c r="H406" s="0" t="s">
        <v>2508</v>
      </c>
      <c r="I406" s="0" t="s">
        <v>2968</v>
      </c>
      <c r="J406" s="13" t="n">
        <v>12000</v>
      </c>
      <c r="K406" s="209"/>
      <c r="M406" s="13" t="n">
        <v>-616533.86</v>
      </c>
    </row>
    <row r="407" customFormat="false" ht="12.75" hidden="false" customHeight="false" outlineLevel="0" collapsed="false">
      <c r="A407" s="0" t="s">
        <v>2804</v>
      </c>
      <c r="B407" s="12" t="n">
        <v>41936</v>
      </c>
      <c r="C407" s="0" t="s">
        <v>2805</v>
      </c>
      <c r="D407" s="0" t="n">
        <v>1</v>
      </c>
      <c r="E407" s="0" t="s">
        <v>2507</v>
      </c>
      <c r="F407" s="0" t="n">
        <v>15086</v>
      </c>
      <c r="G407" s="0" t="s">
        <v>472</v>
      </c>
      <c r="H407" s="0" t="s">
        <v>2508</v>
      </c>
      <c r="I407" s="0" t="s">
        <v>1567</v>
      </c>
      <c r="J407" s="206" t="n">
        <v>20000</v>
      </c>
      <c r="K407" s="209"/>
      <c r="M407" s="13" t="n">
        <v>-596533.86</v>
      </c>
    </row>
    <row r="408" customFormat="false" ht="12.75" hidden="false" customHeight="false" outlineLevel="0" collapsed="false">
      <c r="A408" s="0" t="s">
        <v>2806</v>
      </c>
      <c r="B408" s="12" t="n">
        <v>41936</v>
      </c>
      <c r="C408" s="0" t="s">
        <v>2805</v>
      </c>
      <c r="D408" s="0" t="n">
        <v>1</v>
      </c>
      <c r="E408" s="0" t="s">
        <v>2507</v>
      </c>
      <c r="F408" s="0" t="n">
        <v>15086</v>
      </c>
      <c r="G408" s="0" t="s">
        <v>472</v>
      </c>
      <c r="H408" s="0" t="s">
        <v>2508</v>
      </c>
      <c r="I408" s="0" t="s">
        <v>2807</v>
      </c>
      <c r="K408" s="209"/>
      <c r="L408" s="206" t="n">
        <v>20000</v>
      </c>
      <c r="M408" s="13" t="n">
        <v>-616533.86</v>
      </c>
    </row>
    <row r="409" customFormat="false" ht="12.75" hidden="false" customHeight="false" outlineLevel="0" collapsed="false">
      <c r="A409" s="0" t="s">
        <v>1717</v>
      </c>
      <c r="B409" s="12" t="n">
        <v>41936</v>
      </c>
      <c r="C409" s="0" t="s">
        <v>249</v>
      </c>
      <c r="D409" s="0" t="n">
        <v>1</v>
      </c>
      <c r="E409" s="0" t="s">
        <v>2500</v>
      </c>
      <c r="F409" s="0" t="n">
        <v>24831</v>
      </c>
      <c r="G409" s="0" t="s">
        <v>171</v>
      </c>
      <c r="H409" s="0" t="s">
        <v>2501</v>
      </c>
      <c r="I409" s="0" t="s">
        <v>1718</v>
      </c>
      <c r="K409" s="209"/>
      <c r="L409" s="13" t="n">
        <v>2500</v>
      </c>
      <c r="M409" s="13" t="n">
        <v>-599033.86</v>
      </c>
    </row>
    <row r="410" customFormat="false" ht="12.75" hidden="false" customHeight="false" outlineLevel="0" collapsed="false">
      <c r="A410" s="0" t="s">
        <v>2006</v>
      </c>
      <c r="B410" s="12" t="n">
        <v>41936</v>
      </c>
      <c r="C410" s="0" t="s">
        <v>249</v>
      </c>
      <c r="D410" s="0" t="n">
        <v>1</v>
      </c>
      <c r="E410" s="0" t="s">
        <v>2500</v>
      </c>
      <c r="F410" s="0" t="n">
        <v>24836</v>
      </c>
      <c r="G410" s="0" t="s">
        <v>171</v>
      </c>
      <c r="H410" s="0" t="s">
        <v>2501</v>
      </c>
      <c r="I410" s="0" t="s">
        <v>2808</v>
      </c>
      <c r="K410" s="209"/>
      <c r="L410" s="0" t="n">
        <v>500</v>
      </c>
      <c r="M410" s="13" t="n">
        <v>-599533.86</v>
      </c>
    </row>
    <row r="411" customFormat="false" ht="12.75" hidden="false" customHeight="false" outlineLevel="0" collapsed="false">
      <c r="A411" s="0" t="s">
        <v>2678</v>
      </c>
      <c r="B411" s="12" t="n">
        <v>41936</v>
      </c>
      <c r="C411" s="0" t="s">
        <v>249</v>
      </c>
      <c r="D411" s="0" t="n">
        <v>1</v>
      </c>
      <c r="E411" s="0" t="s">
        <v>2500</v>
      </c>
      <c r="F411" s="0" t="n">
        <v>24837</v>
      </c>
      <c r="G411" s="0" t="s">
        <v>171</v>
      </c>
      <c r="H411" s="0" t="s">
        <v>2501</v>
      </c>
      <c r="I411" s="0" t="s">
        <v>2808</v>
      </c>
      <c r="K411" s="209"/>
      <c r="L411" s="206" t="n">
        <v>1000</v>
      </c>
      <c r="M411" s="13" t="n">
        <v>-600533.86</v>
      </c>
    </row>
    <row r="412" customFormat="false" ht="12.75" hidden="false" customHeight="false" outlineLevel="0" collapsed="false">
      <c r="A412" s="0" t="s">
        <v>2809</v>
      </c>
      <c r="B412" s="12" t="n">
        <v>41936</v>
      </c>
      <c r="C412" s="0" t="s">
        <v>249</v>
      </c>
      <c r="D412" s="0" t="n">
        <v>1</v>
      </c>
      <c r="E412" s="0" t="s">
        <v>2500</v>
      </c>
      <c r="F412" s="0" t="n">
        <v>24837</v>
      </c>
      <c r="G412" s="0" t="s">
        <v>171</v>
      </c>
      <c r="H412" s="0" t="s">
        <v>2501</v>
      </c>
      <c r="I412" s="0" t="s">
        <v>2810</v>
      </c>
      <c r="J412" s="206" t="n">
        <v>1000</v>
      </c>
      <c r="K412" s="209"/>
      <c r="M412" s="13" t="n">
        <v>-599533.86</v>
      </c>
    </row>
    <row r="413" customFormat="false" ht="12.75" hidden="false" customHeight="false" outlineLevel="0" collapsed="false">
      <c r="A413" s="0" t="s">
        <v>2969</v>
      </c>
      <c r="B413" s="12" t="n">
        <v>41937</v>
      </c>
      <c r="C413" s="0" t="s">
        <v>249</v>
      </c>
      <c r="D413" s="0" t="n">
        <v>1</v>
      </c>
      <c r="E413" s="0" t="s">
        <v>2500</v>
      </c>
      <c r="F413" s="0" t="n">
        <v>24844</v>
      </c>
      <c r="G413" s="0" t="s">
        <v>171</v>
      </c>
      <c r="H413" s="0" t="s">
        <v>2501</v>
      </c>
      <c r="I413" s="0" t="s">
        <v>1550</v>
      </c>
      <c r="K413" s="209"/>
      <c r="L413" s="0" t="n">
        <v>759.37</v>
      </c>
      <c r="M413" s="13" t="n">
        <v>-600293.23</v>
      </c>
    </row>
    <row r="414" customFormat="false" ht="12.75" hidden="false" customHeight="false" outlineLevel="0" collapsed="false">
      <c r="A414" s="0" t="s">
        <v>1719</v>
      </c>
      <c r="B414" s="12" t="n">
        <v>41937</v>
      </c>
      <c r="C414" s="0" t="s">
        <v>249</v>
      </c>
      <c r="D414" s="0" t="n">
        <v>1</v>
      </c>
      <c r="E414" s="0" t="s">
        <v>2500</v>
      </c>
      <c r="F414" s="0" t="n">
        <v>24847</v>
      </c>
      <c r="G414" s="0" t="s">
        <v>171</v>
      </c>
      <c r="H414" s="0" t="s">
        <v>2501</v>
      </c>
      <c r="I414" s="0" t="s">
        <v>1720</v>
      </c>
      <c r="K414" s="209"/>
      <c r="L414" s="13" t="n">
        <v>10000</v>
      </c>
      <c r="M414" s="13" t="n">
        <v>-610293.23</v>
      </c>
    </row>
    <row r="415" customFormat="false" ht="12.75" hidden="false" customHeight="false" outlineLevel="0" collapsed="false">
      <c r="A415" s="0" t="s">
        <v>2970</v>
      </c>
      <c r="B415" s="12" t="n">
        <v>41940</v>
      </c>
      <c r="C415" s="0" t="s">
        <v>249</v>
      </c>
      <c r="D415" s="0" t="n">
        <v>1</v>
      </c>
      <c r="E415" s="0" t="s">
        <v>2500</v>
      </c>
      <c r="F415" s="0" t="n">
        <v>24873</v>
      </c>
      <c r="G415" s="0" t="s">
        <v>171</v>
      </c>
      <c r="H415" s="0" t="s">
        <v>2501</v>
      </c>
      <c r="I415" s="0" t="s">
        <v>2971</v>
      </c>
      <c r="K415" s="209"/>
      <c r="L415" s="13" t="n">
        <v>30000</v>
      </c>
      <c r="M415" s="13" t="n">
        <v>-640293.23</v>
      </c>
    </row>
    <row r="416" customFormat="false" ht="12.75" hidden="false" customHeight="false" outlineLevel="0" collapsed="false">
      <c r="A416" s="0" t="s">
        <v>1182</v>
      </c>
      <c r="B416" s="12" t="n">
        <v>41942</v>
      </c>
      <c r="C416" s="0" t="s">
        <v>249</v>
      </c>
      <c r="D416" s="0" t="n">
        <v>1</v>
      </c>
      <c r="E416" s="0" t="s">
        <v>2500</v>
      </c>
      <c r="F416" s="0" t="n">
        <v>24884</v>
      </c>
      <c r="G416" s="0" t="s">
        <v>171</v>
      </c>
      <c r="H416" s="0" t="s">
        <v>2501</v>
      </c>
      <c r="I416" s="0" t="s">
        <v>2972</v>
      </c>
      <c r="K416" s="209"/>
      <c r="L416" s="13" t="n">
        <v>50000</v>
      </c>
      <c r="M416" s="13" t="n">
        <v>-690293.23</v>
      </c>
    </row>
    <row r="417" customFormat="false" ht="12.75" hidden="false" customHeight="false" outlineLevel="0" collapsed="false">
      <c r="A417" s="0" t="s">
        <v>2010</v>
      </c>
      <c r="B417" s="12" t="n">
        <v>41943</v>
      </c>
      <c r="C417" s="0" t="s">
        <v>249</v>
      </c>
      <c r="D417" s="0" t="n">
        <v>1</v>
      </c>
      <c r="E417" s="0" t="s">
        <v>2500</v>
      </c>
      <c r="F417" s="0" t="n">
        <v>24888</v>
      </c>
      <c r="G417" s="0" t="s">
        <v>171</v>
      </c>
      <c r="H417" s="0" t="s">
        <v>2501</v>
      </c>
      <c r="I417" s="0" t="s">
        <v>1550</v>
      </c>
      <c r="K417" s="209"/>
      <c r="L417" s="0" t="n">
        <v>381.22</v>
      </c>
      <c r="M417" s="13" t="n">
        <v>-690674.45</v>
      </c>
    </row>
    <row r="418" customFormat="false" ht="12.75" hidden="false" customHeight="false" outlineLevel="0" collapsed="false">
      <c r="A418" s="0" t="s">
        <v>2551</v>
      </c>
      <c r="B418" s="12" t="n">
        <v>41943</v>
      </c>
      <c r="C418" s="0" t="s">
        <v>249</v>
      </c>
      <c r="D418" s="0" t="n">
        <v>1</v>
      </c>
      <c r="E418" s="0" t="s">
        <v>2500</v>
      </c>
      <c r="F418" s="0" t="n">
        <v>24892</v>
      </c>
      <c r="G418" s="0" t="s">
        <v>171</v>
      </c>
      <c r="H418" s="0" t="s">
        <v>2501</v>
      </c>
      <c r="I418" s="0" t="s">
        <v>2973</v>
      </c>
      <c r="K418" s="209"/>
      <c r="L418" s="13" t="n">
        <v>50000</v>
      </c>
      <c r="M418" s="13" t="n">
        <v>-740674.45</v>
      </c>
    </row>
    <row r="419" customFormat="false" ht="12.75" hidden="false" customHeight="false" outlineLevel="0" collapsed="false">
      <c r="A419" s="0" t="s">
        <v>1721</v>
      </c>
      <c r="B419" s="12" t="n">
        <v>41943</v>
      </c>
      <c r="C419" s="0" t="s">
        <v>249</v>
      </c>
      <c r="D419" s="0" t="n">
        <v>1</v>
      </c>
      <c r="E419" s="0" t="s">
        <v>2531</v>
      </c>
      <c r="F419" s="0" t="n">
        <v>24893</v>
      </c>
      <c r="G419" s="0" t="s">
        <v>2532</v>
      </c>
      <c r="H419" s="0" t="s">
        <v>2501</v>
      </c>
      <c r="I419" s="0" t="s">
        <v>1722</v>
      </c>
      <c r="K419" s="209"/>
      <c r="L419" s="13" t="n">
        <v>5000</v>
      </c>
      <c r="M419" s="13" t="n">
        <v>-745674.45</v>
      </c>
    </row>
    <row r="420" customFormat="false" ht="12.75" hidden="false" customHeight="false" outlineLevel="0" collapsed="false">
      <c r="I420" s="0" t="s">
        <v>2537</v>
      </c>
      <c r="J420" s="13" t="n">
        <v>206617.61</v>
      </c>
      <c r="K420" s="13"/>
      <c r="L420" s="13" t="n">
        <v>615520.71</v>
      </c>
    </row>
    <row r="421" customFormat="false" ht="12.75" hidden="false" customHeight="false" outlineLevel="0" collapsed="false">
      <c r="I421" s="0" t="s">
        <v>2538</v>
      </c>
      <c r="M421" s="13" t="n">
        <v>-745674.45</v>
      </c>
    </row>
    <row r="429" customFormat="false" ht="12.75" hidden="false" customHeight="false" outlineLevel="0" collapsed="false">
      <c r="D429" s="13"/>
      <c r="E429" s="13"/>
      <c r="F429" s="13"/>
      <c r="G429" s="13"/>
    </row>
    <row r="430" customFormat="false" ht="12.75" hidden="false" customHeight="false" outlineLevel="0" collapsed="false">
      <c r="D430" s="13"/>
      <c r="E430" s="13"/>
      <c r="F430" s="13"/>
    </row>
    <row r="431" customFormat="false" ht="12.75" hidden="false" customHeight="false" outlineLevel="0" collapsed="false">
      <c r="D431" s="13"/>
      <c r="E431" s="13"/>
      <c r="F431" s="13"/>
      <c r="G431" s="13"/>
    </row>
    <row r="432" customFormat="false" ht="12.75" hidden="false" customHeight="false" outlineLevel="0" collapsed="false">
      <c r="D432" s="13"/>
      <c r="G432" s="13"/>
    </row>
    <row r="434" customFormat="false" ht="12.75" hidden="false" customHeight="false" outlineLevel="0" collapsed="false">
      <c r="A434" s="0" t="s">
        <v>2811</v>
      </c>
      <c r="B434" s="0" t="s">
        <v>2812</v>
      </c>
      <c r="C434" s="0" t="s">
        <v>2974</v>
      </c>
      <c r="D434" s="0" t="s">
        <v>2975</v>
      </c>
    </row>
    <row r="435" customFormat="false" ht="12.75" hidden="false" customHeight="false" outlineLevel="0" collapsed="false">
      <c r="A435" s="0" t="s">
        <v>2976</v>
      </c>
      <c r="B435" s="0" t="s">
        <v>2977</v>
      </c>
      <c r="D435" s="13"/>
      <c r="G435" s="13"/>
    </row>
    <row r="436" customFormat="false" ht="12.75" hidden="false" customHeight="false" outlineLevel="0" collapsed="false">
      <c r="A436" s="0" t="s">
        <v>2945</v>
      </c>
      <c r="B436" s="0" t="s">
        <v>2978</v>
      </c>
      <c r="C436" s="0" t="s">
        <v>2979</v>
      </c>
      <c r="E436" s="13"/>
      <c r="F436" s="13" t="s">
        <v>2045</v>
      </c>
    </row>
    <row r="437" customFormat="false" ht="12.75" hidden="false" customHeight="false" outlineLevel="0" collapsed="false">
      <c r="D437" s="13" t="s">
        <v>2046</v>
      </c>
      <c r="E437" s="0" t="s">
        <v>2047</v>
      </c>
      <c r="F437" s="13" t="s">
        <v>2048</v>
      </c>
      <c r="G437" s="13" t="s">
        <v>2049</v>
      </c>
    </row>
    <row r="438" customFormat="false" ht="12.75" hidden="false" customHeight="false" outlineLevel="0" collapsed="false">
      <c r="A438" s="0" t="n">
        <v>225</v>
      </c>
      <c r="B438" s="0" t="s">
        <v>2050</v>
      </c>
      <c r="C438" s="0" t="s">
        <v>2051</v>
      </c>
      <c r="D438" s="13" t="n">
        <v>14038477.96</v>
      </c>
      <c r="E438" s="13" t="n">
        <v>51586604.94</v>
      </c>
      <c r="F438" s="13" t="n">
        <v>42390052.36</v>
      </c>
      <c r="G438" s="13" t="n">
        <v>23235030.54</v>
      </c>
    </row>
    <row r="439" customFormat="false" ht="12.75" hidden="false" customHeight="false" outlineLevel="0" collapsed="false">
      <c r="A439" s="0" t="s">
        <v>1442</v>
      </c>
      <c r="B439" s="0" t="s">
        <v>1443</v>
      </c>
      <c r="C439" s="0" t="s">
        <v>1444</v>
      </c>
      <c r="D439" s="13" t="n">
        <v>63999.99</v>
      </c>
      <c r="E439" s="13" t="n">
        <v>1000</v>
      </c>
      <c r="F439" s="13" t="n">
        <v>65000</v>
      </c>
      <c r="G439" s="0" t="n">
        <v>-0.01</v>
      </c>
    </row>
    <row r="440" customFormat="false" ht="12.75" hidden="false" customHeight="false" outlineLevel="0" collapsed="false">
      <c r="A440" s="0" t="s">
        <v>1445</v>
      </c>
      <c r="B440" s="0" t="s">
        <v>1446</v>
      </c>
      <c r="C440" s="0" t="s">
        <v>282</v>
      </c>
      <c r="D440" s="13" t="n">
        <v>335700</v>
      </c>
      <c r="E440" s="13" t="n">
        <v>337700</v>
      </c>
      <c r="F440" s="13" t="n">
        <v>337700</v>
      </c>
      <c r="G440" s="13" t="n">
        <v>335700</v>
      </c>
      <c r="H440" s="0" t="s">
        <v>2472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13</v>
      </c>
      <c r="D441" s="13" t="n">
        <v>-2061.97</v>
      </c>
      <c r="E441" s="13"/>
      <c r="F441" s="13"/>
      <c r="G441" s="13" t="n">
        <v>-2061.97</v>
      </c>
      <c r="H441" s="0" t="s">
        <v>2472</v>
      </c>
    </row>
    <row r="442" customFormat="false" ht="12.75" hidden="false" customHeight="false" outlineLevel="0" collapsed="false">
      <c r="A442" s="0" t="s">
        <v>254</v>
      </c>
      <c r="B442" s="0" t="s">
        <v>255</v>
      </c>
      <c r="C442" s="0" t="s">
        <v>256</v>
      </c>
      <c r="D442" s="13" t="n">
        <v>15.9</v>
      </c>
      <c r="E442" s="13"/>
      <c r="F442" s="13"/>
      <c r="G442" s="13" t="n">
        <v>15.9</v>
      </c>
      <c r="H442" s="0" t="s">
        <v>2472</v>
      </c>
    </row>
    <row r="443" customFormat="false" ht="12.75" hidden="false" customHeight="false" outlineLevel="0" collapsed="false">
      <c r="A443" s="0" t="s">
        <v>1447</v>
      </c>
      <c r="B443" s="0" t="s">
        <v>1448</v>
      </c>
      <c r="C443" s="0" t="s">
        <v>465</v>
      </c>
      <c r="D443" s="13" t="n">
        <v>266954.8</v>
      </c>
      <c r="F443" s="13" t="n">
        <v>133477.5</v>
      </c>
      <c r="G443" s="13" t="n">
        <v>133477.3</v>
      </c>
      <c r="H443" s="0" t="s">
        <v>2472</v>
      </c>
    </row>
    <row r="444" customFormat="false" ht="12.75" hidden="false" customHeight="false" outlineLevel="0" collapsed="false">
      <c r="A444" s="0" t="s">
        <v>2052</v>
      </c>
      <c r="B444" s="0" t="s">
        <v>2053</v>
      </c>
      <c r="C444" s="0" t="s">
        <v>2054</v>
      </c>
      <c r="D444" s="0" t="n">
        <v>-0.01</v>
      </c>
      <c r="E444" s="13"/>
      <c r="F444" s="13"/>
      <c r="G444" s="0" t="n">
        <v>-0.01</v>
      </c>
    </row>
    <row r="445" customFormat="false" ht="12.75" hidden="false" customHeight="false" outlineLevel="0" collapsed="false">
      <c r="A445" s="0" t="s">
        <v>262</v>
      </c>
      <c r="B445" s="0" t="s">
        <v>263</v>
      </c>
      <c r="C445" s="0" t="s">
        <v>264</v>
      </c>
      <c r="D445" s="13" t="n">
        <v>64489.15</v>
      </c>
      <c r="F445" s="13"/>
      <c r="G445" s="13" t="n">
        <v>64489.15</v>
      </c>
      <c r="H445" s="0" t="s">
        <v>2472</v>
      </c>
    </row>
    <row r="446" customFormat="false" ht="12.75" hidden="false" customHeight="false" outlineLevel="0" collapsed="false">
      <c r="A446" s="0" t="s">
        <v>2817</v>
      </c>
      <c r="B446" s="0" t="s">
        <v>2818</v>
      </c>
      <c r="C446" s="0" t="s">
        <v>2218</v>
      </c>
      <c r="D446" s="13"/>
      <c r="E446" s="13" t="n">
        <v>274981.18</v>
      </c>
      <c r="F446" s="13" t="n">
        <v>274981.18</v>
      </c>
    </row>
    <row r="447" customFormat="false" ht="12.75" hidden="false" customHeight="false" outlineLevel="0" collapsed="false">
      <c r="A447" s="0" t="s">
        <v>1449</v>
      </c>
      <c r="B447" s="0" t="s">
        <v>1450</v>
      </c>
      <c r="C447" s="0" t="s">
        <v>1451</v>
      </c>
      <c r="D447" s="13" t="n">
        <v>601700</v>
      </c>
      <c r="F447" s="13" t="n">
        <v>150000</v>
      </c>
      <c r="G447" s="13" t="n">
        <v>451700</v>
      </c>
      <c r="H447" s="0" t="s">
        <v>2472</v>
      </c>
    </row>
    <row r="448" customFormat="false" ht="12.75" hidden="false" customHeight="false" outlineLevel="0" collapsed="false">
      <c r="A448" s="0" t="s">
        <v>400</v>
      </c>
      <c r="B448" s="0" t="s">
        <v>401</v>
      </c>
      <c r="C448" s="0" t="s">
        <v>402</v>
      </c>
      <c r="D448" s="13" t="n">
        <v>-44.59</v>
      </c>
      <c r="F448" s="13"/>
      <c r="G448" s="0" t="n">
        <v>-44.59</v>
      </c>
      <c r="H448" s="0" t="s">
        <v>2472</v>
      </c>
    </row>
    <row r="449" customFormat="false" ht="12.75" hidden="false" customHeight="false" outlineLevel="0" collapsed="false">
      <c r="A449" s="0" t="s">
        <v>1452</v>
      </c>
      <c r="B449" s="0" t="s">
        <v>1453</v>
      </c>
      <c r="C449" s="0" t="s">
        <v>1325</v>
      </c>
      <c r="D449" s="13" t="n">
        <v>281100</v>
      </c>
      <c r="E449" s="13"/>
      <c r="F449" s="13" t="n">
        <v>281100</v>
      </c>
    </row>
    <row r="450" customFormat="false" ht="12.75" hidden="false" customHeight="false" outlineLevel="0" collapsed="false">
      <c r="A450" s="0" t="s">
        <v>1454</v>
      </c>
      <c r="B450" s="0" t="s">
        <v>1455</v>
      </c>
      <c r="C450" s="0" t="s">
        <v>1456</v>
      </c>
      <c r="D450" s="13" t="n">
        <v>410700</v>
      </c>
      <c r="F450" s="13" t="n">
        <v>410700</v>
      </c>
    </row>
    <row r="451" customFormat="false" ht="12.75" hidden="false" customHeight="false" outlineLevel="0" collapsed="false">
      <c r="A451" s="0" t="s">
        <v>2055</v>
      </c>
      <c r="B451" s="0" t="s">
        <v>2056</v>
      </c>
      <c r="C451" s="0" t="s">
        <v>2057</v>
      </c>
      <c r="D451" s="0" t="n">
        <v>-0.01</v>
      </c>
      <c r="E451" s="13"/>
      <c r="F451" s="13"/>
      <c r="G451" s="13" t="n">
        <v>-0.01</v>
      </c>
    </row>
    <row r="452" customFormat="false" ht="12.75" hidden="false" customHeight="false" outlineLevel="0" collapsed="false">
      <c r="A452" s="0" t="s">
        <v>2819</v>
      </c>
      <c r="B452" s="0" t="s">
        <v>2820</v>
      </c>
      <c r="C452" s="0" t="s">
        <v>1221</v>
      </c>
      <c r="E452" s="13" t="n">
        <v>428200</v>
      </c>
      <c r="F452" s="13" t="n">
        <v>428200</v>
      </c>
    </row>
    <row r="453" customFormat="false" ht="12.75" hidden="false" customHeight="false" outlineLevel="0" collapsed="false">
      <c r="A453" s="0" t="s">
        <v>1457</v>
      </c>
      <c r="B453" s="0" t="s">
        <v>1458</v>
      </c>
      <c r="C453" s="0" t="s">
        <v>583</v>
      </c>
      <c r="D453" s="13" t="n">
        <v>229900</v>
      </c>
      <c r="E453" s="13" t="n">
        <v>229900</v>
      </c>
      <c r="F453" s="13" t="n">
        <v>229900</v>
      </c>
      <c r="G453" s="13" t="n">
        <v>229900</v>
      </c>
      <c r="H453" s="0" t="s">
        <v>2472</v>
      </c>
    </row>
    <row r="454" customFormat="false" ht="12.75" hidden="false" customHeight="false" outlineLevel="0" collapsed="false">
      <c r="A454" s="0" t="s">
        <v>1459</v>
      </c>
      <c r="B454" s="0" t="s">
        <v>1460</v>
      </c>
      <c r="C454" s="0" t="s">
        <v>1461</v>
      </c>
      <c r="D454" s="13" t="n">
        <v>275500</v>
      </c>
      <c r="F454" s="13" t="n">
        <v>275500</v>
      </c>
      <c r="G454" s="13"/>
    </row>
    <row r="455" customFormat="false" ht="12.75" hidden="false" customHeight="false" outlineLevel="0" collapsed="false">
      <c r="A455" s="0" t="s">
        <v>2821</v>
      </c>
      <c r="B455" s="0" t="s">
        <v>2822</v>
      </c>
      <c r="C455" s="0" t="s">
        <v>1151</v>
      </c>
      <c r="E455" s="13" t="n">
        <v>444442.11</v>
      </c>
      <c r="F455" s="13" t="n">
        <v>444442.11</v>
      </c>
    </row>
    <row r="456" customFormat="false" ht="12.75" hidden="false" customHeight="false" outlineLevel="0" collapsed="false">
      <c r="A456" s="0" t="s">
        <v>1462</v>
      </c>
      <c r="B456" s="0" t="s">
        <v>1463</v>
      </c>
      <c r="C456" s="0" t="s">
        <v>1464</v>
      </c>
      <c r="D456" s="13" t="n">
        <v>252600</v>
      </c>
      <c r="E456" s="13"/>
      <c r="F456" s="13" t="n">
        <v>252600</v>
      </c>
      <c r="G456" s="13"/>
    </row>
    <row r="457" customFormat="false" ht="12.75" hidden="false" customHeight="false" outlineLevel="0" collapsed="false">
      <c r="A457" s="0" t="s">
        <v>1465</v>
      </c>
      <c r="B457" s="0" t="s">
        <v>1466</v>
      </c>
      <c r="C457" s="0" t="s">
        <v>1467</v>
      </c>
      <c r="D457" s="13" t="n">
        <v>336200</v>
      </c>
      <c r="E457" s="13"/>
      <c r="F457" s="13" t="n">
        <v>336200</v>
      </c>
    </row>
    <row r="458" customFormat="false" ht="12.75" hidden="false" customHeight="false" outlineLevel="0" collapsed="false">
      <c r="A458" s="0" t="s">
        <v>1468</v>
      </c>
      <c r="B458" s="0" t="s">
        <v>1469</v>
      </c>
      <c r="C458" s="0" t="s">
        <v>1470</v>
      </c>
      <c r="D458" s="13" t="n">
        <v>275500</v>
      </c>
      <c r="F458" s="13"/>
      <c r="G458" s="13" t="n">
        <v>275500</v>
      </c>
      <c r="H458" s="0" t="s">
        <v>2472</v>
      </c>
    </row>
    <row r="459" customFormat="false" ht="12.75" hidden="false" customHeight="false" outlineLevel="0" collapsed="false">
      <c r="A459" s="0" t="s">
        <v>1471</v>
      </c>
      <c r="B459" s="0" t="s">
        <v>1472</v>
      </c>
      <c r="C459" s="0" t="s">
        <v>1226</v>
      </c>
      <c r="D459" s="13" t="n">
        <v>347616.94</v>
      </c>
      <c r="E459" s="13"/>
      <c r="F459" s="13" t="n">
        <v>347616.94</v>
      </c>
    </row>
    <row r="460" customFormat="false" ht="12.75" hidden="false" customHeight="false" outlineLevel="0" collapsed="false">
      <c r="A460" s="0" t="s">
        <v>2060</v>
      </c>
      <c r="B460" s="0" t="s">
        <v>2061</v>
      </c>
      <c r="C460" s="0" t="s">
        <v>1221</v>
      </c>
      <c r="E460" s="13" t="n">
        <v>817750</v>
      </c>
      <c r="F460" s="13" t="n">
        <v>817782.97</v>
      </c>
      <c r="G460" s="0" t="n">
        <v>-32.97</v>
      </c>
      <c r="H460" s="0" t="s">
        <v>2472</v>
      </c>
    </row>
    <row r="461" customFormat="false" ht="12.75" hidden="false" customHeight="false" outlineLevel="0" collapsed="false">
      <c r="A461" s="0" t="s">
        <v>1473</v>
      </c>
      <c r="B461" s="0" t="s">
        <v>1474</v>
      </c>
      <c r="C461" s="0" t="s">
        <v>1475</v>
      </c>
      <c r="D461" s="13" t="n">
        <v>212570.68</v>
      </c>
      <c r="E461" s="13"/>
      <c r="F461" s="13" t="n">
        <v>212570.68</v>
      </c>
    </row>
    <row r="462" customFormat="false" ht="12.75" hidden="false" customHeight="false" outlineLevel="0" collapsed="false">
      <c r="A462" s="0" t="s">
        <v>1568</v>
      </c>
      <c r="B462" s="0" t="s">
        <v>1569</v>
      </c>
      <c r="C462" s="0" t="s">
        <v>1570</v>
      </c>
      <c r="E462" s="13" t="n">
        <v>601000</v>
      </c>
      <c r="F462" s="13" t="n">
        <v>305500</v>
      </c>
      <c r="G462" s="13" t="n">
        <v>295500</v>
      </c>
      <c r="H462" s="0" t="s">
        <v>2472</v>
      </c>
    </row>
    <row r="463" customFormat="false" ht="12.75" hidden="false" customHeight="false" outlineLevel="0" collapsed="false">
      <c r="A463" s="0" t="s">
        <v>2062</v>
      </c>
      <c r="B463" s="0" t="s">
        <v>2063</v>
      </c>
      <c r="C463" s="0" t="s">
        <v>1143</v>
      </c>
      <c r="D463" s="13"/>
      <c r="E463" s="13" t="n">
        <v>432835.35</v>
      </c>
      <c r="F463" s="13" t="n">
        <v>432835.34</v>
      </c>
      <c r="G463" s="13" t="n">
        <v>0.01</v>
      </c>
    </row>
    <row r="464" customFormat="false" ht="12.75" hidden="false" customHeight="false" outlineLevel="0" collapsed="false">
      <c r="A464" s="0" t="s">
        <v>1571</v>
      </c>
      <c r="B464" s="0" t="s">
        <v>1572</v>
      </c>
      <c r="C464" s="0" t="s">
        <v>1573</v>
      </c>
      <c r="E464" s="13" t="n">
        <v>439900</v>
      </c>
      <c r="F464" s="13" t="n">
        <v>259900</v>
      </c>
      <c r="G464" s="13" t="n">
        <v>180000</v>
      </c>
      <c r="H464" s="0" t="s">
        <v>2472</v>
      </c>
    </row>
    <row r="465" customFormat="false" ht="12.75" hidden="false" customHeight="false" outlineLevel="0" collapsed="false">
      <c r="A465" s="0" t="s">
        <v>1476</v>
      </c>
      <c r="B465" s="0" t="s">
        <v>1477</v>
      </c>
      <c r="C465" s="0" t="s">
        <v>1478</v>
      </c>
      <c r="D465" s="13" t="n">
        <v>340000</v>
      </c>
      <c r="E465" s="13"/>
      <c r="F465" s="13"/>
      <c r="G465" s="13" t="n">
        <v>340000</v>
      </c>
      <c r="H465" s="0" t="s">
        <v>2472</v>
      </c>
    </row>
    <row r="466" customFormat="false" ht="12.75" hidden="false" customHeight="false" outlineLevel="0" collapsed="false">
      <c r="A466" s="0" t="s">
        <v>2823</v>
      </c>
      <c r="B466" s="0" t="s">
        <v>2824</v>
      </c>
      <c r="C466" s="0" t="s">
        <v>2205</v>
      </c>
      <c r="E466" s="13" t="n">
        <v>369850.99</v>
      </c>
      <c r="F466" s="13" t="n">
        <v>369850.99</v>
      </c>
      <c r="G466" s="13"/>
    </row>
    <row r="467" customFormat="false" ht="12.75" hidden="false" customHeight="false" outlineLevel="0" collapsed="false">
      <c r="A467" s="0" t="s">
        <v>2825</v>
      </c>
      <c r="B467" s="0" t="s">
        <v>1694</v>
      </c>
      <c r="C467" s="0" t="s">
        <v>1629</v>
      </c>
      <c r="E467" s="13" t="n">
        <v>435300</v>
      </c>
      <c r="F467" s="13" t="n">
        <v>455300</v>
      </c>
      <c r="G467" s="13" t="n">
        <v>-20000</v>
      </c>
      <c r="H467" s="0" t="s">
        <v>2472</v>
      </c>
    </row>
    <row r="468" customFormat="false" ht="12.75" hidden="false" customHeight="false" outlineLevel="0" collapsed="false">
      <c r="A468" s="0" t="s">
        <v>2826</v>
      </c>
      <c r="B468" s="0" t="s">
        <v>2827</v>
      </c>
      <c r="C468" s="0" t="s">
        <v>1325</v>
      </c>
      <c r="E468" s="13" t="n">
        <v>562200</v>
      </c>
      <c r="F468" s="13" t="n">
        <v>562200</v>
      </c>
    </row>
    <row r="469" customFormat="false" ht="12.75" hidden="false" customHeight="false" outlineLevel="0" collapsed="false">
      <c r="A469" s="0" t="s">
        <v>1189</v>
      </c>
      <c r="B469" s="0" t="s">
        <v>1190</v>
      </c>
      <c r="C469" s="0" t="s">
        <v>1191</v>
      </c>
      <c r="D469" s="13" t="n">
        <v>110001</v>
      </c>
      <c r="E469" s="13"/>
      <c r="F469" s="13" t="n">
        <v>5030</v>
      </c>
      <c r="G469" s="13" t="n">
        <v>104971</v>
      </c>
      <c r="H469" s="0" t="s">
        <v>2472</v>
      </c>
    </row>
    <row r="470" customFormat="false" ht="12.75" hidden="false" customHeight="false" outlineLevel="0" collapsed="false">
      <c r="A470" s="0" t="s">
        <v>2828</v>
      </c>
      <c r="B470" s="0" t="s">
        <v>2829</v>
      </c>
      <c r="C470" s="0" t="s">
        <v>2830</v>
      </c>
      <c r="E470" s="13" t="n">
        <v>412266</v>
      </c>
      <c r="F470" s="13" t="n">
        <v>412266</v>
      </c>
    </row>
    <row r="471" customFormat="false" ht="12.75" hidden="false" customHeight="false" outlineLevel="0" collapsed="false">
      <c r="A471" s="0" t="s">
        <v>2831</v>
      </c>
      <c r="B471" s="0" t="s">
        <v>2832</v>
      </c>
      <c r="C471" s="0" t="s">
        <v>2833</v>
      </c>
      <c r="E471" s="13" t="n">
        <v>300500</v>
      </c>
      <c r="F471" s="13" t="n">
        <v>300500</v>
      </c>
      <c r="G471" s="13"/>
    </row>
    <row r="472" customFormat="false" ht="12.75" hidden="false" customHeight="false" outlineLevel="0" collapsed="false">
      <c r="A472" s="0" t="s">
        <v>2834</v>
      </c>
      <c r="B472" s="0" t="s">
        <v>2835</v>
      </c>
      <c r="C472" s="0" t="s">
        <v>979</v>
      </c>
      <c r="E472" s="13" t="n">
        <v>347616.94</v>
      </c>
      <c r="F472" s="13" t="n">
        <v>347616.94</v>
      </c>
      <c r="G472" s="13"/>
    </row>
    <row r="473" customFormat="false" ht="12.75" hidden="false" customHeight="false" outlineLevel="0" collapsed="false">
      <c r="A473" s="0" t="s">
        <v>2836</v>
      </c>
      <c r="B473" s="0" t="s">
        <v>2837</v>
      </c>
      <c r="C473" s="0" t="s">
        <v>1376</v>
      </c>
      <c r="E473" s="13" t="n">
        <v>238300</v>
      </c>
      <c r="F473" s="13" t="n">
        <v>238300</v>
      </c>
    </row>
    <row r="474" customFormat="false" ht="12.75" hidden="false" customHeight="false" outlineLevel="0" collapsed="false">
      <c r="A474" s="0" t="s">
        <v>409</v>
      </c>
      <c r="B474" s="0" t="s">
        <v>410</v>
      </c>
      <c r="C474" s="0" t="s">
        <v>411</v>
      </c>
      <c r="D474" s="13" t="n">
        <v>3110</v>
      </c>
      <c r="E474" s="13"/>
      <c r="F474" s="13"/>
      <c r="G474" s="13" t="n">
        <v>3110</v>
      </c>
      <c r="H474" s="0" t="s">
        <v>2472</v>
      </c>
    </row>
    <row r="475" customFormat="false" ht="12.75" hidden="false" customHeight="false" outlineLevel="0" collapsed="false">
      <c r="A475" s="0" t="s">
        <v>2838</v>
      </c>
      <c r="B475" s="0" t="s">
        <v>2839</v>
      </c>
      <c r="C475" s="0" t="s">
        <v>2840</v>
      </c>
      <c r="E475" s="13" t="n">
        <v>470000</v>
      </c>
      <c r="F475" s="13" t="n">
        <v>470000</v>
      </c>
      <c r="G475" s="13"/>
    </row>
    <row r="476" customFormat="false" ht="12.75" hidden="false" customHeight="false" outlineLevel="0" collapsed="false">
      <c r="A476" s="0" t="s">
        <v>2841</v>
      </c>
      <c r="B476" s="0" t="s">
        <v>2842</v>
      </c>
      <c r="C476" s="0" t="s">
        <v>2843</v>
      </c>
      <c r="E476" s="13" t="n">
        <v>281100</v>
      </c>
      <c r="F476" s="13" t="n">
        <v>281100</v>
      </c>
    </row>
    <row r="477" customFormat="false" ht="12.75" hidden="false" customHeight="false" outlineLevel="0" collapsed="false">
      <c r="A477" s="0" t="s">
        <v>1574</v>
      </c>
      <c r="B477" s="0" t="s">
        <v>1575</v>
      </c>
      <c r="C477" s="0" t="s">
        <v>1576</v>
      </c>
      <c r="E477" s="13" t="n">
        <v>229900</v>
      </c>
      <c r="F477" s="13" t="n">
        <v>8500</v>
      </c>
      <c r="G477" s="13" t="n">
        <v>221400</v>
      </c>
      <c r="H477" s="0" t="s">
        <v>2472</v>
      </c>
    </row>
    <row r="478" customFormat="false" ht="12.75" hidden="false" customHeight="false" outlineLevel="0" collapsed="false">
      <c r="A478" s="0" t="s">
        <v>1577</v>
      </c>
      <c r="B478" s="0" t="s">
        <v>1578</v>
      </c>
      <c r="C478" s="0" t="s">
        <v>282</v>
      </c>
      <c r="E478" s="13" t="n">
        <v>453300</v>
      </c>
      <c r="F478" s="13" t="n">
        <v>453800</v>
      </c>
      <c r="G478" s="0" t="n">
        <v>-500</v>
      </c>
      <c r="H478" s="0" t="s">
        <v>2472</v>
      </c>
    </row>
    <row r="479" customFormat="false" ht="12.75" hidden="false" customHeight="false" outlineLevel="0" collapsed="false">
      <c r="A479" s="0" t="s">
        <v>2064</v>
      </c>
      <c r="B479" s="0" t="s">
        <v>2065</v>
      </c>
      <c r="C479" s="0" t="s">
        <v>830</v>
      </c>
      <c r="E479" s="13" t="n">
        <v>205935.35</v>
      </c>
      <c r="F479" s="13" t="n">
        <v>205935.34</v>
      </c>
      <c r="G479" s="0" t="n">
        <v>0.01</v>
      </c>
    </row>
    <row r="480" customFormat="false" ht="12.75" hidden="false" customHeight="false" outlineLevel="0" collapsed="false">
      <c r="A480" s="0" t="s">
        <v>1579</v>
      </c>
      <c r="B480" s="0" t="s">
        <v>1580</v>
      </c>
      <c r="C480" s="0" t="s">
        <v>1581</v>
      </c>
      <c r="E480" s="13" t="n">
        <v>238300</v>
      </c>
      <c r="F480" s="13" t="n">
        <v>4000</v>
      </c>
      <c r="G480" s="13" t="n">
        <v>234300</v>
      </c>
      <c r="H480" s="0" t="s">
        <v>2472</v>
      </c>
    </row>
    <row r="481" customFormat="false" ht="12.75" hidden="false" customHeight="false" outlineLevel="0" collapsed="false">
      <c r="A481" s="0" t="s">
        <v>2844</v>
      </c>
      <c r="B481" s="0" t="s">
        <v>2845</v>
      </c>
      <c r="C481" s="0" t="s">
        <v>1755</v>
      </c>
      <c r="E481" s="13" t="n">
        <v>261005.23</v>
      </c>
      <c r="F481" s="13" t="n">
        <v>261005.23</v>
      </c>
    </row>
    <row r="482" customFormat="false" ht="12.75" hidden="false" customHeight="false" outlineLevel="0" collapsed="false">
      <c r="A482" s="0" t="s">
        <v>1582</v>
      </c>
      <c r="B482" s="0" t="s">
        <v>1583</v>
      </c>
      <c r="C482" s="0" t="s">
        <v>465</v>
      </c>
      <c r="E482" s="13" t="n">
        <v>252600</v>
      </c>
      <c r="F482" s="13" t="n">
        <v>88410</v>
      </c>
      <c r="G482" s="13" t="n">
        <v>164190</v>
      </c>
      <c r="H482" s="0" t="s">
        <v>2472</v>
      </c>
    </row>
    <row r="483" customFormat="false" ht="12.75" hidden="false" customHeight="false" outlineLevel="0" collapsed="false">
      <c r="A483" s="0" t="s">
        <v>1584</v>
      </c>
      <c r="B483" s="0" t="s">
        <v>1585</v>
      </c>
      <c r="C483" s="0" t="s">
        <v>465</v>
      </c>
      <c r="E483" s="13" t="n">
        <v>252600</v>
      </c>
      <c r="F483" s="13" t="n">
        <v>88410</v>
      </c>
      <c r="G483" s="13" t="n">
        <v>164190</v>
      </c>
      <c r="H483" s="0" t="s">
        <v>2472</v>
      </c>
    </row>
    <row r="484" customFormat="false" ht="12.75" hidden="false" customHeight="false" outlineLevel="0" collapsed="false">
      <c r="A484" s="0" t="s">
        <v>2846</v>
      </c>
      <c r="B484" s="0" t="s">
        <v>2847</v>
      </c>
      <c r="C484" s="0" t="s">
        <v>2848</v>
      </c>
      <c r="E484" s="13" t="n">
        <v>554630.15</v>
      </c>
      <c r="F484" s="13" t="n">
        <v>554630.15</v>
      </c>
      <c r="G484" s="13"/>
    </row>
    <row r="485" customFormat="false" ht="12.75" hidden="false" customHeight="false" outlineLevel="0" collapsed="false">
      <c r="A485" s="0" t="s">
        <v>2066</v>
      </c>
      <c r="B485" s="0" t="s">
        <v>2067</v>
      </c>
      <c r="C485" s="0" t="s">
        <v>2068</v>
      </c>
      <c r="E485" s="13" t="n">
        <v>628776.39</v>
      </c>
      <c r="F485" s="13" t="n">
        <v>628776.4</v>
      </c>
      <c r="G485" s="13" t="n">
        <v>-0.01</v>
      </c>
    </row>
    <row r="486" customFormat="false" ht="12.75" hidden="false" customHeight="false" outlineLevel="0" collapsed="false">
      <c r="A486" s="0" t="s">
        <v>2849</v>
      </c>
      <c r="B486" s="0" t="s">
        <v>2850</v>
      </c>
      <c r="C486" s="0" t="s">
        <v>2851</v>
      </c>
      <c r="E486" s="13" t="n">
        <v>532932.98</v>
      </c>
      <c r="F486" s="13" t="n">
        <v>704849.47</v>
      </c>
      <c r="G486" s="13" t="n">
        <v>-171916.49</v>
      </c>
      <c r="H486" s="0" t="s">
        <v>2472</v>
      </c>
    </row>
    <row r="487" customFormat="false" ht="12.75" hidden="false" customHeight="false" outlineLevel="0" collapsed="false">
      <c r="A487" s="0" t="s">
        <v>265</v>
      </c>
      <c r="B487" s="0" t="s">
        <v>266</v>
      </c>
      <c r="C487" s="0" t="s">
        <v>267</v>
      </c>
      <c r="D487" s="0" t="n">
        <v>800</v>
      </c>
      <c r="E487" s="13"/>
      <c r="F487" s="13"/>
      <c r="G487" s="0" t="n">
        <v>800</v>
      </c>
      <c r="H487" s="0" t="s">
        <v>2472</v>
      </c>
    </row>
    <row r="488" customFormat="false" ht="12.75" hidden="false" customHeight="false" outlineLevel="0" collapsed="false">
      <c r="A488" s="0" t="s">
        <v>1586</v>
      </c>
      <c r="B488" s="0" t="s">
        <v>1587</v>
      </c>
      <c r="C488" s="0" t="s">
        <v>1588</v>
      </c>
      <c r="E488" s="13" t="n">
        <v>535500</v>
      </c>
      <c r="F488" s="13"/>
      <c r="G488" s="13" t="n">
        <v>535500</v>
      </c>
      <c r="H488" s="0" t="s">
        <v>2472</v>
      </c>
    </row>
    <row r="489" customFormat="false" ht="12.75" hidden="false" customHeight="false" outlineLevel="0" collapsed="false">
      <c r="A489" s="0" t="s">
        <v>2852</v>
      </c>
      <c r="B489" s="0" t="s">
        <v>2853</v>
      </c>
      <c r="C489" s="0" t="s">
        <v>2854</v>
      </c>
      <c r="E489" s="13" t="n">
        <v>320200</v>
      </c>
      <c r="F489" s="13" t="n">
        <v>320200</v>
      </c>
      <c r="G489" s="13"/>
    </row>
    <row r="490" customFormat="false" ht="12.75" hidden="false" customHeight="false" outlineLevel="0" collapsed="false">
      <c r="A490" s="0" t="s">
        <v>2855</v>
      </c>
      <c r="B490" s="0" t="s">
        <v>2856</v>
      </c>
      <c r="C490" s="0" t="s">
        <v>1614</v>
      </c>
      <c r="E490" s="13" t="n">
        <v>682000</v>
      </c>
      <c r="F490" s="13" t="n">
        <v>682000</v>
      </c>
      <c r="G490" s="13"/>
    </row>
    <row r="491" customFormat="false" ht="12.75" hidden="false" customHeight="false" outlineLevel="0" collapsed="false">
      <c r="A491" s="0" t="s">
        <v>2857</v>
      </c>
      <c r="B491" s="0" t="s">
        <v>2858</v>
      </c>
      <c r="C491" s="0" t="s">
        <v>815</v>
      </c>
      <c r="E491" s="13" t="n">
        <v>261005.23</v>
      </c>
      <c r="F491" s="13" t="n">
        <v>261005.23</v>
      </c>
    </row>
    <row r="492" customFormat="false" ht="12.75" hidden="false" customHeight="false" outlineLevel="0" collapsed="false">
      <c r="A492" s="0" t="s">
        <v>17</v>
      </c>
      <c r="B492" s="0" t="s">
        <v>18</v>
      </c>
      <c r="C492" s="0" t="s">
        <v>19</v>
      </c>
      <c r="D492" s="0" t="n">
        <v>107.73</v>
      </c>
      <c r="E492" s="13"/>
      <c r="F492" s="13"/>
      <c r="G492" s="0" t="n">
        <v>107.73</v>
      </c>
      <c r="H492" s="0" t="s">
        <v>2472</v>
      </c>
    </row>
    <row r="493" customFormat="false" ht="12.75" hidden="false" customHeight="false" outlineLevel="0" collapsed="false">
      <c r="A493" s="0" t="s">
        <v>2859</v>
      </c>
      <c r="B493" s="0" t="s">
        <v>2860</v>
      </c>
      <c r="C493" s="0" t="s">
        <v>2861</v>
      </c>
      <c r="E493" s="13" t="n">
        <v>275500</v>
      </c>
      <c r="F493" s="13" t="n">
        <v>275500</v>
      </c>
      <c r="G493" s="13"/>
    </row>
    <row r="494" customFormat="false" ht="12.75" hidden="false" customHeight="false" outlineLevel="0" collapsed="false">
      <c r="A494" s="0" t="s">
        <v>1589</v>
      </c>
      <c r="B494" s="0" t="s">
        <v>1590</v>
      </c>
      <c r="C494" s="0" t="s">
        <v>1591</v>
      </c>
      <c r="E494" s="13" t="n">
        <v>300500</v>
      </c>
      <c r="F494" s="13" t="n">
        <v>20000</v>
      </c>
      <c r="G494" s="13" t="n">
        <v>280500</v>
      </c>
      <c r="H494" s="0" t="s">
        <v>2472</v>
      </c>
    </row>
    <row r="495" customFormat="false" ht="12.75" hidden="false" customHeight="false" outlineLevel="0" collapsed="false">
      <c r="A495" s="0" t="s">
        <v>1592</v>
      </c>
      <c r="B495" s="0" t="s">
        <v>1593</v>
      </c>
      <c r="C495" s="0" t="s">
        <v>1581</v>
      </c>
      <c r="E495" s="13" t="n">
        <v>238300</v>
      </c>
      <c r="F495" s="13" t="n">
        <v>2000</v>
      </c>
      <c r="G495" s="13" t="n">
        <v>236300</v>
      </c>
      <c r="H495" s="0" t="s">
        <v>2472</v>
      </c>
    </row>
    <row r="496" customFormat="false" ht="12.75" hidden="false" customHeight="false" outlineLevel="0" collapsed="false">
      <c r="A496" s="0" t="s">
        <v>2069</v>
      </c>
      <c r="B496" s="0" t="s">
        <v>2070</v>
      </c>
      <c r="C496" s="0" t="s">
        <v>1725</v>
      </c>
      <c r="D496" s="13"/>
      <c r="E496" s="13" t="n">
        <v>577200</v>
      </c>
      <c r="F496" s="13" t="n">
        <v>577200</v>
      </c>
      <c r="G496" s="13"/>
    </row>
    <row r="497" customFormat="false" ht="12.75" hidden="false" customHeight="false" outlineLevel="0" collapsed="false">
      <c r="A497" s="0" t="s">
        <v>1594</v>
      </c>
      <c r="B497" s="0" t="s">
        <v>1595</v>
      </c>
      <c r="C497" s="0" t="s">
        <v>1596</v>
      </c>
      <c r="E497" s="13" t="n">
        <v>410700</v>
      </c>
      <c r="G497" s="13" t="n">
        <v>410700</v>
      </c>
      <c r="H497" s="0" t="s">
        <v>2472</v>
      </c>
    </row>
    <row r="498" customFormat="false" ht="12.75" hidden="false" customHeight="false" outlineLevel="0" collapsed="false">
      <c r="A498" s="0" t="s">
        <v>2862</v>
      </c>
      <c r="B498" s="0" t="s">
        <v>2863</v>
      </c>
      <c r="C498" s="0" t="s">
        <v>1614</v>
      </c>
      <c r="E498" s="13" t="n">
        <v>682000</v>
      </c>
      <c r="F498" s="13" t="n">
        <v>682000</v>
      </c>
      <c r="G498" s="13"/>
    </row>
    <row r="499" customFormat="false" ht="12.75" hidden="false" customHeight="false" outlineLevel="0" collapsed="false">
      <c r="A499" s="0" t="s">
        <v>2071</v>
      </c>
      <c r="B499" s="0" t="s">
        <v>2072</v>
      </c>
      <c r="C499" s="0" t="s">
        <v>2073</v>
      </c>
      <c r="E499" s="13" t="n">
        <v>444443.27</v>
      </c>
      <c r="F499" s="13" t="n">
        <v>444442.11</v>
      </c>
      <c r="G499" s="13" t="n">
        <v>1.16</v>
      </c>
    </row>
    <row r="500" customFormat="false" ht="12.75" hidden="false" customHeight="false" outlineLevel="0" collapsed="false">
      <c r="A500" s="0" t="s">
        <v>1597</v>
      </c>
      <c r="B500" s="0" t="s">
        <v>1598</v>
      </c>
      <c r="C500" s="0" t="s">
        <v>1599</v>
      </c>
      <c r="E500" s="13" t="n">
        <v>155000</v>
      </c>
      <c r="F500" s="13" t="n">
        <v>25000</v>
      </c>
      <c r="G500" s="13" t="n">
        <v>130000</v>
      </c>
      <c r="H500" s="0" t="s">
        <v>2472</v>
      </c>
    </row>
    <row r="501" customFormat="false" ht="12.75" hidden="false" customHeight="false" outlineLevel="0" collapsed="false">
      <c r="A501" s="0" t="s">
        <v>1600</v>
      </c>
      <c r="B501" s="0" t="s">
        <v>1601</v>
      </c>
      <c r="C501" s="0" t="s">
        <v>1602</v>
      </c>
      <c r="E501" s="13" t="n">
        <v>281100</v>
      </c>
      <c r="F501" s="13" t="n">
        <v>500</v>
      </c>
      <c r="G501" s="13" t="n">
        <v>280600</v>
      </c>
      <c r="H501" s="0" t="s">
        <v>2472</v>
      </c>
    </row>
    <row r="502" customFormat="false" ht="12.75" hidden="false" customHeight="false" outlineLevel="0" collapsed="false">
      <c r="A502" s="0" t="s">
        <v>2864</v>
      </c>
      <c r="B502" s="0" t="s">
        <v>2865</v>
      </c>
      <c r="C502" s="0" t="s">
        <v>1151</v>
      </c>
      <c r="E502" s="13" t="n">
        <v>377201.69</v>
      </c>
      <c r="F502" s="13" t="n">
        <v>377201.69</v>
      </c>
      <c r="G502" s="13"/>
    </row>
    <row r="503" customFormat="false" ht="12.75" hidden="false" customHeight="false" outlineLevel="0" collapsed="false">
      <c r="A503" s="0" t="s">
        <v>2866</v>
      </c>
      <c r="B503" s="0" t="s">
        <v>2867</v>
      </c>
      <c r="C503" s="0" t="s">
        <v>1151</v>
      </c>
      <c r="E503" s="13" t="n">
        <v>754403.38</v>
      </c>
      <c r="F503" s="13" t="n">
        <v>754403.38</v>
      </c>
    </row>
    <row r="504" customFormat="false" ht="12.75" hidden="false" customHeight="false" outlineLevel="0" collapsed="false">
      <c r="A504" s="0" t="s">
        <v>1603</v>
      </c>
      <c r="B504" s="0" t="s">
        <v>1604</v>
      </c>
      <c r="C504" s="0" t="s">
        <v>1570</v>
      </c>
      <c r="E504" s="13" t="n">
        <v>300500</v>
      </c>
      <c r="G504" s="13" t="n">
        <v>300500</v>
      </c>
      <c r="H504" s="0" t="s">
        <v>2472</v>
      </c>
    </row>
    <row r="505" customFormat="false" ht="12.75" hidden="false" customHeight="false" outlineLevel="0" collapsed="false">
      <c r="A505" s="0" t="s">
        <v>2868</v>
      </c>
      <c r="B505" s="0" t="s">
        <v>2869</v>
      </c>
      <c r="C505" s="0" t="s">
        <v>2870</v>
      </c>
      <c r="E505" s="13" t="n">
        <v>829200</v>
      </c>
      <c r="F505" s="13" t="n">
        <v>829200</v>
      </c>
    </row>
    <row r="506" customFormat="false" ht="12.75" hidden="false" customHeight="false" outlineLevel="0" collapsed="false">
      <c r="A506" s="0" t="s">
        <v>2871</v>
      </c>
      <c r="B506" s="0" t="s">
        <v>2872</v>
      </c>
      <c r="C506" s="0" t="s">
        <v>2873</v>
      </c>
      <c r="E506" s="13" t="n">
        <v>807800</v>
      </c>
      <c r="F506" s="13" t="n">
        <v>807800</v>
      </c>
      <c r="G506" s="13"/>
    </row>
    <row r="507" customFormat="false" ht="12.75" hidden="false" customHeight="false" outlineLevel="0" collapsed="false">
      <c r="A507" s="0" t="s">
        <v>269</v>
      </c>
      <c r="B507" s="0" t="s">
        <v>270</v>
      </c>
      <c r="C507" s="0" t="s">
        <v>271</v>
      </c>
      <c r="D507" s="13" t="n">
        <v>-3014.73</v>
      </c>
      <c r="E507" s="13"/>
      <c r="G507" s="13" t="n">
        <v>-3014.73</v>
      </c>
      <c r="H507" s="0" t="s">
        <v>2472</v>
      </c>
    </row>
    <row r="508" customFormat="false" ht="12.75" hidden="false" customHeight="false" outlineLevel="0" collapsed="false">
      <c r="A508" s="0" t="s">
        <v>2074</v>
      </c>
      <c r="B508" s="0" t="s">
        <v>2075</v>
      </c>
      <c r="C508" s="0" t="s">
        <v>2076</v>
      </c>
      <c r="D508" s="0" t="n">
        <v>-0.01</v>
      </c>
      <c r="E508" s="13"/>
      <c r="F508" s="13"/>
      <c r="G508" s="13" t="n">
        <v>-0.01</v>
      </c>
    </row>
    <row r="509" customFormat="false" ht="12.75" hidden="false" customHeight="false" outlineLevel="0" collapsed="false">
      <c r="A509" s="0" t="s">
        <v>1605</v>
      </c>
      <c r="B509" s="0" t="s">
        <v>1606</v>
      </c>
      <c r="C509" s="0" t="s">
        <v>1607</v>
      </c>
      <c r="E509" s="13" t="n">
        <v>467068</v>
      </c>
      <c r="F509" s="13" t="n">
        <v>238300</v>
      </c>
      <c r="G509" s="13" t="n">
        <v>228768</v>
      </c>
      <c r="H509" s="0" t="s">
        <v>2472</v>
      </c>
    </row>
    <row r="510" customFormat="false" ht="12.75" hidden="false" customHeight="false" outlineLevel="0" collapsed="false">
      <c r="A510" s="0" t="s">
        <v>1723</v>
      </c>
      <c r="B510" s="0" t="s">
        <v>1724</v>
      </c>
      <c r="C510" s="0" t="s">
        <v>1725</v>
      </c>
      <c r="E510" s="13" t="n">
        <v>446000</v>
      </c>
      <c r="F510" s="13" t="n">
        <v>446000</v>
      </c>
      <c r="G510" s="13"/>
    </row>
    <row r="511" customFormat="false" ht="12.75" hidden="false" customHeight="false" outlineLevel="0" collapsed="false">
      <c r="A511" s="0" t="s">
        <v>1608</v>
      </c>
      <c r="B511" s="0" t="s">
        <v>1609</v>
      </c>
      <c r="C511" s="0" t="s">
        <v>1607</v>
      </c>
      <c r="E511" s="13" t="n">
        <v>382590</v>
      </c>
      <c r="F511" s="13" t="n">
        <v>196200</v>
      </c>
      <c r="G511" s="13" t="n">
        <v>186390</v>
      </c>
      <c r="H511" s="0" t="s">
        <v>2472</v>
      </c>
    </row>
    <row r="512" customFormat="false" ht="12.75" hidden="false" customHeight="false" outlineLevel="0" collapsed="false">
      <c r="A512" s="0" t="s">
        <v>1610</v>
      </c>
      <c r="B512" s="0" t="s">
        <v>1611</v>
      </c>
      <c r="C512" s="0" t="s">
        <v>1607</v>
      </c>
      <c r="E512" s="13" t="n">
        <v>382590</v>
      </c>
      <c r="F512" s="13" t="n">
        <v>196200</v>
      </c>
      <c r="G512" s="13" t="n">
        <v>186390</v>
      </c>
      <c r="H512" s="0" t="s">
        <v>2472</v>
      </c>
    </row>
    <row r="513" customFormat="false" ht="12.75" hidden="false" customHeight="false" outlineLevel="0" collapsed="false">
      <c r="A513" s="0" t="s">
        <v>1612</v>
      </c>
      <c r="B513" s="0" t="s">
        <v>1613</v>
      </c>
      <c r="C513" s="0" t="s">
        <v>1614</v>
      </c>
      <c r="D513" s="13"/>
      <c r="E513" s="13" t="n">
        <v>682000</v>
      </c>
      <c r="F513" s="13" t="n">
        <v>220000</v>
      </c>
      <c r="G513" s="13" t="n">
        <v>462000</v>
      </c>
      <c r="H513" s="0" t="s">
        <v>2472</v>
      </c>
    </row>
    <row r="514" customFormat="false" ht="12.75" hidden="false" customHeight="false" outlineLevel="0" collapsed="false">
      <c r="A514" s="0" t="s">
        <v>2874</v>
      </c>
      <c r="B514" s="0" t="s">
        <v>2875</v>
      </c>
      <c r="C514" s="0" t="s">
        <v>2218</v>
      </c>
      <c r="E514" s="13" t="n">
        <v>345151.02</v>
      </c>
      <c r="F514" s="13" t="n">
        <v>345151.02</v>
      </c>
    </row>
    <row r="515" customFormat="false" ht="12.75" hidden="false" customHeight="false" outlineLevel="0" collapsed="false">
      <c r="A515" s="0" t="s">
        <v>1615</v>
      </c>
      <c r="B515" s="0" t="s">
        <v>1616</v>
      </c>
      <c r="C515" s="0" t="s">
        <v>1617</v>
      </c>
      <c r="E515" s="13" t="n">
        <v>564000</v>
      </c>
      <c r="F515" s="13"/>
      <c r="G515" s="13" t="n">
        <v>564000</v>
      </c>
      <c r="H515" s="0" t="s">
        <v>2472</v>
      </c>
    </row>
    <row r="516" customFormat="false" ht="12.75" hidden="false" customHeight="false" outlineLevel="0" collapsed="false">
      <c r="A516" s="0" t="s">
        <v>2077</v>
      </c>
      <c r="B516" s="0" t="s">
        <v>2078</v>
      </c>
      <c r="C516" s="0" t="s">
        <v>2079</v>
      </c>
      <c r="D516" s="0" t="n">
        <v>-0.44</v>
      </c>
      <c r="G516" s="0" t="n">
        <v>-0.44</v>
      </c>
    </row>
    <row r="517" customFormat="false" ht="12.75" hidden="false" customHeight="false" outlineLevel="0" collapsed="false">
      <c r="A517" s="0" t="s">
        <v>1618</v>
      </c>
      <c r="B517" s="0" t="s">
        <v>1619</v>
      </c>
      <c r="C517" s="0" t="s">
        <v>1386</v>
      </c>
      <c r="D517" s="13" t="n">
        <v>-5000</v>
      </c>
      <c r="E517" s="13" t="n">
        <v>300500</v>
      </c>
      <c r="F517" s="13"/>
      <c r="G517" s="13" t="n">
        <v>295500</v>
      </c>
      <c r="H517" s="0" t="s">
        <v>2472</v>
      </c>
    </row>
    <row r="518" customFormat="false" ht="12.75" hidden="false" customHeight="false" outlineLevel="0" collapsed="false">
      <c r="A518" s="0" t="s">
        <v>1479</v>
      </c>
      <c r="B518" s="0" t="s">
        <v>1480</v>
      </c>
      <c r="C518" s="0" t="s">
        <v>1481</v>
      </c>
      <c r="D518" s="13" t="n">
        <v>-10000</v>
      </c>
      <c r="E518" s="13" t="n">
        <v>10000</v>
      </c>
      <c r="F518" s="13"/>
    </row>
    <row r="519" customFormat="false" ht="12.75" hidden="false" customHeight="false" outlineLevel="0" collapsed="false">
      <c r="A519" s="0" t="s">
        <v>1620</v>
      </c>
      <c r="B519" s="0" t="s">
        <v>1621</v>
      </c>
      <c r="C519" s="0" t="s">
        <v>1494</v>
      </c>
      <c r="E519" s="13" t="n">
        <v>601000</v>
      </c>
      <c r="F519" s="13" t="n">
        <v>300500</v>
      </c>
      <c r="G519" s="13" t="n">
        <v>300500</v>
      </c>
      <c r="H519" s="0" t="s">
        <v>2472</v>
      </c>
    </row>
    <row r="520" customFormat="false" ht="12.75" hidden="false" customHeight="false" outlineLevel="0" collapsed="false">
      <c r="A520" s="0" t="s">
        <v>26</v>
      </c>
      <c r="B520" s="0" t="s">
        <v>27</v>
      </c>
      <c r="C520" s="0" t="s">
        <v>28</v>
      </c>
      <c r="D520" s="0" t="n">
        <v>-10</v>
      </c>
      <c r="E520" s="13"/>
      <c r="F520" s="13"/>
      <c r="G520" s="0" t="n">
        <v>-10</v>
      </c>
      <c r="H520" s="0" t="s">
        <v>2472</v>
      </c>
    </row>
    <row r="521" customFormat="false" ht="12.75" hidden="false" customHeight="false" outlineLevel="0" collapsed="false">
      <c r="A521" s="0" t="s">
        <v>1622</v>
      </c>
      <c r="B521" s="0" t="s">
        <v>1623</v>
      </c>
      <c r="C521" s="0" t="s">
        <v>1624</v>
      </c>
      <c r="E521" s="13" t="n">
        <v>510300</v>
      </c>
      <c r="F521" s="13"/>
      <c r="G521" s="13" t="n">
        <v>510300</v>
      </c>
      <c r="H521" s="0" t="s">
        <v>2472</v>
      </c>
    </row>
    <row r="522" customFormat="false" ht="12.75" hidden="false" customHeight="false" outlineLevel="0" collapsed="false">
      <c r="A522" s="0" t="s">
        <v>1625</v>
      </c>
      <c r="B522" s="0" t="s">
        <v>1626</v>
      </c>
      <c r="C522" s="0" t="s">
        <v>821</v>
      </c>
      <c r="E522" s="13" t="n">
        <v>377500</v>
      </c>
      <c r="F522" s="13"/>
      <c r="G522" s="13" t="n">
        <v>377500</v>
      </c>
      <c r="H522" s="0" t="s">
        <v>2472</v>
      </c>
    </row>
    <row r="523" customFormat="false" ht="12.75" hidden="false" customHeight="false" outlineLevel="0" collapsed="false">
      <c r="A523" s="0" t="s">
        <v>2876</v>
      </c>
      <c r="B523" s="0" t="s">
        <v>2877</v>
      </c>
      <c r="C523" s="0" t="s">
        <v>1635</v>
      </c>
      <c r="E523" s="13" t="n">
        <v>300500</v>
      </c>
      <c r="F523" s="13" t="n">
        <v>300500</v>
      </c>
      <c r="G523" s="13"/>
    </row>
    <row r="524" customFormat="false" ht="12.75" hidden="false" customHeight="false" outlineLevel="0" collapsed="false">
      <c r="A524" s="0" t="s">
        <v>1482</v>
      </c>
      <c r="B524" s="0" t="s">
        <v>1483</v>
      </c>
      <c r="C524" s="0" t="s">
        <v>1484</v>
      </c>
      <c r="D524" s="13" t="n">
        <v>113000</v>
      </c>
      <c r="E524" s="13"/>
      <c r="F524" s="13" t="n">
        <v>113000</v>
      </c>
      <c r="G524" s="13"/>
    </row>
    <row r="525" customFormat="false" ht="12.75" hidden="false" customHeight="false" outlineLevel="0" collapsed="false">
      <c r="A525" s="0" t="s">
        <v>2878</v>
      </c>
      <c r="B525" s="0" t="s">
        <v>2879</v>
      </c>
      <c r="C525" s="0" t="s">
        <v>282</v>
      </c>
      <c r="E525" s="13" t="n">
        <v>194955.35</v>
      </c>
      <c r="F525" s="13" t="n">
        <v>194955.35</v>
      </c>
      <c r="G525" s="13"/>
    </row>
    <row r="526" customFormat="false" ht="12.75" hidden="false" customHeight="false" outlineLevel="0" collapsed="false">
      <c r="A526" s="0" t="s">
        <v>2880</v>
      </c>
      <c r="B526" s="0" t="s">
        <v>2881</v>
      </c>
      <c r="C526" s="0" t="s">
        <v>2882</v>
      </c>
      <c r="E526" s="13" t="n">
        <v>67000</v>
      </c>
      <c r="F526" s="13" t="n">
        <v>67000</v>
      </c>
      <c r="G526" s="13"/>
    </row>
    <row r="527" customFormat="false" ht="12.75" hidden="false" customHeight="false" outlineLevel="0" collapsed="false">
      <c r="A527" s="0" t="s">
        <v>2080</v>
      </c>
      <c r="B527" s="0" t="s">
        <v>2081</v>
      </c>
      <c r="C527" s="0" t="s">
        <v>2082</v>
      </c>
      <c r="D527" s="0" t="n">
        <v>-0.53</v>
      </c>
      <c r="E527" s="13"/>
      <c r="G527" s="13" t="n">
        <v>-0.53</v>
      </c>
    </row>
    <row r="528" customFormat="false" ht="12.75" hidden="false" customHeight="false" outlineLevel="0" collapsed="false">
      <c r="A528" s="0" t="s">
        <v>2883</v>
      </c>
      <c r="B528" s="0" t="s">
        <v>2884</v>
      </c>
      <c r="C528" s="0" t="s">
        <v>1275</v>
      </c>
      <c r="E528" s="13" t="n">
        <v>347616.94</v>
      </c>
      <c r="F528" s="13" t="n">
        <v>347616.94</v>
      </c>
      <c r="G528" s="13"/>
    </row>
    <row r="529" customFormat="false" ht="12.75" hidden="false" customHeight="false" outlineLevel="0" collapsed="false">
      <c r="A529" s="0" t="s">
        <v>2885</v>
      </c>
      <c r="B529" s="0" t="s">
        <v>2886</v>
      </c>
      <c r="C529" s="0" t="s">
        <v>2887</v>
      </c>
      <c r="E529" s="13" t="n">
        <v>158000</v>
      </c>
      <c r="F529" s="13" t="n">
        <v>158000</v>
      </c>
      <c r="G529" s="13"/>
    </row>
    <row r="530" customFormat="false" ht="12.75" hidden="false" customHeight="false" outlineLevel="0" collapsed="false">
      <c r="A530" s="0" t="s">
        <v>2083</v>
      </c>
      <c r="B530" s="0" t="s">
        <v>2084</v>
      </c>
      <c r="C530" s="0" t="s">
        <v>2085</v>
      </c>
      <c r="D530" s="0" t="n">
        <v>-0.01</v>
      </c>
      <c r="E530" s="13"/>
      <c r="G530" s="13" t="n">
        <v>-0.01</v>
      </c>
    </row>
    <row r="531" customFormat="false" ht="12.75" hidden="false" customHeight="false" outlineLevel="0" collapsed="false">
      <c r="A531" s="0" t="s">
        <v>2888</v>
      </c>
      <c r="B531" s="0" t="s">
        <v>2889</v>
      </c>
      <c r="C531" s="0" t="s">
        <v>2144</v>
      </c>
      <c r="E531" s="13" t="n">
        <v>522010.46</v>
      </c>
      <c r="F531" s="13" t="n">
        <v>522010.46</v>
      </c>
      <c r="G531" s="13"/>
    </row>
    <row r="532" customFormat="false" ht="12.75" hidden="false" customHeight="false" outlineLevel="0" collapsed="false">
      <c r="A532" s="0" t="s">
        <v>2890</v>
      </c>
      <c r="B532" s="0" t="s">
        <v>2891</v>
      </c>
      <c r="C532" s="0" t="s">
        <v>2892</v>
      </c>
      <c r="E532" s="13" t="n">
        <v>230000</v>
      </c>
      <c r="F532" s="13" t="n">
        <v>230000</v>
      </c>
      <c r="G532" s="13"/>
    </row>
    <row r="533" customFormat="false" ht="12.75" hidden="false" customHeight="false" outlineLevel="0" collapsed="false">
      <c r="A533" s="0" t="s">
        <v>2893</v>
      </c>
      <c r="B533" s="0" t="s">
        <v>2894</v>
      </c>
      <c r="C533" s="0" t="s">
        <v>2895</v>
      </c>
      <c r="E533" s="13" t="n">
        <v>67000</v>
      </c>
      <c r="F533" s="13" t="n">
        <v>67000</v>
      </c>
      <c r="G533" s="13"/>
    </row>
    <row r="534" customFormat="false" ht="12.75" hidden="false" customHeight="false" outlineLevel="0" collapsed="false">
      <c r="A534" s="0" t="s">
        <v>1627</v>
      </c>
      <c r="B534" s="0" t="s">
        <v>1628</v>
      </c>
      <c r="C534" s="0" t="s">
        <v>1629</v>
      </c>
      <c r="E534" s="13" t="n">
        <v>209600</v>
      </c>
      <c r="G534" s="13" t="n">
        <v>209600</v>
      </c>
      <c r="H534" s="0" t="s">
        <v>2472</v>
      </c>
    </row>
    <row r="535" customFormat="false" ht="12.75" hidden="false" customHeight="false" outlineLevel="0" collapsed="false">
      <c r="A535" s="0" t="s">
        <v>1630</v>
      </c>
      <c r="B535" s="0" t="s">
        <v>1631</v>
      </c>
      <c r="C535" s="0" t="s">
        <v>1632</v>
      </c>
      <c r="E535" s="13" t="n">
        <v>235000</v>
      </c>
      <c r="F535" s="13" t="n">
        <v>5000</v>
      </c>
      <c r="G535" s="13" t="n">
        <v>230000</v>
      </c>
      <c r="H535" s="0" t="s">
        <v>2472</v>
      </c>
    </row>
    <row r="536" customFormat="false" ht="12.75" hidden="false" customHeight="false" outlineLevel="0" collapsed="false">
      <c r="A536" s="0" t="s">
        <v>1633</v>
      </c>
      <c r="B536" s="0" t="s">
        <v>1634</v>
      </c>
      <c r="C536" s="0" t="s">
        <v>1635</v>
      </c>
      <c r="E536" s="13" t="n">
        <v>300500</v>
      </c>
      <c r="F536" s="13"/>
      <c r="G536" s="13" t="n">
        <v>300500</v>
      </c>
      <c r="H536" s="0" t="s">
        <v>2472</v>
      </c>
    </row>
    <row r="537" customFormat="false" ht="12.75" hidden="false" customHeight="false" outlineLevel="0" collapsed="false">
      <c r="A537" s="0" t="s">
        <v>1636</v>
      </c>
      <c r="B537" s="0" t="s">
        <v>1637</v>
      </c>
      <c r="C537" s="0" t="s">
        <v>433</v>
      </c>
      <c r="E537" s="13" t="n">
        <v>300500</v>
      </c>
      <c r="G537" s="13" t="n">
        <v>300500</v>
      </c>
      <c r="H537" s="0" t="s">
        <v>2472</v>
      </c>
    </row>
    <row r="538" customFormat="false" ht="12.75" hidden="false" customHeight="false" outlineLevel="0" collapsed="false">
      <c r="A538" s="0" t="s">
        <v>1638</v>
      </c>
      <c r="B538" s="0" t="s">
        <v>1639</v>
      </c>
      <c r="C538" s="0" t="s">
        <v>433</v>
      </c>
      <c r="E538" s="13" t="n">
        <v>300500</v>
      </c>
      <c r="G538" s="13" t="n">
        <v>300500</v>
      </c>
      <c r="H538" s="0" t="s">
        <v>2472</v>
      </c>
    </row>
    <row r="539" customFormat="false" ht="12.75" hidden="false" customHeight="false" outlineLevel="0" collapsed="false">
      <c r="A539" s="0" t="s">
        <v>1640</v>
      </c>
      <c r="B539" s="0" t="s">
        <v>1641</v>
      </c>
      <c r="C539" s="0" t="s">
        <v>1642</v>
      </c>
      <c r="D539" s="13"/>
      <c r="E539" s="13" t="n">
        <v>446600</v>
      </c>
      <c r="G539" s="13" t="n">
        <v>446600</v>
      </c>
      <c r="H539" s="0" t="s">
        <v>2472</v>
      </c>
    </row>
    <row r="540" customFormat="false" ht="12.75" hidden="false" customHeight="false" outlineLevel="0" collapsed="false">
      <c r="A540" s="0" t="s">
        <v>1643</v>
      </c>
      <c r="B540" s="0" t="s">
        <v>1644</v>
      </c>
      <c r="C540" s="0" t="s">
        <v>795</v>
      </c>
      <c r="E540" s="13" t="n">
        <v>250788.65</v>
      </c>
      <c r="G540" s="13" t="n">
        <v>250788.65</v>
      </c>
      <c r="H540" s="0" t="s">
        <v>2472</v>
      </c>
    </row>
    <row r="541" customFormat="false" ht="12.75" hidden="false" customHeight="false" outlineLevel="0" collapsed="false">
      <c r="A541" s="0" t="s">
        <v>1645</v>
      </c>
      <c r="B541" s="0" t="s">
        <v>1646</v>
      </c>
      <c r="C541" s="0" t="s">
        <v>1461</v>
      </c>
      <c r="E541" s="13" t="n">
        <v>300500</v>
      </c>
      <c r="G541" s="13" t="n">
        <v>300500</v>
      </c>
      <c r="H541" s="0" t="s">
        <v>2472</v>
      </c>
    </row>
    <row r="542" customFormat="false" ht="12.75" hidden="false" customHeight="false" outlineLevel="0" collapsed="false">
      <c r="A542" s="0" t="s">
        <v>1647</v>
      </c>
      <c r="B542" s="0" t="s">
        <v>1648</v>
      </c>
      <c r="C542" s="0" t="s">
        <v>1461</v>
      </c>
      <c r="E542" s="13" t="n">
        <v>300500</v>
      </c>
      <c r="G542" s="13" t="n">
        <v>300500</v>
      </c>
      <c r="H542" s="0" t="s">
        <v>2472</v>
      </c>
    </row>
    <row r="543" customFormat="false" ht="12.75" hidden="false" customHeight="false" outlineLevel="0" collapsed="false">
      <c r="A543" s="0" t="s">
        <v>1649</v>
      </c>
      <c r="B543" s="0" t="s">
        <v>1650</v>
      </c>
      <c r="C543" s="0" t="s">
        <v>1651</v>
      </c>
      <c r="D543" s="13"/>
      <c r="E543" s="13" t="n">
        <v>390200</v>
      </c>
      <c r="G543" s="13" t="n">
        <v>390200</v>
      </c>
      <c r="H543" s="0" t="s">
        <v>2472</v>
      </c>
    </row>
    <row r="544" customFormat="false" ht="12.75" hidden="false" customHeight="false" outlineLevel="0" collapsed="false">
      <c r="A544" s="0" t="s">
        <v>1652</v>
      </c>
      <c r="B544" s="0" t="s">
        <v>1653</v>
      </c>
      <c r="C544" s="0" t="s">
        <v>1651</v>
      </c>
      <c r="E544" s="13" t="n">
        <v>390200</v>
      </c>
      <c r="G544" s="13" t="n">
        <v>390200</v>
      </c>
      <c r="H544" s="0" t="s">
        <v>2472</v>
      </c>
    </row>
    <row r="545" customFormat="false" ht="12.75" hidden="false" customHeight="false" outlineLevel="0" collapsed="false">
      <c r="A545" s="0" t="s">
        <v>1654</v>
      </c>
      <c r="B545" s="0" t="s">
        <v>1655</v>
      </c>
      <c r="C545" s="0" t="s">
        <v>1656</v>
      </c>
      <c r="E545" s="13" t="n">
        <v>300500</v>
      </c>
      <c r="G545" s="13" t="n">
        <v>300500</v>
      </c>
      <c r="H545" s="0" t="s">
        <v>2472</v>
      </c>
    </row>
    <row r="546" customFormat="false" ht="12.75" hidden="false" customHeight="false" outlineLevel="0" collapsed="false">
      <c r="A546" s="0" t="s">
        <v>1657</v>
      </c>
      <c r="B546" s="0" t="s">
        <v>1658</v>
      </c>
      <c r="C546" s="0" t="s">
        <v>1656</v>
      </c>
      <c r="E546" s="13" t="n">
        <v>300500</v>
      </c>
      <c r="G546" s="13" t="n">
        <v>300500</v>
      </c>
      <c r="H546" s="0" t="s">
        <v>2472</v>
      </c>
    </row>
    <row r="547" customFormat="false" ht="12.75" hidden="false" customHeight="false" outlineLevel="0" collapsed="false">
      <c r="A547" s="0" t="s">
        <v>2896</v>
      </c>
      <c r="B547" s="0" t="s">
        <v>2897</v>
      </c>
      <c r="C547" s="0" t="s">
        <v>2205</v>
      </c>
      <c r="E547" s="13" t="n">
        <v>215037.74</v>
      </c>
      <c r="F547" s="13" t="n">
        <v>215037.74</v>
      </c>
    </row>
    <row r="548" customFormat="false" ht="12.75" hidden="false" customHeight="false" outlineLevel="0" collapsed="false">
      <c r="A548" s="0" t="s">
        <v>1659</v>
      </c>
      <c r="B548" s="0" t="s">
        <v>1660</v>
      </c>
      <c r="C548" s="0" t="s">
        <v>1285</v>
      </c>
      <c r="E548" s="13" t="n">
        <v>510300</v>
      </c>
      <c r="G548" s="13" t="n">
        <v>510300</v>
      </c>
      <c r="H548" s="0" t="s">
        <v>2472</v>
      </c>
    </row>
    <row r="549" customFormat="false" ht="12.75" hidden="false" customHeight="false" outlineLevel="0" collapsed="false">
      <c r="A549" s="0" t="s">
        <v>1662</v>
      </c>
      <c r="B549" s="0" t="s">
        <v>1663</v>
      </c>
      <c r="C549" s="0" t="s">
        <v>1635</v>
      </c>
      <c r="F549" s="13" t="n">
        <v>180000</v>
      </c>
      <c r="G549" s="13" t="n">
        <v>-180000</v>
      </c>
      <c r="H549" s="0" t="s">
        <v>2472</v>
      </c>
    </row>
    <row r="550" customFormat="false" ht="12.75" hidden="false" customHeight="false" outlineLevel="0" collapsed="false">
      <c r="A550" s="0" t="s">
        <v>2131</v>
      </c>
      <c r="B550" s="0" t="s">
        <v>2132</v>
      </c>
      <c r="C550" s="0" t="s">
        <v>448</v>
      </c>
      <c r="D550" s="0" t="n">
        <v>-0.01</v>
      </c>
      <c r="G550" s="0" t="n">
        <v>-0.01</v>
      </c>
    </row>
    <row r="551" customFormat="false" ht="12.75" hidden="false" customHeight="false" outlineLevel="0" collapsed="false">
      <c r="A551" s="0" t="s">
        <v>69</v>
      </c>
      <c r="B551" s="0" t="s">
        <v>70</v>
      </c>
      <c r="C551" s="0" t="s">
        <v>71</v>
      </c>
      <c r="D551" s="13" t="n">
        <v>7667.01</v>
      </c>
      <c r="F551" s="13"/>
      <c r="G551" s="13" t="n">
        <v>7667.01</v>
      </c>
      <c r="H551" s="0" t="s">
        <v>2472</v>
      </c>
    </row>
    <row r="552" customFormat="false" ht="12.75" hidden="false" customHeight="false" outlineLevel="0" collapsed="false">
      <c r="A552" s="0" t="s">
        <v>2139</v>
      </c>
      <c r="B552" s="0" t="s">
        <v>2140</v>
      </c>
      <c r="C552" s="0" t="s">
        <v>2141</v>
      </c>
      <c r="D552" s="0" t="n">
        <v>0.01</v>
      </c>
      <c r="G552" s="0" t="n">
        <v>0.01</v>
      </c>
    </row>
    <row r="553" customFormat="false" ht="12.75" hidden="false" customHeight="false" outlineLevel="0" collapsed="false">
      <c r="A553" s="0" t="s">
        <v>72</v>
      </c>
      <c r="B553" s="0" t="s">
        <v>73</v>
      </c>
      <c r="C553" s="0" t="s">
        <v>74</v>
      </c>
      <c r="D553" s="13" t="n">
        <v>6200.01</v>
      </c>
      <c r="G553" s="13" t="n">
        <v>6200.01</v>
      </c>
      <c r="H553" s="0" t="s">
        <v>2472</v>
      </c>
    </row>
    <row r="554" customFormat="false" ht="12.75" hidden="false" customHeight="false" outlineLevel="0" collapsed="false">
      <c r="A554" s="0" t="s">
        <v>287</v>
      </c>
      <c r="B554" s="0" t="s">
        <v>288</v>
      </c>
      <c r="C554" s="0" t="s">
        <v>289</v>
      </c>
      <c r="D554" s="0" t="n">
        <v>466</v>
      </c>
      <c r="G554" s="0" t="n">
        <v>466</v>
      </c>
      <c r="H554" s="0" t="s">
        <v>2472</v>
      </c>
    </row>
    <row r="555" customFormat="false" ht="12.75" hidden="false" customHeight="false" outlineLevel="0" collapsed="false">
      <c r="A555" s="0" t="s">
        <v>84</v>
      </c>
      <c r="B555" s="0" t="s">
        <v>1046</v>
      </c>
      <c r="C555" s="0" t="s">
        <v>702</v>
      </c>
      <c r="D555" s="13" t="n">
        <v>-1000</v>
      </c>
      <c r="G555" s="13" t="n">
        <v>-1000</v>
      </c>
      <c r="H555" s="0" t="s">
        <v>2472</v>
      </c>
    </row>
    <row r="556" customFormat="false" ht="12.75" hidden="false" customHeight="false" outlineLevel="0" collapsed="false">
      <c r="A556" s="0" t="s">
        <v>292</v>
      </c>
      <c r="B556" s="0" t="s">
        <v>293</v>
      </c>
      <c r="C556" s="0" t="s">
        <v>294</v>
      </c>
      <c r="D556" s="0" t="n">
        <v>-302.86</v>
      </c>
      <c r="G556" s="0" t="n">
        <v>-302.86</v>
      </c>
      <c r="H556" s="0" t="s">
        <v>2472</v>
      </c>
    </row>
    <row r="557" customFormat="false" ht="12.75" hidden="false" customHeight="false" outlineLevel="0" collapsed="false">
      <c r="A557" s="0" t="s">
        <v>295</v>
      </c>
      <c r="B557" s="0" t="s">
        <v>296</v>
      </c>
      <c r="C557" s="0" t="s">
        <v>297</v>
      </c>
      <c r="D557" s="0" t="n">
        <v>107.73</v>
      </c>
      <c r="G557" s="0" t="n">
        <v>107.73</v>
      </c>
      <c r="H557" s="0" t="s">
        <v>2472</v>
      </c>
    </row>
    <row r="558" customFormat="false" ht="12.75" hidden="false" customHeight="false" outlineLevel="0" collapsed="false">
      <c r="A558" s="0" t="s">
        <v>420</v>
      </c>
      <c r="B558" s="0" t="s">
        <v>421</v>
      </c>
      <c r="C558" s="0" t="s">
        <v>422</v>
      </c>
      <c r="D558" s="13" t="n">
        <v>-5000</v>
      </c>
      <c r="G558" s="13" t="n">
        <v>-5000</v>
      </c>
      <c r="H558" s="0" t="s">
        <v>2472</v>
      </c>
    </row>
    <row r="559" customFormat="false" ht="12.75" hidden="false" customHeight="false" outlineLevel="0" collapsed="false">
      <c r="A559" s="0" t="s">
        <v>301</v>
      </c>
      <c r="B559" s="0" t="s">
        <v>302</v>
      </c>
      <c r="C559" s="0" t="s">
        <v>53</v>
      </c>
      <c r="D559" s="0" t="n">
        <v>-0.01</v>
      </c>
      <c r="G559" s="0" t="n">
        <v>-0.01</v>
      </c>
    </row>
    <row r="560" customFormat="false" ht="12.75" hidden="false" customHeight="false" outlineLevel="0" collapsed="false">
      <c r="A560" s="0" t="s">
        <v>2152</v>
      </c>
      <c r="B560" s="0" t="s">
        <v>2153</v>
      </c>
      <c r="C560" s="0" t="s">
        <v>979</v>
      </c>
      <c r="D560" s="0" t="n">
        <v>-0.01</v>
      </c>
      <c r="G560" s="0" t="n">
        <v>-0.01</v>
      </c>
    </row>
    <row r="561" customFormat="false" ht="12.75" hidden="false" customHeight="false" outlineLevel="0" collapsed="false">
      <c r="A561" s="0" t="s">
        <v>105</v>
      </c>
      <c r="B561" s="0" t="s">
        <v>2157</v>
      </c>
      <c r="C561" s="0" t="s">
        <v>2158</v>
      </c>
      <c r="D561" s="0" t="n">
        <v>0.62</v>
      </c>
      <c r="G561" s="0" t="n">
        <v>0.62</v>
      </c>
    </row>
    <row r="562" customFormat="false" ht="12.75" hidden="false" customHeight="false" outlineLevel="0" collapsed="false">
      <c r="A562" s="0" t="s">
        <v>423</v>
      </c>
      <c r="B562" s="0" t="s">
        <v>920</v>
      </c>
      <c r="C562" s="0" t="s">
        <v>921</v>
      </c>
      <c r="D562" s="0" t="n">
        <v>8.42</v>
      </c>
      <c r="G562" s="0" t="n">
        <v>8.42</v>
      </c>
      <c r="H562" s="0" t="s">
        <v>2472</v>
      </c>
    </row>
    <row r="563" customFormat="false" ht="12.75" hidden="false" customHeight="false" outlineLevel="0" collapsed="false">
      <c r="A563" s="0" t="s">
        <v>309</v>
      </c>
      <c r="B563" s="0" t="s">
        <v>310</v>
      </c>
      <c r="C563" s="0" t="s">
        <v>311</v>
      </c>
      <c r="D563" s="0" t="n">
        <v>270</v>
      </c>
      <c r="G563" s="0" t="n">
        <v>270</v>
      </c>
      <c r="H563" s="0" t="s">
        <v>2472</v>
      </c>
    </row>
    <row r="564" customFormat="false" ht="12.75" hidden="false" customHeight="false" outlineLevel="0" collapsed="false">
      <c r="A564" s="0" t="s">
        <v>426</v>
      </c>
      <c r="B564" s="0" t="s">
        <v>427</v>
      </c>
      <c r="C564" s="0" t="s">
        <v>59</v>
      </c>
      <c r="D564" s="13" t="n">
        <v>100500</v>
      </c>
      <c r="E564" s="13" t="n">
        <v>787100</v>
      </c>
      <c r="F564" s="13" t="n">
        <v>887600</v>
      </c>
    </row>
    <row r="565" customFormat="false" ht="12.75" hidden="false" customHeight="false" outlineLevel="0" collapsed="false">
      <c r="A565" s="0" t="s">
        <v>548</v>
      </c>
      <c r="B565" s="0" t="s">
        <v>549</v>
      </c>
      <c r="C565" s="0" t="s">
        <v>550</v>
      </c>
      <c r="E565" s="13" t="n">
        <v>6000</v>
      </c>
      <c r="F565" s="13" t="n">
        <v>6000</v>
      </c>
    </row>
    <row r="566" customFormat="false" ht="12.75" hidden="false" customHeight="false" outlineLevel="0" collapsed="false">
      <c r="A566" s="0" t="s">
        <v>2199</v>
      </c>
      <c r="B566" s="0" t="s">
        <v>2200</v>
      </c>
      <c r="C566" s="0" t="s">
        <v>448</v>
      </c>
      <c r="D566" s="13" t="n">
        <v>0.07</v>
      </c>
      <c r="G566" s="13" t="n">
        <v>0.07</v>
      </c>
    </row>
    <row r="567" customFormat="false" ht="12.75" hidden="false" customHeight="false" outlineLevel="0" collapsed="false">
      <c r="A567" s="0" t="s">
        <v>2208</v>
      </c>
      <c r="B567" s="0" t="s">
        <v>2209</v>
      </c>
      <c r="C567" s="0" t="s">
        <v>2210</v>
      </c>
      <c r="D567" s="0" t="n">
        <v>-0.6</v>
      </c>
      <c r="G567" s="0" t="n">
        <v>-0.6</v>
      </c>
    </row>
    <row r="568" customFormat="false" ht="12.75" hidden="false" customHeight="false" outlineLevel="0" collapsed="false">
      <c r="A568" s="0" t="s">
        <v>325</v>
      </c>
      <c r="B568" s="0" t="s">
        <v>326</v>
      </c>
      <c r="C568" s="0" t="s">
        <v>327</v>
      </c>
      <c r="D568" s="0" t="n">
        <v>-0.01</v>
      </c>
      <c r="G568" s="0" t="n">
        <v>-0.01</v>
      </c>
    </row>
    <row r="569" customFormat="false" ht="12.75" hidden="false" customHeight="false" outlineLevel="0" collapsed="false">
      <c r="A569" s="0" t="s">
        <v>2227</v>
      </c>
      <c r="B569" s="0" t="s">
        <v>2228</v>
      </c>
      <c r="C569" s="0" t="s">
        <v>2229</v>
      </c>
      <c r="D569" s="13" t="n">
        <v>-0.01</v>
      </c>
      <c r="E569" s="13"/>
      <c r="F569" s="13"/>
      <c r="G569" s="13" t="n">
        <v>-0.01</v>
      </c>
    </row>
    <row r="570" customFormat="false" ht="12.75" hidden="false" customHeight="false" outlineLevel="0" collapsed="false">
      <c r="A570" s="0" t="s">
        <v>2242</v>
      </c>
      <c r="B570" s="0" t="s">
        <v>2243</v>
      </c>
      <c r="C570" s="0" t="s">
        <v>1670</v>
      </c>
      <c r="D570" s="0" t="n">
        <v>0.01</v>
      </c>
      <c r="E570" s="13"/>
      <c r="F570" s="13"/>
      <c r="G570" s="0" t="n">
        <v>0.01</v>
      </c>
    </row>
    <row r="571" customFormat="false" ht="12.75" hidden="false" customHeight="false" outlineLevel="0" collapsed="false">
      <c r="A571" s="0" t="s">
        <v>337</v>
      </c>
      <c r="B571" s="0" t="s">
        <v>338</v>
      </c>
      <c r="C571" s="0" t="s">
        <v>339</v>
      </c>
      <c r="D571" s="0" t="n">
        <v>-0.01</v>
      </c>
      <c r="G571" s="0" t="n">
        <v>-0.01</v>
      </c>
    </row>
    <row r="572" customFormat="false" ht="12.75" hidden="false" customHeight="false" outlineLevel="0" collapsed="false">
      <c r="A572" s="0" t="s">
        <v>2253</v>
      </c>
      <c r="B572" s="0" t="s">
        <v>2254</v>
      </c>
      <c r="C572" s="0" t="s">
        <v>1942</v>
      </c>
      <c r="D572" s="0" t="n">
        <v>-0.55</v>
      </c>
      <c r="E572" s="13"/>
      <c r="G572" s="13" t="n">
        <v>-0.55</v>
      </c>
    </row>
    <row r="573" customFormat="false" ht="12.75" hidden="false" customHeight="false" outlineLevel="0" collapsed="false">
      <c r="A573" s="0" t="s">
        <v>340</v>
      </c>
      <c r="B573" s="0" t="s">
        <v>341</v>
      </c>
      <c r="C573" s="0" t="s">
        <v>342</v>
      </c>
      <c r="D573" s="13" t="n">
        <v>-1000</v>
      </c>
      <c r="G573" s="13" t="n">
        <v>-1000</v>
      </c>
      <c r="H573" s="0" t="s">
        <v>2472</v>
      </c>
    </row>
    <row r="574" customFormat="false" ht="12.75" hidden="false" customHeight="false" outlineLevel="0" collapsed="false">
      <c r="A574" s="0" t="s">
        <v>343</v>
      </c>
      <c r="B574" s="0" t="s">
        <v>344</v>
      </c>
      <c r="C574" s="0" t="s">
        <v>345</v>
      </c>
      <c r="D574" s="0" t="n">
        <v>610.21</v>
      </c>
      <c r="G574" s="0" t="n">
        <v>610.21</v>
      </c>
      <c r="H574" s="0" t="s">
        <v>2472</v>
      </c>
    </row>
    <row r="575" customFormat="false" ht="12.75" hidden="false" customHeight="false" outlineLevel="0" collapsed="false">
      <c r="A575" s="0" t="s">
        <v>346</v>
      </c>
      <c r="B575" s="0" t="s">
        <v>347</v>
      </c>
      <c r="C575" s="0" t="s">
        <v>348</v>
      </c>
      <c r="D575" s="0" t="n">
        <v>-0.01</v>
      </c>
      <c r="G575" s="0" t="n">
        <v>-0.01</v>
      </c>
    </row>
    <row r="576" customFormat="false" ht="12.75" hidden="false" customHeight="false" outlineLevel="0" collapsed="false">
      <c r="A576" s="0" t="s">
        <v>353</v>
      </c>
      <c r="B576" s="0" t="s">
        <v>354</v>
      </c>
      <c r="C576" s="0" t="s">
        <v>355</v>
      </c>
      <c r="D576" s="0" t="n">
        <v>19.21</v>
      </c>
      <c r="G576" s="0" t="n">
        <v>19.21</v>
      </c>
      <c r="H576" s="0" t="s">
        <v>2472</v>
      </c>
    </row>
    <row r="577" customFormat="false" ht="12.75" hidden="false" customHeight="false" outlineLevel="0" collapsed="false">
      <c r="A577" s="0" t="s">
        <v>2285</v>
      </c>
      <c r="B577" s="0" t="s">
        <v>2286</v>
      </c>
      <c r="C577" s="0" t="s">
        <v>2130</v>
      </c>
      <c r="D577" s="0" t="n">
        <v>1</v>
      </c>
      <c r="G577" s="0" t="n">
        <v>1</v>
      </c>
    </row>
    <row r="578" customFormat="false" ht="12.75" hidden="false" customHeight="false" outlineLevel="0" collapsed="false">
      <c r="A578" s="0" t="s">
        <v>359</v>
      </c>
      <c r="B578" s="0" t="s">
        <v>360</v>
      </c>
      <c r="C578" s="0" t="s">
        <v>361</v>
      </c>
      <c r="D578" s="0" t="n">
        <v>0.01</v>
      </c>
      <c r="G578" s="0" t="n">
        <v>0.01</v>
      </c>
    </row>
    <row r="579" customFormat="false" ht="12.75" hidden="false" customHeight="false" outlineLevel="0" collapsed="false">
      <c r="A579" s="0" t="s">
        <v>2290</v>
      </c>
      <c r="B579" s="0" t="s">
        <v>2291</v>
      </c>
      <c r="C579" s="0" t="s">
        <v>2292</v>
      </c>
      <c r="D579" s="13" t="n">
        <v>-0.01</v>
      </c>
      <c r="G579" s="13" t="n">
        <v>-0.01</v>
      </c>
    </row>
    <row r="580" customFormat="false" ht="12.75" hidden="false" customHeight="false" outlineLevel="0" collapsed="false">
      <c r="A580" s="0" t="s">
        <v>2296</v>
      </c>
      <c r="B580" s="0" t="s">
        <v>2297</v>
      </c>
      <c r="C580" s="0" t="s">
        <v>319</v>
      </c>
      <c r="D580" s="0" t="n">
        <v>0.01</v>
      </c>
      <c r="G580" s="0" t="n">
        <v>0.01</v>
      </c>
    </row>
    <row r="581" customFormat="false" ht="12.75" hidden="false" customHeight="false" outlineLevel="0" collapsed="false">
      <c r="A581" s="0" t="s">
        <v>1665</v>
      </c>
      <c r="B581" s="0" t="s">
        <v>1666</v>
      </c>
      <c r="C581" s="0" t="s">
        <v>1667</v>
      </c>
      <c r="F581" s="13" t="n">
        <v>2000</v>
      </c>
      <c r="G581" s="13" t="n">
        <v>-2000</v>
      </c>
      <c r="H581" s="0" t="s">
        <v>2472</v>
      </c>
    </row>
    <row r="582" customFormat="false" ht="12.75" hidden="false" customHeight="false" outlineLevel="0" collapsed="false">
      <c r="A582" s="0" t="s">
        <v>2311</v>
      </c>
      <c r="B582" s="0" t="s">
        <v>2312</v>
      </c>
      <c r="C582" s="0" t="s">
        <v>1322</v>
      </c>
      <c r="D582" s="0" t="n">
        <v>0.01</v>
      </c>
      <c r="G582" s="0" t="n">
        <v>0.01</v>
      </c>
    </row>
    <row r="583" customFormat="false" ht="12.75" hidden="false" customHeight="false" outlineLevel="0" collapsed="false">
      <c r="A583" s="0" t="s">
        <v>554</v>
      </c>
      <c r="B583" s="0" t="s">
        <v>555</v>
      </c>
      <c r="C583" s="0" t="s">
        <v>28</v>
      </c>
      <c r="D583" s="0" t="n">
        <v>-0.6</v>
      </c>
      <c r="G583" s="0" t="n">
        <v>-0.6</v>
      </c>
    </row>
    <row r="584" customFormat="false" ht="12.75" hidden="false" customHeight="false" outlineLevel="0" collapsed="false">
      <c r="A584" s="0" t="s">
        <v>460</v>
      </c>
      <c r="B584" s="0" t="s">
        <v>461</v>
      </c>
      <c r="C584" s="0" t="s">
        <v>462</v>
      </c>
      <c r="D584" s="0" t="n">
        <v>-0.01</v>
      </c>
      <c r="G584" s="0" t="n">
        <v>-0.01</v>
      </c>
    </row>
    <row r="585" customFormat="false" ht="12.75" hidden="false" customHeight="false" outlineLevel="0" collapsed="false">
      <c r="A585" s="0" t="s">
        <v>556</v>
      </c>
      <c r="B585" s="0" t="s">
        <v>557</v>
      </c>
      <c r="C585" s="0" t="s">
        <v>558</v>
      </c>
      <c r="D585" s="0" t="n">
        <v>107.73</v>
      </c>
      <c r="G585" s="0" t="n">
        <v>107.73</v>
      </c>
      <c r="H585" s="0" t="s">
        <v>2472</v>
      </c>
    </row>
    <row r="586" customFormat="false" ht="12.75" hidden="false" customHeight="false" outlineLevel="0" collapsed="false">
      <c r="A586" s="0" t="s">
        <v>473</v>
      </c>
      <c r="B586" s="0" t="s">
        <v>474</v>
      </c>
      <c r="C586" s="0" t="s">
        <v>475</v>
      </c>
      <c r="D586" s="0" t="n">
        <v>-1.4</v>
      </c>
      <c r="G586" s="0" t="n">
        <v>-1.4</v>
      </c>
    </row>
    <row r="587" customFormat="false" ht="12.75" hidden="false" customHeight="false" outlineLevel="0" collapsed="false">
      <c r="A587" s="0" t="s">
        <v>2321</v>
      </c>
      <c r="B587" s="0" t="s">
        <v>2322</v>
      </c>
      <c r="C587" s="0" t="s">
        <v>2323</v>
      </c>
      <c r="D587" s="0" t="n">
        <v>-0.01</v>
      </c>
      <c r="G587" s="0" t="n">
        <v>-0.01</v>
      </c>
    </row>
    <row r="588" customFormat="false" ht="12.75" hidden="false" customHeight="false" outlineLevel="0" collapsed="false">
      <c r="A588" s="0" t="s">
        <v>2324</v>
      </c>
      <c r="B588" s="0" t="s">
        <v>2325</v>
      </c>
      <c r="C588" s="0" t="s">
        <v>553</v>
      </c>
      <c r="D588" s="0" t="n">
        <v>0.02</v>
      </c>
      <c r="G588" s="0" t="n">
        <v>0.02</v>
      </c>
    </row>
    <row r="589" customFormat="false" ht="12.75" hidden="false" customHeight="false" outlineLevel="0" collapsed="false">
      <c r="A589" s="0" t="s">
        <v>485</v>
      </c>
      <c r="B589" s="0" t="s">
        <v>486</v>
      </c>
      <c r="C589" s="0" t="s">
        <v>487</v>
      </c>
      <c r="D589" s="0" t="n">
        <v>-0.01</v>
      </c>
      <c r="G589" s="0" t="n">
        <v>-0.01</v>
      </c>
    </row>
    <row r="590" customFormat="false" ht="12.75" hidden="false" customHeight="false" outlineLevel="0" collapsed="false">
      <c r="A590" s="0" t="s">
        <v>509</v>
      </c>
      <c r="B590" s="0" t="s">
        <v>510</v>
      </c>
      <c r="C590" s="0" t="s">
        <v>505</v>
      </c>
      <c r="D590" s="13" t="n">
        <v>0.28</v>
      </c>
      <c r="G590" s="13" t="n">
        <v>0.28</v>
      </c>
    </row>
    <row r="591" customFormat="false" ht="12.75" hidden="false" customHeight="false" outlineLevel="0" collapsed="false">
      <c r="A591" s="0" t="s">
        <v>511</v>
      </c>
      <c r="B591" s="0" t="s">
        <v>512</v>
      </c>
      <c r="C591" s="0" t="s">
        <v>513</v>
      </c>
      <c r="D591" s="0" t="n">
        <v>-0.01</v>
      </c>
      <c r="G591" s="0" t="n">
        <v>-0.01</v>
      </c>
    </row>
    <row r="592" customFormat="false" ht="12.75" hidden="false" customHeight="false" outlineLevel="0" collapsed="false">
      <c r="A592" s="0" t="s">
        <v>561</v>
      </c>
      <c r="B592" s="0" t="s">
        <v>562</v>
      </c>
      <c r="C592" s="0" t="s">
        <v>563</v>
      </c>
      <c r="D592" s="0" t="n">
        <v>432</v>
      </c>
      <c r="G592" s="0" t="n">
        <v>432</v>
      </c>
      <c r="H592" s="0" t="s">
        <v>2472</v>
      </c>
    </row>
    <row r="593" customFormat="false" ht="12.75" hidden="false" customHeight="false" outlineLevel="0" collapsed="false">
      <c r="A593" s="0" t="s">
        <v>564</v>
      </c>
      <c r="B593" s="0" t="s">
        <v>565</v>
      </c>
      <c r="C593" s="0" t="s">
        <v>566</v>
      </c>
      <c r="D593" s="0" t="n">
        <v>-62.99</v>
      </c>
      <c r="G593" s="0" t="n">
        <v>-62.99</v>
      </c>
      <c r="H593" s="0" t="s">
        <v>2472</v>
      </c>
    </row>
    <row r="594" customFormat="false" ht="12.75" hidden="false" customHeight="false" outlineLevel="0" collapsed="false">
      <c r="A594" s="0" t="s">
        <v>2326</v>
      </c>
      <c r="B594" s="0" t="s">
        <v>2327</v>
      </c>
      <c r="C594" s="0" t="s">
        <v>2328</v>
      </c>
      <c r="D594" s="0" t="n">
        <v>-0.01</v>
      </c>
      <c r="G594" s="0" t="n">
        <v>-0.01</v>
      </c>
    </row>
    <row r="595" customFormat="false" ht="12.75" hidden="false" customHeight="false" outlineLevel="0" collapsed="false">
      <c r="A595" s="0" t="s">
        <v>2329</v>
      </c>
      <c r="B595" s="0" t="s">
        <v>2330</v>
      </c>
      <c r="C595" s="0" t="s">
        <v>322</v>
      </c>
      <c r="D595" s="0" t="n">
        <v>-0.01</v>
      </c>
      <c r="G595" s="0" t="n">
        <v>-0.01</v>
      </c>
    </row>
    <row r="596" customFormat="false" ht="12.75" hidden="false" customHeight="false" outlineLevel="0" collapsed="false">
      <c r="A596" s="0" t="s">
        <v>366</v>
      </c>
      <c r="B596" s="0" t="s">
        <v>367</v>
      </c>
      <c r="C596" s="0" t="s">
        <v>368</v>
      </c>
      <c r="D596" s="13" t="n">
        <v>19999.59</v>
      </c>
      <c r="G596" s="13" t="n">
        <v>19999.59</v>
      </c>
      <c r="H596" s="0" t="s">
        <v>2472</v>
      </c>
    </row>
    <row r="597" customFormat="false" ht="12.75" hidden="false" customHeight="false" outlineLevel="0" collapsed="false">
      <c r="A597" s="0" t="s">
        <v>2331</v>
      </c>
      <c r="B597" s="0" t="s">
        <v>2332</v>
      </c>
      <c r="C597" s="0" t="s">
        <v>322</v>
      </c>
      <c r="D597" s="0" t="n">
        <v>-0.29</v>
      </c>
      <c r="G597" s="0" t="n">
        <v>-0.29</v>
      </c>
    </row>
    <row r="598" customFormat="false" ht="12.75" hidden="false" customHeight="false" outlineLevel="0" collapsed="false">
      <c r="A598" s="0" t="s">
        <v>2333</v>
      </c>
      <c r="B598" s="0" t="s">
        <v>2334</v>
      </c>
      <c r="C598" s="0" t="s">
        <v>941</v>
      </c>
      <c r="D598" s="0" t="n">
        <v>-0.01</v>
      </c>
      <c r="G598" s="0" t="n">
        <v>-0.01</v>
      </c>
    </row>
    <row r="599" customFormat="false" ht="12.75" hidden="false" customHeight="false" outlineLevel="0" collapsed="false">
      <c r="A599" s="0" t="s">
        <v>581</v>
      </c>
      <c r="B599" s="0" t="s">
        <v>582</v>
      </c>
      <c r="C599" s="0" t="s">
        <v>583</v>
      </c>
      <c r="D599" s="13" t="n">
        <v>343600</v>
      </c>
      <c r="E599" s="13" t="n">
        <v>345635.48</v>
      </c>
      <c r="F599" s="13" t="n">
        <v>396600</v>
      </c>
      <c r="G599" s="13" t="n">
        <v>292635.48</v>
      </c>
      <c r="H599" s="0" t="s">
        <v>2472</v>
      </c>
    </row>
    <row r="600" customFormat="false" ht="12.75" hidden="false" customHeight="false" outlineLevel="0" collapsed="false">
      <c r="A600" s="0" t="s">
        <v>2898</v>
      </c>
      <c r="B600" s="0" t="s">
        <v>2899</v>
      </c>
      <c r="C600" s="0" t="s">
        <v>2900</v>
      </c>
      <c r="D600" s="13"/>
      <c r="E600" s="13" t="n">
        <v>2096.98</v>
      </c>
      <c r="F600" s="13" t="n">
        <v>2096.98</v>
      </c>
      <c r="G600" s="13"/>
    </row>
    <row r="601" customFormat="false" ht="12.75" hidden="false" customHeight="false" outlineLevel="0" collapsed="false">
      <c r="A601" s="0" t="s">
        <v>584</v>
      </c>
      <c r="B601" s="0" t="s">
        <v>585</v>
      </c>
      <c r="C601" s="0" t="s">
        <v>575</v>
      </c>
      <c r="D601" s="0" t="n">
        <v>-0.01</v>
      </c>
      <c r="G601" s="0" t="n">
        <v>-0.01</v>
      </c>
    </row>
    <row r="602" customFormat="false" ht="12.75" hidden="false" customHeight="false" outlineLevel="0" collapsed="false">
      <c r="A602" s="0" t="s">
        <v>1668</v>
      </c>
      <c r="B602" s="0" t="s">
        <v>1669</v>
      </c>
      <c r="C602" s="0" t="s">
        <v>1670</v>
      </c>
      <c r="E602" s="13" t="n">
        <v>554492.5</v>
      </c>
      <c r="G602" s="13" t="n">
        <v>554492.5</v>
      </c>
      <c r="H602" s="0" t="s">
        <v>2472</v>
      </c>
    </row>
    <row r="603" customFormat="false" ht="12.75" hidden="false" customHeight="false" outlineLevel="0" collapsed="false">
      <c r="A603" s="0" t="s">
        <v>2335</v>
      </c>
      <c r="B603" s="0" t="s">
        <v>2336</v>
      </c>
      <c r="C603" s="0" t="s">
        <v>2337</v>
      </c>
      <c r="D603" s="13" t="n">
        <v>-0.01</v>
      </c>
      <c r="G603" s="13" t="n">
        <v>-0.01</v>
      </c>
    </row>
    <row r="604" customFormat="false" ht="12.75" hidden="false" customHeight="false" outlineLevel="0" collapsed="false">
      <c r="A604" s="0" t="s">
        <v>2338</v>
      </c>
      <c r="B604" s="0" t="s">
        <v>2339</v>
      </c>
      <c r="C604" s="0" t="s">
        <v>1157</v>
      </c>
      <c r="D604" s="0" t="n">
        <v>0.01</v>
      </c>
      <c r="G604" s="0" t="n">
        <v>0.01</v>
      </c>
    </row>
    <row r="605" customFormat="false" ht="12.75" hidden="false" customHeight="false" outlineLevel="0" collapsed="false">
      <c r="A605" s="0" t="s">
        <v>1050</v>
      </c>
      <c r="B605" s="0" t="s">
        <v>1051</v>
      </c>
      <c r="C605" s="0" t="s">
        <v>795</v>
      </c>
      <c r="D605" s="0" t="n">
        <v>-593.09</v>
      </c>
      <c r="G605" s="0" t="n">
        <v>-593.09</v>
      </c>
      <c r="H605" s="0" t="s">
        <v>2472</v>
      </c>
    </row>
    <row r="606" customFormat="false" ht="12.75" hidden="false" customHeight="false" outlineLevel="0" collapsed="false">
      <c r="A606" s="0" t="s">
        <v>2340</v>
      </c>
      <c r="B606" s="0" t="s">
        <v>2341</v>
      </c>
      <c r="C606" s="0" t="s">
        <v>1519</v>
      </c>
      <c r="D606" s="0" t="n">
        <v>-0.73</v>
      </c>
      <c r="G606" s="0" t="n">
        <v>-0.73</v>
      </c>
    </row>
    <row r="607" customFormat="false" ht="12.75" hidden="false" customHeight="false" outlineLevel="0" collapsed="false">
      <c r="A607" s="0" t="s">
        <v>2342</v>
      </c>
      <c r="B607" s="0" t="s">
        <v>2343</v>
      </c>
      <c r="C607" s="0" t="s">
        <v>2344</v>
      </c>
      <c r="D607" s="0" t="n">
        <v>-0.01</v>
      </c>
      <c r="G607" s="0" t="n">
        <v>-0.01</v>
      </c>
    </row>
    <row r="608" customFormat="false" ht="12.75" hidden="false" customHeight="false" outlineLevel="0" collapsed="false">
      <c r="A608" s="0" t="s">
        <v>2345</v>
      </c>
      <c r="B608" s="0" t="s">
        <v>2346</v>
      </c>
      <c r="C608" s="0" t="s">
        <v>2347</v>
      </c>
      <c r="D608" s="13" t="n">
        <v>-0.01</v>
      </c>
      <c r="G608" s="13" t="n">
        <v>-0.01</v>
      </c>
    </row>
    <row r="609" customFormat="false" ht="12.75" hidden="false" customHeight="false" outlineLevel="0" collapsed="false">
      <c r="A609" s="0" t="s">
        <v>369</v>
      </c>
      <c r="B609" s="0" t="s">
        <v>370</v>
      </c>
      <c r="C609" s="0" t="s">
        <v>28</v>
      </c>
      <c r="D609" s="13" t="n">
        <v>-195000</v>
      </c>
      <c r="G609" s="13" t="n">
        <v>-195000</v>
      </c>
      <c r="H609" s="0" t="s">
        <v>2472</v>
      </c>
    </row>
    <row r="610" customFormat="false" ht="12.75" hidden="false" customHeight="false" outlineLevel="0" collapsed="false">
      <c r="A610" s="0" t="s">
        <v>1055</v>
      </c>
      <c r="B610" s="0" t="s">
        <v>1056</v>
      </c>
      <c r="C610" s="0" t="s">
        <v>282</v>
      </c>
      <c r="D610" s="13" t="n">
        <v>0.2</v>
      </c>
      <c r="E610" s="13"/>
      <c r="F610" s="13"/>
      <c r="G610" s="0" t="n">
        <v>0.2</v>
      </c>
    </row>
    <row r="611" customFormat="false" ht="12.75" hidden="false" customHeight="false" outlineLevel="0" collapsed="false">
      <c r="A611" s="0" t="s">
        <v>2348</v>
      </c>
      <c r="B611" s="0" t="s">
        <v>2349</v>
      </c>
      <c r="C611" s="0" t="s">
        <v>623</v>
      </c>
      <c r="D611" s="0" t="n">
        <v>-0.01</v>
      </c>
      <c r="G611" s="0" t="n">
        <v>-0.01</v>
      </c>
    </row>
    <row r="612" customFormat="false" ht="12.75" hidden="false" customHeight="false" outlineLevel="0" collapsed="false">
      <c r="A612" s="0" t="s">
        <v>624</v>
      </c>
      <c r="B612" s="0" t="s">
        <v>625</v>
      </c>
      <c r="C612" s="0" t="s">
        <v>282</v>
      </c>
      <c r="D612" s="13" t="n">
        <v>0.69</v>
      </c>
      <c r="G612" s="13" t="n">
        <v>0.69</v>
      </c>
    </row>
    <row r="613" customFormat="false" ht="12.75" hidden="false" customHeight="false" outlineLevel="0" collapsed="false">
      <c r="A613" s="0" t="s">
        <v>2350</v>
      </c>
      <c r="B613" s="0" t="s">
        <v>560</v>
      </c>
      <c r="C613" s="0" t="s">
        <v>2351</v>
      </c>
      <c r="D613" s="13" t="n">
        <v>0.56</v>
      </c>
      <c r="E613" s="13"/>
      <c r="G613" s="13" t="n">
        <v>0.56</v>
      </c>
    </row>
    <row r="614" customFormat="false" ht="12.75" hidden="false" customHeight="false" outlineLevel="0" collapsed="false">
      <c r="A614" s="0" t="s">
        <v>2352</v>
      </c>
      <c r="B614" s="0" t="s">
        <v>2353</v>
      </c>
      <c r="C614" s="0" t="s">
        <v>1942</v>
      </c>
      <c r="D614" s="0" t="n">
        <v>0.01</v>
      </c>
      <c r="E614" s="13"/>
      <c r="G614" s="13" t="n">
        <v>0.01</v>
      </c>
    </row>
    <row r="615" customFormat="false" ht="12.75" hidden="false" customHeight="false" outlineLevel="0" collapsed="false">
      <c r="A615" s="0" t="s">
        <v>2354</v>
      </c>
      <c r="B615" s="0" t="s">
        <v>2355</v>
      </c>
      <c r="C615" s="0" t="s">
        <v>979</v>
      </c>
      <c r="D615" s="0" t="n">
        <v>0.01</v>
      </c>
      <c r="G615" s="0" t="n">
        <v>0.01</v>
      </c>
    </row>
    <row r="616" customFormat="false" ht="12.75" hidden="false" customHeight="false" outlineLevel="0" collapsed="false">
      <c r="A616" s="0" t="s">
        <v>810</v>
      </c>
      <c r="B616" s="0" t="s">
        <v>811</v>
      </c>
      <c r="C616" s="0" t="s">
        <v>812</v>
      </c>
      <c r="D616" s="13" t="n">
        <v>10</v>
      </c>
      <c r="G616" s="13" t="n">
        <v>10</v>
      </c>
      <c r="H616" s="0" t="s">
        <v>2472</v>
      </c>
    </row>
    <row r="617" customFormat="false" ht="12.75" hidden="false" customHeight="false" outlineLevel="0" collapsed="false">
      <c r="A617" s="0" t="s">
        <v>2356</v>
      </c>
      <c r="B617" s="0" t="s">
        <v>2357</v>
      </c>
      <c r="C617" s="0" t="s">
        <v>2358</v>
      </c>
      <c r="D617" s="0" t="n">
        <v>-0.01</v>
      </c>
      <c r="E617" s="13"/>
      <c r="G617" s="13" t="n">
        <v>-0.01</v>
      </c>
    </row>
    <row r="618" customFormat="false" ht="12.75" hidden="false" customHeight="false" outlineLevel="0" collapsed="false">
      <c r="A618" s="0" t="s">
        <v>2359</v>
      </c>
      <c r="B618" s="0" t="s">
        <v>2360</v>
      </c>
      <c r="C618" s="0" t="s">
        <v>1322</v>
      </c>
      <c r="D618" s="13" t="n">
        <v>0.01</v>
      </c>
      <c r="F618" s="13"/>
      <c r="G618" s="0" t="n">
        <v>0.01</v>
      </c>
    </row>
    <row r="619" customFormat="false" ht="12.75" hidden="false" customHeight="false" outlineLevel="0" collapsed="false">
      <c r="A619" s="0" t="s">
        <v>1062</v>
      </c>
      <c r="B619" s="0" t="s">
        <v>1063</v>
      </c>
      <c r="C619" s="0" t="s">
        <v>815</v>
      </c>
      <c r="D619" s="13" t="n">
        <v>593.11</v>
      </c>
      <c r="F619" s="13"/>
      <c r="G619" s="0" t="n">
        <v>593.11</v>
      </c>
      <c r="H619" s="0" t="s">
        <v>2472</v>
      </c>
    </row>
    <row r="620" customFormat="false" ht="12.75" hidden="false" customHeight="false" outlineLevel="0" collapsed="false">
      <c r="A620" s="0" t="s">
        <v>1067</v>
      </c>
      <c r="B620" s="0" t="s">
        <v>1068</v>
      </c>
      <c r="C620" s="0" t="s">
        <v>821</v>
      </c>
      <c r="D620" s="13" t="n">
        <v>-1118.29</v>
      </c>
      <c r="G620" s="13" t="n">
        <v>-1118.29</v>
      </c>
      <c r="H620" s="0" t="s">
        <v>2472</v>
      </c>
    </row>
    <row r="621" customFormat="false" ht="12.75" hidden="false" customHeight="false" outlineLevel="0" collapsed="false">
      <c r="A621" s="0" t="s">
        <v>2361</v>
      </c>
      <c r="B621" s="0" t="s">
        <v>2362</v>
      </c>
      <c r="C621" s="0" t="s">
        <v>2363</v>
      </c>
      <c r="D621" s="0" t="n">
        <v>-0.01</v>
      </c>
      <c r="G621" s="0" t="n">
        <v>-0.01</v>
      </c>
    </row>
    <row r="622" customFormat="false" ht="12.75" hidden="false" customHeight="false" outlineLevel="0" collapsed="false">
      <c r="A622" s="0" t="s">
        <v>2364</v>
      </c>
      <c r="B622" s="0" t="s">
        <v>2365</v>
      </c>
      <c r="C622" s="0" t="s">
        <v>2366</v>
      </c>
      <c r="D622" s="0" t="n">
        <v>-0.01</v>
      </c>
      <c r="G622" s="0" t="n">
        <v>-0.01</v>
      </c>
    </row>
    <row r="623" customFormat="false" ht="12.75" hidden="false" customHeight="false" outlineLevel="0" collapsed="false">
      <c r="A623" s="0" t="s">
        <v>1069</v>
      </c>
      <c r="B623" s="0" t="s">
        <v>1070</v>
      </c>
      <c r="C623" s="0" t="s">
        <v>830</v>
      </c>
      <c r="D623" s="13" t="n">
        <v>29.99</v>
      </c>
      <c r="E623" s="13"/>
      <c r="F623" s="13"/>
      <c r="G623" s="0" t="n">
        <v>29.99</v>
      </c>
      <c r="H623" s="0" t="s">
        <v>2472</v>
      </c>
    </row>
    <row r="624" customFormat="false" ht="12.75" hidden="false" customHeight="false" outlineLevel="0" collapsed="false">
      <c r="A624" s="0" t="s">
        <v>1071</v>
      </c>
      <c r="B624" s="0" t="s">
        <v>1072</v>
      </c>
      <c r="C624" s="0" t="s">
        <v>833</v>
      </c>
      <c r="D624" s="0" t="n">
        <v>-64.05</v>
      </c>
      <c r="G624" s="0" t="n">
        <v>-64.05</v>
      </c>
      <c r="H624" s="0" t="s">
        <v>2472</v>
      </c>
    </row>
    <row r="625" customFormat="false" ht="12.75" hidden="false" customHeight="false" outlineLevel="0" collapsed="false">
      <c r="A625" s="0" t="s">
        <v>2367</v>
      </c>
      <c r="B625" s="0" t="s">
        <v>2368</v>
      </c>
      <c r="C625" s="0" t="s">
        <v>361</v>
      </c>
      <c r="D625" s="0" t="n">
        <v>0.01</v>
      </c>
      <c r="G625" s="0" t="n">
        <v>0.01</v>
      </c>
    </row>
    <row r="626" customFormat="false" ht="12.75" hidden="false" customHeight="false" outlineLevel="0" collapsed="false">
      <c r="A626" s="0" t="s">
        <v>2369</v>
      </c>
      <c r="B626" s="0" t="s">
        <v>2370</v>
      </c>
      <c r="C626" s="0" t="s">
        <v>1942</v>
      </c>
      <c r="D626" s="0" t="n">
        <v>0.01</v>
      </c>
      <c r="E626" s="13"/>
      <c r="G626" s="13" t="n">
        <v>0.01</v>
      </c>
    </row>
    <row r="627" customFormat="false" ht="12.75" hidden="false" customHeight="false" outlineLevel="0" collapsed="false">
      <c r="A627" s="0" t="s">
        <v>1075</v>
      </c>
      <c r="B627" s="0" t="s">
        <v>1076</v>
      </c>
      <c r="C627" s="0" t="s">
        <v>851</v>
      </c>
      <c r="D627" s="0" t="n">
        <v>0.01</v>
      </c>
      <c r="F627" s="13"/>
      <c r="G627" s="13" t="n">
        <v>0.01</v>
      </c>
    </row>
    <row r="628" customFormat="false" ht="12.75" hidden="false" customHeight="false" outlineLevel="0" collapsed="false">
      <c r="A628" s="0" t="s">
        <v>2371</v>
      </c>
      <c r="B628" s="0" t="s">
        <v>2372</v>
      </c>
      <c r="C628" s="0" t="s">
        <v>2373</v>
      </c>
      <c r="D628" s="0" t="n">
        <v>-0.01</v>
      </c>
      <c r="G628" s="0" t="n">
        <v>-0.01</v>
      </c>
    </row>
    <row r="629" customFormat="false" ht="12.75" hidden="false" customHeight="false" outlineLevel="0" collapsed="false">
      <c r="A629" s="0" t="s">
        <v>1205</v>
      </c>
      <c r="B629" s="0" t="s">
        <v>1206</v>
      </c>
      <c r="C629" s="0" t="s">
        <v>319</v>
      </c>
      <c r="D629" s="13" t="n">
        <v>2598.09</v>
      </c>
      <c r="G629" s="13" t="n">
        <v>2598.09</v>
      </c>
      <c r="H629" s="0" t="s">
        <v>2472</v>
      </c>
    </row>
    <row r="630" customFormat="false" ht="12.75" hidden="false" customHeight="false" outlineLevel="0" collapsed="false">
      <c r="A630" s="0" t="s">
        <v>1314</v>
      </c>
      <c r="B630" s="0" t="s">
        <v>1315</v>
      </c>
      <c r="C630" s="0" t="s">
        <v>1316</v>
      </c>
      <c r="D630" s="13" t="n">
        <v>1131.03</v>
      </c>
      <c r="G630" s="13" t="n">
        <v>1131.03</v>
      </c>
      <c r="H630" s="0" t="s">
        <v>2472</v>
      </c>
    </row>
    <row r="631" customFormat="false" ht="12.75" hidden="false" customHeight="false" outlineLevel="0" collapsed="false">
      <c r="A631" s="0" t="s">
        <v>2374</v>
      </c>
      <c r="B631" s="0" t="s">
        <v>2375</v>
      </c>
      <c r="C631" s="0" t="s">
        <v>2130</v>
      </c>
      <c r="D631" s="0" t="n">
        <v>-0.01</v>
      </c>
      <c r="G631" s="0" t="n">
        <v>-0.01</v>
      </c>
    </row>
    <row r="632" customFormat="false" ht="12.75" hidden="false" customHeight="false" outlineLevel="0" collapsed="false">
      <c r="A632" s="0" t="s">
        <v>2376</v>
      </c>
      <c r="B632" s="0" t="s">
        <v>2377</v>
      </c>
      <c r="C632" s="0" t="s">
        <v>2378</v>
      </c>
      <c r="D632" s="0" t="n">
        <v>0.01</v>
      </c>
      <c r="G632" s="0" t="n">
        <v>0.01</v>
      </c>
    </row>
    <row r="633" customFormat="false" ht="12.75" hidden="false" customHeight="false" outlineLevel="0" collapsed="false">
      <c r="A633" s="0" t="s">
        <v>1082</v>
      </c>
      <c r="B633" s="0" t="s">
        <v>1083</v>
      </c>
      <c r="C633" s="0" t="s">
        <v>988</v>
      </c>
      <c r="D633" s="13" t="n">
        <v>69915.65</v>
      </c>
      <c r="G633" s="13" t="n">
        <v>69915.65</v>
      </c>
      <c r="H633" s="0" t="s">
        <v>2472</v>
      </c>
    </row>
    <row r="634" customFormat="false" ht="12.75" hidden="false" customHeight="false" outlineLevel="0" collapsed="false">
      <c r="A634" s="0" t="s">
        <v>1084</v>
      </c>
      <c r="B634" s="0" t="s">
        <v>1085</v>
      </c>
      <c r="C634" s="0" t="s">
        <v>991</v>
      </c>
      <c r="D634" s="13" t="n">
        <v>-10</v>
      </c>
      <c r="E634" s="13"/>
      <c r="F634" s="13"/>
      <c r="G634" s="0" t="n">
        <v>-10</v>
      </c>
      <c r="H634" s="0" t="s">
        <v>2472</v>
      </c>
    </row>
    <row r="635" customFormat="false" ht="12.75" hidden="false" customHeight="false" outlineLevel="0" collapsed="false">
      <c r="A635" s="0" t="s">
        <v>2379</v>
      </c>
      <c r="B635" s="0" t="s">
        <v>2380</v>
      </c>
      <c r="C635" s="0" t="s">
        <v>2381</v>
      </c>
      <c r="D635" s="13" t="n">
        <v>-0.78</v>
      </c>
      <c r="G635" s="13" t="n">
        <v>-0.78</v>
      </c>
    </row>
    <row r="636" customFormat="false" ht="12.75" hidden="false" customHeight="false" outlineLevel="0" collapsed="false">
      <c r="A636" s="0" t="s">
        <v>2382</v>
      </c>
      <c r="B636" s="0" t="s">
        <v>2383</v>
      </c>
      <c r="C636" s="0" t="s">
        <v>2384</v>
      </c>
      <c r="D636" s="0" t="n">
        <v>0.01</v>
      </c>
      <c r="G636" s="0" t="n">
        <v>0.01</v>
      </c>
    </row>
    <row r="637" customFormat="false" ht="12.75" hidden="false" customHeight="false" outlineLevel="0" collapsed="false">
      <c r="A637" s="0" t="s">
        <v>1086</v>
      </c>
      <c r="B637" s="0" t="s">
        <v>1087</v>
      </c>
      <c r="C637" s="0" t="s">
        <v>997</v>
      </c>
      <c r="D637" s="0" t="n">
        <v>-0.01</v>
      </c>
      <c r="G637" s="0" t="n">
        <v>-0.01</v>
      </c>
    </row>
    <row r="638" customFormat="false" ht="12.75" hidden="false" customHeight="false" outlineLevel="0" collapsed="false">
      <c r="A638" s="0" t="s">
        <v>1088</v>
      </c>
      <c r="B638" s="0" t="s">
        <v>1089</v>
      </c>
      <c r="C638" s="0" t="s">
        <v>1000</v>
      </c>
      <c r="D638" s="13" t="n">
        <v>7247.44</v>
      </c>
      <c r="G638" s="13" t="n">
        <v>7247.44</v>
      </c>
      <c r="H638" s="0" t="s">
        <v>2472</v>
      </c>
    </row>
    <row r="639" customFormat="false" ht="12.75" hidden="false" customHeight="false" outlineLevel="0" collapsed="false">
      <c r="A639" s="0" t="s">
        <v>520</v>
      </c>
      <c r="B639" s="0" t="s">
        <v>521</v>
      </c>
      <c r="C639" s="0" t="s">
        <v>522</v>
      </c>
      <c r="D639" s="13" t="n">
        <v>-0.01</v>
      </c>
      <c r="G639" s="13" t="n">
        <v>-0.01</v>
      </c>
    </row>
    <row r="640" customFormat="false" ht="12.75" hidden="false" customHeight="false" outlineLevel="0" collapsed="false">
      <c r="A640" s="0" t="s">
        <v>1094</v>
      </c>
      <c r="B640" s="0" t="s">
        <v>1095</v>
      </c>
      <c r="C640" s="0" t="s">
        <v>1096</v>
      </c>
      <c r="D640" s="13" t="n">
        <v>351000</v>
      </c>
      <c r="E640" s="13" t="n">
        <v>943899.27</v>
      </c>
      <c r="F640" s="13" t="n">
        <v>1294899.27</v>
      </c>
    </row>
    <row r="641" customFormat="false" ht="12.75" hidden="false" customHeight="false" outlineLevel="0" collapsed="false">
      <c r="A641" s="0" t="s">
        <v>2388</v>
      </c>
      <c r="B641" s="0" t="s">
        <v>2389</v>
      </c>
      <c r="C641" s="0" t="s">
        <v>2390</v>
      </c>
      <c r="D641" s="0" t="n">
        <v>-0.01</v>
      </c>
      <c r="G641" s="0" t="n">
        <v>-0.01</v>
      </c>
    </row>
    <row r="642" customFormat="false" ht="12.75" hidden="false" customHeight="false" outlineLevel="0" collapsed="false">
      <c r="A642" s="0" t="s">
        <v>1097</v>
      </c>
      <c r="B642" s="0" t="s">
        <v>1098</v>
      </c>
      <c r="C642" s="0" t="s">
        <v>1099</v>
      </c>
      <c r="D642" s="13" t="n">
        <v>194999.99</v>
      </c>
      <c r="E642" s="13"/>
      <c r="F642" s="13"/>
      <c r="G642" s="13" t="n">
        <v>194999.99</v>
      </c>
      <c r="H642" s="0" t="s">
        <v>2472</v>
      </c>
    </row>
    <row r="643" customFormat="false" ht="12.75" hidden="false" customHeight="false" outlineLevel="0" collapsed="false">
      <c r="A643" s="0" t="s">
        <v>1323</v>
      </c>
      <c r="B643" s="0" t="s">
        <v>1324</v>
      </c>
      <c r="C643" s="0" t="s">
        <v>1325</v>
      </c>
      <c r="D643" s="13" t="n">
        <v>-1000</v>
      </c>
      <c r="E643" s="13" t="n">
        <v>315633.09</v>
      </c>
      <c r="F643" s="13"/>
      <c r="G643" s="13" t="n">
        <v>314633.09</v>
      </c>
      <c r="H643" s="0" t="s">
        <v>2472</v>
      </c>
    </row>
    <row r="644" customFormat="false" ht="12.75" hidden="false" customHeight="false" outlineLevel="0" collapsed="false">
      <c r="A644" s="0" t="s">
        <v>1100</v>
      </c>
      <c r="B644" s="0" t="s">
        <v>1101</v>
      </c>
      <c r="C644" s="0" t="s">
        <v>1102</v>
      </c>
      <c r="E644" s="13" t="n">
        <v>15700</v>
      </c>
      <c r="G644" s="13" t="n">
        <v>15700</v>
      </c>
      <c r="H644" s="0" t="s">
        <v>2472</v>
      </c>
    </row>
    <row r="645" customFormat="false" ht="12.75" hidden="false" customHeight="false" outlineLevel="0" collapsed="false">
      <c r="A645" s="0" t="s">
        <v>1109</v>
      </c>
      <c r="B645" s="0" t="s">
        <v>1110</v>
      </c>
      <c r="C645" s="0" t="s">
        <v>1111</v>
      </c>
      <c r="D645" s="0" t="n">
        <v>-0.07</v>
      </c>
      <c r="G645" s="0" t="n">
        <v>-0.07</v>
      </c>
    </row>
    <row r="646" customFormat="false" ht="12.75" hidden="false" customHeight="false" outlineLevel="0" collapsed="false">
      <c r="A646" s="0" t="s">
        <v>1114</v>
      </c>
      <c r="B646" s="0" t="s">
        <v>1115</v>
      </c>
      <c r="C646" s="0" t="s">
        <v>1116</v>
      </c>
      <c r="D646" s="13" t="n">
        <v>311600</v>
      </c>
      <c r="F646" s="13"/>
      <c r="G646" s="13" t="n">
        <v>311600</v>
      </c>
      <c r="H646" s="0" t="s">
        <v>2472</v>
      </c>
    </row>
    <row r="647" customFormat="false" ht="12.75" hidden="false" customHeight="false" outlineLevel="0" collapsed="false">
      <c r="A647" s="0" t="s">
        <v>1671</v>
      </c>
      <c r="B647" s="0" t="s">
        <v>1672</v>
      </c>
      <c r="C647" s="0" t="s">
        <v>1670</v>
      </c>
      <c r="D647" s="13"/>
      <c r="E647" s="13" t="n">
        <v>371707.13</v>
      </c>
      <c r="G647" s="13" t="n">
        <v>371707.13</v>
      </c>
      <c r="H647" s="0" t="s">
        <v>2472</v>
      </c>
    </row>
    <row r="648" customFormat="false" ht="12.75" hidden="false" customHeight="false" outlineLevel="0" collapsed="false">
      <c r="A648" s="0" t="s">
        <v>1214</v>
      </c>
      <c r="B648" s="0" t="s">
        <v>1215</v>
      </c>
      <c r="C648" s="0" t="s">
        <v>475</v>
      </c>
      <c r="D648" s="13" t="n">
        <v>348233.57</v>
      </c>
      <c r="F648" s="13" t="n">
        <v>348233.57</v>
      </c>
    </row>
    <row r="649" customFormat="false" ht="12.75" hidden="false" customHeight="false" outlineLevel="0" collapsed="false">
      <c r="A649" s="0" t="s">
        <v>1487</v>
      </c>
      <c r="B649" s="0" t="s">
        <v>1488</v>
      </c>
      <c r="C649" s="0" t="s">
        <v>1092</v>
      </c>
      <c r="D649" s="13" t="n">
        <v>2598.09</v>
      </c>
      <c r="F649" s="13" t="n">
        <v>2598.09</v>
      </c>
      <c r="G649" s="13"/>
    </row>
    <row r="650" customFormat="false" ht="12.75" hidden="false" customHeight="false" outlineLevel="0" collapsed="false">
      <c r="A650" s="0" t="s">
        <v>371</v>
      </c>
      <c r="B650" s="0" t="s">
        <v>372</v>
      </c>
      <c r="C650" s="0" t="s">
        <v>373</v>
      </c>
      <c r="D650" s="13" t="n">
        <v>-0.24</v>
      </c>
      <c r="F650" s="13"/>
      <c r="G650" s="0" t="n">
        <v>-0.24</v>
      </c>
    </row>
    <row r="651" customFormat="false" ht="12.75" hidden="false" customHeight="false" outlineLevel="0" collapsed="false">
      <c r="A651" s="0" t="s">
        <v>2391</v>
      </c>
      <c r="B651" s="0" t="s">
        <v>2392</v>
      </c>
      <c r="C651" s="0" t="s">
        <v>2393</v>
      </c>
      <c r="D651" s="13" t="n">
        <v>0.01</v>
      </c>
      <c r="G651" s="13" t="n">
        <v>0.01</v>
      </c>
    </row>
    <row r="652" customFormat="false" ht="12.75" hidden="false" customHeight="false" outlineLevel="0" collapsed="false">
      <c r="A652" s="0" t="s">
        <v>2394</v>
      </c>
      <c r="B652" s="0" t="s">
        <v>2395</v>
      </c>
      <c r="C652" s="0" t="s">
        <v>282</v>
      </c>
      <c r="D652" s="13" t="n">
        <v>0.01</v>
      </c>
      <c r="E652" s="13"/>
      <c r="F652" s="13"/>
      <c r="G652" s="13" t="n">
        <v>0.01</v>
      </c>
    </row>
    <row r="653" customFormat="false" ht="12.75" hidden="false" customHeight="false" outlineLevel="0" collapsed="false">
      <c r="A653" s="0" t="s">
        <v>1489</v>
      </c>
      <c r="B653" s="0" t="s">
        <v>1490</v>
      </c>
      <c r="C653" s="0" t="s">
        <v>1491</v>
      </c>
      <c r="D653" s="13" t="n">
        <v>351000</v>
      </c>
      <c r="E653" s="13" t="n">
        <v>314633.09</v>
      </c>
      <c r="F653" s="13" t="n">
        <v>665633.09</v>
      </c>
    </row>
    <row r="654" customFormat="false" ht="12.75" hidden="false" customHeight="false" outlineLevel="0" collapsed="false">
      <c r="A654" s="0" t="s">
        <v>1216</v>
      </c>
      <c r="B654" s="0" t="s">
        <v>1217</v>
      </c>
      <c r="C654" s="0" t="s">
        <v>1218</v>
      </c>
      <c r="D654" s="0" t="n">
        <v>-0.01</v>
      </c>
      <c r="G654" s="0" t="n">
        <v>-0.01</v>
      </c>
    </row>
    <row r="655" customFormat="false" ht="12.75" hidden="false" customHeight="false" outlineLevel="0" collapsed="false">
      <c r="A655" s="0" t="s">
        <v>2396</v>
      </c>
      <c r="B655" s="0" t="s">
        <v>2397</v>
      </c>
      <c r="C655" s="0" t="s">
        <v>2398</v>
      </c>
      <c r="D655" s="0" t="n">
        <v>-0.01</v>
      </c>
      <c r="G655" s="0" t="n">
        <v>-0.01</v>
      </c>
    </row>
    <row r="656" customFormat="false" ht="12.75" hidden="false" customHeight="false" outlineLevel="0" collapsed="false">
      <c r="A656" s="0" t="s">
        <v>1673</v>
      </c>
      <c r="B656" s="0" t="s">
        <v>1674</v>
      </c>
      <c r="C656" s="0" t="s">
        <v>1491</v>
      </c>
      <c r="E656" s="13" t="n">
        <v>380000</v>
      </c>
      <c r="F656" s="13" t="n">
        <v>50000</v>
      </c>
      <c r="G656" s="13" t="n">
        <v>330000</v>
      </c>
      <c r="H656" s="0" t="s">
        <v>2472</v>
      </c>
    </row>
    <row r="657" customFormat="false" ht="12.75" hidden="false" customHeight="false" outlineLevel="0" collapsed="false">
      <c r="A657" s="0" t="s">
        <v>2399</v>
      </c>
      <c r="B657" s="0" t="s">
        <v>2400</v>
      </c>
      <c r="C657" s="0" t="s">
        <v>2401</v>
      </c>
      <c r="F657" s="13" t="n">
        <v>15700</v>
      </c>
      <c r="G657" s="13" t="n">
        <v>-15700</v>
      </c>
      <c r="H657" s="0" t="s">
        <v>2472</v>
      </c>
    </row>
    <row r="658" customFormat="false" ht="12.75" hidden="false" customHeight="false" outlineLevel="0" collapsed="false">
      <c r="A658" s="0" t="s">
        <v>2402</v>
      </c>
      <c r="B658" s="0" t="s">
        <v>1687</v>
      </c>
      <c r="C658" s="0" t="s">
        <v>319</v>
      </c>
      <c r="D658" s="0" t="n">
        <v>-0.01</v>
      </c>
      <c r="G658" s="0" t="n">
        <v>-0.01</v>
      </c>
    </row>
    <row r="659" customFormat="false" ht="12.75" hidden="false" customHeight="false" outlineLevel="0" collapsed="false">
      <c r="A659" s="0" t="s">
        <v>1144</v>
      </c>
      <c r="B659" s="0" t="s">
        <v>1145</v>
      </c>
      <c r="C659" s="0" t="s">
        <v>282</v>
      </c>
      <c r="D659" s="13" t="n">
        <v>-872.56</v>
      </c>
      <c r="G659" s="13" t="n">
        <v>-872.56</v>
      </c>
      <c r="H659" s="0" t="s">
        <v>2472</v>
      </c>
    </row>
    <row r="660" customFormat="false" ht="12.75" hidden="false" customHeight="false" outlineLevel="0" collapsed="false">
      <c r="A660" s="0" t="s">
        <v>1146</v>
      </c>
      <c r="B660" s="0" t="s">
        <v>1147</v>
      </c>
      <c r="C660" s="0" t="s">
        <v>1148</v>
      </c>
      <c r="D660" s="13" t="n">
        <v>-0.01</v>
      </c>
      <c r="F660" s="13"/>
      <c r="G660" s="0" t="n">
        <v>-0.01</v>
      </c>
    </row>
    <row r="661" customFormat="false" ht="12.75" hidden="false" customHeight="false" outlineLevel="0" collapsed="false">
      <c r="A661" s="0" t="s">
        <v>1152</v>
      </c>
      <c r="B661" s="0" t="s">
        <v>1153</v>
      </c>
      <c r="C661" s="0" t="s">
        <v>1154</v>
      </c>
      <c r="D661" s="0" t="n">
        <v>-0.01</v>
      </c>
      <c r="G661" s="0" t="n">
        <v>-0.01</v>
      </c>
    </row>
    <row r="662" customFormat="false" ht="12.75" hidden="false" customHeight="false" outlineLevel="0" collapsed="false">
      <c r="A662" s="0" t="s">
        <v>1158</v>
      </c>
      <c r="B662" s="0" t="s">
        <v>1159</v>
      </c>
      <c r="C662" s="0" t="s">
        <v>1160</v>
      </c>
      <c r="D662" s="13" t="n">
        <v>-37.5</v>
      </c>
      <c r="F662" s="13"/>
      <c r="G662" s="0" t="n">
        <v>-37.5</v>
      </c>
      <c r="H662" s="0" t="s">
        <v>2472</v>
      </c>
    </row>
    <row r="663" customFormat="false" ht="12.75" hidden="false" customHeight="false" outlineLevel="0" collapsed="false">
      <c r="A663" s="0" t="s">
        <v>116</v>
      </c>
      <c r="B663" s="0" t="s">
        <v>117</v>
      </c>
      <c r="C663" s="0" t="s">
        <v>118</v>
      </c>
      <c r="D663" s="13" t="n">
        <v>-0.01</v>
      </c>
      <c r="E663" s="13"/>
      <c r="F663" s="13"/>
      <c r="G663" s="0" t="n">
        <v>-0.01</v>
      </c>
    </row>
    <row r="664" customFormat="false" ht="12.75" hidden="false" customHeight="false" outlineLevel="0" collapsed="false">
      <c r="A664" s="0" t="s">
        <v>1230</v>
      </c>
      <c r="B664" s="0" t="s">
        <v>1231</v>
      </c>
      <c r="C664" s="0" t="s">
        <v>1232</v>
      </c>
      <c r="D664" s="13" t="n">
        <v>199600</v>
      </c>
      <c r="E664" s="13" t="n">
        <v>209600.01</v>
      </c>
      <c r="F664" s="13" t="n">
        <v>409200</v>
      </c>
      <c r="G664" s="0" t="n">
        <v>0.01</v>
      </c>
    </row>
    <row r="665" customFormat="false" ht="12.75" hidden="false" customHeight="false" outlineLevel="0" collapsed="false">
      <c r="A665" s="0" t="s">
        <v>1233</v>
      </c>
      <c r="B665" s="0" t="s">
        <v>1234</v>
      </c>
      <c r="C665" s="0" t="s">
        <v>1235</v>
      </c>
      <c r="D665" s="13" t="n">
        <v>-8484.5</v>
      </c>
      <c r="G665" s="13" t="n">
        <v>-8484.5</v>
      </c>
      <c r="H665" s="0" t="s">
        <v>2472</v>
      </c>
    </row>
    <row r="666" customFormat="false" ht="12.75" hidden="false" customHeight="false" outlineLevel="0" collapsed="false">
      <c r="A666" s="0" t="s">
        <v>119</v>
      </c>
      <c r="B666" s="0" t="s">
        <v>120</v>
      </c>
      <c r="C666" s="0" t="s">
        <v>121</v>
      </c>
      <c r="D666" s="13" t="n">
        <v>-485</v>
      </c>
      <c r="E666" s="13"/>
      <c r="F666" s="13"/>
      <c r="G666" s="0" t="n">
        <v>-485</v>
      </c>
      <c r="H666" s="0" t="s">
        <v>2472</v>
      </c>
    </row>
    <row r="667" customFormat="false" ht="12.75" hidden="false" customHeight="false" outlineLevel="0" collapsed="false">
      <c r="A667" s="0" t="s">
        <v>2403</v>
      </c>
      <c r="B667" s="0" t="s">
        <v>2404</v>
      </c>
      <c r="C667" s="0" t="s">
        <v>2405</v>
      </c>
      <c r="D667" s="13" t="n">
        <v>-0.01</v>
      </c>
      <c r="G667" s="13" t="n">
        <v>-0.01</v>
      </c>
    </row>
    <row r="668" customFormat="false" ht="12.75" hidden="false" customHeight="false" outlineLevel="0" collapsed="false">
      <c r="A668" s="0" t="s">
        <v>2406</v>
      </c>
      <c r="B668" s="0" t="s">
        <v>2407</v>
      </c>
      <c r="C668" s="0" t="s">
        <v>1061</v>
      </c>
      <c r="D668" s="13" t="n">
        <v>-0.01</v>
      </c>
      <c r="E668" s="13"/>
      <c r="G668" s="0" t="n">
        <v>-0.01</v>
      </c>
    </row>
    <row r="669" customFormat="false" ht="12.75" hidden="false" customHeight="false" outlineLevel="0" collapsed="false">
      <c r="A669" s="0" t="s">
        <v>1239</v>
      </c>
      <c r="B669" s="0" t="s">
        <v>1240</v>
      </c>
      <c r="C669" s="0" t="s">
        <v>1241</v>
      </c>
      <c r="D669" s="13" t="n">
        <v>-7576.31</v>
      </c>
      <c r="G669" s="13" t="n">
        <v>-7576.31</v>
      </c>
      <c r="H669" s="0" t="s">
        <v>2472</v>
      </c>
    </row>
    <row r="670" customFormat="false" ht="12.75" hidden="false" customHeight="false" outlineLevel="0" collapsed="false">
      <c r="A670" s="0" t="s">
        <v>2408</v>
      </c>
      <c r="B670" s="0" t="s">
        <v>2409</v>
      </c>
      <c r="C670" s="0" t="s">
        <v>2156</v>
      </c>
      <c r="D670" s="0" t="n">
        <v>-0.01</v>
      </c>
      <c r="E670" s="13"/>
      <c r="F670" s="13"/>
      <c r="G670" s="0" t="n">
        <v>-0.01</v>
      </c>
    </row>
    <row r="671" customFormat="false" ht="12.75" hidden="false" customHeight="false" outlineLevel="0" collapsed="false">
      <c r="A671" s="0" t="s">
        <v>1328</v>
      </c>
      <c r="B671" s="0" t="s">
        <v>1329</v>
      </c>
      <c r="C671" s="0" t="s">
        <v>1330</v>
      </c>
      <c r="D671" s="13" t="n">
        <v>-0.01</v>
      </c>
      <c r="E671" s="13"/>
      <c r="F671" s="13"/>
      <c r="G671" s="13" t="n">
        <v>-0.01</v>
      </c>
    </row>
    <row r="672" customFormat="false" ht="12.75" hidden="false" customHeight="false" outlineLevel="0" collapsed="false">
      <c r="A672" s="0" t="s">
        <v>1243</v>
      </c>
      <c r="B672" s="0" t="s">
        <v>1244</v>
      </c>
      <c r="C672" s="0" t="s">
        <v>1245</v>
      </c>
      <c r="D672" s="0" t="n">
        <v>-555.21</v>
      </c>
      <c r="E672" s="13"/>
      <c r="F672" s="13"/>
      <c r="G672" s="0" t="n">
        <v>-555.21</v>
      </c>
      <c r="H672" s="0" t="s">
        <v>2472</v>
      </c>
    </row>
    <row r="673" customFormat="false" ht="12.75" hidden="false" customHeight="false" outlineLevel="0" collapsed="false">
      <c r="A673" s="0" t="s">
        <v>1334</v>
      </c>
      <c r="B673" s="0" t="s">
        <v>1335</v>
      </c>
      <c r="C673" s="0" t="s">
        <v>1336</v>
      </c>
      <c r="D673" s="13" t="n">
        <v>396600</v>
      </c>
      <c r="E673" s="13" t="n">
        <v>345635.48</v>
      </c>
      <c r="F673" s="13" t="n">
        <v>396600</v>
      </c>
      <c r="G673" s="13" t="n">
        <v>345635.48</v>
      </c>
      <c r="H673" s="0" t="s">
        <v>2472</v>
      </c>
    </row>
    <row r="674" customFormat="false" ht="12.75" hidden="false" customHeight="false" outlineLevel="0" collapsed="false">
      <c r="A674" s="0" t="s">
        <v>1246</v>
      </c>
      <c r="B674" s="0" t="s">
        <v>1247</v>
      </c>
      <c r="C674" s="0" t="s">
        <v>1248</v>
      </c>
      <c r="D674" s="0" t="n">
        <v>-0.01</v>
      </c>
      <c r="E674" s="13"/>
      <c r="G674" s="13" t="n">
        <v>-0.01</v>
      </c>
    </row>
    <row r="675" customFormat="false" ht="12.75" hidden="false" customHeight="false" outlineLevel="0" collapsed="false">
      <c r="A675" s="0" t="s">
        <v>1249</v>
      </c>
      <c r="B675" s="0" t="s">
        <v>1250</v>
      </c>
      <c r="C675" s="0" t="s">
        <v>1160</v>
      </c>
      <c r="D675" s="13" t="n">
        <v>211800</v>
      </c>
      <c r="F675" s="13" t="n">
        <v>211800</v>
      </c>
      <c r="G675" s="13"/>
    </row>
    <row r="676" customFormat="false" ht="12.75" hidden="false" customHeight="false" outlineLevel="0" collapsed="false">
      <c r="A676" s="0" t="s">
        <v>2410</v>
      </c>
      <c r="B676" s="0" t="s">
        <v>2411</v>
      </c>
      <c r="C676" s="0" t="s">
        <v>2412</v>
      </c>
      <c r="D676" s="13" t="n">
        <v>-0.01</v>
      </c>
      <c r="E676" s="13"/>
      <c r="G676" s="0" t="n">
        <v>-0.01</v>
      </c>
    </row>
    <row r="677" customFormat="false" ht="12.75" hidden="false" customHeight="false" outlineLevel="0" collapsed="false">
      <c r="A677" s="0" t="s">
        <v>1251</v>
      </c>
      <c r="B677" s="0" t="s">
        <v>1252</v>
      </c>
      <c r="C677" s="0" t="s">
        <v>364</v>
      </c>
      <c r="D677" s="13" t="n">
        <v>300890</v>
      </c>
      <c r="E677" s="13" t="n">
        <v>305890</v>
      </c>
      <c r="F677" s="13" t="n">
        <v>386780</v>
      </c>
      <c r="G677" s="13" t="n">
        <v>220000</v>
      </c>
      <c r="H677" s="0" t="s">
        <v>2472</v>
      </c>
    </row>
    <row r="678" customFormat="false" ht="12.75" hidden="false" customHeight="false" outlineLevel="0" collapsed="false">
      <c r="A678" s="0" t="s">
        <v>2901</v>
      </c>
      <c r="B678" s="0" t="s">
        <v>2902</v>
      </c>
      <c r="C678" s="0" t="s">
        <v>361</v>
      </c>
      <c r="D678" s="13"/>
      <c r="E678" s="13" t="n">
        <v>314633.09</v>
      </c>
      <c r="F678" s="13" t="n">
        <v>314633.09</v>
      </c>
    </row>
    <row r="679" customFormat="false" ht="12.75" hidden="false" customHeight="false" outlineLevel="0" collapsed="false">
      <c r="A679" s="0" t="s">
        <v>1675</v>
      </c>
      <c r="B679" s="0" t="s">
        <v>1676</v>
      </c>
      <c r="C679" s="0" t="s">
        <v>1670</v>
      </c>
      <c r="D679" s="13"/>
      <c r="E679" s="13" t="n">
        <v>371707.12</v>
      </c>
      <c r="G679" s="13" t="n">
        <v>371707.12</v>
      </c>
      <c r="H679" s="0" t="s">
        <v>2472</v>
      </c>
    </row>
    <row r="680" customFormat="false" ht="12.75" hidden="false" customHeight="false" outlineLevel="0" collapsed="false">
      <c r="A680" s="0" t="s">
        <v>2903</v>
      </c>
      <c r="B680" s="0" t="s">
        <v>2904</v>
      </c>
      <c r="C680" s="0" t="s">
        <v>1475</v>
      </c>
      <c r="D680" s="13"/>
      <c r="E680" s="13" t="n">
        <v>343261.91</v>
      </c>
      <c r="F680" s="13" t="n">
        <v>343261.91</v>
      </c>
    </row>
    <row r="681" customFormat="false" ht="12.75" hidden="false" customHeight="false" outlineLevel="0" collapsed="false">
      <c r="A681" s="0" t="s">
        <v>2413</v>
      </c>
      <c r="B681" s="0" t="s">
        <v>2414</v>
      </c>
      <c r="C681" s="0" t="s">
        <v>2205</v>
      </c>
      <c r="D681" s="13" t="n">
        <v>1</v>
      </c>
      <c r="E681" s="13"/>
      <c r="F681" s="13"/>
      <c r="G681" s="0" t="n">
        <v>1</v>
      </c>
    </row>
    <row r="682" customFormat="false" ht="12.75" hidden="false" customHeight="false" outlineLevel="0" collapsed="false">
      <c r="A682" s="0" t="s">
        <v>1677</v>
      </c>
      <c r="B682" s="0" t="s">
        <v>1678</v>
      </c>
      <c r="C682" s="0" t="s">
        <v>1670</v>
      </c>
      <c r="D682" s="13"/>
      <c r="E682" s="13" t="n">
        <v>377818.35</v>
      </c>
      <c r="G682" s="13" t="n">
        <v>377818.35</v>
      </c>
      <c r="H682" s="0" t="s">
        <v>2472</v>
      </c>
    </row>
    <row r="683" customFormat="false" ht="12.75" hidden="false" customHeight="false" outlineLevel="0" collapsed="false">
      <c r="A683" s="0" t="s">
        <v>2415</v>
      </c>
      <c r="B683" s="0" t="s">
        <v>2416</v>
      </c>
      <c r="C683" s="0" t="s">
        <v>2417</v>
      </c>
      <c r="D683" s="0" t="n">
        <v>1.99</v>
      </c>
      <c r="E683" s="13" t="n">
        <v>2500</v>
      </c>
      <c r="F683" s="13" t="n">
        <v>2500</v>
      </c>
      <c r="G683" s="0" t="n">
        <v>1.99</v>
      </c>
    </row>
    <row r="684" customFormat="false" ht="12.75" hidden="false" customHeight="false" outlineLevel="0" collapsed="false">
      <c r="A684" s="0" t="s">
        <v>2418</v>
      </c>
      <c r="B684" s="0" t="s">
        <v>2419</v>
      </c>
      <c r="C684" s="0" t="s">
        <v>2420</v>
      </c>
      <c r="D684" s="13" t="n">
        <v>-207000.01</v>
      </c>
      <c r="E684" s="13"/>
      <c r="G684" s="13" t="n">
        <v>-207000.01</v>
      </c>
      <c r="H684" s="0" t="s">
        <v>2472</v>
      </c>
    </row>
    <row r="685" customFormat="false" ht="12.75" hidden="false" customHeight="false" outlineLevel="0" collapsed="false">
      <c r="A685" s="0" t="s">
        <v>1253</v>
      </c>
      <c r="B685" s="0" t="s">
        <v>1254</v>
      </c>
      <c r="C685" s="0" t="s">
        <v>1255</v>
      </c>
      <c r="D685" s="0" t="n">
        <v>-0.01</v>
      </c>
      <c r="E685" s="13"/>
      <c r="F685" s="13"/>
      <c r="G685" s="0" t="n">
        <v>-0.01</v>
      </c>
    </row>
    <row r="686" customFormat="false" ht="12.75" hidden="false" customHeight="false" outlineLevel="0" collapsed="false">
      <c r="A686" s="0" t="s">
        <v>1492</v>
      </c>
      <c r="B686" s="0" t="s">
        <v>1493</v>
      </c>
      <c r="C686" s="0" t="s">
        <v>1494</v>
      </c>
      <c r="D686" s="13" t="n">
        <v>224000</v>
      </c>
      <c r="E686" s="13" t="n">
        <v>201927.3</v>
      </c>
      <c r="F686" s="13" t="n">
        <v>425927.3</v>
      </c>
    </row>
    <row r="687" customFormat="false" ht="12.75" hidden="false" customHeight="false" outlineLevel="0" collapsed="false">
      <c r="A687" s="0" t="s">
        <v>2421</v>
      </c>
      <c r="B687" s="0" t="s">
        <v>2422</v>
      </c>
      <c r="C687" s="0" t="s">
        <v>2423</v>
      </c>
      <c r="D687" s="13" t="n">
        <v>-0.01</v>
      </c>
      <c r="G687" s="13" t="n">
        <v>-0.01</v>
      </c>
    </row>
    <row r="688" customFormat="false" ht="12.75" hidden="false" customHeight="false" outlineLevel="0" collapsed="false">
      <c r="A688" s="0" t="s">
        <v>1495</v>
      </c>
      <c r="B688" s="0" t="s">
        <v>1496</v>
      </c>
      <c r="C688" s="0" t="s">
        <v>1497</v>
      </c>
      <c r="D688" s="13" t="n">
        <v>212891.64</v>
      </c>
      <c r="E688" s="13"/>
      <c r="F688" s="13"/>
      <c r="G688" s="13" t="n">
        <v>212891.64</v>
      </c>
      <c r="H688" s="0" t="s">
        <v>2472</v>
      </c>
    </row>
    <row r="689" customFormat="false" ht="12.75" hidden="false" customHeight="false" outlineLevel="0" collapsed="false">
      <c r="A689" s="0" t="s">
        <v>1498</v>
      </c>
      <c r="B689" s="0" t="s">
        <v>1499</v>
      </c>
      <c r="C689" s="0" t="s">
        <v>1500</v>
      </c>
      <c r="D689" s="13" t="n">
        <v>335300</v>
      </c>
      <c r="E689" s="13"/>
      <c r="F689" s="13"/>
      <c r="G689" s="13" t="n">
        <v>335300</v>
      </c>
      <c r="H689" s="0" t="s">
        <v>2472</v>
      </c>
    </row>
    <row r="690" customFormat="false" ht="12.75" hidden="false" customHeight="false" outlineLevel="0" collapsed="false">
      <c r="A690" s="0" t="s">
        <v>1501</v>
      </c>
      <c r="B690" s="0" t="s">
        <v>1502</v>
      </c>
      <c r="C690" s="0" t="s">
        <v>475</v>
      </c>
      <c r="D690" s="13" t="n">
        <v>421200</v>
      </c>
      <c r="E690" s="13" t="n">
        <v>371707.13</v>
      </c>
      <c r="F690" s="13" t="n">
        <v>421200</v>
      </c>
      <c r="G690" s="13" t="n">
        <v>371707.13</v>
      </c>
      <c r="H690" s="0" t="s">
        <v>2472</v>
      </c>
    </row>
    <row r="691" customFormat="false" ht="12.75" hidden="false" customHeight="false" outlineLevel="0" collapsed="false">
      <c r="A691" s="0" t="s">
        <v>1503</v>
      </c>
      <c r="B691" s="0" t="s">
        <v>1504</v>
      </c>
      <c r="C691" s="0" t="s">
        <v>1505</v>
      </c>
      <c r="D691" s="13" t="n">
        <v>225000</v>
      </c>
      <c r="E691" s="13"/>
      <c r="F691" s="13" t="n">
        <v>225000</v>
      </c>
      <c r="G691" s="13"/>
    </row>
    <row r="692" customFormat="false" ht="12.75" hidden="false" customHeight="false" outlineLevel="0" collapsed="false">
      <c r="A692" s="0" t="s">
        <v>1506</v>
      </c>
      <c r="B692" s="0" t="s">
        <v>1679</v>
      </c>
      <c r="C692" s="0" t="s">
        <v>1508</v>
      </c>
      <c r="D692" s="13" t="n">
        <v>-5000</v>
      </c>
      <c r="E692" s="13" t="n">
        <v>189900</v>
      </c>
      <c r="F692" s="13"/>
      <c r="G692" s="13" t="n">
        <v>184900</v>
      </c>
      <c r="H692" s="0" t="s">
        <v>2472</v>
      </c>
    </row>
    <row r="693" customFormat="false" ht="12.75" hidden="false" customHeight="false" outlineLevel="0" collapsed="false">
      <c r="A693" s="0" t="s">
        <v>1337</v>
      </c>
      <c r="B693" s="0" t="s">
        <v>1338</v>
      </c>
      <c r="C693" s="0" t="s">
        <v>1313</v>
      </c>
      <c r="D693" s="13" t="n">
        <v>-0.01</v>
      </c>
      <c r="E693" s="13"/>
      <c r="F693" s="13"/>
      <c r="G693" s="13" t="n">
        <v>-0.01</v>
      </c>
    </row>
    <row r="694" customFormat="false" ht="12.75" hidden="false" customHeight="false" outlineLevel="0" collapsed="false">
      <c r="A694" s="0" t="s">
        <v>1263</v>
      </c>
      <c r="B694" s="0" t="s">
        <v>1264</v>
      </c>
      <c r="C694" s="0" t="s">
        <v>1221</v>
      </c>
      <c r="D694" s="13" t="n">
        <v>83291</v>
      </c>
      <c r="F694" s="13" t="n">
        <v>16659</v>
      </c>
      <c r="G694" s="13" t="n">
        <v>66632</v>
      </c>
      <c r="H694" s="0" t="s">
        <v>2472</v>
      </c>
    </row>
    <row r="695" customFormat="false" ht="12.75" hidden="false" customHeight="false" outlineLevel="0" collapsed="false">
      <c r="A695" s="0" t="s">
        <v>1270</v>
      </c>
      <c r="B695" s="0" t="s">
        <v>1271</v>
      </c>
      <c r="C695" s="0" t="s">
        <v>1272</v>
      </c>
      <c r="D695" s="13" t="n">
        <v>-110054.06</v>
      </c>
      <c r="F695" s="13"/>
      <c r="G695" s="13" t="n">
        <v>-110054.06</v>
      </c>
      <c r="H695" s="0" t="s">
        <v>2472</v>
      </c>
    </row>
    <row r="696" customFormat="false" ht="12.75" hidden="false" customHeight="false" outlineLevel="0" collapsed="false">
      <c r="A696" s="0" t="s">
        <v>1273</v>
      </c>
      <c r="B696" s="0" t="s">
        <v>1274</v>
      </c>
      <c r="C696" s="0" t="s">
        <v>1275</v>
      </c>
      <c r="D696" s="0" t="n">
        <v>-0.01</v>
      </c>
      <c r="E696" s="13"/>
      <c r="F696" s="13"/>
      <c r="G696" s="13" t="n">
        <v>-0.01</v>
      </c>
    </row>
    <row r="697" customFormat="false" ht="12.75" hidden="false" customHeight="false" outlineLevel="0" collapsed="false">
      <c r="A697" s="0" t="s">
        <v>1276</v>
      </c>
      <c r="B697" s="0" t="s">
        <v>1277</v>
      </c>
      <c r="C697" s="0" t="s">
        <v>1278</v>
      </c>
      <c r="D697" s="13" t="n">
        <v>-150090</v>
      </c>
      <c r="E697" s="13"/>
      <c r="F697" s="13"/>
      <c r="G697" s="13" t="n">
        <v>-150090</v>
      </c>
      <c r="H697" s="0" t="s">
        <v>2472</v>
      </c>
    </row>
    <row r="698" customFormat="false" ht="12.75" hidden="false" customHeight="false" outlineLevel="0" collapsed="false">
      <c r="A698" s="0" t="s">
        <v>1283</v>
      </c>
      <c r="B698" s="0" t="s">
        <v>1284</v>
      </c>
      <c r="C698" s="0" t="s">
        <v>1285</v>
      </c>
      <c r="D698" s="13" t="n">
        <v>475000</v>
      </c>
      <c r="E698" s="13"/>
      <c r="F698" s="13" t="n">
        <v>475000</v>
      </c>
    </row>
    <row r="699" customFormat="false" ht="12.75" hidden="false" customHeight="false" outlineLevel="0" collapsed="false">
      <c r="A699" s="0" t="s">
        <v>1342</v>
      </c>
      <c r="B699" s="0" t="s">
        <v>1343</v>
      </c>
      <c r="C699" s="0" t="s">
        <v>1344</v>
      </c>
      <c r="D699" s="13" t="n">
        <v>-1350</v>
      </c>
      <c r="E699" s="13"/>
      <c r="F699" s="13"/>
      <c r="G699" s="13" t="n">
        <v>-1350</v>
      </c>
      <c r="H699" s="0" t="s">
        <v>2472</v>
      </c>
    </row>
    <row r="700" customFormat="false" ht="12.75" hidden="false" customHeight="false" outlineLevel="0" collapsed="false">
      <c r="A700" s="0" t="s">
        <v>1345</v>
      </c>
      <c r="B700" s="0" t="s">
        <v>1346</v>
      </c>
      <c r="C700" s="0" t="s">
        <v>1347</v>
      </c>
      <c r="D700" s="13" t="n">
        <v>652000</v>
      </c>
      <c r="E700" s="13" t="n">
        <v>554492.5</v>
      </c>
      <c r="F700" s="13" t="n">
        <v>652000</v>
      </c>
      <c r="G700" s="13" t="n">
        <v>554492.5</v>
      </c>
      <c r="H700" s="0" t="s">
        <v>2472</v>
      </c>
    </row>
    <row r="701" customFormat="false" ht="12.75" hidden="false" customHeight="false" outlineLevel="0" collapsed="false">
      <c r="A701" s="0" t="s">
        <v>2424</v>
      </c>
      <c r="B701" s="0" t="s">
        <v>2425</v>
      </c>
      <c r="C701" s="0" t="s">
        <v>1333</v>
      </c>
      <c r="D701" s="0" t="n">
        <v>-1</v>
      </c>
      <c r="E701" s="13"/>
      <c r="F701" s="13"/>
      <c r="G701" s="0" t="n">
        <v>-1</v>
      </c>
    </row>
    <row r="702" customFormat="false" ht="12.75" hidden="false" customHeight="false" outlineLevel="0" collapsed="false">
      <c r="A702" s="0" t="s">
        <v>1348</v>
      </c>
      <c r="B702" s="0" t="s">
        <v>1349</v>
      </c>
      <c r="C702" s="0" t="s">
        <v>282</v>
      </c>
      <c r="D702" s="0" t="n">
        <v>-233.86</v>
      </c>
      <c r="E702" s="13"/>
      <c r="F702" s="13"/>
      <c r="G702" s="0" t="n">
        <v>-233.86</v>
      </c>
      <c r="H702" s="0" t="s">
        <v>2472</v>
      </c>
    </row>
    <row r="703" customFormat="false" ht="12.75" hidden="false" customHeight="false" outlineLevel="0" collapsed="false">
      <c r="A703" s="0" t="s">
        <v>1354</v>
      </c>
      <c r="B703" s="0" t="s">
        <v>1355</v>
      </c>
      <c r="C703" s="0" t="s">
        <v>1356</v>
      </c>
      <c r="D703" s="0" t="n">
        <v>-0.01</v>
      </c>
      <c r="E703" s="13"/>
      <c r="F703" s="13"/>
      <c r="G703" s="13" t="n">
        <v>-0.01</v>
      </c>
    </row>
    <row r="704" customFormat="false" ht="12.75" hidden="false" customHeight="false" outlineLevel="0" collapsed="false">
      <c r="A704" s="0" t="s">
        <v>2426</v>
      </c>
      <c r="B704" s="0" t="s">
        <v>2427</v>
      </c>
      <c r="C704" s="0" t="s">
        <v>1248</v>
      </c>
      <c r="D704" s="0" t="n">
        <v>-0.01</v>
      </c>
      <c r="E704" s="13"/>
      <c r="G704" s="13" t="n">
        <v>-0.01</v>
      </c>
    </row>
    <row r="705" customFormat="false" ht="12.75" hidden="false" customHeight="false" outlineLevel="0" collapsed="false">
      <c r="A705" s="0" t="s">
        <v>2428</v>
      </c>
      <c r="B705" s="0" t="s">
        <v>2429</v>
      </c>
      <c r="C705" s="0" t="s">
        <v>2430</v>
      </c>
      <c r="D705" s="0" t="n">
        <v>-0.01</v>
      </c>
      <c r="E705" s="13"/>
      <c r="F705" s="13"/>
      <c r="G705" s="13" t="n">
        <v>-0.01</v>
      </c>
    </row>
    <row r="706" customFormat="false" ht="12.75" hidden="false" customHeight="false" outlineLevel="0" collapsed="false">
      <c r="A706" s="0" t="s">
        <v>2431</v>
      </c>
      <c r="B706" s="0" t="s">
        <v>2432</v>
      </c>
      <c r="C706" s="0" t="s">
        <v>1379</v>
      </c>
      <c r="D706" s="0" t="n">
        <v>-0.01</v>
      </c>
      <c r="E706" s="13"/>
      <c r="F706" s="13"/>
      <c r="G706" s="0" t="n">
        <v>-0.01</v>
      </c>
    </row>
    <row r="707" customFormat="false" ht="12.75" hidden="false" customHeight="false" outlineLevel="0" collapsed="false">
      <c r="A707" s="0" t="s">
        <v>1360</v>
      </c>
      <c r="B707" s="0" t="s">
        <v>1361</v>
      </c>
      <c r="C707" s="0" t="s">
        <v>1362</v>
      </c>
      <c r="D707" s="13" t="n">
        <v>338000</v>
      </c>
      <c r="E707" s="13"/>
      <c r="F707" s="13"/>
      <c r="G707" s="13" t="n">
        <v>338000</v>
      </c>
      <c r="H707" s="0" t="s">
        <v>2472</v>
      </c>
    </row>
    <row r="708" customFormat="false" ht="12.75" hidden="false" customHeight="false" outlineLevel="0" collapsed="false">
      <c r="A708" s="0" t="s">
        <v>1363</v>
      </c>
      <c r="B708" s="0" t="s">
        <v>1364</v>
      </c>
      <c r="C708" s="0" t="s">
        <v>1365</v>
      </c>
      <c r="D708" s="13" t="n">
        <v>178200</v>
      </c>
      <c r="E708" s="13"/>
      <c r="F708" s="13" t="n">
        <v>178200.01</v>
      </c>
      <c r="G708" s="13" t="n">
        <v>-0.01</v>
      </c>
    </row>
    <row r="709" customFormat="false" ht="12.75" hidden="false" customHeight="false" outlineLevel="0" collapsed="false">
      <c r="A709" s="0" t="s">
        <v>2433</v>
      </c>
      <c r="B709" s="0" t="s">
        <v>2434</v>
      </c>
      <c r="C709" s="0" t="s">
        <v>1157</v>
      </c>
      <c r="D709" s="0" t="n">
        <v>0.01</v>
      </c>
      <c r="E709" s="13"/>
      <c r="G709" s="13" t="n">
        <v>0.01</v>
      </c>
    </row>
    <row r="710" customFormat="false" ht="12.75" hidden="false" customHeight="false" outlineLevel="0" collapsed="false">
      <c r="A710" s="0" t="s">
        <v>1509</v>
      </c>
      <c r="B710" s="0" t="s">
        <v>1510</v>
      </c>
      <c r="C710" s="0" t="s">
        <v>1511</v>
      </c>
      <c r="D710" s="13" t="n">
        <v>188200</v>
      </c>
      <c r="E710" s="13"/>
      <c r="F710" s="13" t="n">
        <v>188200</v>
      </c>
    </row>
    <row r="711" customFormat="false" ht="12.75" hidden="false" customHeight="false" outlineLevel="0" collapsed="false">
      <c r="A711" s="0" t="s">
        <v>1374</v>
      </c>
      <c r="B711" s="0" t="s">
        <v>1375</v>
      </c>
      <c r="C711" s="0" t="s">
        <v>1376</v>
      </c>
      <c r="D711" s="13" t="n">
        <v>199600</v>
      </c>
      <c r="E711" s="13" t="n">
        <v>190355.49</v>
      </c>
      <c r="F711" s="13" t="n">
        <v>389955.49</v>
      </c>
      <c r="G711" s="13"/>
    </row>
    <row r="712" customFormat="false" ht="12.75" hidden="false" customHeight="false" outlineLevel="0" collapsed="false">
      <c r="A712" s="0" t="s">
        <v>2435</v>
      </c>
      <c r="B712" s="0" t="s">
        <v>2436</v>
      </c>
      <c r="C712" s="0" t="s">
        <v>1670</v>
      </c>
      <c r="D712" s="13" t="n">
        <v>-0.01</v>
      </c>
      <c r="G712" s="13" t="n">
        <v>-0.01</v>
      </c>
    </row>
    <row r="713" customFormat="false" ht="12.75" hidden="false" customHeight="false" outlineLevel="0" collapsed="false">
      <c r="A713" s="0" t="s">
        <v>1382</v>
      </c>
      <c r="B713" s="0" t="s">
        <v>1383</v>
      </c>
      <c r="C713" s="0" t="s">
        <v>985</v>
      </c>
      <c r="D713" s="13" t="n">
        <v>229890</v>
      </c>
      <c r="G713" s="13" t="n">
        <v>229890</v>
      </c>
      <c r="H713" s="0" t="s">
        <v>2472</v>
      </c>
    </row>
    <row r="714" customFormat="false" ht="12.75" hidden="false" customHeight="false" outlineLevel="0" collapsed="false">
      <c r="A714" s="0" t="s">
        <v>1384</v>
      </c>
      <c r="B714" s="0" t="s">
        <v>1385</v>
      </c>
      <c r="C714" s="0" t="s">
        <v>1386</v>
      </c>
      <c r="D714" s="13" t="n">
        <v>290500</v>
      </c>
      <c r="E714" s="13" t="n">
        <v>292500</v>
      </c>
      <c r="F714" s="13" t="n">
        <v>583000</v>
      </c>
      <c r="G714" s="13"/>
    </row>
    <row r="715" customFormat="false" ht="12.75" hidden="false" customHeight="false" outlineLevel="0" collapsed="false">
      <c r="A715" s="0" t="s">
        <v>1387</v>
      </c>
      <c r="B715" s="0" t="s">
        <v>1388</v>
      </c>
      <c r="C715" s="0" t="s">
        <v>1389</v>
      </c>
      <c r="D715" s="13" t="n">
        <v>260992.03</v>
      </c>
      <c r="G715" s="13" t="n">
        <v>260992.03</v>
      </c>
      <c r="H715" s="0" t="s">
        <v>2472</v>
      </c>
    </row>
    <row r="716" customFormat="false" ht="12.75" hidden="false" customHeight="false" outlineLevel="0" collapsed="false">
      <c r="A716" s="0" t="s">
        <v>1392</v>
      </c>
      <c r="B716" s="0" t="s">
        <v>1393</v>
      </c>
      <c r="C716" s="0" t="s">
        <v>1394</v>
      </c>
      <c r="D716" s="13" t="n">
        <v>-5000</v>
      </c>
      <c r="E716" s="13" t="n">
        <v>5000</v>
      </c>
      <c r="F716" s="13"/>
      <c r="G716" s="13"/>
    </row>
    <row r="717" customFormat="false" ht="12.75" hidden="false" customHeight="false" outlineLevel="0" collapsed="false">
      <c r="A717" s="0" t="s">
        <v>1395</v>
      </c>
      <c r="B717" s="0" t="s">
        <v>1396</v>
      </c>
      <c r="C717" s="0" t="s">
        <v>1397</v>
      </c>
      <c r="D717" s="0" t="n">
        <v>0.86</v>
      </c>
      <c r="G717" s="0" t="n">
        <v>0.86</v>
      </c>
    </row>
    <row r="718" customFormat="false" ht="12.75" hidden="false" customHeight="false" outlineLevel="0" collapsed="false">
      <c r="A718" s="0" t="s">
        <v>2905</v>
      </c>
      <c r="B718" s="0" t="s">
        <v>2906</v>
      </c>
      <c r="C718" s="0" t="s">
        <v>319</v>
      </c>
      <c r="D718" s="13"/>
      <c r="E718" s="13" t="n">
        <v>190355.49</v>
      </c>
      <c r="F718" s="13" t="n">
        <v>190355.49</v>
      </c>
      <c r="G718" s="13"/>
    </row>
    <row r="719" customFormat="false" ht="12.75" hidden="false" customHeight="false" outlineLevel="0" collapsed="false">
      <c r="A719" s="0" t="s">
        <v>1512</v>
      </c>
      <c r="B719" s="0" t="s">
        <v>1513</v>
      </c>
      <c r="C719" s="0" t="s">
        <v>1514</v>
      </c>
      <c r="D719" s="13" t="n">
        <v>421200</v>
      </c>
      <c r="E719" s="13" t="n">
        <v>371707.13</v>
      </c>
      <c r="F719" s="13" t="n">
        <v>421200</v>
      </c>
      <c r="G719" s="13" t="n">
        <v>371707.13</v>
      </c>
      <c r="H719" s="0" t="s">
        <v>2472</v>
      </c>
    </row>
    <row r="720" customFormat="false" ht="12.75" hidden="false" customHeight="false" outlineLevel="0" collapsed="false">
      <c r="A720" s="0" t="s">
        <v>2907</v>
      </c>
      <c r="B720" s="0" t="s">
        <v>2908</v>
      </c>
      <c r="C720" s="0" t="s">
        <v>2909</v>
      </c>
      <c r="E720" s="13" t="n">
        <v>888833.38</v>
      </c>
      <c r="F720" s="13" t="n">
        <v>888833.38</v>
      </c>
    </row>
    <row r="721" customFormat="false" ht="12.75" hidden="false" customHeight="false" outlineLevel="0" collapsed="false">
      <c r="A721" s="0" t="s">
        <v>1682</v>
      </c>
      <c r="B721" s="0" t="s">
        <v>1683</v>
      </c>
      <c r="C721" s="0" t="s">
        <v>1670</v>
      </c>
      <c r="E721" s="13" t="n">
        <v>554492.5</v>
      </c>
      <c r="G721" s="13" t="n">
        <v>554492.5</v>
      </c>
      <c r="H721" s="0" t="s">
        <v>2472</v>
      </c>
    </row>
    <row r="722" customFormat="false" ht="12.75" hidden="false" customHeight="false" outlineLevel="0" collapsed="false">
      <c r="A722" s="0" t="s">
        <v>1684</v>
      </c>
      <c r="B722" s="0" t="s">
        <v>1685</v>
      </c>
      <c r="C722" s="0" t="s">
        <v>1686</v>
      </c>
      <c r="E722" s="13" t="n">
        <v>594900</v>
      </c>
      <c r="G722" s="13" t="n">
        <v>594900</v>
      </c>
      <c r="H722" s="0" t="s">
        <v>2472</v>
      </c>
    </row>
    <row r="723" customFormat="false" ht="12.75" hidden="false" customHeight="false" outlineLevel="0" collapsed="false">
      <c r="A723" s="0" t="s">
        <v>131</v>
      </c>
      <c r="B723" s="0" t="s">
        <v>132</v>
      </c>
      <c r="C723" s="0" t="s">
        <v>133</v>
      </c>
      <c r="D723" s="13" t="n">
        <v>20000</v>
      </c>
      <c r="G723" s="13" t="n">
        <v>20000</v>
      </c>
      <c r="H723" s="0" t="s">
        <v>2472</v>
      </c>
    </row>
    <row r="724" customFormat="false" ht="12.75" hidden="false" customHeight="false" outlineLevel="0" collapsed="false">
      <c r="A724" s="0" t="s">
        <v>1515</v>
      </c>
      <c r="B724" s="0" t="s">
        <v>1516</v>
      </c>
      <c r="C724" s="0" t="s">
        <v>1514</v>
      </c>
      <c r="D724" s="13" t="n">
        <v>-417888</v>
      </c>
      <c r="E724" s="13" t="n">
        <v>417888</v>
      </c>
    </row>
    <row r="725" customFormat="false" ht="12.75" hidden="false" customHeight="false" outlineLevel="0" collapsed="false">
      <c r="A725" s="0" t="s">
        <v>2910</v>
      </c>
      <c r="B725" s="0" t="s">
        <v>2911</v>
      </c>
      <c r="C725" s="0" t="s">
        <v>1514</v>
      </c>
      <c r="E725" s="13" t="n">
        <v>468062.76</v>
      </c>
      <c r="F725" s="13" t="n">
        <v>468062.76</v>
      </c>
    </row>
    <row r="726" customFormat="false" ht="12.75" hidden="false" customHeight="false" outlineLevel="0" collapsed="false">
      <c r="A726" s="0" t="s">
        <v>1517</v>
      </c>
      <c r="B726" s="0" t="s">
        <v>1518</v>
      </c>
      <c r="C726" s="0" t="s">
        <v>1519</v>
      </c>
      <c r="D726" s="13" t="n">
        <v>225900</v>
      </c>
      <c r="F726" s="13" t="n">
        <v>225900.01</v>
      </c>
      <c r="G726" s="0" t="n">
        <v>-0.01</v>
      </c>
    </row>
    <row r="727" customFormat="false" ht="12.75" hidden="false" customHeight="false" outlineLevel="0" collapsed="false">
      <c r="A727" s="0" t="s">
        <v>1520</v>
      </c>
      <c r="B727" s="0" t="s">
        <v>1687</v>
      </c>
      <c r="C727" s="0" t="s">
        <v>1522</v>
      </c>
      <c r="D727" s="13" t="n">
        <v>150000</v>
      </c>
      <c r="G727" s="13" t="n">
        <v>150000</v>
      </c>
      <c r="H727" s="0" t="s">
        <v>2472</v>
      </c>
    </row>
    <row r="728" customFormat="false" ht="12.75" hidden="false" customHeight="false" outlineLevel="0" collapsed="false">
      <c r="A728" s="0" t="s">
        <v>1523</v>
      </c>
      <c r="B728" s="0" t="s">
        <v>1524</v>
      </c>
      <c r="C728" s="0" t="s">
        <v>1525</v>
      </c>
      <c r="D728" s="13" t="n">
        <v>140500</v>
      </c>
      <c r="E728" s="13" t="n">
        <v>31799.99</v>
      </c>
      <c r="F728" s="13" t="n">
        <v>160276.21</v>
      </c>
      <c r="G728" s="13" t="n">
        <v>12023.78</v>
      </c>
      <c r="H728" s="0" t="s">
        <v>2472</v>
      </c>
    </row>
    <row r="729" customFormat="false" ht="12.75" hidden="false" customHeight="false" outlineLevel="0" collapsed="false">
      <c r="A729" s="0" t="s">
        <v>1526</v>
      </c>
      <c r="B729" s="0" t="s">
        <v>1527</v>
      </c>
      <c r="C729" s="0" t="s">
        <v>1528</v>
      </c>
      <c r="D729" s="13" t="n">
        <v>270248.15</v>
      </c>
      <c r="E729" s="13" t="n">
        <v>60051.85</v>
      </c>
      <c r="F729" s="13" t="n">
        <v>330300</v>
      </c>
    </row>
    <row r="730" customFormat="false" ht="12.75" hidden="false" customHeight="false" outlineLevel="0" collapsed="false">
      <c r="A730" s="0" t="s">
        <v>376</v>
      </c>
      <c r="B730" s="0" t="s">
        <v>377</v>
      </c>
      <c r="C730" s="0" t="s">
        <v>378</v>
      </c>
      <c r="D730" s="13" t="n">
        <v>20000</v>
      </c>
      <c r="G730" s="13" t="n">
        <v>20000</v>
      </c>
      <c r="H730" s="0" t="s">
        <v>2472</v>
      </c>
    </row>
    <row r="731" customFormat="false" ht="12.75" hidden="false" customHeight="false" outlineLevel="0" collapsed="false">
      <c r="A731" s="0" t="s">
        <v>2912</v>
      </c>
      <c r="B731" s="0" t="s">
        <v>2913</v>
      </c>
      <c r="C731" s="0" t="s">
        <v>2914</v>
      </c>
      <c r="E731" s="13" t="n">
        <v>576600</v>
      </c>
      <c r="F731" s="13" t="n">
        <v>576600</v>
      </c>
    </row>
    <row r="732" customFormat="false" ht="12.75" hidden="false" customHeight="false" outlineLevel="0" collapsed="false">
      <c r="A732" s="0" t="s">
        <v>1688</v>
      </c>
      <c r="B732" s="0" t="s">
        <v>1689</v>
      </c>
      <c r="C732" s="0" t="s">
        <v>1670</v>
      </c>
      <c r="E732" s="13" t="n">
        <v>371707.13</v>
      </c>
      <c r="G732" s="13" t="n">
        <v>371707.13</v>
      </c>
      <c r="H732" s="0" t="s">
        <v>2472</v>
      </c>
    </row>
    <row r="733" customFormat="false" ht="12.75" hidden="false" customHeight="false" outlineLevel="0" collapsed="false">
      <c r="A733" s="0" t="s">
        <v>2915</v>
      </c>
      <c r="B733" s="0" t="s">
        <v>2916</v>
      </c>
      <c r="C733" s="0" t="s">
        <v>1670</v>
      </c>
      <c r="E733" s="13" t="n">
        <v>554492.5</v>
      </c>
      <c r="F733" s="13" t="n">
        <v>554492.5</v>
      </c>
    </row>
    <row r="734" customFormat="false" ht="12.75" hidden="false" customHeight="false" outlineLevel="0" collapsed="false">
      <c r="A734" s="0" t="s">
        <v>1529</v>
      </c>
      <c r="B734" s="0" t="s">
        <v>1530</v>
      </c>
      <c r="C734" s="0" t="s">
        <v>1461</v>
      </c>
      <c r="D734" s="13" t="n">
        <v>290500</v>
      </c>
      <c r="F734" s="13" t="n">
        <v>290500</v>
      </c>
    </row>
    <row r="735" customFormat="false" ht="12.75" hidden="false" customHeight="false" outlineLevel="0" collapsed="false">
      <c r="A735" s="0" t="s">
        <v>2437</v>
      </c>
      <c r="B735" s="0" t="s">
        <v>2438</v>
      </c>
      <c r="C735" s="0" t="s">
        <v>1461</v>
      </c>
      <c r="D735" s="13" t="n">
        <v>-1000</v>
      </c>
      <c r="G735" s="13" t="n">
        <v>-1000</v>
      </c>
      <c r="H735" s="0" t="s">
        <v>2472</v>
      </c>
    </row>
    <row r="736" customFormat="false" ht="12.75" hidden="false" customHeight="false" outlineLevel="0" collapsed="false">
      <c r="A736" s="0" t="s">
        <v>1531</v>
      </c>
      <c r="B736" s="0" t="s">
        <v>1532</v>
      </c>
      <c r="C736" s="0" t="s">
        <v>1533</v>
      </c>
      <c r="D736" s="13" t="n">
        <v>292300</v>
      </c>
      <c r="E736" s="13" t="n">
        <v>3024.92</v>
      </c>
      <c r="F736" s="13" t="n">
        <v>295324.92</v>
      </c>
    </row>
    <row r="737" customFormat="false" ht="12.75" hidden="false" customHeight="false" outlineLevel="0" collapsed="false">
      <c r="A737" s="0" t="s">
        <v>1534</v>
      </c>
      <c r="B737" s="0" t="s">
        <v>1535</v>
      </c>
      <c r="C737" s="0" t="s">
        <v>1508</v>
      </c>
      <c r="D737" s="13" t="n">
        <v>189900</v>
      </c>
      <c r="E737" s="13" t="n">
        <v>199900.01</v>
      </c>
      <c r="F737" s="13" t="n">
        <v>189900</v>
      </c>
      <c r="G737" s="13" t="n">
        <v>199900.01</v>
      </c>
      <c r="H737" s="0" t="s">
        <v>2472</v>
      </c>
    </row>
    <row r="738" customFormat="false" ht="12.75" hidden="false" customHeight="false" outlineLevel="0" collapsed="false">
      <c r="A738" s="0" t="s">
        <v>2917</v>
      </c>
      <c r="B738" s="0" t="s">
        <v>2918</v>
      </c>
      <c r="C738" s="0" t="s">
        <v>373</v>
      </c>
      <c r="E738" s="13" t="n">
        <v>417888</v>
      </c>
      <c r="F738" s="13" t="n">
        <v>417888</v>
      </c>
    </row>
    <row r="739" customFormat="false" ht="12.75" hidden="false" customHeight="false" outlineLevel="0" collapsed="false">
      <c r="A739" s="0" t="s">
        <v>1536</v>
      </c>
      <c r="B739" s="0" t="s">
        <v>1537</v>
      </c>
      <c r="C739" s="0" t="s">
        <v>1538</v>
      </c>
      <c r="D739" s="13" t="n">
        <v>189900</v>
      </c>
      <c r="E739" s="13" t="n">
        <v>197700</v>
      </c>
      <c r="F739" s="13" t="n">
        <v>332600</v>
      </c>
      <c r="G739" s="13" t="n">
        <v>55000</v>
      </c>
      <c r="H739" s="0" t="s">
        <v>2472</v>
      </c>
    </row>
    <row r="740" customFormat="false" ht="12.75" hidden="false" customHeight="false" outlineLevel="0" collapsed="false">
      <c r="A740" s="0" t="s">
        <v>1539</v>
      </c>
      <c r="B740" s="0" t="s">
        <v>1540</v>
      </c>
      <c r="C740" s="0" t="s">
        <v>1541</v>
      </c>
      <c r="D740" s="13" t="n">
        <v>199900</v>
      </c>
      <c r="E740" s="13" t="n">
        <v>199900</v>
      </c>
      <c r="F740" s="13" t="n">
        <v>399800</v>
      </c>
    </row>
    <row r="741" customFormat="false" ht="12.75" hidden="false" customHeight="false" outlineLevel="0" collapsed="false">
      <c r="A741" s="0" t="s">
        <v>1542</v>
      </c>
      <c r="B741" s="0" t="s">
        <v>1543</v>
      </c>
      <c r="C741" s="0" t="s">
        <v>465</v>
      </c>
      <c r="D741" s="13" t="n">
        <v>320000</v>
      </c>
      <c r="E741" s="13" t="n">
        <v>286160.37</v>
      </c>
      <c r="F741" s="13" t="n">
        <v>320000</v>
      </c>
      <c r="G741" s="13" t="n">
        <v>286160.37</v>
      </c>
      <c r="H741" s="0" t="s">
        <v>2472</v>
      </c>
    </row>
    <row r="742" customFormat="false" ht="12.75" hidden="false" customHeight="false" outlineLevel="0" collapsed="false">
      <c r="A742" s="0" t="s">
        <v>1544</v>
      </c>
      <c r="B742" s="0" t="s">
        <v>1545</v>
      </c>
      <c r="C742" s="0" t="s">
        <v>1546</v>
      </c>
      <c r="D742" s="13" t="n">
        <v>320000</v>
      </c>
      <c r="G742" s="13" t="n">
        <v>320000</v>
      </c>
      <c r="H742" s="0" t="s">
        <v>2472</v>
      </c>
    </row>
    <row r="743" customFormat="false" ht="12.75" hidden="false" customHeight="false" outlineLevel="0" collapsed="false">
      <c r="A743" s="0" t="s">
        <v>1547</v>
      </c>
      <c r="B743" s="0" t="s">
        <v>1548</v>
      </c>
      <c r="C743" s="0" t="s">
        <v>812</v>
      </c>
      <c r="D743" s="13" t="n">
        <v>260992.03</v>
      </c>
      <c r="F743" s="13" t="n">
        <v>260992.03</v>
      </c>
    </row>
    <row r="744" customFormat="false" ht="12.75" hidden="false" customHeight="false" outlineLevel="0" collapsed="false">
      <c r="A744" s="0" t="s">
        <v>1691</v>
      </c>
      <c r="B744" s="0" t="s">
        <v>1692</v>
      </c>
      <c r="C744" s="0" t="s">
        <v>465</v>
      </c>
      <c r="E744" s="13" t="n">
        <v>320000</v>
      </c>
      <c r="F744" s="13" t="n">
        <v>112000</v>
      </c>
      <c r="G744" s="13" t="n">
        <v>208000</v>
      </c>
      <c r="H744" s="0" t="s">
        <v>2472</v>
      </c>
    </row>
    <row r="745" customFormat="false" ht="12.75" hidden="false" customHeight="false" outlineLevel="0" collapsed="false">
      <c r="A745" s="0" t="s">
        <v>2919</v>
      </c>
      <c r="B745" s="0" t="s">
        <v>2920</v>
      </c>
      <c r="C745" s="0" t="s">
        <v>2921</v>
      </c>
      <c r="E745" s="13" t="n">
        <v>199900</v>
      </c>
      <c r="F745" s="13" t="n">
        <v>199900</v>
      </c>
    </row>
    <row r="746" customFormat="false" ht="12.75" hidden="false" customHeight="false" outlineLevel="0" collapsed="false">
      <c r="A746" s="0" t="s">
        <v>2922</v>
      </c>
      <c r="B746" s="0" t="s">
        <v>2923</v>
      </c>
      <c r="C746" s="0" t="s">
        <v>2924</v>
      </c>
      <c r="E746" s="13" t="n">
        <v>199900</v>
      </c>
      <c r="F746" s="13" t="n">
        <v>199900</v>
      </c>
    </row>
    <row r="747" customFormat="false" ht="12.75" hidden="false" customHeight="false" outlineLevel="0" collapsed="false">
      <c r="A747" s="0" t="s">
        <v>2925</v>
      </c>
      <c r="B747" s="0" t="s">
        <v>2926</v>
      </c>
      <c r="C747" s="0" t="s">
        <v>2927</v>
      </c>
      <c r="E747" s="13" t="n">
        <v>416600</v>
      </c>
      <c r="F747" s="13" t="n">
        <v>416600</v>
      </c>
    </row>
    <row r="748" customFormat="false" ht="12.75" hidden="false" customHeight="false" outlineLevel="0" collapsed="false">
      <c r="A748" s="0" t="s">
        <v>2928</v>
      </c>
      <c r="B748" s="0" t="s">
        <v>2929</v>
      </c>
      <c r="C748" s="0" t="s">
        <v>1226</v>
      </c>
      <c r="E748" s="13" t="n">
        <v>171916.49</v>
      </c>
      <c r="F748" s="13" t="n">
        <v>171916.49</v>
      </c>
    </row>
    <row r="749" customFormat="false" ht="12.75" hidden="false" customHeight="false" outlineLevel="0" collapsed="false">
      <c r="A749" s="0" t="s">
        <v>2930</v>
      </c>
      <c r="B749" s="0" t="s">
        <v>2931</v>
      </c>
      <c r="C749" s="0" t="s">
        <v>2932</v>
      </c>
      <c r="E749" s="13" t="n">
        <v>559780</v>
      </c>
      <c r="F749" s="13" t="n">
        <v>559780</v>
      </c>
    </row>
    <row r="750" customFormat="false" ht="12.75" hidden="false" customHeight="false" outlineLevel="0" collapsed="false">
      <c r="A750" s="0" t="s">
        <v>2933</v>
      </c>
      <c r="B750" s="0" t="s">
        <v>2934</v>
      </c>
      <c r="C750" s="0" t="s">
        <v>2935</v>
      </c>
      <c r="E750" s="13" t="n">
        <v>189100</v>
      </c>
      <c r="F750" s="13" t="n">
        <v>189100</v>
      </c>
    </row>
    <row r="751" customFormat="false" ht="12.75" hidden="false" customHeight="false" outlineLevel="0" collapsed="false">
      <c r="A751" s="0" t="s">
        <v>1693</v>
      </c>
      <c r="B751" s="0" t="s">
        <v>1694</v>
      </c>
      <c r="C751" s="0" t="s">
        <v>1695</v>
      </c>
      <c r="E751" s="13" t="n">
        <v>1305900</v>
      </c>
      <c r="F751" s="13" t="n">
        <v>1022955</v>
      </c>
      <c r="G751" s="13" t="n">
        <v>282945</v>
      </c>
      <c r="H751" s="0" t="s">
        <v>2472</v>
      </c>
    </row>
    <row r="752" customFormat="false" ht="12.75" hidden="false" customHeight="false" outlineLevel="0" collapsed="false">
      <c r="A752" s="0" t="s">
        <v>1696</v>
      </c>
      <c r="B752" s="0" t="s">
        <v>1697</v>
      </c>
      <c r="C752" s="0" t="s">
        <v>1698</v>
      </c>
      <c r="E752" s="13" t="n">
        <v>435300</v>
      </c>
      <c r="G752" s="13" t="n">
        <v>435300</v>
      </c>
      <c r="H752" s="0" t="s">
        <v>2472</v>
      </c>
    </row>
    <row r="753" customFormat="false" ht="12.75" hidden="false" customHeight="false" outlineLevel="0" collapsed="false">
      <c r="A753" s="0" t="s">
        <v>1699</v>
      </c>
      <c r="B753" s="0" t="s">
        <v>1700</v>
      </c>
      <c r="C753" s="0" t="s">
        <v>1607</v>
      </c>
      <c r="E753" s="13" t="n">
        <v>720200</v>
      </c>
      <c r="F753" s="13" t="n">
        <v>360100</v>
      </c>
      <c r="G753" s="13" t="n">
        <v>360100</v>
      </c>
      <c r="H753" s="0" t="s">
        <v>2472</v>
      </c>
    </row>
    <row r="754" customFormat="false" ht="12.75" hidden="false" customHeight="false" outlineLevel="0" collapsed="false">
      <c r="A754" s="0" t="s">
        <v>2936</v>
      </c>
      <c r="B754" s="0" t="s">
        <v>2937</v>
      </c>
      <c r="C754" s="0" t="s">
        <v>2938</v>
      </c>
      <c r="E754" s="13" t="n">
        <v>189100</v>
      </c>
      <c r="F754" s="13" t="n">
        <v>189100</v>
      </c>
    </row>
    <row r="755" customFormat="false" ht="12.75" hidden="false" customHeight="false" outlineLevel="0" collapsed="false">
      <c r="A755" s="0" t="s">
        <v>2939</v>
      </c>
      <c r="B755" s="0" t="s">
        <v>2940</v>
      </c>
      <c r="C755" s="0" t="s">
        <v>2941</v>
      </c>
      <c r="E755" s="13" t="n">
        <v>190900</v>
      </c>
      <c r="F755" s="13" t="n">
        <v>190900</v>
      </c>
    </row>
    <row r="756" customFormat="false" ht="12.75" hidden="false" customHeight="false" outlineLevel="0" collapsed="false">
      <c r="A756" s="0" t="s">
        <v>1701</v>
      </c>
      <c r="B756" s="0" t="s">
        <v>1702</v>
      </c>
      <c r="C756" s="0" t="s">
        <v>1703</v>
      </c>
      <c r="E756" s="13" t="n">
        <v>360100</v>
      </c>
      <c r="F756" s="13" t="n">
        <v>30000</v>
      </c>
      <c r="G756" s="13" t="n">
        <v>330100</v>
      </c>
      <c r="H756" s="0" t="s">
        <v>2472</v>
      </c>
    </row>
    <row r="757" customFormat="false" ht="12.75" hidden="false" customHeight="false" outlineLevel="0" collapsed="false">
      <c r="A757" s="0" t="s">
        <v>1704</v>
      </c>
      <c r="B757" s="0" t="s">
        <v>1705</v>
      </c>
      <c r="C757" s="0" t="s">
        <v>1706</v>
      </c>
      <c r="E757" s="13" t="n">
        <v>178200</v>
      </c>
      <c r="G757" s="13" t="n">
        <v>178200</v>
      </c>
      <c r="H757" s="0" t="s">
        <v>2472</v>
      </c>
    </row>
    <row r="758" customFormat="false" ht="12.75" hidden="false" customHeight="false" outlineLevel="0" collapsed="false">
      <c r="A758" s="0" t="s">
        <v>2942</v>
      </c>
      <c r="B758" s="0" t="s">
        <v>2850</v>
      </c>
      <c r="C758" s="0" t="s">
        <v>2943</v>
      </c>
      <c r="E758" s="13" t="n">
        <v>171916.49</v>
      </c>
      <c r="F758" s="13" t="n">
        <v>171916.49</v>
      </c>
    </row>
    <row r="759" customFormat="false" ht="12.75" hidden="false" customHeight="false" outlineLevel="0" collapsed="false">
      <c r="A759" s="0" t="s">
        <v>1707</v>
      </c>
      <c r="B759" s="0" t="s">
        <v>1708</v>
      </c>
      <c r="C759" s="0" t="s">
        <v>1709</v>
      </c>
      <c r="E759" s="13" t="n">
        <v>329500</v>
      </c>
      <c r="F759" s="13" t="n">
        <v>50000</v>
      </c>
      <c r="G759" s="13" t="n">
        <v>279500</v>
      </c>
      <c r="H759" s="0" t="s">
        <v>2472</v>
      </c>
    </row>
    <row r="760" customFormat="false" ht="12.75" hidden="false" customHeight="false" outlineLevel="0" collapsed="false">
      <c r="A760" s="0" t="s">
        <v>629</v>
      </c>
      <c r="B760" s="0" t="s">
        <v>1161</v>
      </c>
      <c r="C760" s="0" t="s">
        <v>1162</v>
      </c>
      <c r="D760" s="13" t="n">
        <v>7199.99</v>
      </c>
      <c r="G760" s="13" t="n">
        <v>7199.99</v>
      </c>
      <c r="H760" s="0" t="s">
        <v>2472</v>
      </c>
    </row>
    <row r="761" customFormat="false" ht="12.75" hidden="false" customHeight="false" outlineLevel="0" collapsed="false">
      <c r="A761" s="0" t="s">
        <v>2456</v>
      </c>
      <c r="B761" s="0" t="s">
        <v>2457</v>
      </c>
      <c r="C761" s="0" t="s">
        <v>150</v>
      </c>
      <c r="D761" s="0" t="n">
        <v>0.01</v>
      </c>
      <c r="G761" s="0" t="n">
        <v>0.01</v>
      </c>
    </row>
    <row r="762" customFormat="false" ht="12.75" hidden="false" customHeight="false" outlineLevel="0" collapsed="false">
      <c r="A762" s="0" t="s">
        <v>1163</v>
      </c>
      <c r="B762" s="0" t="s">
        <v>1164</v>
      </c>
      <c r="C762" s="0" t="s">
        <v>871</v>
      </c>
      <c r="D762" s="13" t="n">
        <v>7000</v>
      </c>
      <c r="G762" s="13" t="n">
        <v>7000</v>
      </c>
      <c r="H762" s="0" t="s">
        <v>2472</v>
      </c>
    </row>
    <row r="763" customFormat="false" ht="12.75" hidden="false" customHeight="false" outlineLevel="0" collapsed="false">
      <c r="A763" s="0" t="s">
        <v>381</v>
      </c>
      <c r="B763" s="0" t="s">
        <v>382</v>
      </c>
      <c r="C763" s="0" t="s">
        <v>383</v>
      </c>
      <c r="D763" s="0" t="n">
        <v>-0.01</v>
      </c>
      <c r="G763" s="0" t="n">
        <v>-0.01</v>
      </c>
    </row>
    <row r="764" customFormat="false" ht="12.75" hidden="false" customHeight="false" outlineLevel="0" collapsed="false">
      <c r="A764" s="0" t="s">
        <v>168</v>
      </c>
      <c r="B764" s="0" t="s">
        <v>2458</v>
      </c>
      <c r="C764" s="0" t="s">
        <v>2459</v>
      </c>
      <c r="D764" s="13" t="n">
        <v>-211618.06</v>
      </c>
      <c r="E764" s="13" t="n">
        <v>174617.61</v>
      </c>
      <c r="F764" s="13" t="n">
        <v>74170.12</v>
      </c>
      <c r="G764" s="13" t="n">
        <v>-111170.57</v>
      </c>
    </row>
    <row r="765" customFormat="false" ht="12.75" hidden="false" customHeight="false" outlineLevel="0" collapsed="false">
      <c r="A765" s="0" t="s">
        <v>2464</v>
      </c>
      <c r="B765" s="0" t="s">
        <v>2980</v>
      </c>
      <c r="C765" s="0" t="s">
        <v>2981</v>
      </c>
      <c r="D765" s="0" t="s">
        <v>2464</v>
      </c>
      <c r="E765" s="0" t="s">
        <v>2466</v>
      </c>
      <c r="F765" s="0" t="s">
        <v>2466</v>
      </c>
      <c r="G765" s="0" t="s">
        <v>2466</v>
      </c>
    </row>
    <row r="766" customFormat="false" ht="12.75" hidden="false" customHeight="false" outlineLevel="0" collapsed="false">
      <c r="B766" s="0" t="s">
        <v>2467</v>
      </c>
      <c r="D766" s="13" t="n">
        <v>14038477.96</v>
      </c>
      <c r="E766" s="13" t="n">
        <v>51586604.94</v>
      </c>
      <c r="F766" s="13" t="n">
        <v>42390052.36</v>
      </c>
      <c r="G766" s="13" t="n">
        <v>23235030.54</v>
      </c>
    </row>
  </sheetData>
  <autoFilter ref="A438:M7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7" activeCellId="0" sqref="A7:G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85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0" t="s">
        <v>2035</v>
      </c>
      <c r="B1" s="0" t="s">
        <v>2036</v>
      </c>
      <c r="C1" s="0" t="s">
        <v>2982</v>
      </c>
      <c r="D1" s="0" t="s">
        <v>2983</v>
      </c>
    </row>
    <row r="2" customFormat="false" ht="12.75" hidden="false" customHeight="false" outlineLevel="0" collapsed="false">
      <c r="A2" s="0" t="s">
        <v>2039</v>
      </c>
      <c r="B2" s="0" t="s">
        <v>2040</v>
      </c>
    </row>
    <row r="3" customFormat="false" ht="12.75" hidden="false" customHeight="false" outlineLevel="0" collapsed="false">
      <c r="A3" s="0" t="s">
        <v>2041</v>
      </c>
      <c r="B3" s="0" t="s">
        <v>2984</v>
      </c>
      <c r="C3" s="0" t="s">
        <v>2979</v>
      </c>
      <c r="F3" s="0" t="s">
        <v>2045</v>
      </c>
    </row>
    <row r="4" customFormat="false" ht="12.75" hidden="false" customHeight="false" outlineLevel="0" collapsed="false">
      <c r="D4" s="0" t="s">
        <v>2046</v>
      </c>
      <c r="E4" s="0" t="s">
        <v>2047</v>
      </c>
      <c r="F4" s="0" t="s">
        <v>2048</v>
      </c>
      <c r="G4" s="0" t="s">
        <v>2049</v>
      </c>
    </row>
    <row r="5" customFormat="false" ht="12.75" hidden="false" customHeight="false" outlineLevel="0" collapsed="false">
      <c r="A5" s="0" t="n">
        <v>225</v>
      </c>
      <c r="B5" s="0" t="s">
        <v>2050</v>
      </c>
      <c r="C5" s="0" t="s">
        <v>2051</v>
      </c>
      <c r="D5" s="13" t="n">
        <v>14914248.37</v>
      </c>
      <c r="E5" s="13" t="n">
        <v>50178373.67</v>
      </c>
      <c r="F5" s="13" t="n">
        <v>51310553.02</v>
      </c>
      <c r="G5" s="13" t="n">
        <v>13782069.02</v>
      </c>
    </row>
    <row r="6" customFormat="false" ht="12.75" hidden="true" customHeight="false" outlineLevel="0" collapsed="false">
      <c r="A6" s="0" t="s">
        <v>2985</v>
      </c>
      <c r="B6" s="0" t="s">
        <v>2986</v>
      </c>
      <c r="C6" s="0" t="s">
        <v>1444</v>
      </c>
      <c r="E6" s="13" t="n">
        <v>453800</v>
      </c>
      <c r="F6" s="13" t="n">
        <v>453800</v>
      </c>
    </row>
    <row r="7" customFormat="false" ht="12.75" hidden="false" customHeight="false" outlineLevel="0" collapsed="false">
      <c r="A7" s="0" t="s">
        <v>1442</v>
      </c>
      <c r="B7" s="0" t="s">
        <v>1443</v>
      </c>
      <c r="C7" s="0" t="s">
        <v>1444</v>
      </c>
      <c r="E7" s="13" t="n">
        <v>226900</v>
      </c>
      <c r="F7" s="13" t="n">
        <v>162900.01</v>
      </c>
      <c r="G7" s="13" t="n">
        <v>63999.99</v>
      </c>
      <c r="H7" s="0" t="s">
        <v>2472</v>
      </c>
    </row>
    <row r="8" customFormat="false" ht="12.75" hidden="false" customHeight="false" outlineLevel="0" collapsed="false">
      <c r="A8" s="0" t="s">
        <v>1445</v>
      </c>
      <c r="B8" s="0" t="s">
        <v>1446</v>
      </c>
      <c r="C8" s="0" t="s">
        <v>282</v>
      </c>
      <c r="E8" s="13" t="n">
        <v>337700</v>
      </c>
      <c r="G8" s="13" t="n">
        <v>337700</v>
      </c>
      <c r="H8" s="0" t="s">
        <v>2472</v>
      </c>
    </row>
    <row r="9" customFormat="false" ht="12.75" hidden="true" customHeight="false" outlineLevel="0" collapsed="false">
      <c r="A9" s="0" t="s">
        <v>2987</v>
      </c>
      <c r="B9" s="0" t="s">
        <v>2988</v>
      </c>
      <c r="C9" s="0" t="s">
        <v>2989</v>
      </c>
      <c r="E9" s="13" t="n">
        <v>226900</v>
      </c>
      <c r="F9" s="13" t="n">
        <v>22690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13</v>
      </c>
      <c r="D10" s="13" t="n">
        <v>-2061.97</v>
      </c>
      <c r="G10" s="13" t="n">
        <v>-2061.97</v>
      </c>
      <c r="H10" s="0" t="s">
        <v>2472</v>
      </c>
    </row>
    <row r="11" customFormat="false" ht="12.75" hidden="true" customHeight="false" outlineLevel="0" collapsed="false">
      <c r="A11" s="0" t="s">
        <v>2990</v>
      </c>
      <c r="B11" s="0" t="s">
        <v>1532</v>
      </c>
      <c r="C11" s="0" t="s">
        <v>1533</v>
      </c>
      <c r="E11" s="13" t="n">
        <v>392300</v>
      </c>
      <c r="F11" s="13" t="n">
        <v>392300</v>
      </c>
    </row>
    <row r="12" customFormat="false" ht="12.75" hidden="true" customHeight="false" outlineLevel="0" collapsed="false">
      <c r="A12" s="0" t="s">
        <v>2991</v>
      </c>
      <c r="B12" s="0" t="s">
        <v>2992</v>
      </c>
      <c r="C12" s="0" t="s">
        <v>282</v>
      </c>
      <c r="E12" s="13" t="n">
        <v>196200</v>
      </c>
      <c r="F12" s="13" t="n">
        <v>196200</v>
      </c>
    </row>
    <row r="13" customFormat="false" ht="12.75" hidden="true" customHeight="false" outlineLevel="0" collapsed="false">
      <c r="A13" s="0" t="s">
        <v>2993</v>
      </c>
      <c r="B13" s="0" t="s">
        <v>2994</v>
      </c>
      <c r="C13" s="0" t="s">
        <v>1500</v>
      </c>
      <c r="E13" s="13" t="n">
        <v>320200</v>
      </c>
      <c r="F13" s="13" t="n">
        <v>320200</v>
      </c>
    </row>
    <row r="14" customFormat="false" ht="12.75" hidden="false" customHeight="false" outlineLevel="0" collapsed="false">
      <c r="A14" s="0" t="s">
        <v>254</v>
      </c>
      <c r="B14" s="0" t="s">
        <v>255</v>
      </c>
      <c r="C14" s="0" t="s">
        <v>256</v>
      </c>
      <c r="D14" s="0" t="n">
        <v>15.9</v>
      </c>
      <c r="G14" s="0" t="n">
        <v>15.9</v>
      </c>
      <c r="H14" s="0" t="s">
        <v>2472</v>
      </c>
    </row>
    <row r="15" customFormat="false" ht="12.75" hidden="true" customHeight="false" outlineLevel="0" collapsed="false">
      <c r="A15" s="0" t="s">
        <v>2995</v>
      </c>
      <c r="B15" s="0" t="s">
        <v>1448</v>
      </c>
      <c r="C15" s="0" t="s">
        <v>465</v>
      </c>
      <c r="E15" s="13" t="n">
        <v>410700</v>
      </c>
      <c r="F15" s="13" t="n">
        <v>410700</v>
      </c>
    </row>
    <row r="16" customFormat="false" ht="12.75" hidden="false" customHeight="false" outlineLevel="0" collapsed="false">
      <c r="A16" s="0" t="s">
        <v>1447</v>
      </c>
      <c r="B16" s="0" t="s">
        <v>1448</v>
      </c>
      <c r="C16" s="0" t="s">
        <v>465</v>
      </c>
      <c r="E16" s="13" t="n">
        <v>807300</v>
      </c>
      <c r="F16" s="13" t="n">
        <v>540345.2</v>
      </c>
      <c r="G16" s="13" t="n">
        <v>266954.8</v>
      </c>
      <c r="H16" s="0" t="s">
        <v>2472</v>
      </c>
    </row>
    <row r="17" customFormat="false" ht="12.75" hidden="true" customHeight="false" outlineLevel="0" collapsed="false">
      <c r="A17" s="0" t="s">
        <v>2052</v>
      </c>
      <c r="B17" s="0" t="s">
        <v>2053</v>
      </c>
      <c r="C17" s="0" t="s">
        <v>2054</v>
      </c>
      <c r="E17" s="13" t="n">
        <v>410700</v>
      </c>
      <c r="F17" s="13" t="n">
        <v>410700.01</v>
      </c>
      <c r="G17" s="0" t="n">
        <v>-0.01</v>
      </c>
    </row>
    <row r="18" customFormat="false" ht="12.75" hidden="false" customHeight="false" outlineLevel="0" collapsed="false">
      <c r="A18" s="0" t="s">
        <v>262</v>
      </c>
      <c r="B18" s="0" t="s">
        <v>263</v>
      </c>
      <c r="C18" s="0" t="s">
        <v>264</v>
      </c>
      <c r="D18" s="13" t="n">
        <v>64489.15</v>
      </c>
      <c r="G18" s="13" t="n">
        <v>64489.15</v>
      </c>
      <c r="H18" s="0" t="s">
        <v>2472</v>
      </c>
    </row>
    <row r="19" customFormat="false" ht="12.75" hidden="true" customHeight="false" outlineLevel="0" collapsed="false">
      <c r="A19" s="0" t="s">
        <v>2996</v>
      </c>
      <c r="B19" s="0" t="s">
        <v>2997</v>
      </c>
      <c r="C19" s="0" t="s">
        <v>1157</v>
      </c>
      <c r="E19" s="13" t="n">
        <v>220532.31</v>
      </c>
      <c r="F19" s="13" t="n">
        <v>220532.31</v>
      </c>
    </row>
    <row r="20" customFormat="false" ht="12.75" hidden="true" customHeight="false" outlineLevel="0" collapsed="false">
      <c r="A20" s="0" t="s">
        <v>1186</v>
      </c>
      <c r="B20" s="0" t="s">
        <v>1187</v>
      </c>
      <c r="C20" s="0" t="s">
        <v>1188</v>
      </c>
      <c r="D20" s="13" t="n">
        <v>250000</v>
      </c>
      <c r="E20" s="13" t="n">
        <v>235000</v>
      </c>
      <c r="F20" s="13" t="n">
        <v>485000</v>
      </c>
    </row>
    <row r="21" customFormat="false" ht="12.75" hidden="false" customHeight="false" outlineLevel="0" collapsed="false">
      <c r="A21" s="0" t="s">
        <v>1449</v>
      </c>
      <c r="B21" s="0" t="s">
        <v>1450</v>
      </c>
      <c r="C21" s="0" t="s">
        <v>1451</v>
      </c>
      <c r="E21" s="13" t="n">
        <v>601700</v>
      </c>
      <c r="G21" s="13" t="n">
        <v>601700</v>
      </c>
      <c r="H21" s="0" t="s">
        <v>2472</v>
      </c>
    </row>
    <row r="22" customFormat="false" ht="12.75" hidden="false" customHeight="false" outlineLevel="0" collapsed="false">
      <c r="A22" s="0" t="s">
        <v>400</v>
      </c>
      <c r="B22" s="0" t="s">
        <v>401</v>
      </c>
      <c r="C22" s="0" t="s">
        <v>402</v>
      </c>
      <c r="D22" s="0" t="n">
        <v>-44.59</v>
      </c>
      <c r="G22" s="0" t="n">
        <v>-44.59</v>
      </c>
      <c r="H22" s="0" t="s">
        <v>2472</v>
      </c>
    </row>
    <row r="23" customFormat="false" ht="12.75" hidden="true" customHeight="false" outlineLevel="0" collapsed="false">
      <c r="A23" s="0" t="s">
        <v>2998</v>
      </c>
      <c r="B23" s="0" t="s">
        <v>2999</v>
      </c>
      <c r="C23" s="0" t="s">
        <v>3000</v>
      </c>
      <c r="E23" s="13" t="n">
        <v>241000</v>
      </c>
      <c r="F23" s="13" t="n">
        <v>241000</v>
      </c>
    </row>
    <row r="24" customFormat="false" ht="12.75" hidden="false" customHeight="false" outlineLevel="0" collapsed="false">
      <c r="A24" s="0" t="s">
        <v>1452</v>
      </c>
      <c r="B24" s="0" t="s">
        <v>1453</v>
      </c>
      <c r="C24" s="0" t="s">
        <v>1325</v>
      </c>
      <c r="E24" s="13" t="n">
        <v>281100</v>
      </c>
      <c r="G24" s="13" t="n">
        <v>281100</v>
      </c>
      <c r="H24" s="0" t="s">
        <v>2472</v>
      </c>
    </row>
    <row r="25" customFormat="false" ht="12.75" hidden="false" customHeight="false" outlineLevel="0" collapsed="false">
      <c r="A25" s="0" t="s">
        <v>1454</v>
      </c>
      <c r="B25" s="0" t="s">
        <v>1455</v>
      </c>
      <c r="C25" s="0" t="s">
        <v>1456</v>
      </c>
      <c r="E25" s="13" t="n">
        <v>410700</v>
      </c>
      <c r="G25" s="13" t="n">
        <v>410700</v>
      </c>
      <c r="H25" s="0" t="s">
        <v>2472</v>
      </c>
    </row>
    <row r="26" customFormat="false" ht="12.75" hidden="true" customHeight="false" outlineLevel="0" collapsed="false">
      <c r="A26" s="0" t="s">
        <v>3001</v>
      </c>
      <c r="B26" s="0" t="s">
        <v>3002</v>
      </c>
      <c r="C26" s="0" t="s">
        <v>1226</v>
      </c>
      <c r="E26" s="13" t="n">
        <v>220532.31</v>
      </c>
      <c r="F26" s="13" t="n">
        <v>220532.31</v>
      </c>
    </row>
    <row r="27" customFormat="false" ht="12.75" hidden="true" customHeight="false" outlineLevel="0" collapsed="false">
      <c r="A27" s="0" t="s">
        <v>2055</v>
      </c>
      <c r="B27" s="0" t="s">
        <v>2056</v>
      </c>
      <c r="C27" s="0" t="s">
        <v>2057</v>
      </c>
      <c r="D27" s="0" t="n">
        <v>-0.01</v>
      </c>
      <c r="G27" s="0" t="n">
        <v>-0.01</v>
      </c>
    </row>
    <row r="28" customFormat="false" ht="12.75" hidden="false" customHeight="false" outlineLevel="0" collapsed="false">
      <c r="A28" s="0" t="s">
        <v>1457</v>
      </c>
      <c r="B28" s="0" t="s">
        <v>1458</v>
      </c>
      <c r="C28" s="0" t="s">
        <v>583</v>
      </c>
      <c r="E28" s="13" t="n">
        <v>229900</v>
      </c>
      <c r="G28" s="13" t="n">
        <v>229900</v>
      </c>
      <c r="H28" s="0" t="s">
        <v>2472</v>
      </c>
    </row>
    <row r="29" customFormat="false" ht="12.75" hidden="false" customHeight="false" outlineLevel="0" collapsed="false">
      <c r="A29" s="0" t="s">
        <v>1459</v>
      </c>
      <c r="B29" s="0" t="s">
        <v>1460</v>
      </c>
      <c r="C29" s="0" t="s">
        <v>1461</v>
      </c>
      <c r="E29" s="13" t="n">
        <v>275500</v>
      </c>
      <c r="G29" s="13" t="n">
        <v>275500</v>
      </c>
      <c r="H29" s="0" t="s">
        <v>2472</v>
      </c>
    </row>
    <row r="30" customFormat="false" ht="12.75" hidden="false" customHeight="false" outlineLevel="0" collapsed="false">
      <c r="A30" s="0" t="s">
        <v>1462</v>
      </c>
      <c r="B30" s="0" t="s">
        <v>1463</v>
      </c>
      <c r="C30" s="0" t="s">
        <v>1464</v>
      </c>
      <c r="E30" s="13" t="n">
        <v>252600</v>
      </c>
      <c r="G30" s="13" t="n">
        <v>252600</v>
      </c>
      <c r="H30" s="0" t="s">
        <v>2472</v>
      </c>
    </row>
    <row r="31" customFormat="false" ht="12.75" hidden="false" customHeight="false" outlineLevel="0" collapsed="false">
      <c r="A31" s="0" t="s">
        <v>1465</v>
      </c>
      <c r="B31" s="0" t="s">
        <v>1466</v>
      </c>
      <c r="C31" s="0" t="s">
        <v>1467</v>
      </c>
      <c r="E31" s="13" t="n">
        <v>416200</v>
      </c>
      <c r="F31" s="13" t="n">
        <v>80000</v>
      </c>
      <c r="G31" s="13" t="n">
        <v>336200</v>
      </c>
      <c r="H31" s="0" t="s">
        <v>2472</v>
      </c>
    </row>
    <row r="32" customFormat="false" ht="12.75" hidden="false" customHeight="false" outlineLevel="0" collapsed="false">
      <c r="A32" s="0" t="s">
        <v>1468</v>
      </c>
      <c r="B32" s="0" t="s">
        <v>1469</v>
      </c>
      <c r="C32" s="0" t="s">
        <v>1470</v>
      </c>
      <c r="E32" s="13" t="n">
        <v>275500</v>
      </c>
      <c r="G32" s="13" t="n">
        <v>275500</v>
      </c>
      <c r="H32" s="0" t="s">
        <v>2472</v>
      </c>
    </row>
    <row r="33" customFormat="false" ht="12.75" hidden="false" customHeight="false" outlineLevel="0" collapsed="false">
      <c r="A33" s="0" t="s">
        <v>1471</v>
      </c>
      <c r="B33" s="0" t="s">
        <v>1472</v>
      </c>
      <c r="C33" s="0" t="s">
        <v>1226</v>
      </c>
      <c r="E33" s="13" t="n">
        <v>347616.94</v>
      </c>
      <c r="G33" s="13" t="n">
        <v>347616.94</v>
      </c>
      <c r="H33" s="0" t="s">
        <v>2472</v>
      </c>
    </row>
    <row r="34" customFormat="false" ht="12.75" hidden="true" customHeight="false" outlineLevel="0" collapsed="false">
      <c r="A34" s="0" t="s">
        <v>2060</v>
      </c>
      <c r="B34" s="0" t="s">
        <v>2061</v>
      </c>
      <c r="C34" s="0" t="s">
        <v>1221</v>
      </c>
      <c r="E34" s="13" t="n">
        <v>394300</v>
      </c>
      <c r="F34" s="13" t="n">
        <v>394300</v>
      </c>
    </row>
    <row r="35" customFormat="false" ht="12.75" hidden="false" customHeight="false" outlineLevel="0" collapsed="false">
      <c r="A35" s="0" t="s">
        <v>1473</v>
      </c>
      <c r="B35" s="0" t="s">
        <v>1474</v>
      </c>
      <c r="C35" s="0" t="s">
        <v>1475</v>
      </c>
      <c r="E35" s="13" t="n">
        <v>212570.68</v>
      </c>
      <c r="G35" s="13" t="n">
        <v>212570.68</v>
      </c>
      <c r="H35" s="0" t="s">
        <v>2472</v>
      </c>
    </row>
    <row r="36" customFormat="false" ht="12.75" hidden="true" customHeight="false" outlineLevel="0" collapsed="false">
      <c r="A36" s="0" t="s">
        <v>3003</v>
      </c>
      <c r="B36" s="0" t="s">
        <v>3004</v>
      </c>
      <c r="C36" s="0" t="s">
        <v>583</v>
      </c>
      <c r="E36" s="13" t="n">
        <v>241000</v>
      </c>
      <c r="F36" s="13" t="n">
        <v>241000</v>
      </c>
    </row>
    <row r="37" customFormat="false" ht="12.75" hidden="false" customHeight="false" outlineLevel="0" collapsed="false">
      <c r="A37" s="0" t="s">
        <v>1476</v>
      </c>
      <c r="B37" s="0" t="s">
        <v>1477</v>
      </c>
      <c r="C37" s="0" t="s">
        <v>1478</v>
      </c>
      <c r="E37" s="13" t="n">
        <v>340000</v>
      </c>
      <c r="G37" s="13" t="n">
        <v>340000</v>
      </c>
      <c r="H37" s="0" t="s">
        <v>2472</v>
      </c>
    </row>
    <row r="38" customFormat="false" ht="12.75" hidden="false" customHeight="false" outlineLevel="0" collapsed="false">
      <c r="A38" s="0" t="s">
        <v>1189</v>
      </c>
      <c r="B38" s="0" t="s">
        <v>1190</v>
      </c>
      <c r="C38" s="0" t="s">
        <v>1191</v>
      </c>
      <c r="D38" s="13" t="n">
        <v>115000</v>
      </c>
      <c r="F38" s="13" t="n">
        <v>4999</v>
      </c>
      <c r="G38" s="13" t="n">
        <v>110001</v>
      </c>
      <c r="H38" s="0" t="s">
        <v>2472</v>
      </c>
    </row>
    <row r="39" customFormat="false" ht="12.75" hidden="false" customHeight="false" outlineLevel="0" collapsed="false">
      <c r="A39" s="0" t="s">
        <v>409</v>
      </c>
      <c r="B39" s="0" t="s">
        <v>410</v>
      </c>
      <c r="C39" s="0" t="s">
        <v>411</v>
      </c>
      <c r="D39" s="13" t="n">
        <v>3110</v>
      </c>
      <c r="G39" s="13" t="n">
        <v>3110</v>
      </c>
      <c r="H39" s="0" t="s">
        <v>2472</v>
      </c>
    </row>
    <row r="40" customFormat="false" ht="12.75" hidden="false" customHeight="false" outlineLevel="0" collapsed="false">
      <c r="A40" s="0" t="s">
        <v>265</v>
      </c>
      <c r="B40" s="0" t="s">
        <v>266</v>
      </c>
      <c r="C40" s="0" t="s">
        <v>267</v>
      </c>
      <c r="D40" s="0" t="n">
        <v>800</v>
      </c>
      <c r="G40" s="0" t="n">
        <v>800</v>
      </c>
      <c r="H40" s="0" t="s">
        <v>2472</v>
      </c>
    </row>
    <row r="41" customFormat="false" ht="12.75" hidden="false" customHeight="false" outlineLevel="0" collapsed="false">
      <c r="A41" s="0" t="s">
        <v>17</v>
      </c>
      <c r="B41" s="0" t="s">
        <v>18</v>
      </c>
      <c r="C41" s="0" t="s">
        <v>19</v>
      </c>
      <c r="D41" s="0" t="n">
        <v>107.73</v>
      </c>
      <c r="G41" s="0" t="n">
        <v>107.73</v>
      </c>
      <c r="H41" s="0" t="s">
        <v>2472</v>
      </c>
    </row>
    <row r="42" customFormat="false" ht="12.75" hidden="true" customHeight="false" outlineLevel="0" collapsed="false">
      <c r="A42" s="0" t="s">
        <v>1196</v>
      </c>
      <c r="B42" s="0" t="s">
        <v>1197</v>
      </c>
      <c r="C42" s="0" t="s">
        <v>1198</v>
      </c>
      <c r="D42" s="13" t="n">
        <v>-2000</v>
      </c>
      <c r="E42" s="13" t="n">
        <v>4000</v>
      </c>
      <c r="F42" s="13" t="n">
        <v>2000</v>
      </c>
    </row>
    <row r="43" customFormat="false" ht="12.75" hidden="true" customHeight="false" outlineLevel="0" collapsed="false">
      <c r="A43" s="0" t="s">
        <v>3005</v>
      </c>
      <c r="B43" s="0" t="s">
        <v>3006</v>
      </c>
      <c r="C43" s="0" t="s">
        <v>3007</v>
      </c>
      <c r="E43" s="13" t="n">
        <v>235000</v>
      </c>
      <c r="F43" s="13" t="n">
        <v>235000</v>
      </c>
    </row>
    <row r="44" customFormat="false" ht="12.75" hidden="true" customHeight="false" outlineLevel="0" collapsed="false">
      <c r="A44" s="0" t="s">
        <v>1308</v>
      </c>
      <c r="B44" s="0" t="s">
        <v>1309</v>
      </c>
      <c r="C44" s="0" t="s">
        <v>1310</v>
      </c>
      <c r="D44" s="13" t="n">
        <v>270000</v>
      </c>
      <c r="E44" s="13" t="n">
        <v>267000</v>
      </c>
      <c r="F44" s="13" t="n">
        <v>537000</v>
      </c>
    </row>
    <row r="45" customFormat="false" ht="12.75" hidden="false" customHeight="false" outlineLevel="0" collapsed="false">
      <c r="A45" s="0" t="s">
        <v>269</v>
      </c>
      <c r="B45" s="0" t="s">
        <v>270</v>
      </c>
      <c r="C45" s="0" t="s">
        <v>271</v>
      </c>
      <c r="D45" s="13" t="n">
        <v>-3014.73</v>
      </c>
      <c r="G45" s="13" t="n">
        <v>-3014.73</v>
      </c>
      <c r="H45" s="0" t="s">
        <v>2472</v>
      </c>
    </row>
    <row r="46" customFormat="false" ht="12.75" hidden="true" customHeight="false" outlineLevel="0" collapsed="false">
      <c r="A46" s="0" t="s">
        <v>2074</v>
      </c>
      <c r="B46" s="0" t="s">
        <v>2075</v>
      </c>
      <c r="C46" s="0" t="s">
        <v>2076</v>
      </c>
      <c r="D46" s="0" t="n">
        <v>-0.01</v>
      </c>
      <c r="G46" s="0" t="n">
        <v>-0.01</v>
      </c>
    </row>
    <row r="47" customFormat="false" ht="12.75" hidden="true" customHeight="false" outlineLevel="0" collapsed="false">
      <c r="A47" s="0" t="s">
        <v>1311</v>
      </c>
      <c r="B47" s="0" t="s">
        <v>1312</v>
      </c>
      <c r="C47" s="0" t="s">
        <v>1313</v>
      </c>
      <c r="D47" s="13" t="n">
        <v>140000</v>
      </c>
      <c r="F47" s="13" t="n">
        <v>140000</v>
      </c>
    </row>
    <row r="48" customFormat="false" ht="12.75" hidden="true" customHeight="false" outlineLevel="0" collapsed="false">
      <c r="A48" s="0" t="s">
        <v>2077</v>
      </c>
      <c r="B48" s="0" t="s">
        <v>2078</v>
      </c>
      <c r="C48" s="0" t="s">
        <v>2079</v>
      </c>
      <c r="E48" s="13" t="n">
        <v>123000</v>
      </c>
      <c r="F48" s="13" t="n">
        <v>123000.44</v>
      </c>
      <c r="G48" s="0" t="n">
        <v>-0.44</v>
      </c>
    </row>
    <row r="49" customFormat="false" ht="12.75" hidden="false" customHeight="false" outlineLevel="0" collapsed="false">
      <c r="A49" s="0" t="s">
        <v>1479</v>
      </c>
      <c r="B49" s="0" t="s">
        <v>1480</v>
      </c>
      <c r="C49" s="0" t="s">
        <v>1481</v>
      </c>
      <c r="E49" s="13" t="n">
        <v>515000</v>
      </c>
      <c r="F49" s="13" t="n">
        <v>525000</v>
      </c>
      <c r="G49" s="13" t="n">
        <v>-10000</v>
      </c>
      <c r="H49" s="0" t="s">
        <v>2472</v>
      </c>
    </row>
    <row r="50" customFormat="false" ht="12.75" hidden="false" customHeight="false" outlineLevel="0" collapsed="false">
      <c r="A50" s="0" t="s">
        <v>26</v>
      </c>
      <c r="B50" s="0" t="s">
        <v>27</v>
      </c>
      <c r="C50" s="0" t="s">
        <v>28</v>
      </c>
      <c r="D50" s="0" t="n">
        <v>-10</v>
      </c>
      <c r="G50" s="0" t="n">
        <v>-10</v>
      </c>
      <c r="H50" s="0" t="s">
        <v>2472</v>
      </c>
    </row>
    <row r="51" customFormat="false" ht="12.75" hidden="true" customHeight="false" outlineLevel="0" collapsed="false">
      <c r="A51" s="0" t="s">
        <v>3008</v>
      </c>
      <c r="B51" s="0" t="s">
        <v>3009</v>
      </c>
      <c r="C51" s="0" t="s">
        <v>3010</v>
      </c>
      <c r="E51" s="13" t="n">
        <v>68000</v>
      </c>
      <c r="F51" s="13" t="n">
        <v>68000</v>
      </c>
    </row>
    <row r="52" customFormat="false" ht="12.75" hidden="false" customHeight="false" outlineLevel="0" collapsed="false">
      <c r="A52" s="0" t="s">
        <v>1482</v>
      </c>
      <c r="B52" s="0" t="s">
        <v>1483</v>
      </c>
      <c r="C52" s="0" t="s">
        <v>1484</v>
      </c>
      <c r="E52" s="13" t="n">
        <v>113000</v>
      </c>
      <c r="G52" s="13" t="n">
        <v>113000</v>
      </c>
      <c r="H52" s="0" t="s">
        <v>2472</v>
      </c>
    </row>
    <row r="53" customFormat="false" ht="12.75" hidden="true" customHeight="false" outlineLevel="0" collapsed="false">
      <c r="A53" s="0" t="s">
        <v>2080</v>
      </c>
      <c r="B53" s="0" t="s">
        <v>2081</v>
      </c>
      <c r="C53" s="0" t="s">
        <v>2082</v>
      </c>
      <c r="E53" s="13" t="n">
        <v>160000</v>
      </c>
      <c r="F53" s="13" t="n">
        <v>160000.53</v>
      </c>
      <c r="G53" s="0" t="n">
        <v>-0.53</v>
      </c>
    </row>
    <row r="54" customFormat="false" ht="12.75" hidden="true" customHeight="false" outlineLevel="0" collapsed="false">
      <c r="A54" s="0" t="s">
        <v>2083</v>
      </c>
      <c r="B54" s="0" t="s">
        <v>2084</v>
      </c>
      <c r="C54" s="0" t="s">
        <v>2085</v>
      </c>
      <c r="D54" s="0" t="n">
        <v>-0.01</v>
      </c>
      <c r="G54" s="0" t="n">
        <v>-0.01</v>
      </c>
    </row>
    <row r="55" customFormat="false" ht="12.75" hidden="true" customHeight="false" outlineLevel="0" collapsed="false">
      <c r="A55" s="0" t="s">
        <v>3011</v>
      </c>
      <c r="B55" s="0" t="s">
        <v>3012</v>
      </c>
      <c r="C55" s="0" t="s">
        <v>3013</v>
      </c>
      <c r="E55" s="13" t="n">
        <v>220000</v>
      </c>
      <c r="F55" s="13" t="n">
        <v>220000</v>
      </c>
    </row>
    <row r="56" customFormat="false" ht="12.75" hidden="true" customHeight="false" outlineLevel="0" collapsed="false">
      <c r="A56" s="0" t="s">
        <v>2131</v>
      </c>
      <c r="B56" s="0" t="s">
        <v>2132</v>
      </c>
      <c r="C56" s="0" t="s">
        <v>448</v>
      </c>
      <c r="D56" s="0" t="n">
        <v>-0.01</v>
      </c>
      <c r="G56" s="0" t="n">
        <v>-0.01</v>
      </c>
    </row>
    <row r="57" customFormat="false" ht="12.75" hidden="false" customHeight="false" outlineLevel="0" collapsed="false">
      <c r="A57" s="0" t="s">
        <v>69</v>
      </c>
      <c r="B57" s="0" t="s">
        <v>70</v>
      </c>
      <c r="C57" s="0" t="s">
        <v>71</v>
      </c>
      <c r="D57" s="13" t="n">
        <v>7667.01</v>
      </c>
      <c r="G57" s="13" t="n">
        <v>7667.01</v>
      </c>
      <c r="H57" s="0" t="s">
        <v>2472</v>
      </c>
    </row>
    <row r="58" customFormat="false" ht="12.75" hidden="true" customHeight="false" outlineLevel="0" collapsed="false">
      <c r="A58" s="0" t="s">
        <v>2139</v>
      </c>
      <c r="B58" s="0" t="s">
        <v>2140</v>
      </c>
      <c r="C58" s="0" t="s">
        <v>2141</v>
      </c>
      <c r="D58" s="0" t="n">
        <v>0.01</v>
      </c>
      <c r="G58" s="0" t="n">
        <v>0.01</v>
      </c>
    </row>
    <row r="59" customFormat="false" ht="12.75" hidden="false" customHeight="false" outlineLevel="0" collapsed="false">
      <c r="A59" s="0" t="s">
        <v>72</v>
      </c>
      <c r="B59" s="0" t="s">
        <v>73</v>
      </c>
      <c r="C59" s="0" t="s">
        <v>74</v>
      </c>
      <c r="D59" s="13" t="n">
        <v>6200.01</v>
      </c>
      <c r="G59" s="13" t="n">
        <v>6200.01</v>
      </c>
      <c r="H59" s="0" t="s">
        <v>2472</v>
      </c>
    </row>
    <row r="60" customFormat="false" ht="12.75" hidden="false" customHeight="false" outlineLevel="0" collapsed="false">
      <c r="A60" s="0" t="s">
        <v>287</v>
      </c>
      <c r="B60" s="0" t="s">
        <v>288</v>
      </c>
      <c r="C60" s="0" t="s">
        <v>289</v>
      </c>
      <c r="D60" s="0" t="n">
        <v>466</v>
      </c>
      <c r="G60" s="0" t="n">
        <v>466</v>
      </c>
      <c r="H60" s="0" t="s">
        <v>2472</v>
      </c>
    </row>
    <row r="61" customFormat="false" ht="12.75" hidden="false" customHeight="false" outlineLevel="0" collapsed="false">
      <c r="A61" s="0" t="s">
        <v>84</v>
      </c>
      <c r="B61" s="0" t="s">
        <v>1046</v>
      </c>
      <c r="C61" s="0" t="s">
        <v>702</v>
      </c>
      <c r="D61" s="13" t="n">
        <v>-1000</v>
      </c>
      <c r="G61" s="13" t="n">
        <v>-1000</v>
      </c>
      <c r="H61" s="0" t="s">
        <v>2472</v>
      </c>
    </row>
    <row r="62" customFormat="false" ht="12.75" hidden="false" customHeight="false" outlineLevel="0" collapsed="false">
      <c r="A62" s="0" t="s">
        <v>292</v>
      </c>
      <c r="B62" s="0" t="s">
        <v>293</v>
      </c>
      <c r="C62" s="0" t="s">
        <v>294</v>
      </c>
      <c r="D62" s="0" t="n">
        <v>-302.86</v>
      </c>
      <c r="G62" s="0" t="n">
        <v>-302.86</v>
      </c>
      <c r="H62" s="0" t="s">
        <v>2472</v>
      </c>
    </row>
    <row r="63" customFormat="false" ht="12.75" hidden="false" customHeight="false" outlineLevel="0" collapsed="false">
      <c r="A63" s="0" t="s">
        <v>295</v>
      </c>
      <c r="B63" s="0" t="s">
        <v>296</v>
      </c>
      <c r="C63" s="0" t="s">
        <v>297</v>
      </c>
      <c r="D63" s="0" t="n">
        <v>107.73</v>
      </c>
      <c r="G63" s="0" t="n">
        <v>107.73</v>
      </c>
      <c r="H63" s="0" t="s">
        <v>2472</v>
      </c>
    </row>
    <row r="64" customFormat="false" ht="12.75" hidden="false" customHeight="false" outlineLevel="0" collapsed="false">
      <c r="A64" s="0" t="s">
        <v>420</v>
      </c>
      <c r="B64" s="0" t="s">
        <v>421</v>
      </c>
      <c r="C64" s="0" t="s">
        <v>422</v>
      </c>
      <c r="D64" s="13" t="n">
        <v>-5000</v>
      </c>
      <c r="G64" s="13" t="n">
        <v>-5000</v>
      </c>
      <c r="H64" s="0" t="s">
        <v>2472</v>
      </c>
    </row>
    <row r="65" customFormat="false" ht="12.75" hidden="true" customHeight="false" outlineLevel="0" collapsed="false">
      <c r="A65" s="0" t="s">
        <v>301</v>
      </c>
      <c r="B65" s="0" t="s">
        <v>302</v>
      </c>
      <c r="C65" s="0" t="s">
        <v>53</v>
      </c>
      <c r="D65" s="0" t="n">
        <v>-0.01</v>
      </c>
      <c r="G65" s="0" t="n">
        <v>-0.01</v>
      </c>
    </row>
    <row r="66" customFormat="false" ht="12.75" hidden="true" customHeight="false" outlineLevel="0" collapsed="false">
      <c r="A66" s="0" t="s">
        <v>2152</v>
      </c>
      <c r="B66" s="0" t="s">
        <v>2153</v>
      </c>
      <c r="C66" s="0" t="s">
        <v>979</v>
      </c>
      <c r="D66" s="0" t="n">
        <v>-0.01</v>
      </c>
      <c r="G66" s="0" t="n">
        <v>-0.01</v>
      </c>
    </row>
    <row r="67" customFormat="false" ht="12.75" hidden="true" customHeight="false" outlineLevel="0" collapsed="false">
      <c r="A67" s="0" t="s">
        <v>105</v>
      </c>
      <c r="B67" s="0" t="s">
        <v>2157</v>
      </c>
      <c r="C67" s="0" t="s">
        <v>2158</v>
      </c>
      <c r="D67" s="0" t="n">
        <v>0.62</v>
      </c>
      <c r="G67" s="0" t="n">
        <v>0.62</v>
      </c>
    </row>
    <row r="68" customFormat="false" ht="12.75" hidden="true" customHeight="false" outlineLevel="0" collapsed="false">
      <c r="A68" s="0" t="s">
        <v>423</v>
      </c>
      <c r="B68" s="0" t="s">
        <v>920</v>
      </c>
      <c r="C68" s="0" t="s">
        <v>921</v>
      </c>
      <c r="D68" s="0" t="n">
        <v>8.42</v>
      </c>
      <c r="G68" s="0" t="n">
        <v>8.42</v>
      </c>
    </row>
    <row r="69" customFormat="false" ht="12.75" hidden="false" customHeight="false" outlineLevel="0" collapsed="false">
      <c r="A69" s="0" t="s">
        <v>309</v>
      </c>
      <c r="B69" s="0" t="s">
        <v>310</v>
      </c>
      <c r="C69" s="0" t="s">
        <v>311</v>
      </c>
      <c r="D69" s="0" t="n">
        <v>270</v>
      </c>
      <c r="G69" s="0" t="n">
        <v>270</v>
      </c>
      <c r="H69" s="0" t="s">
        <v>2472</v>
      </c>
    </row>
    <row r="70" customFormat="false" ht="12.75" hidden="false" customHeight="false" outlineLevel="0" collapsed="false">
      <c r="A70" s="0" t="s">
        <v>426</v>
      </c>
      <c r="B70" s="0" t="s">
        <v>427</v>
      </c>
      <c r="C70" s="0" t="s">
        <v>59</v>
      </c>
      <c r="D70" s="13" t="n">
        <v>100500</v>
      </c>
      <c r="G70" s="13" t="n">
        <v>100500</v>
      </c>
      <c r="H70" s="0" t="s">
        <v>2472</v>
      </c>
    </row>
    <row r="71" customFormat="false" ht="12.75" hidden="true" customHeight="false" outlineLevel="0" collapsed="false">
      <c r="A71" s="0" t="s">
        <v>2199</v>
      </c>
      <c r="B71" s="0" t="s">
        <v>2200</v>
      </c>
      <c r="C71" s="0" t="s">
        <v>448</v>
      </c>
      <c r="D71" s="0" t="n">
        <v>0.07</v>
      </c>
      <c r="G71" s="0" t="n">
        <v>0.07</v>
      </c>
    </row>
    <row r="72" customFormat="false" ht="12.75" hidden="true" customHeight="false" outlineLevel="0" collapsed="false">
      <c r="A72" s="0" t="s">
        <v>2208</v>
      </c>
      <c r="B72" s="0" t="s">
        <v>2209</v>
      </c>
      <c r="C72" s="0" t="s">
        <v>2210</v>
      </c>
      <c r="D72" s="0" t="n">
        <v>-0.6</v>
      </c>
      <c r="G72" s="0" t="n">
        <v>-0.6</v>
      </c>
    </row>
    <row r="73" customFormat="false" ht="12.75" hidden="true" customHeight="false" outlineLevel="0" collapsed="false">
      <c r="A73" s="0" t="s">
        <v>325</v>
      </c>
      <c r="B73" s="0" t="s">
        <v>326</v>
      </c>
      <c r="C73" s="0" t="s">
        <v>327</v>
      </c>
      <c r="D73" s="0" t="n">
        <v>-0.01</v>
      </c>
      <c r="G73" s="0" t="n">
        <v>-0.01</v>
      </c>
    </row>
    <row r="74" customFormat="false" ht="12.75" hidden="true" customHeight="false" outlineLevel="0" collapsed="false">
      <c r="A74" s="0" t="s">
        <v>2227</v>
      </c>
      <c r="B74" s="0" t="s">
        <v>2228</v>
      </c>
      <c r="C74" s="0" t="s">
        <v>2229</v>
      </c>
      <c r="D74" s="0" t="n">
        <v>-0.01</v>
      </c>
      <c r="G74" s="0" t="n">
        <v>-0.01</v>
      </c>
    </row>
    <row r="75" customFormat="false" ht="12.75" hidden="true" customHeight="false" outlineLevel="0" collapsed="false">
      <c r="A75" s="0" t="s">
        <v>2242</v>
      </c>
      <c r="B75" s="0" t="s">
        <v>2243</v>
      </c>
      <c r="C75" s="0" t="s">
        <v>1670</v>
      </c>
      <c r="D75" s="0" t="n">
        <v>0.01</v>
      </c>
      <c r="G75" s="0" t="n">
        <v>0.01</v>
      </c>
    </row>
    <row r="76" customFormat="false" ht="12.75" hidden="true" customHeight="false" outlineLevel="0" collapsed="false">
      <c r="A76" s="0" t="s">
        <v>337</v>
      </c>
      <c r="B76" s="0" t="s">
        <v>338</v>
      </c>
      <c r="C76" s="0" t="s">
        <v>339</v>
      </c>
      <c r="D76" s="0" t="n">
        <v>-0.01</v>
      </c>
      <c r="G76" s="0" t="n">
        <v>-0.01</v>
      </c>
    </row>
    <row r="77" customFormat="false" ht="12.75" hidden="true" customHeight="false" outlineLevel="0" collapsed="false">
      <c r="A77" s="0" t="s">
        <v>2253</v>
      </c>
      <c r="B77" s="0" t="s">
        <v>2254</v>
      </c>
      <c r="C77" s="0" t="s">
        <v>1942</v>
      </c>
      <c r="D77" s="0" t="n">
        <v>-0.55</v>
      </c>
      <c r="G77" s="0" t="n">
        <v>-0.55</v>
      </c>
    </row>
    <row r="78" customFormat="false" ht="12.75" hidden="false" customHeight="false" outlineLevel="0" collapsed="false">
      <c r="A78" s="0" t="s">
        <v>340</v>
      </c>
      <c r="B78" s="0" t="s">
        <v>341</v>
      </c>
      <c r="C78" s="0" t="s">
        <v>342</v>
      </c>
      <c r="D78" s="13" t="n">
        <v>-1000</v>
      </c>
      <c r="G78" s="13" t="n">
        <v>-1000</v>
      </c>
      <c r="H78" s="0" t="s">
        <v>2472</v>
      </c>
    </row>
    <row r="79" customFormat="false" ht="12.75" hidden="false" customHeight="false" outlineLevel="0" collapsed="false">
      <c r="A79" s="0" t="s">
        <v>343</v>
      </c>
      <c r="B79" s="0" t="s">
        <v>344</v>
      </c>
      <c r="C79" s="0" t="s">
        <v>345</v>
      </c>
      <c r="D79" s="0" t="n">
        <v>610.21</v>
      </c>
      <c r="G79" s="0" t="n">
        <v>610.21</v>
      </c>
      <c r="H79" s="0" t="s">
        <v>2472</v>
      </c>
    </row>
    <row r="80" customFormat="false" ht="12.75" hidden="true" customHeight="false" outlineLevel="0" collapsed="false">
      <c r="A80" s="0" t="s">
        <v>346</v>
      </c>
      <c r="B80" s="0" t="s">
        <v>347</v>
      </c>
      <c r="C80" s="0" t="s">
        <v>348</v>
      </c>
      <c r="D80" s="0" t="n">
        <v>-0.01</v>
      </c>
      <c r="G80" s="0" t="n">
        <v>-0.01</v>
      </c>
    </row>
    <row r="81" customFormat="false" ht="12.75" hidden="false" customHeight="false" outlineLevel="0" collapsed="false">
      <c r="A81" s="0" t="s">
        <v>353</v>
      </c>
      <c r="B81" s="0" t="s">
        <v>354</v>
      </c>
      <c r="C81" s="0" t="s">
        <v>355</v>
      </c>
      <c r="D81" s="0" t="n">
        <v>19.21</v>
      </c>
      <c r="G81" s="0" t="n">
        <v>19.21</v>
      </c>
      <c r="H81" s="0" t="s">
        <v>2472</v>
      </c>
    </row>
    <row r="82" customFormat="false" ht="12.75" hidden="true" customHeight="false" outlineLevel="0" collapsed="false">
      <c r="A82" s="0" t="s">
        <v>2285</v>
      </c>
      <c r="B82" s="0" t="s">
        <v>2286</v>
      </c>
      <c r="C82" s="0" t="s">
        <v>2130</v>
      </c>
      <c r="D82" s="0" t="n">
        <v>1</v>
      </c>
      <c r="G82" s="0" t="n">
        <v>1</v>
      </c>
    </row>
    <row r="83" customFormat="false" ht="12.75" hidden="true" customHeight="false" outlineLevel="0" collapsed="false">
      <c r="A83" s="0" t="s">
        <v>359</v>
      </c>
      <c r="B83" s="0" t="s">
        <v>360</v>
      </c>
      <c r="C83" s="0" t="s">
        <v>361</v>
      </c>
      <c r="D83" s="0" t="n">
        <v>0.01</v>
      </c>
      <c r="G83" s="0" t="n">
        <v>0.01</v>
      </c>
    </row>
    <row r="84" customFormat="false" ht="12.75" hidden="true" customHeight="false" outlineLevel="0" collapsed="false">
      <c r="A84" s="0" t="s">
        <v>2290</v>
      </c>
      <c r="B84" s="0" t="s">
        <v>2291</v>
      </c>
      <c r="C84" s="0" t="s">
        <v>2292</v>
      </c>
      <c r="D84" s="0" t="n">
        <v>-0.01</v>
      </c>
      <c r="G84" s="0" t="n">
        <v>-0.01</v>
      </c>
    </row>
    <row r="85" customFormat="false" ht="12.75" hidden="true" customHeight="false" outlineLevel="0" collapsed="false">
      <c r="A85" s="0" t="s">
        <v>2296</v>
      </c>
      <c r="B85" s="0" t="s">
        <v>2297</v>
      </c>
      <c r="C85" s="0" t="s">
        <v>319</v>
      </c>
      <c r="D85" s="0" t="n">
        <v>0.01</v>
      </c>
      <c r="G85" s="0" t="n">
        <v>0.01</v>
      </c>
    </row>
    <row r="86" customFormat="false" ht="12.75" hidden="true" customHeight="false" outlineLevel="0" collapsed="false">
      <c r="A86" s="0" t="s">
        <v>2311</v>
      </c>
      <c r="B86" s="0" t="s">
        <v>2312</v>
      </c>
      <c r="C86" s="0" t="s">
        <v>1322</v>
      </c>
      <c r="D86" s="0" t="n">
        <v>0.01</v>
      </c>
      <c r="G86" s="0" t="n">
        <v>0.01</v>
      </c>
    </row>
    <row r="87" customFormat="false" ht="12.75" hidden="true" customHeight="false" outlineLevel="0" collapsed="false">
      <c r="A87" s="0" t="s">
        <v>554</v>
      </c>
      <c r="B87" s="0" t="s">
        <v>555</v>
      </c>
      <c r="C87" s="0" t="s">
        <v>28</v>
      </c>
      <c r="D87" s="0" t="n">
        <v>-0.6</v>
      </c>
      <c r="G87" s="0" t="n">
        <v>-0.6</v>
      </c>
    </row>
    <row r="88" customFormat="false" ht="12.75" hidden="true" customHeight="false" outlineLevel="0" collapsed="false">
      <c r="A88" s="0" t="s">
        <v>460</v>
      </c>
      <c r="B88" s="0" t="s">
        <v>461</v>
      </c>
      <c r="C88" s="0" t="s">
        <v>462</v>
      </c>
      <c r="D88" s="0" t="n">
        <v>-0.01</v>
      </c>
      <c r="G88" s="0" t="n">
        <v>-0.01</v>
      </c>
    </row>
    <row r="89" customFormat="false" ht="12.75" hidden="false" customHeight="false" outlineLevel="0" collapsed="false">
      <c r="A89" s="0" t="s">
        <v>556</v>
      </c>
      <c r="B89" s="0" t="s">
        <v>557</v>
      </c>
      <c r="C89" s="0" t="s">
        <v>558</v>
      </c>
      <c r="D89" s="0" t="n">
        <v>107.73</v>
      </c>
      <c r="G89" s="0" t="n">
        <v>107.73</v>
      </c>
      <c r="H89" s="0" t="s">
        <v>2472</v>
      </c>
    </row>
    <row r="90" customFormat="false" ht="12.75" hidden="true" customHeight="false" outlineLevel="0" collapsed="false">
      <c r="A90" s="0" t="s">
        <v>473</v>
      </c>
      <c r="B90" s="0" t="s">
        <v>474</v>
      </c>
      <c r="C90" s="0" t="s">
        <v>475</v>
      </c>
      <c r="D90" s="0" t="n">
        <v>-1.4</v>
      </c>
      <c r="G90" s="0" t="n">
        <v>-1.4</v>
      </c>
    </row>
    <row r="91" customFormat="false" ht="12.75" hidden="true" customHeight="false" outlineLevel="0" collapsed="false">
      <c r="A91" s="0" t="s">
        <v>2321</v>
      </c>
      <c r="B91" s="0" t="s">
        <v>2322</v>
      </c>
      <c r="C91" s="0" t="s">
        <v>2323</v>
      </c>
      <c r="D91" s="0" t="n">
        <v>-0.01</v>
      </c>
      <c r="G91" s="0" t="n">
        <v>-0.01</v>
      </c>
    </row>
    <row r="92" customFormat="false" ht="12.75" hidden="true" customHeight="false" outlineLevel="0" collapsed="false">
      <c r="A92" s="0" t="s">
        <v>2324</v>
      </c>
      <c r="B92" s="0" t="s">
        <v>2325</v>
      </c>
      <c r="C92" s="0" t="s">
        <v>553</v>
      </c>
      <c r="D92" s="0" t="n">
        <v>0.02</v>
      </c>
      <c r="G92" s="0" t="n">
        <v>0.02</v>
      </c>
    </row>
    <row r="93" customFormat="false" ht="12.75" hidden="true" customHeight="false" outlineLevel="0" collapsed="false">
      <c r="A93" s="0" t="s">
        <v>485</v>
      </c>
      <c r="B93" s="0" t="s">
        <v>486</v>
      </c>
      <c r="C93" s="0" t="s">
        <v>487</v>
      </c>
      <c r="D93" s="0" t="n">
        <v>-0.01</v>
      </c>
      <c r="G93" s="0" t="n">
        <v>-0.01</v>
      </c>
    </row>
    <row r="94" customFormat="false" ht="12.75" hidden="true" customHeight="false" outlineLevel="0" collapsed="false">
      <c r="A94" s="0" t="s">
        <v>509</v>
      </c>
      <c r="B94" s="0" t="s">
        <v>510</v>
      </c>
      <c r="C94" s="0" t="s">
        <v>505</v>
      </c>
      <c r="D94" s="0" t="n">
        <v>0.28</v>
      </c>
      <c r="G94" s="0" t="n">
        <v>0.28</v>
      </c>
    </row>
    <row r="95" customFormat="false" ht="12.75" hidden="true" customHeight="false" outlineLevel="0" collapsed="false">
      <c r="A95" s="0" t="s">
        <v>511</v>
      </c>
      <c r="B95" s="0" t="s">
        <v>512</v>
      </c>
      <c r="C95" s="0" t="s">
        <v>513</v>
      </c>
      <c r="D95" s="0" t="n">
        <v>-0.01</v>
      </c>
      <c r="G95" s="0" t="n">
        <v>-0.01</v>
      </c>
    </row>
    <row r="96" customFormat="false" ht="12.75" hidden="false" customHeight="false" outlineLevel="0" collapsed="false">
      <c r="A96" s="0" t="s">
        <v>561</v>
      </c>
      <c r="B96" s="0" t="s">
        <v>562</v>
      </c>
      <c r="C96" s="0" t="s">
        <v>563</v>
      </c>
      <c r="D96" s="0" t="n">
        <v>432</v>
      </c>
      <c r="G96" s="0" t="n">
        <v>432</v>
      </c>
      <c r="H96" s="0" t="s">
        <v>2472</v>
      </c>
    </row>
    <row r="97" customFormat="false" ht="12.75" hidden="false" customHeight="false" outlineLevel="0" collapsed="false">
      <c r="A97" s="0" t="s">
        <v>564</v>
      </c>
      <c r="B97" s="0" t="s">
        <v>565</v>
      </c>
      <c r="C97" s="0" t="s">
        <v>566</v>
      </c>
      <c r="D97" s="0" t="n">
        <v>-62.99</v>
      </c>
      <c r="G97" s="0" t="n">
        <v>-62.99</v>
      </c>
      <c r="H97" s="0" t="s">
        <v>2472</v>
      </c>
    </row>
    <row r="98" customFormat="false" ht="12.75" hidden="true" customHeight="false" outlineLevel="0" collapsed="false">
      <c r="A98" s="0" t="s">
        <v>2326</v>
      </c>
      <c r="B98" s="0" t="s">
        <v>2327</v>
      </c>
      <c r="C98" s="0" t="s">
        <v>2328</v>
      </c>
      <c r="D98" s="0" t="n">
        <v>-0.01</v>
      </c>
      <c r="G98" s="0" t="n">
        <v>-0.01</v>
      </c>
    </row>
    <row r="99" customFormat="false" ht="12.75" hidden="true" customHeight="false" outlineLevel="0" collapsed="false">
      <c r="A99" s="0" t="s">
        <v>2329</v>
      </c>
      <c r="B99" s="0" t="s">
        <v>2330</v>
      </c>
      <c r="C99" s="0" t="s">
        <v>322</v>
      </c>
      <c r="D99" s="0" t="n">
        <v>-0.01</v>
      </c>
      <c r="G99" s="0" t="n">
        <v>-0.01</v>
      </c>
    </row>
    <row r="100" customFormat="false" ht="12.75" hidden="false" customHeight="false" outlineLevel="0" collapsed="false">
      <c r="A100" s="0" t="s">
        <v>366</v>
      </c>
      <c r="B100" s="0" t="s">
        <v>367</v>
      </c>
      <c r="C100" s="0" t="s">
        <v>368</v>
      </c>
      <c r="D100" s="13" t="n">
        <v>19999.59</v>
      </c>
      <c r="G100" s="13" t="n">
        <v>19999.59</v>
      </c>
      <c r="H100" s="0" t="s">
        <v>2472</v>
      </c>
    </row>
    <row r="101" customFormat="false" ht="12.75" hidden="true" customHeight="false" outlineLevel="0" collapsed="false">
      <c r="A101" s="0" t="s">
        <v>2331</v>
      </c>
      <c r="B101" s="0" t="s">
        <v>2332</v>
      </c>
      <c r="C101" s="0" t="s">
        <v>322</v>
      </c>
      <c r="D101" s="0" t="n">
        <v>-0.29</v>
      </c>
      <c r="G101" s="0" t="n">
        <v>-0.29</v>
      </c>
    </row>
    <row r="102" customFormat="false" ht="12.75" hidden="true" customHeight="false" outlineLevel="0" collapsed="false">
      <c r="A102" s="0" t="s">
        <v>2333</v>
      </c>
      <c r="B102" s="0" t="s">
        <v>2334</v>
      </c>
      <c r="C102" s="0" t="s">
        <v>941</v>
      </c>
      <c r="D102" s="0" t="n">
        <v>-0.01</v>
      </c>
      <c r="G102" s="0" t="n">
        <v>-0.01</v>
      </c>
    </row>
    <row r="103" customFormat="false" ht="12.75" hidden="false" customHeight="false" outlineLevel="0" collapsed="false">
      <c r="A103" s="0" t="s">
        <v>581</v>
      </c>
      <c r="B103" s="0" t="s">
        <v>582</v>
      </c>
      <c r="C103" s="0" t="s">
        <v>583</v>
      </c>
      <c r="D103" s="13" t="n">
        <v>405500</v>
      </c>
      <c r="E103" s="13" t="n">
        <v>805100</v>
      </c>
      <c r="F103" s="13" t="n">
        <v>817000</v>
      </c>
      <c r="G103" s="13" t="n">
        <v>393600</v>
      </c>
      <c r="H103" s="0" t="s">
        <v>2472</v>
      </c>
    </row>
    <row r="104" customFormat="false" ht="12.75" hidden="true" customHeight="false" outlineLevel="0" collapsed="false">
      <c r="A104" s="0" t="s">
        <v>584</v>
      </c>
      <c r="B104" s="0" t="s">
        <v>585</v>
      </c>
      <c r="C104" s="0" t="s">
        <v>575</v>
      </c>
      <c r="D104" s="0" t="n">
        <v>-0.01</v>
      </c>
      <c r="G104" s="0" t="n">
        <v>-0.01</v>
      </c>
    </row>
    <row r="105" customFormat="false" ht="12.75" hidden="true" customHeight="false" outlineLevel="0" collapsed="false">
      <c r="A105" s="0" t="s">
        <v>2335</v>
      </c>
      <c r="B105" s="0" t="s">
        <v>2336</v>
      </c>
      <c r="C105" s="0" t="s">
        <v>2337</v>
      </c>
      <c r="E105" s="13" t="n">
        <v>910000</v>
      </c>
      <c r="F105" s="13" t="n">
        <v>910000.01</v>
      </c>
      <c r="G105" s="0" t="n">
        <v>-0.01</v>
      </c>
    </row>
    <row r="106" customFormat="false" ht="12.75" hidden="true" customHeight="false" outlineLevel="0" collapsed="false">
      <c r="A106" s="0" t="s">
        <v>2338</v>
      </c>
      <c r="B106" s="0" t="s">
        <v>2339</v>
      </c>
      <c r="C106" s="0" t="s">
        <v>1157</v>
      </c>
      <c r="D106" s="0" t="n">
        <v>0.01</v>
      </c>
      <c r="G106" s="0" t="n">
        <v>0.01</v>
      </c>
    </row>
    <row r="107" customFormat="false" ht="12.75" hidden="false" customHeight="false" outlineLevel="0" collapsed="false">
      <c r="A107" s="0" t="s">
        <v>1050</v>
      </c>
      <c r="B107" s="0" t="s">
        <v>1051</v>
      </c>
      <c r="C107" s="0" t="s">
        <v>795</v>
      </c>
      <c r="D107" s="0" t="n">
        <v>-593.09</v>
      </c>
      <c r="G107" s="0" t="n">
        <v>-593.09</v>
      </c>
      <c r="H107" s="0" t="s">
        <v>2472</v>
      </c>
    </row>
    <row r="108" customFormat="false" ht="12.75" hidden="true" customHeight="false" outlineLevel="0" collapsed="false">
      <c r="A108" s="0" t="s">
        <v>592</v>
      </c>
      <c r="B108" s="0" t="s">
        <v>593</v>
      </c>
      <c r="C108" s="0" t="s">
        <v>594</v>
      </c>
      <c r="E108" s="13" t="n">
        <v>288600</v>
      </c>
      <c r="F108" s="13" t="n">
        <v>288600</v>
      </c>
    </row>
    <row r="109" customFormat="false" ht="12.75" hidden="true" customHeight="false" outlineLevel="0" collapsed="false">
      <c r="A109" s="0" t="s">
        <v>595</v>
      </c>
      <c r="B109" s="0" t="s">
        <v>596</v>
      </c>
      <c r="C109" s="0" t="s">
        <v>594</v>
      </c>
      <c r="E109" s="13" t="n">
        <v>577200</v>
      </c>
      <c r="F109" s="13" t="n">
        <v>577200</v>
      </c>
    </row>
    <row r="110" customFormat="false" ht="12.75" hidden="true" customHeight="false" outlineLevel="0" collapsed="false">
      <c r="A110" s="0" t="s">
        <v>2340</v>
      </c>
      <c r="B110" s="0" t="s">
        <v>2341</v>
      </c>
      <c r="C110" s="0" t="s">
        <v>1519</v>
      </c>
      <c r="D110" s="0" t="n">
        <v>-0.73</v>
      </c>
      <c r="G110" s="0" t="n">
        <v>-0.73</v>
      </c>
    </row>
    <row r="111" customFormat="false" ht="12.75" hidden="true" customHeight="false" outlineLevel="0" collapsed="false">
      <c r="A111" s="0" t="s">
        <v>2342</v>
      </c>
      <c r="B111" s="0" t="s">
        <v>2343</v>
      </c>
      <c r="C111" s="0" t="s">
        <v>2344</v>
      </c>
      <c r="D111" s="0" t="n">
        <v>-0.01</v>
      </c>
      <c r="G111" s="0" t="n">
        <v>-0.01</v>
      </c>
    </row>
    <row r="112" customFormat="false" ht="12.75" hidden="true" customHeight="false" outlineLevel="0" collapsed="false">
      <c r="A112" s="0" t="s">
        <v>2345</v>
      </c>
      <c r="B112" s="0" t="s">
        <v>2346</v>
      </c>
      <c r="C112" s="0" t="s">
        <v>2347</v>
      </c>
      <c r="D112" s="0" t="n">
        <v>-0.01</v>
      </c>
      <c r="G112" s="0" t="n">
        <v>-0.01</v>
      </c>
    </row>
    <row r="113" customFormat="false" ht="12.75" hidden="false" customHeight="false" outlineLevel="0" collapsed="false">
      <c r="A113" s="0" t="s">
        <v>369</v>
      </c>
      <c r="B113" s="0" t="s">
        <v>370</v>
      </c>
      <c r="C113" s="0" t="s">
        <v>28</v>
      </c>
      <c r="D113" s="13" t="n">
        <v>-195000</v>
      </c>
      <c r="G113" s="13" t="n">
        <v>-195000</v>
      </c>
      <c r="H113" s="0" t="s">
        <v>2472</v>
      </c>
    </row>
    <row r="114" customFormat="false" ht="12.75" hidden="true" customHeight="false" outlineLevel="0" collapsed="false">
      <c r="A114" s="0" t="s">
        <v>1053</v>
      </c>
      <c r="B114" s="0" t="s">
        <v>1054</v>
      </c>
      <c r="C114" s="0" t="s">
        <v>1003</v>
      </c>
      <c r="D114" s="13" t="n">
        <v>258300</v>
      </c>
      <c r="E114" s="13" t="n">
        <v>516600</v>
      </c>
      <c r="F114" s="13" t="n">
        <v>774900</v>
      </c>
    </row>
    <row r="115" customFormat="false" ht="12.75" hidden="true" customHeight="false" outlineLevel="0" collapsed="false">
      <c r="A115" s="0" t="s">
        <v>1055</v>
      </c>
      <c r="B115" s="0" t="s">
        <v>1056</v>
      </c>
      <c r="C115" s="0" t="s">
        <v>282</v>
      </c>
      <c r="D115" s="0" t="n">
        <v>0.2</v>
      </c>
      <c r="G115" s="0" t="n">
        <v>0.2</v>
      </c>
    </row>
    <row r="116" customFormat="false" ht="12.75" hidden="true" customHeight="false" outlineLevel="0" collapsed="false">
      <c r="A116" s="0" t="s">
        <v>1057</v>
      </c>
      <c r="B116" s="0" t="s">
        <v>1058</v>
      </c>
      <c r="C116" s="0" t="s">
        <v>282</v>
      </c>
      <c r="D116" s="13" t="n">
        <v>227218.65</v>
      </c>
      <c r="F116" s="13" t="n">
        <v>227218.65</v>
      </c>
    </row>
    <row r="117" customFormat="false" ht="12.75" hidden="true" customHeight="false" outlineLevel="0" collapsed="false">
      <c r="A117" s="0" t="s">
        <v>1059</v>
      </c>
      <c r="B117" s="0" t="s">
        <v>1060</v>
      </c>
      <c r="C117" s="0" t="s">
        <v>1061</v>
      </c>
      <c r="D117" s="13" t="n">
        <v>258300</v>
      </c>
      <c r="E117" s="13" t="n">
        <v>774900</v>
      </c>
      <c r="F117" s="13" t="n">
        <v>1033200</v>
      </c>
    </row>
    <row r="118" customFormat="false" ht="12.75" hidden="true" customHeight="false" outlineLevel="0" collapsed="false">
      <c r="A118" s="0" t="s">
        <v>2348</v>
      </c>
      <c r="B118" s="0" t="s">
        <v>2349</v>
      </c>
      <c r="C118" s="0" t="s">
        <v>623</v>
      </c>
      <c r="D118" s="0" t="n">
        <v>-0.01</v>
      </c>
      <c r="G118" s="0" t="n">
        <v>-0.01</v>
      </c>
    </row>
    <row r="119" customFormat="false" ht="12.75" hidden="true" customHeight="false" outlineLevel="0" collapsed="false">
      <c r="A119" s="0" t="s">
        <v>624</v>
      </c>
      <c r="B119" s="0" t="s">
        <v>625</v>
      </c>
      <c r="C119" s="0" t="s">
        <v>282</v>
      </c>
      <c r="D119" s="0" t="n">
        <v>0.69</v>
      </c>
      <c r="G119" s="0" t="n">
        <v>0.69</v>
      </c>
    </row>
    <row r="120" customFormat="false" ht="12.75" hidden="true" customHeight="false" outlineLevel="0" collapsed="false">
      <c r="A120" s="0" t="s">
        <v>2350</v>
      </c>
      <c r="B120" s="0" t="s">
        <v>560</v>
      </c>
      <c r="C120" s="0" t="s">
        <v>2351</v>
      </c>
      <c r="D120" s="0" t="n">
        <v>0.56</v>
      </c>
      <c r="G120" s="0" t="n">
        <v>0.56</v>
      </c>
    </row>
    <row r="121" customFormat="false" ht="12.75" hidden="true" customHeight="false" outlineLevel="0" collapsed="false">
      <c r="A121" s="0" t="s">
        <v>2352</v>
      </c>
      <c r="B121" s="0" t="s">
        <v>2353</v>
      </c>
      <c r="C121" s="0" t="s">
        <v>1942</v>
      </c>
      <c r="D121" s="0" t="n">
        <v>0.01</v>
      </c>
      <c r="G121" s="0" t="n">
        <v>0.01</v>
      </c>
    </row>
    <row r="122" customFormat="false" ht="12.75" hidden="true" customHeight="false" outlineLevel="0" collapsed="false">
      <c r="A122" s="0" t="s">
        <v>2354</v>
      </c>
      <c r="B122" s="0" t="s">
        <v>2355</v>
      </c>
      <c r="C122" s="0" t="s">
        <v>979</v>
      </c>
      <c r="D122" s="0" t="n">
        <v>0.01</v>
      </c>
      <c r="G122" s="0" t="n">
        <v>0.01</v>
      </c>
    </row>
    <row r="123" customFormat="false" ht="12.75" hidden="false" customHeight="false" outlineLevel="0" collapsed="false">
      <c r="A123" s="0" t="s">
        <v>810</v>
      </c>
      <c r="B123" s="0" t="s">
        <v>811</v>
      </c>
      <c r="C123" s="0" t="s">
        <v>812</v>
      </c>
      <c r="D123" s="0" t="n">
        <v>10</v>
      </c>
      <c r="G123" s="0" t="n">
        <v>10</v>
      </c>
      <c r="H123" s="0" t="s">
        <v>2472</v>
      </c>
    </row>
    <row r="124" customFormat="false" ht="12.75" hidden="true" customHeight="false" outlineLevel="0" collapsed="false">
      <c r="A124" s="0" t="s">
        <v>2356</v>
      </c>
      <c r="B124" s="0" t="s">
        <v>2357</v>
      </c>
      <c r="C124" s="0" t="s">
        <v>2358</v>
      </c>
      <c r="D124" s="0" t="n">
        <v>-0.01</v>
      </c>
      <c r="G124" s="0" t="n">
        <v>-0.01</v>
      </c>
    </row>
    <row r="125" customFormat="false" ht="12.75" hidden="true" customHeight="false" outlineLevel="0" collapsed="false">
      <c r="A125" s="0" t="s">
        <v>2359</v>
      </c>
      <c r="B125" s="0" t="s">
        <v>2360</v>
      </c>
      <c r="C125" s="0" t="s">
        <v>1322</v>
      </c>
      <c r="D125" s="0" t="n">
        <v>0.01</v>
      </c>
      <c r="G125" s="0" t="n">
        <v>0.01</v>
      </c>
    </row>
    <row r="126" customFormat="false" ht="12.75" hidden="false" customHeight="false" outlineLevel="0" collapsed="false">
      <c r="A126" s="0" t="s">
        <v>1062</v>
      </c>
      <c r="B126" s="0" t="s">
        <v>1063</v>
      </c>
      <c r="C126" s="0" t="s">
        <v>815</v>
      </c>
      <c r="D126" s="0" t="n">
        <v>593.11</v>
      </c>
      <c r="G126" s="0" t="n">
        <v>593.11</v>
      </c>
      <c r="H126" s="0" t="s">
        <v>2472</v>
      </c>
    </row>
    <row r="127" customFormat="false" ht="12.75" hidden="false" customHeight="false" outlineLevel="0" collapsed="false">
      <c r="A127" s="0" t="s">
        <v>1067</v>
      </c>
      <c r="B127" s="0" t="s">
        <v>1068</v>
      </c>
      <c r="C127" s="0" t="s">
        <v>821</v>
      </c>
      <c r="D127" s="13" t="n">
        <v>-1118.29</v>
      </c>
      <c r="G127" s="13" t="n">
        <v>-1118.29</v>
      </c>
      <c r="H127" s="0" t="s">
        <v>2472</v>
      </c>
    </row>
    <row r="128" customFormat="false" ht="12.75" hidden="true" customHeight="false" outlineLevel="0" collapsed="false">
      <c r="A128" s="0" t="s">
        <v>2361</v>
      </c>
      <c r="B128" s="0" t="s">
        <v>2362</v>
      </c>
      <c r="C128" s="0" t="s">
        <v>2363</v>
      </c>
      <c r="D128" s="0" t="n">
        <v>-0.01</v>
      </c>
      <c r="G128" s="0" t="n">
        <v>-0.01</v>
      </c>
    </row>
    <row r="129" customFormat="false" ht="12.75" hidden="true" customHeight="false" outlineLevel="0" collapsed="false">
      <c r="A129" s="0" t="s">
        <v>2364</v>
      </c>
      <c r="B129" s="0" t="s">
        <v>2365</v>
      </c>
      <c r="C129" s="0" t="s">
        <v>2366</v>
      </c>
      <c r="D129" s="0" t="n">
        <v>-0.01</v>
      </c>
      <c r="G129" s="0" t="n">
        <v>-0.01</v>
      </c>
    </row>
    <row r="130" customFormat="false" ht="12.75" hidden="false" customHeight="false" outlineLevel="0" collapsed="false">
      <c r="A130" s="0" t="s">
        <v>1069</v>
      </c>
      <c r="B130" s="0" t="s">
        <v>1070</v>
      </c>
      <c r="C130" s="0" t="s">
        <v>830</v>
      </c>
      <c r="D130" s="0" t="n">
        <v>29.99</v>
      </c>
      <c r="G130" s="0" t="n">
        <v>29.99</v>
      </c>
      <c r="H130" s="0" t="s">
        <v>2472</v>
      </c>
    </row>
    <row r="131" customFormat="false" ht="12.75" hidden="false" customHeight="false" outlineLevel="0" collapsed="false">
      <c r="A131" s="0" t="s">
        <v>1071</v>
      </c>
      <c r="B131" s="0" t="s">
        <v>1072</v>
      </c>
      <c r="C131" s="0" t="s">
        <v>833</v>
      </c>
      <c r="D131" s="0" t="n">
        <v>-64.05</v>
      </c>
      <c r="G131" s="0" t="n">
        <v>-64.05</v>
      </c>
      <c r="H131" s="0" t="s">
        <v>2472</v>
      </c>
    </row>
    <row r="132" customFormat="false" ht="12.75" hidden="true" customHeight="false" outlineLevel="0" collapsed="false">
      <c r="A132" s="0" t="s">
        <v>2367</v>
      </c>
      <c r="B132" s="0" t="s">
        <v>2368</v>
      </c>
      <c r="C132" s="0" t="s">
        <v>361</v>
      </c>
      <c r="D132" s="0" t="n">
        <v>0.01</v>
      </c>
      <c r="G132" s="0" t="n">
        <v>0.01</v>
      </c>
    </row>
    <row r="133" customFormat="false" ht="12.75" hidden="true" customHeight="false" outlineLevel="0" collapsed="false">
      <c r="A133" s="0" t="s">
        <v>2369</v>
      </c>
      <c r="B133" s="0" t="s">
        <v>2370</v>
      </c>
      <c r="C133" s="0" t="s">
        <v>1942</v>
      </c>
      <c r="D133" s="0" t="n">
        <v>0.01</v>
      </c>
      <c r="G133" s="0" t="n">
        <v>0.01</v>
      </c>
    </row>
    <row r="134" customFormat="false" ht="12.75" hidden="true" customHeight="false" outlineLevel="0" collapsed="false">
      <c r="A134" s="0" t="s">
        <v>1075</v>
      </c>
      <c r="B134" s="0" t="s">
        <v>1076</v>
      </c>
      <c r="C134" s="0" t="s">
        <v>851</v>
      </c>
      <c r="D134" s="0" t="n">
        <v>0.01</v>
      </c>
      <c r="G134" s="0" t="n">
        <v>0.01</v>
      </c>
    </row>
    <row r="135" customFormat="false" ht="12.75" hidden="true" customHeight="false" outlineLevel="0" collapsed="false">
      <c r="A135" s="0" t="s">
        <v>2371</v>
      </c>
      <c r="B135" s="0" t="s">
        <v>2372</v>
      </c>
      <c r="C135" s="0" t="s">
        <v>2373</v>
      </c>
      <c r="D135" s="0" t="n">
        <v>-0.01</v>
      </c>
      <c r="G135" s="0" t="n">
        <v>-0.01</v>
      </c>
    </row>
    <row r="136" customFormat="false" ht="12.75" hidden="false" customHeight="false" outlineLevel="0" collapsed="false">
      <c r="A136" s="0" t="s">
        <v>1205</v>
      </c>
      <c r="B136" s="0" t="s">
        <v>1206</v>
      </c>
      <c r="C136" s="0" t="s">
        <v>319</v>
      </c>
      <c r="D136" s="13" t="n">
        <v>2598.09</v>
      </c>
      <c r="G136" s="13" t="n">
        <v>2598.09</v>
      </c>
      <c r="H136" s="0" t="s">
        <v>2472</v>
      </c>
    </row>
    <row r="137" customFormat="false" ht="12.75" hidden="false" customHeight="false" outlineLevel="0" collapsed="false">
      <c r="A137" s="0" t="s">
        <v>1314</v>
      </c>
      <c r="B137" s="0" t="s">
        <v>1315</v>
      </c>
      <c r="C137" s="0" t="s">
        <v>1316</v>
      </c>
      <c r="D137" s="13" t="n">
        <v>1131.03</v>
      </c>
      <c r="G137" s="13" t="n">
        <v>1131.03</v>
      </c>
      <c r="H137" s="0" t="s">
        <v>2472</v>
      </c>
    </row>
    <row r="138" customFormat="false" ht="12.75" hidden="true" customHeight="false" outlineLevel="0" collapsed="false">
      <c r="A138" s="0" t="s">
        <v>1317</v>
      </c>
      <c r="B138" s="0" t="s">
        <v>1318</v>
      </c>
      <c r="C138" s="0" t="s">
        <v>1319</v>
      </c>
      <c r="D138" s="13" t="n">
        <v>169000</v>
      </c>
      <c r="F138" s="13" t="n">
        <v>169000</v>
      </c>
    </row>
    <row r="139" customFormat="false" ht="12.75" hidden="true" customHeight="false" outlineLevel="0" collapsed="false">
      <c r="A139" s="0" t="s">
        <v>1207</v>
      </c>
      <c r="B139" s="0" t="s">
        <v>1208</v>
      </c>
      <c r="C139" s="0" t="s">
        <v>1209</v>
      </c>
      <c r="D139" s="13" t="n">
        <v>411600</v>
      </c>
      <c r="E139" s="13" t="n">
        <v>345635.48</v>
      </c>
      <c r="F139" s="13" t="n">
        <v>757235.48</v>
      </c>
    </row>
    <row r="140" customFormat="false" ht="12.75" hidden="true" customHeight="false" outlineLevel="0" collapsed="false">
      <c r="A140" s="0" t="s">
        <v>1080</v>
      </c>
      <c r="B140" s="0" t="s">
        <v>1081</v>
      </c>
      <c r="C140" s="0" t="s">
        <v>985</v>
      </c>
      <c r="D140" s="13" t="n">
        <v>259890</v>
      </c>
      <c r="F140" s="13" t="n">
        <v>259890</v>
      </c>
    </row>
    <row r="141" customFormat="false" ht="12.75" hidden="true" customHeight="false" outlineLevel="0" collapsed="false">
      <c r="A141" s="0" t="s">
        <v>2374</v>
      </c>
      <c r="B141" s="0" t="s">
        <v>2375</v>
      </c>
      <c r="C141" s="0" t="s">
        <v>2130</v>
      </c>
      <c r="D141" s="0" t="n">
        <v>-0.01</v>
      </c>
      <c r="G141" s="0" t="n">
        <v>-0.01</v>
      </c>
    </row>
    <row r="142" customFormat="false" ht="12.75" hidden="true" customHeight="false" outlineLevel="0" collapsed="false">
      <c r="A142" s="0" t="s">
        <v>2376</v>
      </c>
      <c r="B142" s="0" t="s">
        <v>2377</v>
      </c>
      <c r="C142" s="0" t="s">
        <v>2378</v>
      </c>
      <c r="D142" s="0" t="n">
        <v>0.01</v>
      </c>
      <c r="G142" s="0" t="n">
        <v>0.01</v>
      </c>
    </row>
    <row r="143" customFormat="false" ht="12.75" hidden="false" customHeight="false" outlineLevel="0" collapsed="false">
      <c r="A143" s="0" t="s">
        <v>1082</v>
      </c>
      <c r="B143" s="0" t="s">
        <v>1083</v>
      </c>
      <c r="C143" s="0" t="s">
        <v>988</v>
      </c>
      <c r="D143" s="13" t="n">
        <v>69915.65</v>
      </c>
      <c r="G143" s="13" t="n">
        <v>69915.65</v>
      </c>
      <c r="H143" s="0" t="s">
        <v>2472</v>
      </c>
    </row>
    <row r="144" customFormat="false" ht="12.75" hidden="false" customHeight="false" outlineLevel="0" collapsed="false">
      <c r="A144" s="0" t="s">
        <v>1084</v>
      </c>
      <c r="B144" s="0" t="s">
        <v>1085</v>
      </c>
      <c r="C144" s="0" t="s">
        <v>991</v>
      </c>
      <c r="D144" s="0" t="n">
        <v>-10</v>
      </c>
      <c r="G144" s="0" t="n">
        <v>-10</v>
      </c>
      <c r="H144" s="0" t="s">
        <v>2472</v>
      </c>
    </row>
    <row r="145" customFormat="false" ht="12.75" hidden="true" customHeight="false" outlineLevel="0" collapsed="false">
      <c r="A145" s="0" t="s">
        <v>2379</v>
      </c>
      <c r="B145" s="0" t="s">
        <v>2380</v>
      </c>
      <c r="C145" s="0" t="s">
        <v>2381</v>
      </c>
      <c r="D145" s="0" t="n">
        <v>-0.78</v>
      </c>
      <c r="G145" s="0" t="n">
        <v>-0.78</v>
      </c>
    </row>
    <row r="146" customFormat="false" ht="12.75" hidden="true" customHeight="false" outlineLevel="0" collapsed="false">
      <c r="A146" s="0" t="s">
        <v>2382</v>
      </c>
      <c r="B146" s="0" t="s">
        <v>2383</v>
      </c>
      <c r="C146" s="0" t="s">
        <v>2384</v>
      </c>
      <c r="D146" s="0" t="n">
        <v>0.01</v>
      </c>
      <c r="G146" s="0" t="n">
        <v>0.01</v>
      </c>
    </row>
    <row r="147" customFormat="false" ht="12.75" hidden="true" customHeight="false" outlineLevel="0" collapsed="false">
      <c r="A147" s="0" t="s">
        <v>1086</v>
      </c>
      <c r="B147" s="0" t="s">
        <v>1087</v>
      </c>
      <c r="C147" s="0" t="s">
        <v>997</v>
      </c>
      <c r="D147" s="0" t="n">
        <v>-0.01</v>
      </c>
      <c r="G147" s="0" t="n">
        <v>-0.01</v>
      </c>
    </row>
    <row r="148" customFormat="false" ht="12.75" hidden="false" customHeight="false" outlineLevel="0" collapsed="false">
      <c r="A148" s="0" t="s">
        <v>1088</v>
      </c>
      <c r="B148" s="0" t="s">
        <v>1089</v>
      </c>
      <c r="C148" s="0" t="s">
        <v>1000</v>
      </c>
      <c r="D148" s="13" t="n">
        <v>7247.44</v>
      </c>
      <c r="G148" s="13" t="n">
        <v>7247.44</v>
      </c>
      <c r="H148" s="0" t="s">
        <v>2472</v>
      </c>
    </row>
    <row r="149" customFormat="false" ht="12.75" hidden="true" customHeight="false" outlineLevel="0" collapsed="false">
      <c r="A149" s="0" t="s">
        <v>1320</v>
      </c>
      <c r="B149" s="0" t="s">
        <v>1321</v>
      </c>
      <c r="C149" s="0" t="s">
        <v>1322</v>
      </c>
      <c r="D149" s="13" t="n">
        <v>314633.09</v>
      </c>
      <c r="F149" s="13" t="n">
        <v>314633.09</v>
      </c>
    </row>
    <row r="150" customFormat="false" ht="12.75" hidden="true" customHeight="false" outlineLevel="0" collapsed="false">
      <c r="A150" s="0" t="s">
        <v>520</v>
      </c>
      <c r="B150" s="0" t="s">
        <v>521</v>
      </c>
      <c r="C150" s="0" t="s">
        <v>522</v>
      </c>
      <c r="D150" s="0" t="n">
        <v>-0.01</v>
      </c>
      <c r="G150" s="0" t="n">
        <v>-0.01</v>
      </c>
    </row>
    <row r="151" customFormat="false" ht="12.75" hidden="false" customHeight="false" outlineLevel="0" collapsed="false">
      <c r="A151" s="0" t="s">
        <v>1094</v>
      </c>
      <c r="B151" s="0" t="s">
        <v>1095</v>
      </c>
      <c r="C151" s="0" t="s">
        <v>1096</v>
      </c>
      <c r="E151" s="13" t="n">
        <v>707000</v>
      </c>
      <c r="F151" s="13" t="n">
        <v>356000</v>
      </c>
      <c r="G151" s="13" t="n">
        <v>351000</v>
      </c>
      <c r="H151" s="0" t="s">
        <v>2472</v>
      </c>
    </row>
    <row r="152" customFormat="false" ht="12.75" hidden="true" customHeight="false" outlineLevel="0" collapsed="false">
      <c r="A152" s="0" t="s">
        <v>2388</v>
      </c>
      <c r="B152" s="0" t="s">
        <v>2389</v>
      </c>
      <c r="C152" s="0" t="s">
        <v>2390</v>
      </c>
      <c r="D152" s="0" t="n">
        <v>-0.01</v>
      </c>
      <c r="G152" s="0" t="n">
        <v>-0.01</v>
      </c>
    </row>
    <row r="153" customFormat="false" ht="12.75" hidden="false" customHeight="false" outlineLevel="0" collapsed="false">
      <c r="A153" s="0" t="s">
        <v>1097</v>
      </c>
      <c r="B153" s="0" t="s">
        <v>1098</v>
      </c>
      <c r="C153" s="0" t="s">
        <v>1099</v>
      </c>
      <c r="D153" s="13" t="n">
        <v>194999.99</v>
      </c>
      <c r="G153" s="13" t="n">
        <v>194999.99</v>
      </c>
      <c r="H153" s="0" t="s">
        <v>2472</v>
      </c>
    </row>
    <row r="154" customFormat="false" ht="12.75" hidden="false" customHeight="false" outlineLevel="0" collapsed="false">
      <c r="A154" s="0" t="s">
        <v>1323</v>
      </c>
      <c r="B154" s="0" t="s">
        <v>1324</v>
      </c>
      <c r="C154" s="0" t="s">
        <v>1325</v>
      </c>
      <c r="D154" s="13" t="n">
        <v>355000</v>
      </c>
      <c r="F154" s="13" t="n">
        <v>356000</v>
      </c>
      <c r="G154" s="13" t="n">
        <v>-1000</v>
      </c>
      <c r="H154" s="0" t="s">
        <v>2472</v>
      </c>
    </row>
    <row r="155" customFormat="false" ht="12.75" hidden="true" customHeight="false" outlineLevel="0" collapsed="false">
      <c r="A155" s="0" t="s">
        <v>1109</v>
      </c>
      <c r="B155" s="0" t="s">
        <v>1110</v>
      </c>
      <c r="C155" s="0" t="s">
        <v>1111</v>
      </c>
      <c r="D155" s="0" t="n">
        <v>-0.07</v>
      </c>
      <c r="G155" s="0" t="n">
        <v>-0.07</v>
      </c>
    </row>
    <row r="156" customFormat="false" ht="12.75" hidden="false" customHeight="false" outlineLevel="0" collapsed="false">
      <c r="A156" s="0" t="s">
        <v>1114</v>
      </c>
      <c r="B156" s="0" t="s">
        <v>1115</v>
      </c>
      <c r="C156" s="0" t="s">
        <v>1116</v>
      </c>
      <c r="D156" s="13" t="n">
        <v>331600</v>
      </c>
      <c r="G156" s="13" t="n">
        <v>331600</v>
      </c>
      <c r="H156" s="0" t="s">
        <v>2472</v>
      </c>
    </row>
    <row r="157" customFormat="false" ht="12.75" hidden="false" customHeight="false" outlineLevel="0" collapsed="false">
      <c r="A157" s="0" t="s">
        <v>1214</v>
      </c>
      <c r="B157" s="0" t="s">
        <v>1215</v>
      </c>
      <c r="C157" s="0" t="s">
        <v>475</v>
      </c>
      <c r="D157" s="13" t="n">
        <v>411600</v>
      </c>
      <c r="E157" s="13" t="n">
        <v>348233.57</v>
      </c>
      <c r="F157" s="13" t="n">
        <v>411600</v>
      </c>
      <c r="G157" s="13" t="n">
        <v>348233.57</v>
      </c>
      <c r="H157" s="0" t="s">
        <v>2472</v>
      </c>
    </row>
    <row r="158" customFormat="false" ht="12.75" hidden="false" customHeight="false" outlineLevel="0" collapsed="false">
      <c r="A158" s="0" t="s">
        <v>1487</v>
      </c>
      <c r="B158" s="0" t="s">
        <v>1488</v>
      </c>
      <c r="C158" s="0" t="s">
        <v>1092</v>
      </c>
      <c r="E158" s="13" t="n">
        <v>1130240.26</v>
      </c>
      <c r="F158" s="13" t="n">
        <v>1127642.17</v>
      </c>
      <c r="G158" s="13" t="n">
        <v>2598.09</v>
      </c>
      <c r="H158" s="0" t="s">
        <v>2472</v>
      </c>
    </row>
    <row r="159" customFormat="false" ht="12.75" hidden="true" customHeight="false" outlineLevel="0" collapsed="false">
      <c r="A159" s="0" t="s">
        <v>371</v>
      </c>
      <c r="B159" s="0" t="s">
        <v>372</v>
      </c>
      <c r="C159" s="0" t="s">
        <v>373</v>
      </c>
      <c r="D159" s="0" t="n">
        <v>-0.24</v>
      </c>
      <c r="G159" s="0" t="n">
        <v>-0.24</v>
      </c>
    </row>
    <row r="160" customFormat="false" ht="12.75" hidden="true" customHeight="false" outlineLevel="0" collapsed="false">
      <c r="A160" s="0" t="s">
        <v>2391</v>
      </c>
      <c r="B160" s="0" t="s">
        <v>2392</v>
      </c>
      <c r="C160" s="0" t="s">
        <v>2393</v>
      </c>
      <c r="D160" s="0" t="n">
        <v>0.01</v>
      </c>
      <c r="G160" s="0" t="n">
        <v>0.01</v>
      </c>
    </row>
    <row r="161" customFormat="false" ht="12.75" hidden="true" customHeight="false" outlineLevel="0" collapsed="false">
      <c r="A161" s="0" t="s">
        <v>2394</v>
      </c>
      <c r="B161" s="0" t="s">
        <v>2395</v>
      </c>
      <c r="C161" s="0" t="s">
        <v>282</v>
      </c>
      <c r="D161" s="0" t="n">
        <v>0.01</v>
      </c>
      <c r="G161" s="0" t="n">
        <v>0.01</v>
      </c>
    </row>
    <row r="162" customFormat="false" ht="12.75" hidden="false" customHeight="false" outlineLevel="0" collapsed="false">
      <c r="A162" s="0" t="s">
        <v>1489</v>
      </c>
      <c r="B162" s="0" t="s">
        <v>1490</v>
      </c>
      <c r="C162" s="0" t="s">
        <v>1491</v>
      </c>
      <c r="E162" s="13" t="n">
        <v>707000</v>
      </c>
      <c r="F162" s="13" t="n">
        <v>356000</v>
      </c>
      <c r="G162" s="13" t="n">
        <v>351000</v>
      </c>
      <c r="H162" s="0" t="s">
        <v>2472</v>
      </c>
    </row>
    <row r="163" customFormat="false" ht="12.75" hidden="true" customHeight="false" outlineLevel="0" collapsed="false">
      <c r="A163" s="0" t="s">
        <v>1216</v>
      </c>
      <c r="B163" s="0" t="s">
        <v>1217</v>
      </c>
      <c r="C163" s="0" t="s">
        <v>1218</v>
      </c>
      <c r="D163" s="13" t="n">
        <v>396600</v>
      </c>
      <c r="F163" s="13" t="n">
        <v>396600.01</v>
      </c>
      <c r="G163" s="0" t="n">
        <v>-0.01</v>
      </c>
    </row>
    <row r="164" customFormat="false" ht="12.75" hidden="true" customHeight="false" outlineLevel="0" collapsed="false">
      <c r="A164" s="0" t="s">
        <v>2396</v>
      </c>
      <c r="B164" s="0" t="s">
        <v>2397</v>
      </c>
      <c r="C164" s="0" t="s">
        <v>2398</v>
      </c>
      <c r="D164" s="0" t="n">
        <v>-0.01</v>
      </c>
      <c r="G164" s="0" t="n">
        <v>-0.01</v>
      </c>
    </row>
    <row r="165" customFormat="false" ht="12.75" hidden="true" customHeight="false" outlineLevel="0" collapsed="false">
      <c r="A165" s="0" t="s">
        <v>1219</v>
      </c>
      <c r="B165" s="0" t="s">
        <v>1220</v>
      </c>
      <c r="C165" s="0" t="s">
        <v>1221</v>
      </c>
      <c r="D165" s="13" t="n">
        <v>219000</v>
      </c>
      <c r="E165" s="13" t="n">
        <v>201927.3</v>
      </c>
      <c r="F165" s="13" t="n">
        <v>420927.3</v>
      </c>
    </row>
    <row r="166" customFormat="false" ht="12.75" hidden="true" customHeight="false" outlineLevel="0" collapsed="false">
      <c r="A166" s="0" t="s">
        <v>1326</v>
      </c>
      <c r="B166" s="0" t="s">
        <v>1327</v>
      </c>
      <c r="C166" s="0" t="s">
        <v>1160</v>
      </c>
      <c r="D166" s="13" t="n">
        <v>203500</v>
      </c>
      <c r="F166" s="13" t="n">
        <v>203500</v>
      </c>
    </row>
    <row r="167" customFormat="false" ht="12.75" hidden="true" customHeight="false" outlineLevel="0" collapsed="false">
      <c r="A167" s="0" t="s">
        <v>2402</v>
      </c>
      <c r="B167" s="0" t="s">
        <v>1687</v>
      </c>
      <c r="C167" s="0" t="s">
        <v>319</v>
      </c>
      <c r="D167" s="0" t="n">
        <v>-0.01</v>
      </c>
      <c r="G167" s="0" t="n">
        <v>-0.01</v>
      </c>
    </row>
    <row r="168" customFormat="false" ht="12.75" hidden="false" customHeight="false" outlineLevel="0" collapsed="false">
      <c r="A168" s="0" t="s">
        <v>1144</v>
      </c>
      <c r="B168" s="0" t="s">
        <v>1145</v>
      </c>
      <c r="C168" s="0" t="s">
        <v>282</v>
      </c>
      <c r="D168" s="0" t="n">
        <v>-872.56</v>
      </c>
      <c r="G168" s="0" t="n">
        <v>-872.56</v>
      </c>
      <c r="H168" s="0" t="s">
        <v>2472</v>
      </c>
    </row>
    <row r="169" customFormat="false" ht="12.75" hidden="true" customHeight="false" outlineLevel="0" collapsed="false">
      <c r="A169" s="0" t="s">
        <v>1146</v>
      </c>
      <c r="B169" s="0" t="s">
        <v>1147</v>
      </c>
      <c r="C169" s="0" t="s">
        <v>1148</v>
      </c>
      <c r="D169" s="0" t="n">
        <v>-0.01</v>
      </c>
      <c r="G169" s="0" t="n">
        <v>-0.01</v>
      </c>
    </row>
    <row r="170" customFormat="false" ht="12.75" hidden="true" customHeight="false" outlineLevel="0" collapsed="false">
      <c r="A170" s="0" t="s">
        <v>1152</v>
      </c>
      <c r="B170" s="0" t="s">
        <v>1153</v>
      </c>
      <c r="C170" s="0" t="s">
        <v>1154</v>
      </c>
      <c r="D170" s="0" t="n">
        <v>-0.01</v>
      </c>
      <c r="G170" s="0" t="n">
        <v>-0.01</v>
      </c>
    </row>
    <row r="171" customFormat="false" ht="12.75" hidden="false" customHeight="false" outlineLevel="0" collapsed="false">
      <c r="A171" s="0" t="s">
        <v>1158</v>
      </c>
      <c r="B171" s="0" t="s">
        <v>1159</v>
      </c>
      <c r="C171" s="0" t="s">
        <v>1160</v>
      </c>
      <c r="D171" s="0" t="n">
        <v>-37.5</v>
      </c>
      <c r="G171" s="0" t="n">
        <v>-37.5</v>
      </c>
      <c r="H171" s="0" t="s">
        <v>2472</v>
      </c>
    </row>
    <row r="172" customFormat="false" ht="12.75" hidden="true" customHeight="false" outlineLevel="0" collapsed="false">
      <c r="A172" s="0" t="s">
        <v>116</v>
      </c>
      <c r="B172" s="0" t="s">
        <v>117</v>
      </c>
      <c r="C172" s="0" t="s">
        <v>118</v>
      </c>
      <c r="D172" s="0" t="n">
        <v>-0.01</v>
      </c>
      <c r="G172" s="0" t="n">
        <v>-0.01</v>
      </c>
    </row>
    <row r="173" customFormat="false" ht="12.75" hidden="false" customHeight="false" outlineLevel="0" collapsed="false">
      <c r="A173" s="0" t="s">
        <v>1230</v>
      </c>
      <c r="B173" s="0" t="s">
        <v>1231</v>
      </c>
      <c r="C173" s="0" t="s">
        <v>1232</v>
      </c>
      <c r="E173" s="13" t="n">
        <v>199600</v>
      </c>
      <c r="G173" s="13" t="n">
        <v>199600</v>
      </c>
      <c r="H173" s="0" t="s">
        <v>2472</v>
      </c>
    </row>
    <row r="174" customFormat="false" ht="12.75" hidden="false" customHeight="false" outlineLevel="0" collapsed="false">
      <c r="A174" s="0" t="s">
        <v>1233</v>
      </c>
      <c r="B174" s="0" t="s">
        <v>1234</v>
      </c>
      <c r="C174" s="0" t="s">
        <v>1235</v>
      </c>
      <c r="D174" s="13" t="n">
        <v>-8484.5</v>
      </c>
      <c r="G174" s="13" t="n">
        <v>-8484.5</v>
      </c>
      <c r="H174" s="0" t="s">
        <v>2472</v>
      </c>
    </row>
    <row r="175" customFormat="false" ht="12.75" hidden="false" customHeight="false" outlineLevel="0" collapsed="false">
      <c r="A175" s="0" t="s">
        <v>119</v>
      </c>
      <c r="B175" s="0" t="s">
        <v>120</v>
      </c>
      <c r="C175" s="0" t="s">
        <v>121</v>
      </c>
      <c r="D175" s="0" t="n">
        <v>-485</v>
      </c>
      <c r="G175" s="0" t="n">
        <v>-485</v>
      </c>
      <c r="H175" s="0" t="s">
        <v>2472</v>
      </c>
    </row>
    <row r="176" customFormat="false" ht="12.75" hidden="true" customHeight="false" outlineLevel="0" collapsed="false">
      <c r="A176" s="0" t="s">
        <v>2403</v>
      </c>
      <c r="B176" s="0" t="s">
        <v>2404</v>
      </c>
      <c r="C176" s="0" t="s">
        <v>2405</v>
      </c>
      <c r="D176" s="0" t="n">
        <v>-0.01</v>
      </c>
      <c r="G176" s="0" t="n">
        <v>-0.01</v>
      </c>
    </row>
    <row r="177" customFormat="false" ht="12.75" hidden="true" customHeight="false" outlineLevel="0" collapsed="false">
      <c r="A177" s="0" t="s">
        <v>2406</v>
      </c>
      <c r="B177" s="0" t="s">
        <v>2407</v>
      </c>
      <c r="C177" s="0" t="s">
        <v>1061</v>
      </c>
      <c r="D177" s="0" t="n">
        <v>-0.01</v>
      </c>
      <c r="G177" s="0" t="n">
        <v>-0.01</v>
      </c>
    </row>
    <row r="178" customFormat="false" ht="12.75" hidden="true" customHeight="false" outlineLevel="0" collapsed="false">
      <c r="A178" s="0" t="s">
        <v>3014</v>
      </c>
      <c r="B178" s="0" t="s">
        <v>3015</v>
      </c>
      <c r="C178" s="0" t="s">
        <v>364</v>
      </c>
      <c r="E178" s="13" t="n">
        <v>670633.09</v>
      </c>
      <c r="F178" s="13" t="n">
        <v>670633.09</v>
      </c>
    </row>
    <row r="179" customFormat="false" ht="12.75" hidden="true" customHeight="false" outlineLevel="0" collapsed="false">
      <c r="A179" s="0" t="s">
        <v>3016</v>
      </c>
      <c r="B179" s="0" t="s">
        <v>3017</v>
      </c>
      <c r="C179" s="0" t="s">
        <v>3018</v>
      </c>
      <c r="E179" s="13" t="n">
        <v>1200800</v>
      </c>
      <c r="F179" s="13" t="n">
        <v>1200800</v>
      </c>
    </row>
    <row r="180" customFormat="false" ht="12.75" hidden="false" customHeight="false" outlineLevel="0" collapsed="false">
      <c r="A180" s="0" t="s">
        <v>1239</v>
      </c>
      <c r="B180" s="0" t="s">
        <v>1240</v>
      </c>
      <c r="C180" s="0" t="s">
        <v>1241</v>
      </c>
      <c r="D180" s="13" t="n">
        <v>-7576.31</v>
      </c>
      <c r="G180" s="13" t="n">
        <v>-7576.31</v>
      </c>
      <c r="H180" s="0" t="s">
        <v>2472</v>
      </c>
    </row>
    <row r="181" customFormat="false" ht="12.75" hidden="true" customHeight="false" outlineLevel="0" collapsed="false">
      <c r="A181" s="0" t="s">
        <v>2408</v>
      </c>
      <c r="B181" s="0" t="s">
        <v>2409</v>
      </c>
      <c r="C181" s="0" t="s">
        <v>2156</v>
      </c>
      <c r="D181" s="0" t="n">
        <v>-0.01</v>
      </c>
      <c r="G181" s="0" t="n">
        <v>-0.01</v>
      </c>
    </row>
    <row r="182" customFormat="false" ht="12.75" hidden="true" customHeight="false" outlineLevel="0" collapsed="false">
      <c r="A182" s="0" t="s">
        <v>1328</v>
      </c>
      <c r="B182" s="0" t="s">
        <v>1329</v>
      </c>
      <c r="C182" s="0" t="s">
        <v>1330</v>
      </c>
      <c r="D182" s="13" t="n">
        <v>239890</v>
      </c>
      <c r="E182" s="13" t="n">
        <v>438573.38</v>
      </c>
      <c r="F182" s="13" t="n">
        <v>678463.39</v>
      </c>
      <c r="G182" s="0" t="n">
        <v>-0.01</v>
      </c>
    </row>
    <row r="183" customFormat="false" ht="12.75" hidden="true" customHeight="false" outlineLevel="0" collapsed="false">
      <c r="A183" s="0" t="s">
        <v>3019</v>
      </c>
      <c r="B183" s="0" t="s">
        <v>3020</v>
      </c>
      <c r="C183" s="0" t="s">
        <v>2218</v>
      </c>
      <c r="E183" s="13" t="n">
        <v>343261.91</v>
      </c>
      <c r="F183" s="13" t="n">
        <v>343261.91</v>
      </c>
    </row>
    <row r="184" customFormat="false" ht="12.75" hidden="true" customHeight="false" outlineLevel="0" collapsed="false">
      <c r="A184" s="0" t="s">
        <v>1331</v>
      </c>
      <c r="B184" s="0" t="s">
        <v>1332</v>
      </c>
      <c r="C184" s="0" t="s">
        <v>1333</v>
      </c>
      <c r="D184" s="13" t="n">
        <v>250500</v>
      </c>
      <c r="F184" s="13" t="n">
        <v>250500</v>
      </c>
    </row>
    <row r="185" customFormat="false" ht="12.75" hidden="false" customHeight="false" outlineLevel="0" collapsed="false">
      <c r="A185" s="0" t="s">
        <v>1243</v>
      </c>
      <c r="B185" s="0" t="s">
        <v>1244</v>
      </c>
      <c r="C185" s="0" t="s">
        <v>1245</v>
      </c>
      <c r="D185" s="13" t="n">
        <v>204999.99</v>
      </c>
      <c r="F185" s="13" t="n">
        <v>205555.2</v>
      </c>
      <c r="G185" s="0" t="n">
        <v>-555.21</v>
      </c>
      <c r="H185" s="0" t="s">
        <v>2472</v>
      </c>
    </row>
    <row r="186" customFormat="false" ht="12.75" hidden="false" customHeight="false" outlineLevel="0" collapsed="false">
      <c r="A186" s="0" t="s">
        <v>1334</v>
      </c>
      <c r="B186" s="0" t="s">
        <v>1335</v>
      </c>
      <c r="C186" s="0" t="s">
        <v>1336</v>
      </c>
      <c r="D186" s="13" t="n">
        <v>396600</v>
      </c>
      <c r="G186" s="13" t="n">
        <v>396600</v>
      </c>
      <c r="H186" s="0" t="s">
        <v>2472</v>
      </c>
    </row>
    <row r="187" customFormat="false" ht="12.75" hidden="true" customHeight="false" outlineLevel="0" collapsed="false">
      <c r="A187" s="0" t="s">
        <v>1246</v>
      </c>
      <c r="B187" s="0" t="s">
        <v>1247</v>
      </c>
      <c r="C187" s="0" t="s">
        <v>1248</v>
      </c>
      <c r="D187" s="0" t="n">
        <v>-0.01</v>
      </c>
      <c r="G187" s="0" t="n">
        <v>-0.01</v>
      </c>
    </row>
    <row r="188" customFormat="false" ht="12.75" hidden="false" customHeight="false" outlineLevel="0" collapsed="false">
      <c r="A188" s="0" t="s">
        <v>1249</v>
      </c>
      <c r="B188" s="0" t="s">
        <v>1250</v>
      </c>
      <c r="C188" s="0" t="s">
        <v>1160</v>
      </c>
      <c r="D188" s="13" t="n">
        <v>220800</v>
      </c>
      <c r="E188" s="13" t="n">
        <v>211800</v>
      </c>
      <c r="F188" s="13" t="n">
        <v>220800</v>
      </c>
      <c r="G188" s="13" t="n">
        <v>211800</v>
      </c>
      <c r="H188" s="0" t="s">
        <v>2472</v>
      </c>
    </row>
    <row r="189" customFormat="false" ht="12.75" hidden="true" customHeight="false" outlineLevel="0" collapsed="false">
      <c r="A189" s="0" t="s">
        <v>2410</v>
      </c>
      <c r="B189" s="0" t="s">
        <v>2411</v>
      </c>
      <c r="C189" s="0" t="s">
        <v>2412</v>
      </c>
      <c r="D189" s="0" t="n">
        <v>-0.01</v>
      </c>
      <c r="G189" s="0" t="n">
        <v>-0.01</v>
      </c>
    </row>
    <row r="190" customFormat="false" ht="12.75" hidden="false" customHeight="false" outlineLevel="0" collapsed="false">
      <c r="A190" s="0" t="s">
        <v>1251</v>
      </c>
      <c r="B190" s="0" t="s">
        <v>1252</v>
      </c>
      <c r="C190" s="0" t="s">
        <v>364</v>
      </c>
      <c r="D190" s="13" t="n">
        <v>305890</v>
      </c>
      <c r="E190" s="13" t="n">
        <v>300890</v>
      </c>
      <c r="F190" s="13" t="n">
        <v>305890</v>
      </c>
      <c r="G190" s="13" t="n">
        <v>300890</v>
      </c>
      <c r="H190" s="0" t="s">
        <v>2472</v>
      </c>
    </row>
    <row r="191" customFormat="false" ht="12.75" hidden="true" customHeight="false" outlineLevel="0" collapsed="false">
      <c r="A191" s="0" t="s">
        <v>2413</v>
      </c>
      <c r="B191" s="0" t="s">
        <v>2414</v>
      </c>
      <c r="C191" s="0" t="s">
        <v>2205</v>
      </c>
      <c r="D191" s="0" t="n">
        <v>1</v>
      </c>
      <c r="G191" s="0" t="n">
        <v>1</v>
      </c>
    </row>
    <row r="192" customFormat="false" ht="12.75" hidden="true" customHeight="false" outlineLevel="0" collapsed="false">
      <c r="A192" s="0" t="s">
        <v>2415</v>
      </c>
      <c r="B192" s="0" t="s">
        <v>2416</v>
      </c>
      <c r="C192" s="0" t="s">
        <v>2417</v>
      </c>
      <c r="D192" s="0" t="n">
        <v>1.99</v>
      </c>
      <c r="G192" s="0" t="n">
        <v>1.99</v>
      </c>
    </row>
    <row r="193" customFormat="false" ht="12.75" hidden="false" customHeight="false" outlineLevel="0" collapsed="false">
      <c r="A193" s="0" t="s">
        <v>2418</v>
      </c>
      <c r="B193" s="0" t="s">
        <v>2419</v>
      </c>
      <c r="C193" s="0" t="s">
        <v>2420</v>
      </c>
      <c r="D193" s="0" t="n">
        <v>-0.01</v>
      </c>
      <c r="F193" s="13" t="n">
        <v>207000</v>
      </c>
      <c r="G193" s="13" t="n">
        <v>-207000.01</v>
      </c>
      <c r="H193" s="0" t="s">
        <v>2472</v>
      </c>
    </row>
    <row r="194" customFormat="false" ht="12.75" hidden="true" customHeight="false" outlineLevel="0" collapsed="false">
      <c r="A194" s="0" t="s">
        <v>1253</v>
      </c>
      <c r="B194" s="0" t="s">
        <v>1254</v>
      </c>
      <c r="C194" s="0" t="s">
        <v>1255</v>
      </c>
      <c r="D194" s="0" t="n">
        <v>-0.01</v>
      </c>
      <c r="G194" s="0" t="n">
        <v>-0.01</v>
      </c>
    </row>
    <row r="195" customFormat="false" ht="12.75" hidden="false" customHeight="false" outlineLevel="0" collapsed="false">
      <c r="A195" s="0" t="s">
        <v>1492</v>
      </c>
      <c r="B195" s="0" t="s">
        <v>1493</v>
      </c>
      <c r="C195" s="0" t="s">
        <v>1494</v>
      </c>
      <c r="E195" s="13" t="n">
        <v>224000</v>
      </c>
      <c r="G195" s="13" t="n">
        <v>224000</v>
      </c>
      <c r="H195" s="0" t="s">
        <v>2472</v>
      </c>
    </row>
    <row r="196" customFormat="false" ht="12.75" hidden="true" customHeight="false" outlineLevel="0" collapsed="false">
      <c r="A196" s="0" t="s">
        <v>2421</v>
      </c>
      <c r="B196" s="0" t="s">
        <v>2422</v>
      </c>
      <c r="C196" s="0" t="s">
        <v>2423</v>
      </c>
      <c r="D196" s="0" t="n">
        <v>-0.01</v>
      </c>
      <c r="G196" s="0" t="n">
        <v>-0.01</v>
      </c>
    </row>
    <row r="197" customFormat="false" ht="12.75" hidden="false" customHeight="false" outlineLevel="0" collapsed="false">
      <c r="A197" s="0" t="s">
        <v>1495</v>
      </c>
      <c r="B197" s="0" t="s">
        <v>1496</v>
      </c>
      <c r="C197" s="0" t="s">
        <v>1497</v>
      </c>
      <c r="E197" s="13" t="n">
        <v>448791.64</v>
      </c>
      <c r="F197" s="13" t="n">
        <v>235900</v>
      </c>
      <c r="G197" s="13" t="n">
        <v>212891.64</v>
      </c>
      <c r="H197" s="0" t="s">
        <v>2472</v>
      </c>
    </row>
    <row r="198" customFormat="false" ht="12.75" hidden="false" customHeight="false" outlineLevel="0" collapsed="false">
      <c r="A198" s="0" t="s">
        <v>1498</v>
      </c>
      <c r="B198" s="0" t="s">
        <v>1499</v>
      </c>
      <c r="C198" s="0" t="s">
        <v>1500</v>
      </c>
      <c r="E198" s="13" t="n">
        <v>340300</v>
      </c>
      <c r="G198" s="13" t="n">
        <v>340300</v>
      </c>
      <c r="H198" s="0" t="s">
        <v>2472</v>
      </c>
    </row>
    <row r="199" customFormat="false" ht="12.75" hidden="false" customHeight="false" outlineLevel="0" collapsed="false">
      <c r="A199" s="0" t="s">
        <v>1501</v>
      </c>
      <c r="B199" s="0" t="s">
        <v>1502</v>
      </c>
      <c r="C199" s="0" t="s">
        <v>475</v>
      </c>
      <c r="E199" s="13" t="n">
        <v>421200</v>
      </c>
      <c r="G199" s="13" t="n">
        <v>421200</v>
      </c>
      <c r="H199" s="0" t="s">
        <v>2472</v>
      </c>
    </row>
    <row r="200" customFormat="false" ht="12.75" hidden="true" customHeight="false" outlineLevel="0" collapsed="false">
      <c r="A200" s="0" t="s">
        <v>3021</v>
      </c>
      <c r="B200" s="0" t="s">
        <v>3022</v>
      </c>
      <c r="C200" s="0" t="s">
        <v>1755</v>
      </c>
      <c r="E200" s="13" t="n">
        <v>343261.91</v>
      </c>
      <c r="F200" s="13" t="n">
        <v>343261.91</v>
      </c>
    </row>
    <row r="201" customFormat="false" ht="12.75" hidden="false" customHeight="false" outlineLevel="0" collapsed="false">
      <c r="A201" s="0" t="s">
        <v>1503</v>
      </c>
      <c r="B201" s="0" t="s">
        <v>1504</v>
      </c>
      <c r="C201" s="0" t="s">
        <v>1505</v>
      </c>
      <c r="E201" s="13" t="n">
        <v>950000</v>
      </c>
      <c r="F201" s="13" t="n">
        <v>725000</v>
      </c>
      <c r="G201" s="13" t="n">
        <v>225000</v>
      </c>
      <c r="H201" s="0" t="s">
        <v>2472</v>
      </c>
    </row>
    <row r="202" customFormat="false" ht="12.75" hidden="true" customHeight="false" outlineLevel="0" collapsed="false">
      <c r="A202" s="0" t="s">
        <v>1337</v>
      </c>
      <c r="B202" s="0" t="s">
        <v>1338</v>
      </c>
      <c r="C202" s="0" t="s">
        <v>1313</v>
      </c>
      <c r="D202" s="13" t="n">
        <v>164600</v>
      </c>
      <c r="E202" s="13" t="n">
        <v>15000</v>
      </c>
      <c r="F202" s="13" t="n">
        <v>179600.01</v>
      </c>
      <c r="G202" s="0" t="n">
        <v>-0.01</v>
      </c>
    </row>
    <row r="203" customFormat="false" ht="12.75" hidden="true" customHeight="false" outlineLevel="0" collapsed="false">
      <c r="A203" s="0" t="s">
        <v>1260</v>
      </c>
      <c r="B203" s="0" t="s">
        <v>1261</v>
      </c>
      <c r="C203" s="0" t="s">
        <v>1262</v>
      </c>
      <c r="D203" s="13" t="n">
        <v>209600</v>
      </c>
      <c r="E203" s="13" t="n">
        <v>199600</v>
      </c>
      <c r="F203" s="13" t="n">
        <v>409200</v>
      </c>
    </row>
    <row r="204" customFormat="false" ht="12.75" hidden="false" customHeight="false" outlineLevel="0" collapsed="false">
      <c r="A204" s="0" t="s">
        <v>1263</v>
      </c>
      <c r="B204" s="0" t="s">
        <v>1264</v>
      </c>
      <c r="C204" s="0" t="s">
        <v>1221</v>
      </c>
      <c r="D204" s="13" t="n">
        <v>99950</v>
      </c>
      <c r="G204" s="13" t="n">
        <v>99950</v>
      </c>
      <c r="H204" s="0" t="s">
        <v>2472</v>
      </c>
    </row>
    <row r="205" customFormat="false" ht="12.75" hidden="false" customHeight="false" outlineLevel="0" collapsed="false">
      <c r="A205" s="0" t="s">
        <v>1270</v>
      </c>
      <c r="B205" s="0" t="s">
        <v>1271</v>
      </c>
      <c r="C205" s="0" t="s">
        <v>1272</v>
      </c>
      <c r="D205" s="0" t="n">
        <v>-54.06</v>
      </c>
      <c r="F205" s="13" t="n">
        <v>110000</v>
      </c>
      <c r="G205" s="13" t="n">
        <v>-110054.06</v>
      </c>
      <c r="H205" s="0" t="s">
        <v>2472</v>
      </c>
    </row>
    <row r="206" customFormat="false" ht="12.75" hidden="true" customHeight="false" outlineLevel="0" collapsed="false">
      <c r="A206" s="0" t="s">
        <v>1273</v>
      </c>
      <c r="B206" s="0" t="s">
        <v>1274</v>
      </c>
      <c r="C206" s="0" t="s">
        <v>1275</v>
      </c>
      <c r="D206" s="0" t="n">
        <v>-0.01</v>
      </c>
      <c r="G206" s="0" t="n">
        <v>-0.01</v>
      </c>
    </row>
    <row r="207" customFormat="false" ht="12.75" hidden="true" customHeight="false" outlineLevel="0" collapsed="false">
      <c r="A207" s="0" t="s">
        <v>1339</v>
      </c>
      <c r="B207" s="0" t="s">
        <v>1340</v>
      </c>
      <c r="C207" s="0" t="s">
        <v>1341</v>
      </c>
      <c r="D207" s="13" t="n">
        <v>99900</v>
      </c>
      <c r="F207" s="13" t="n">
        <v>99900</v>
      </c>
    </row>
    <row r="208" customFormat="false" ht="12.75" hidden="false" customHeight="false" outlineLevel="0" collapsed="false">
      <c r="A208" s="0" t="s">
        <v>1276</v>
      </c>
      <c r="B208" s="0" t="s">
        <v>1277</v>
      </c>
      <c r="C208" s="0" t="s">
        <v>1278</v>
      </c>
      <c r="D208" s="0" t="n">
        <v>-90</v>
      </c>
      <c r="F208" s="13" t="n">
        <v>150000</v>
      </c>
      <c r="G208" s="13" t="n">
        <v>-150090</v>
      </c>
      <c r="H208" s="0" t="s">
        <v>2472</v>
      </c>
    </row>
    <row r="209" customFormat="false" ht="12.75" hidden="false" customHeight="false" outlineLevel="0" collapsed="false">
      <c r="A209" s="0" t="s">
        <v>1283</v>
      </c>
      <c r="B209" s="0" t="s">
        <v>1284</v>
      </c>
      <c r="C209" s="0" t="s">
        <v>1285</v>
      </c>
      <c r="D209" s="13" t="n">
        <v>470000</v>
      </c>
      <c r="E209" s="13" t="n">
        <v>475000</v>
      </c>
      <c r="F209" s="13" t="n">
        <v>470000</v>
      </c>
      <c r="G209" s="13" t="n">
        <v>475000</v>
      </c>
      <c r="H209" s="0" t="s">
        <v>2472</v>
      </c>
    </row>
    <row r="210" customFormat="false" ht="12.75" hidden="false" customHeight="false" outlineLevel="0" collapsed="false">
      <c r="A210" s="0" t="s">
        <v>1342</v>
      </c>
      <c r="B210" s="0" t="s">
        <v>1343</v>
      </c>
      <c r="C210" s="0" t="s">
        <v>1344</v>
      </c>
      <c r="D210" s="13" t="n">
        <v>-1350</v>
      </c>
      <c r="G210" s="13" t="n">
        <v>-1350</v>
      </c>
      <c r="H210" s="0" t="s">
        <v>2472</v>
      </c>
    </row>
    <row r="211" customFormat="false" ht="12.75" hidden="false" customHeight="false" outlineLevel="0" collapsed="false">
      <c r="A211" s="0" t="s">
        <v>1345</v>
      </c>
      <c r="B211" s="0" t="s">
        <v>1346</v>
      </c>
      <c r="C211" s="0" t="s">
        <v>1347</v>
      </c>
      <c r="D211" s="13" t="n">
        <v>652000</v>
      </c>
      <c r="E211" s="13" t="n">
        <v>652000</v>
      </c>
      <c r="F211" s="13" t="n">
        <v>652000</v>
      </c>
      <c r="G211" s="13" t="n">
        <v>652000</v>
      </c>
      <c r="H211" s="0" t="s">
        <v>2472</v>
      </c>
    </row>
    <row r="212" customFormat="false" ht="12.75" hidden="true" customHeight="false" outlineLevel="0" collapsed="false">
      <c r="A212" s="0" t="s">
        <v>2424</v>
      </c>
      <c r="B212" s="0" t="s">
        <v>2425</v>
      </c>
      <c r="C212" s="0" t="s">
        <v>1333</v>
      </c>
      <c r="D212" s="0" t="n">
        <v>-1</v>
      </c>
      <c r="G212" s="0" t="n">
        <v>-1</v>
      </c>
    </row>
    <row r="213" customFormat="false" ht="12.75" hidden="false" customHeight="false" outlineLevel="0" collapsed="false">
      <c r="A213" s="0" t="s">
        <v>1348</v>
      </c>
      <c r="B213" s="0" t="s">
        <v>1349</v>
      </c>
      <c r="C213" s="0" t="s">
        <v>282</v>
      </c>
      <c r="D213" s="0" t="n">
        <v>-233.86</v>
      </c>
      <c r="G213" s="0" t="n">
        <v>-233.86</v>
      </c>
      <c r="H213" s="0" t="s">
        <v>2472</v>
      </c>
    </row>
    <row r="214" customFormat="false" ht="12.75" hidden="true" customHeight="false" outlineLevel="0" collapsed="false">
      <c r="A214" s="0" t="s">
        <v>1350</v>
      </c>
      <c r="B214" s="0" t="s">
        <v>1351</v>
      </c>
      <c r="C214" s="0" t="s">
        <v>1218</v>
      </c>
      <c r="D214" s="13" t="n">
        <v>432700</v>
      </c>
      <c r="F214" s="13" t="n">
        <v>432700</v>
      </c>
    </row>
    <row r="215" customFormat="false" ht="12.75" hidden="true" customHeight="false" outlineLevel="0" collapsed="false">
      <c r="A215" s="0" t="s">
        <v>1352</v>
      </c>
      <c r="B215" s="0" t="s">
        <v>1353</v>
      </c>
      <c r="C215" s="0" t="s">
        <v>575</v>
      </c>
      <c r="D215" s="13" t="n">
        <v>422700</v>
      </c>
      <c r="E215" s="13" t="n">
        <v>119992.21</v>
      </c>
      <c r="F215" s="13" t="n">
        <v>542692.21</v>
      </c>
    </row>
    <row r="216" customFormat="false" ht="12.75" hidden="true" customHeight="false" outlineLevel="0" collapsed="false">
      <c r="A216" s="0" t="s">
        <v>1354</v>
      </c>
      <c r="B216" s="0" t="s">
        <v>1355</v>
      </c>
      <c r="C216" s="0" t="s">
        <v>1356</v>
      </c>
      <c r="D216" s="13" t="n">
        <v>287700</v>
      </c>
      <c r="E216" s="13" t="n">
        <v>337700</v>
      </c>
      <c r="F216" s="13" t="n">
        <v>625400.01</v>
      </c>
      <c r="G216" s="0" t="n">
        <v>-0.01</v>
      </c>
    </row>
    <row r="217" customFormat="false" ht="12.75" hidden="true" customHeight="false" outlineLevel="0" collapsed="false">
      <c r="A217" s="0" t="s">
        <v>2426</v>
      </c>
      <c r="B217" s="0" t="s">
        <v>2427</v>
      </c>
      <c r="C217" s="0" t="s">
        <v>1248</v>
      </c>
      <c r="D217" s="0" t="n">
        <v>-0.01</v>
      </c>
      <c r="G217" s="0" t="n">
        <v>-0.01</v>
      </c>
    </row>
    <row r="218" customFormat="false" ht="12.75" hidden="true" customHeight="false" outlineLevel="0" collapsed="false">
      <c r="A218" s="0" t="s">
        <v>2428</v>
      </c>
      <c r="B218" s="0" t="s">
        <v>2429</v>
      </c>
      <c r="C218" s="0" t="s">
        <v>2430</v>
      </c>
      <c r="E218" s="13" t="n">
        <v>793200</v>
      </c>
      <c r="F218" s="13" t="n">
        <v>793200.01</v>
      </c>
      <c r="G218" s="0" t="n">
        <v>-0.01</v>
      </c>
    </row>
    <row r="219" customFormat="false" ht="12.75" hidden="true" customHeight="false" outlineLevel="0" collapsed="false">
      <c r="A219" s="0" t="s">
        <v>1357</v>
      </c>
      <c r="B219" s="0" t="s">
        <v>1358</v>
      </c>
      <c r="C219" s="0" t="s">
        <v>1359</v>
      </c>
      <c r="D219" s="13" t="n">
        <v>199900</v>
      </c>
      <c r="E219" s="13" t="n">
        <v>199900</v>
      </c>
      <c r="F219" s="13" t="n">
        <v>399800</v>
      </c>
    </row>
    <row r="220" customFormat="false" ht="12.75" hidden="true" customHeight="false" outlineLevel="0" collapsed="false">
      <c r="A220" s="0" t="s">
        <v>3023</v>
      </c>
      <c r="B220" s="0" t="s">
        <v>3024</v>
      </c>
      <c r="C220" s="0" t="s">
        <v>1470</v>
      </c>
      <c r="D220" s="13" t="n">
        <v>58000</v>
      </c>
      <c r="F220" s="13" t="n">
        <v>58000</v>
      </c>
    </row>
    <row r="221" customFormat="false" ht="12.75" hidden="true" customHeight="false" outlineLevel="0" collapsed="false">
      <c r="A221" s="0" t="s">
        <v>2431</v>
      </c>
      <c r="B221" s="0" t="s">
        <v>2432</v>
      </c>
      <c r="C221" s="0" t="s">
        <v>1379</v>
      </c>
      <c r="D221" s="0" t="n">
        <v>-0.01</v>
      </c>
      <c r="G221" s="0" t="n">
        <v>-0.01</v>
      </c>
    </row>
    <row r="222" customFormat="false" ht="12.75" hidden="false" customHeight="false" outlineLevel="0" collapsed="false">
      <c r="A222" s="0" t="s">
        <v>1360</v>
      </c>
      <c r="B222" s="0" t="s">
        <v>1361</v>
      </c>
      <c r="C222" s="0" t="s">
        <v>1362</v>
      </c>
      <c r="D222" s="13" t="n">
        <v>358000</v>
      </c>
      <c r="G222" s="13" t="n">
        <v>358000</v>
      </c>
      <c r="H222" s="0" t="s">
        <v>2472</v>
      </c>
    </row>
    <row r="223" customFormat="false" ht="12.75" hidden="true" customHeight="false" outlineLevel="0" collapsed="false">
      <c r="A223" s="0" t="s">
        <v>3025</v>
      </c>
      <c r="B223" s="0" t="s">
        <v>3026</v>
      </c>
      <c r="C223" s="0" t="s">
        <v>319</v>
      </c>
      <c r="E223" s="13" t="n">
        <v>302720.01</v>
      </c>
      <c r="F223" s="13" t="n">
        <v>302720.01</v>
      </c>
    </row>
    <row r="224" customFormat="false" ht="12.75" hidden="true" customHeight="false" outlineLevel="0" collapsed="false">
      <c r="A224" s="0" t="s">
        <v>3027</v>
      </c>
      <c r="B224" s="0" t="s">
        <v>3028</v>
      </c>
      <c r="C224" s="0" t="s">
        <v>812</v>
      </c>
      <c r="E224" s="13" t="n">
        <v>477248.06</v>
      </c>
      <c r="F224" s="13" t="n">
        <v>477248.06</v>
      </c>
    </row>
    <row r="225" customFormat="false" ht="12.75" hidden="false" customHeight="false" outlineLevel="0" collapsed="false">
      <c r="A225" s="0" t="s">
        <v>1363</v>
      </c>
      <c r="B225" s="0" t="s">
        <v>1364</v>
      </c>
      <c r="C225" s="0" t="s">
        <v>1365</v>
      </c>
      <c r="D225" s="13" t="n">
        <v>178200</v>
      </c>
      <c r="E225" s="13" t="n">
        <v>178200</v>
      </c>
      <c r="F225" s="13" t="n">
        <v>178200</v>
      </c>
      <c r="G225" s="13" t="n">
        <v>178200</v>
      </c>
      <c r="H225" s="0" t="s">
        <v>2472</v>
      </c>
    </row>
    <row r="226" customFormat="false" ht="12.75" hidden="true" customHeight="false" outlineLevel="0" collapsed="false">
      <c r="A226" s="0" t="s">
        <v>2433</v>
      </c>
      <c r="B226" s="0" t="s">
        <v>2434</v>
      </c>
      <c r="C226" s="0" t="s">
        <v>1157</v>
      </c>
      <c r="E226" s="13" t="n">
        <v>377818.35</v>
      </c>
      <c r="F226" s="13" t="n">
        <v>377818.34</v>
      </c>
      <c r="G226" s="0" t="n">
        <v>0.01</v>
      </c>
    </row>
    <row r="227" customFormat="false" ht="12.75" hidden="false" customHeight="false" outlineLevel="0" collapsed="false">
      <c r="A227" s="0" t="s">
        <v>1509</v>
      </c>
      <c r="B227" s="0" t="s">
        <v>1510</v>
      </c>
      <c r="C227" s="0" t="s">
        <v>1511</v>
      </c>
      <c r="E227" s="13" t="n">
        <v>376400</v>
      </c>
      <c r="F227" s="13" t="n">
        <v>188200</v>
      </c>
      <c r="G227" s="13" t="n">
        <v>188200</v>
      </c>
      <c r="H227" s="0" t="s">
        <v>2472</v>
      </c>
    </row>
    <row r="228" customFormat="false" ht="12.75" hidden="true" customHeight="false" outlineLevel="0" collapsed="false">
      <c r="A228" s="0" t="s">
        <v>1366</v>
      </c>
      <c r="B228" s="0" t="s">
        <v>1367</v>
      </c>
      <c r="C228" s="0" t="s">
        <v>1368</v>
      </c>
      <c r="D228" s="13" t="n">
        <v>358000</v>
      </c>
      <c r="E228" s="13" t="n">
        <v>358000</v>
      </c>
      <c r="F228" s="13" t="n">
        <v>716000</v>
      </c>
    </row>
    <row r="229" customFormat="false" ht="12.75" hidden="true" customHeight="false" outlineLevel="0" collapsed="false">
      <c r="A229" s="0" t="s">
        <v>1372</v>
      </c>
      <c r="B229" s="0" t="s">
        <v>1373</v>
      </c>
      <c r="C229" s="0" t="s">
        <v>282</v>
      </c>
      <c r="D229" s="13" t="n">
        <v>290500</v>
      </c>
      <c r="F229" s="13" t="n">
        <v>290500</v>
      </c>
    </row>
    <row r="230" customFormat="false" ht="12.75" hidden="false" customHeight="false" outlineLevel="0" collapsed="false">
      <c r="A230" s="0" t="s">
        <v>1374</v>
      </c>
      <c r="B230" s="0" t="s">
        <v>1375</v>
      </c>
      <c r="C230" s="0" t="s">
        <v>1376</v>
      </c>
      <c r="D230" s="13" t="n">
        <v>199600</v>
      </c>
      <c r="G230" s="13" t="n">
        <v>199600</v>
      </c>
      <c r="H230" s="0" t="s">
        <v>2472</v>
      </c>
    </row>
    <row r="231" customFormat="false" ht="12.75" hidden="true" customHeight="false" outlineLevel="0" collapsed="false">
      <c r="A231" s="0" t="s">
        <v>2435</v>
      </c>
      <c r="B231" s="0" t="s">
        <v>2436</v>
      </c>
      <c r="C231" s="0" t="s">
        <v>1670</v>
      </c>
      <c r="D231" s="0" t="n">
        <v>-0.01</v>
      </c>
      <c r="G231" s="0" t="n">
        <v>-0.01</v>
      </c>
    </row>
    <row r="232" customFormat="false" ht="12.75" hidden="true" customHeight="false" outlineLevel="0" collapsed="false">
      <c r="A232" s="0" t="s">
        <v>1377</v>
      </c>
      <c r="B232" s="0" t="s">
        <v>1378</v>
      </c>
      <c r="C232" s="0" t="s">
        <v>1379</v>
      </c>
      <c r="D232" s="13" t="n">
        <v>115310</v>
      </c>
      <c r="F232" s="13" t="n">
        <v>115310</v>
      </c>
    </row>
    <row r="233" customFormat="false" ht="12.75" hidden="true" customHeight="false" outlineLevel="0" collapsed="false">
      <c r="A233" s="0" t="s">
        <v>1380</v>
      </c>
      <c r="B233" s="0" t="s">
        <v>1381</v>
      </c>
      <c r="C233" s="0" t="s">
        <v>282</v>
      </c>
      <c r="D233" s="13" t="n">
        <v>290500</v>
      </c>
      <c r="F233" s="13" t="n">
        <v>290500</v>
      </c>
    </row>
    <row r="234" customFormat="false" ht="12.75" hidden="false" customHeight="false" outlineLevel="0" collapsed="false">
      <c r="A234" s="0" t="s">
        <v>1382</v>
      </c>
      <c r="B234" s="0" t="s">
        <v>1383</v>
      </c>
      <c r="C234" s="0" t="s">
        <v>985</v>
      </c>
      <c r="D234" s="13" t="n">
        <v>229890</v>
      </c>
      <c r="G234" s="13" t="n">
        <v>229890</v>
      </c>
      <c r="H234" s="0" t="s">
        <v>2472</v>
      </c>
    </row>
    <row r="235" customFormat="false" ht="12.75" hidden="false" customHeight="false" outlineLevel="0" collapsed="false">
      <c r="A235" s="0" t="s">
        <v>1384</v>
      </c>
      <c r="B235" s="0" t="s">
        <v>1385</v>
      </c>
      <c r="C235" s="0" t="s">
        <v>1386</v>
      </c>
      <c r="D235" s="13" t="n">
        <v>290500</v>
      </c>
      <c r="G235" s="13" t="n">
        <v>290500</v>
      </c>
      <c r="H235" s="0" t="s">
        <v>2472</v>
      </c>
    </row>
    <row r="236" customFormat="false" ht="12.75" hidden="false" customHeight="false" outlineLevel="0" collapsed="false">
      <c r="A236" s="0" t="s">
        <v>1387</v>
      </c>
      <c r="B236" s="0" t="s">
        <v>1388</v>
      </c>
      <c r="C236" s="0" t="s">
        <v>1389</v>
      </c>
      <c r="D236" s="13" t="n">
        <v>260992.03</v>
      </c>
      <c r="G236" s="13" t="n">
        <v>260992.03</v>
      </c>
      <c r="H236" s="0" t="s">
        <v>2472</v>
      </c>
    </row>
    <row r="237" customFormat="false" ht="12.75" hidden="true" customHeight="false" outlineLevel="0" collapsed="false">
      <c r="A237" s="0" t="s">
        <v>1390</v>
      </c>
      <c r="B237" s="0" t="s">
        <v>1391</v>
      </c>
      <c r="C237" s="0" t="s">
        <v>282</v>
      </c>
      <c r="D237" s="13" t="n">
        <v>290500</v>
      </c>
      <c r="F237" s="13" t="n">
        <v>290500</v>
      </c>
    </row>
    <row r="238" customFormat="false" ht="12.75" hidden="false" customHeight="false" outlineLevel="0" collapsed="false">
      <c r="A238" s="0" t="s">
        <v>1392</v>
      </c>
      <c r="B238" s="0" t="s">
        <v>1393</v>
      </c>
      <c r="C238" s="0" t="s">
        <v>1394</v>
      </c>
      <c r="D238" s="13" t="n">
        <v>254890</v>
      </c>
      <c r="E238" s="13" t="n">
        <v>519780</v>
      </c>
      <c r="F238" s="13" t="n">
        <v>779670</v>
      </c>
      <c r="G238" s="13" t="n">
        <v>-5000</v>
      </c>
      <c r="H238" s="0" t="s">
        <v>2472</v>
      </c>
    </row>
    <row r="239" customFormat="false" ht="12.75" hidden="true" customHeight="false" outlineLevel="0" collapsed="false">
      <c r="A239" s="0" t="s">
        <v>1395</v>
      </c>
      <c r="B239" s="0" t="s">
        <v>1396</v>
      </c>
      <c r="C239" s="0" t="s">
        <v>1397</v>
      </c>
      <c r="D239" s="13" t="n">
        <v>348515.82</v>
      </c>
      <c r="E239" s="13" t="n">
        <v>432700</v>
      </c>
      <c r="F239" s="13" t="n">
        <v>781214.96</v>
      </c>
      <c r="G239" s="0" t="n">
        <v>0.86</v>
      </c>
    </row>
    <row r="240" customFormat="false" ht="12.75" hidden="true" customHeight="false" outlineLevel="0" collapsed="false">
      <c r="A240" s="0" t="s">
        <v>1398</v>
      </c>
      <c r="B240" s="0" t="s">
        <v>1399</v>
      </c>
      <c r="C240" s="0" t="s">
        <v>1400</v>
      </c>
      <c r="D240" s="13" t="n">
        <v>189900</v>
      </c>
      <c r="E240" s="13" t="n">
        <v>189900</v>
      </c>
      <c r="F240" s="13" t="n">
        <v>379800</v>
      </c>
    </row>
    <row r="241" customFormat="false" ht="12.75" hidden="true" customHeight="false" outlineLevel="0" collapsed="false">
      <c r="A241" s="0" t="s">
        <v>1401</v>
      </c>
      <c r="B241" s="0" t="s">
        <v>1402</v>
      </c>
      <c r="C241" s="0" t="s">
        <v>1403</v>
      </c>
      <c r="D241" s="13" t="n">
        <v>211800</v>
      </c>
      <c r="F241" s="13" t="n">
        <v>211800</v>
      </c>
    </row>
    <row r="242" customFormat="false" ht="12.75" hidden="true" customHeight="false" outlineLevel="0" collapsed="false">
      <c r="A242" s="0" t="s">
        <v>1404</v>
      </c>
      <c r="B242" s="0" t="s">
        <v>1405</v>
      </c>
      <c r="C242" s="0" t="s">
        <v>361</v>
      </c>
      <c r="D242" s="13" t="n">
        <v>365888.55</v>
      </c>
      <c r="F242" s="13" t="n">
        <v>365888.55</v>
      </c>
    </row>
    <row r="243" customFormat="false" ht="12.75" hidden="true" customHeight="false" outlineLevel="0" collapsed="false">
      <c r="A243" s="0" t="s">
        <v>1406</v>
      </c>
      <c r="B243" s="0" t="s">
        <v>1407</v>
      </c>
      <c r="C243" s="0" t="s">
        <v>1408</v>
      </c>
      <c r="D243" s="13" t="n">
        <v>398200</v>
      </c>
      <c r="E243" s="13" t="n">
        <v>398200</v>
      </c>
      <c r="F243" s="13" t="n">
        <v>796400</v>
      </c>
    </row>
    <row r="244" customFormat="false" ht="12.75" hidden="true" customHeight="false" outlineLevel="0" collapsed="false">
      <c r="A244" s="0" t="s">
        <v>3029</v>
      </c>
      <c r="B244" s="0" t="s">
        <v>3030</v>
      </c>
      <c r="C244" s="0" t="s">
        <v>1470</v>
      </c>
      <c r="E244" s="13" t="n">
        <v>399800</v>
      </c>
      <c r="F244" s="13" t="n">
        <v>399800</v>
      </c>
    </row>
    <row r="245" customFormat="false" ht="12.75" hidden="true" customHeight="false" outlineLevel="0" collapsed="false">
      <c r="A245" s="0" t="s">
        <v>1409</v>
      </c>
      <c r="B245" s="0" t="s">
        <v>1410</v>
      </c>
      <c r="C245" s="0" t="s">
        <v>373</v>
      </c>
      <c r="D245" s="13" t="n">
        <v>432700</v>
      </c>
      <c r="E245" s="13" t="n">
        <v>415392</v>
      </c>
      <c r="F245" s="13" t="n">
        <v>848092</v>
      </c>
    </row>
    <row r="246" customFormat="false" ht="12.75" hidden="true" customHeight="false" outlineLevel="0" collapsed="false">
      <c r="A246" s="0" t="s">
        <v>3031</v>
      </c>
      <c r="B246" s="0" t="s">
        <v>3032</v>
      </c>
      <c r="C246" s="0" t="s">
        <v>2205</v>
      </c>
      <c r="E246" s="13" t="n">
        <v>181625.5</v>
      </c>
      <c r="F246" s="13" t="n">
        <v>181625.5</v>
      </c>
    </row>
    <row r="247" customFormat="false" ht="12.75" hidden="true" customHeight="false" outlineLevel="0" collapsed="false">
      <c r="A247" s="0" t="s">
        <v>1411</v>
      </c>
      <c r="B247" s="0" t="s">
        <v>1412</v>
      </c>
      <c r="C247" s="0" t="s">
        <v>1413</v>
      </c>
      <c r="D247" s="13" t="n">
        <v>290500</v>
      </c>
      <c r="E247" s="13" t="n">
        <v>290500</v>
      </c>
      <c r="F247" s="13" t="n">
        <v>581000</v>
      </c>
    </row>
    <row r="248" customFormat="false" ht="12.75" hidden="false" customHeight="false" outlineLevel="0" collapsed="false">
      <c r="A248" s="0" t="s">
        <v>3033</v>
      </c>
      <c r="B248" s="0" t="s">
        <v>3034</v>
      </c>
      <c r="C248" s="0" t="s">
        <v>1413</v>
      </c>
      <c r="E248" s="13" t="n">
        <v>290500</v>
      </c>
      <c r="F248" s="13" t="n">
        <v>403500</v>
      </c>
      <c r="G248" s="13" t="n">
        <v>-113000</v>
      </c>
      <c r="H248" s="0" t="s">
        <v>2472</v>
      </c>
    </row>
    <row r="249" customFormat="false" ht="12.75" hidden="true" customHeight="false" outlineLevel="0" collapsed="false">
      <c r="A249" s="0" t="s">
        <v>3035</v>
      </c>
      <c r="B249" s="0" t="s">
        <v>3036</v>
      </c>
      <c r="C249" s="0" t="s">
        <v>373</v>
      </c>
      <c r="E249" s="13" t="n">
        <v>415392</v>
      </c>
      <c r="F249" s="13" t="n">
        <v>415392</v>
      </c>
    </row>
    <row r="250" customFormat="false" ht="12.75" hidden="true" customHeight="false" outlineLevel="0" collapsed="false">
      <c r="A250" s="0" t="s">
        <v>3037</v>
      </c>
      <c r="B250" s="0" t="s">
        <v>3038</v>
      </c>
      <c r="C250" s="0" t="s">
        <v>373</v>
      </c>
      <c r="E250" s="13" t="n">
        <v>415392</v>
      </c>
      <c r="F250" s="13" t="n">
        <v>415392</v>
      </c>
    </row>
    <row r="251" customFormat="false" ht="12.75" hidden="false" customHeight="false" outlineLevel="0" collapsed="false">
      <c r="A251" s="0" t="s">
        <v>3039</v>
      </c>
      <c r="B251" s="0" t="s">
        <v>3040</v>
      </c>
      <c r="C251" s="0" t="s">
        <v>319</v>
      </c>
      <c r="E251" s="13" t="n">
        <v>181625.5</v>
      </c>
      <c r="F251" s="13" t="n">
        <v>363251</v>
      </c>
      <c r="G251" s="13" t="n">
        <v>-181625.5</v>
      </c>
      <c r="H251" s="0" t="s">
        <v>2472</v>
      </c>
    </row>
    <row r="252" customFormat="false" ht="12.75" hidden="false" customHeight="false" outlineLevel="0" collapsed="false">
      <c r="A252" s="0" t="s">
        <v>1512</v>
      </c>
      <c r="B252" s="0" t="s">
        <v>1513</v>
      </c>
      <c r="C252" s="0" t="s">
        <v>1514</v>
      </c>
      <c r="E252" s="13" t="n">
        <v>421200</v>
      </c>
      <c r="G252" s="13" t="n">
        <v>421200</v>
      </c>
      <c r="H252" s="0" t="s">
        <v>2472</v>
      </c>
    </row>
    <row r="253" customFormat="false" ht="12.75" hidden="true" customHeight="false" outlineLevel="0" collapsed="false">
      <c r="A253" s="0" t="s">
        <v>1684</v>
      </c>
      <c r="B253" s="0" t="s">
        <v>1685</v>
      </c>
      <c r="C253" s="0" t="s">
        <v>1686</v>
      </c>
      <c r="E253" s="13" t="n">
        <v>619900</v>
      </c>
      <c r="F253" s="13" t="n">
        <v>619900</v>
      </c>
    </row>
    <row r="254" customFormat="false" ht="12.75" hidden="true" customHeight="false" outlineLevel="0" collapsed="false">
      <c r="A254" s="0" t="s">
        <v>3041</v>
      </c>
      <c r="B254" s="0" t="s">
        <v>3042</v>
      </c>
      <c r="C254" s="0" t="s">
        <v>1491</v>
      </c>
      <c r="E254" s="13" t="n">
        <v>298300</v>
      </c>
      <c r="F254" s="13" t="n">
        <v>298300</v>
      </c>
    </row>
    <row r="255" customFormat="false" ht="12.75" hidden="false" customHeight="false" outlineLevel="0" collapsed="false">
      <c r="A255" s="0" t="s">
        <v>131</v>
      </c>
      <c r="B255" s="0" t="s">
        <v>132</v>
      </c>
      <c r="C255" s="0" t="s">
        <v>133</v>
      </c>
      <c r="D255" s="13" t="n">
        <v>20000</v>
      </c>
      <c r="G255" s="13" t="n">
        <v>20000</v>
      </c>
      <c r="H255" s="0" t="s">
        <v>2472</v>
      </c>
    </row>
    <row r="256" customFormat="false" ht="12.75" hidden="true" customHeight="false" outlineLevel="0" collapsed="false">
      <c r="A256" s="0" t="s">
        <v>3043</v>
      </c>
      <c r="B256" s="0" t="s">
        <v>3044</v>
      </c>
      <c r="C256" s="0" t="s">
        <v>1514</v>
      </c>
      <c r="E256" s="13" t="n">
        <v>853188</v>
      </c>
      <c r="F256" s="13" t="n">
        <v>853188</v>
      </c>
    </row>
    <row r="257" customFormat="false" ht="12.75" hidden="false" customHeight="false" outlineLevel="0" collapsed="false">
      <c r="A257" s="0" t="s">
        <v>1515</v>
      </c>
      <c r="B257" s="0" t="s">
        <v>1516</v>
      </c>
      <c r="C257" s="0" t="s">
        <v>1514</v>
      </c>
      <c r="E257" s="13" t="n">
        <v>853188</v>
      </c>
      <c r="F257" s="13" t="n">
        <v>1271076</v>
      </c>
      <c r="G257" s="13" t="n">
        <v>-417888</v>
      </c>
      <c r="H257" s="0" t="s">
        <v>2472</v>
      </c>
    </row>
    <row r="258" customFormat="false" ht="12.75" hidden="true" customHeight="false" outlineLevel="0" collapsed="false">
      <c r="A258" s="0" t="s">
        <v>2910</v>
      </c>
      <c r="B258" s="0" t="s">
        <v>2911</v>
      </c>
      <c r="C258" s="0" t="s">
        <v>1514</v>
      </c>
      <c r="E258" s="13" t="n">
        <v>853188</v>
      </c>
      <c r="F258" s="13" t="n">
        <v>853188</v>
      </c>
    </row>
    <row r="259" customFormat="false" ht="12.75" hidden="false" customHeight="false" outlineLevel="0" collapsed="false">
      <c r="A259" s="0" t="s">
        <v>1517</v>
      </c>
      <c r="B259" s="0" t="s">
        <v>1518</v>
      </c>
      <c r="C259" s="0" t="s">
        <v>1519</v>
      </c>
      <c r="E259" s="13" t="n">
        <v>471800</v>
      </c>
      <c r="F259" s="13" t="n">
        <v>245900</v>
      </c>
      <c r="G259" s="13" t="n">
        <v>225900</v>
      </c>
      <c r="H259" s="0" t="s">
        <v>2472</v>
      </c>
    </row>
    <row r="260" customFormat="false" ht="12.75" hidden="true" customHeight="false" outlineLevel="0" collapsed="false">
      <c r="A260" s="0" t="s">
        <v>3045</v>
      </c>
      <c r="B260" s="0" t="s">
        <v>3046</v>
      </c>
      <c r="C260" s="0" t="s">
        <v>319</v>
      </c>
      <c r="E260" s="13" t="n">
        <v>252342.84</v>
      </c>
      <c r="F260" s="13" t="n">
        <v>252342.84</v>
      </c>
    </row>
    <row r="261" customFormat="false" ht="12.75" hidden="true" customHeight="false" outlineLevel="0" collapsed="false">
      <c r="A261" s="0" t="s">
        <v>1520</v>
      </c>
      <c r="B261" s="0" t="s">
        <v>1687</v>
      </c>
      <c r="C261" s="0" t="s">
        <v>1522</v>
      </c>
      <c r="E261" s="13" t="n">
        <v>340300</v>
      </c>
      <c r="F261" s="13" t="n">
        <v>340300</v>
      </c>
    </row>
    <row r="262" customFormat="false" ht="12.75" hidden="false" customHeight="false" outlineLevel="0" collapsed="false">
      <c r="A262" s="0" t="s">
        <v>1523</v>
      </c>
      <c r="B262" s="0" t="s">
        <v>1524</v>
      </c>
      <c r="C262" s="0" t="s">
        <v>1525</v>
      </c>
      <c r="E262" s="13" t="n">
        <v>1162000</v>
      </c>
      <c r="F262" s="13" t="n">
        <v>1021500</v>
      </c>
      <c r="G262" s="13" t="n">
        <v>140500</v>
      </c>
      <c r="H262" s="0" t="s">
        <v>2472</v>
      </c>
    </row>
    <row r="263" customFormat="false" ht="12.75" hidden="false" customHeight="false" outlineLevel="0" collapsed="false">
      <c r="A263" s="0" t="s">
        <v>1526</v>
      </c>
      <c r="B263" s="0" t="s">
        <v>1527</v>
      </c>
      <c r="C263" s="0" t="s">
        <v>1528</v>
      </c>
      <c r="E263" s="13" t="n">
        <v>1010900</v>
      </c>
      <c r="F263" s="13" t="n">
        <v>680600</v>
      </c>
      <c r="G263" s="13" t="n">
        <v>330300</v>
      </c>
      <c r="H263" s="0" t="s">
        <v>2472</v>
      </c>
    </row>
    <row r="264" customFormat="false" ht="12.75" hidden="true" customHeight="false" outlineLevel="0" collapsed="false">
      <c r="A264" s="0" t="s">
        <v>3047</v>
      </c>
      <c r="B264" s="0" t="s">
        <v>3048</v>
      </c>
      <c r="C264" s="0" t="s">
        <v>364</v>
      </c>
      <c r="E264" s="13" t="n">
        <v>956500</v>
      </c>
      <c r="F264" s="13" t="n">
        <v>956500</v>
      </c>
    </row>
    <row r="265" customFormat="false" ht="12.75" hidden="false" customHeight="false" outlineLevel="0" collapsed="false">
      <c r="A265" s="0" t="s">
        <v>376</v>
      </c>
      <c r="B265" s="0" t="s">
        <v>377</v>
      </c>
      <c r="C265" s="0" t="s">
        <v>378</v>
      </c>
      <c r="D265" s="13" t="n">
        <v>20000</v>
      </c>
      <c r="G265" s="13" t="n">
        <v>20000</v>
      </c>
      <c r="H265" s="0" t="s">
        <v>2472</v>
      </c>
    </row>
    <row r="266" customFormat="false" ht="12.75" hidden="true" customHeight="false" outlineLevel="0" collapsed="false">
      <c r="A266" s="0" t="s">
        <v>3049</v>
      </c>
      <c r="B266" s="0" t="s">
        <v>3050</v>
      </c>
      <c r="C266" s="0" t="s">
        <v>3051</v>
      </c>
      <c r="E266" s="13" t="n">
        <v>1068800</v>
      </c>
      <c r="F266" s="13" t="n">
        <v>1068800</v>
      </c>
    </row>
    <row r="267" customFormat="false" ht="12.75" hidden="true" customHeight="false" outlineLevel="0" collapsed="false">
      <c r="A267" s="0" t="s">
        <v>3052</v>
      </c>
      <c r="B267" s="0" t="s">
        <v>3053</v>
      </c>
      <c r="C267" s="0" t="s">
        <v>812</v>
      </c>
      <c r="E267" s="13" t="n">
        <v>181636.49</v>
      </c>
      <c r="F267" s="13" t="n">
        <v>181636.49</v>
      </c>
    </row>
    <row r="268" customFormat="false" ht="12.75" hidden="true" customHeight="false" outlineLevel="0" collapsed="false">
      <c r="A268" s="0" t="s">
        <v>3054</v>
      </c>
      <c r="B268" s="0" t="s">
        <v>3055</v>
      </c>
      <c r="C268" s="0" t="s">
        <v>3056</v>
      </c>
      <c r="E268" s="13" t="n">
        <v>581000</v>
      </c>
      <c r="F268" s="13" t="n">
        <v>581000</v>
      </c>
    </row>
    <row r="269" customFormat="false" ht="12.75" hidden="true" customHeight="false" outlineLevel="0" collapsed="false">
      <c r="A269" s="0" t="s">
        <v>2912</v>
      </c>
      <c r="B269" s="0" t="s">
        <v>2913</v>
      </c>
      <c r="C269" s="0" t="s">
        <v>2914</v>
      </c>
      <c r="E269" s="13" t="n">
        <v>288600</v>
      </c>
      <c r="F269" s="13" t="n">
        <v>288600</v>
      </c>
    </row>
    <row r="270" customFormat="false" ht="12.75" hidden="false" customHeight="false" outlineLevel="0" collapsed="false">
      <c r="A270" s="0" t="s">
        <v>1529</v>
      </c>
      <c r="B270" s="0" t="s">
        <v>1530</v>
      </c>
      <c r="C270" s="0" t="s">
        <v>1461</v>
      </c>
      <c r="E270" s="13" t="n">
        <v>871500</v>
      </c>
      <c r="F270" s="13" t="n">
        <v>581000</v>
      </c>
      <c r="G270" s="13" t="n">
        <v>290500</v>
      </c>
      <c r="H270" s="0" t="s">
        <v>2472</v>
      </c>
    </row>
    <row r="271" customFormat="false" ht="12.75" hidden="false" customHeight="false" outlineLevel="0" collapsed="false">
      <c r="A271" s="0" t="s">
        <v>2437</v>
      </c>
      <c r="B271" s="0" t="s">
        <v>2438</v>
      </c>
      <c r="C271" s="0" t="s">
        <v>1461</v>
      </c>
      <c r="E271" s="13" t="n">
        <v>621600</v>
      </c>
      <c r="F271" s="13" t="n">
        <v>622600</v>
      </c>
      <c r="G271" s="13" t="n">
        <v>-1000</v>
      </c>
      <c r="H271" s="0" t="s">
        <v>2472</v>
      </c>
    </row>
    <row r="272" customFormat="false" ht="12.75" hidden="false" customHeight="false" outlineLevel="0" collapsed="false">
      <c r="A272" s="0" t="s">
        <v>1531</v>
      </c>
      <c r="B272" s="0" t="s">
        <v>1532</v>
      </c>
      <c r="C272" s="0" t="s">
        <v>1533</v>
      </c>
      <c r="E272" s="13" t="n">
        <v>392300</v>
      </c>
      <c r="F272" s="13" t="n">
        <v>100000</v>
      </c>
      <c r="G272" s="13" t="n">
        <v>292300</v>
      </c>
      <c r="H272" s="0" t="s">
        <v>2472</v>
      </c>
    </row>
    <row r="273" customFormat="false" ht="12.75" hidden="false" customHeight="false" outlineLevel="0" collapsed="false">
      <c r="A273" s="0" t="s">
        <v>1534</v>
      </c>
      <c r="B273" s="0" t="s">
        <v>1535</v>
      </c>
      <c r="C273" s="0" t="s">
        <v>1508</v>
      </c>
      <c r="E273" s="13" t="n">
        <v>189900</v>
      </c>
      <c r="G273" s="13" t="n">
        <v>189900</v>
      </c>
      <c r="H273" s="0" t="s">
        <v>2472</v>
      </c>
    </row>
    <row r="274" customFormat="false" ht="12.75" hidden="true" customHeight="false" outlineLevel="0" collapsed="false">
      <c r="A274" s="0" t="s">
        <v>3057</v>
      </c>
      <c r="B274" s="0" t="s">
        <v>3058</v>
      </c>
      <c r="C274" s="0" t="s">
        <v>3059</v>
      </c>
      <c r="E274" s="13" t="n">
        <v>378200</v>
      </c>
      <c r="F274" s="13" t="n">
        <v>378200</v>
      </c>
    </row>
    <row r="275" customFormat="false" ht="12.75" hidden="true" customHeight="false" outlineLevel="0" collapsed="false">
      <c r="A275" s="0" t="s">
        <v>2439</v>
      </c>
      <c r="B275" s="0" t="s">
        <v>2440</v>
      </c>
      <c r="C275" s="0" t="s">
        <v>1470</v>
      </c>
      <c r="E275" s="13" t="n">
        <v>199900</v>
      </c>
      <c r="F275" s="13" t="n">
        <v>199900</v>
      </c>
    </row>
    <row r="276" customFormat="false" ht="12.75" hidden="true" customHeight="false" outlineLevel="0" collapsed="false">
      <c r="A276" s="0" t="s">
        <v>2917</v>
      </c>
      <c r="B276" s="0" t="s">
        <v>2918</v>
      </c>
      <c r="C276" s="0" t="s">
        <v>373</v>
      </c>
      <c r="E276" s="13" t="n">
        <v>853188</v>
      </c>
      <c r="F276" s="13" t="n">
        <v>853188</v>
      </c>
    </row>
    <row r="277" customFormat="false" ht="12.75" hidden="false" customHeight="false" outlineLevel="0" collapsed="false">
      <c r="A277" s="0" t="s">
        <v>1536</v>
      </c>
      <c r="B277" s="0" t="s">
        <v>1537</v>
      </c>
      <c r="C277" s="0" t="s">
        <v>1538</v>
      </c>
      <c r="E277" s="13" t="n">
        <v>189900</v>
      </c>
      <c r="G277" s="13" t="n">
        <v>189900</v>
      </c>
      <c r="H277" s="0" t="s">
        <v>2472</v>
      </c>
    </row>
    <row r="278" customFormat="false" ht="12.75" hidden="true" customHeight="false" outlineLevel="0" collapsed="false">
      <c r="A278" s="0" t="s">
        <v>3060</v>
      </c>
      <c r="B278" s="0" t="s">
        <v>3061</v>
      </c>
      <c r="C278" s="0" t="s">
        <v>815</v>
      </c>
      <c r="E278" s="13" t="n">
        <v>181625.5</v>
      </c>
      <c r="F278" s="13" t="n">
        <v>181625.5</v>
      </c>
    </row>
    <row r="279" customFormat="false" ht="12.75" hidden="true" customHeight="false" outlineLevel="0" collapsed="false">
      <c r="A279" s="0" t="s">
        <v>3062</v>
      </c>
      <c r="B279" s="0" t="s">
        <v>3063</v>
      </c>
      <c r="C279" s="0" t="s">
        <v>2914</v>
      </c>
      <c r="E279" s="13" t="n">
        <v>292800</v>
      </c>
      <c r="F279" s="13" t="n">
        <v>292800</v>
      </c>
    </row>
    <row r="280" customFormat="false" ht="12.75" hidden="true" customHeight="false" outlineLevel="0" collapsed="false">
      <c r="A280" s="0" t="s">
        <v>3064</v>
      </c>
      <c r="B280" s="0" t="s">
        <v>3065</v>
      </c>
      <c r="C280" s="0" t="s">
        <v>3066</v>
      </c>
      <c r="E280" s="13" t="n">
        <v>261100</v>
      </c>
      <c r="F280" s="13" t="n">
        <v>261100</v>
      </c>
    </row>
    <row r="281" customFormat="false" ht="12.75" hidden="true" customHeight="false" outlineLevel="0" collapsed="false">
      <c r="A281" s="0" t="s">
        <v>3067</v>
      </c>
      <c r="B281" s="0" t="s">
        <v>3068</v>
      </c>
      <c r="C281" s="0" t="s">
        <v>433</v>
      </c>
      <c r="E281" s="13" t="n">
        <v>290500</v>
      </c>
      <c r="F281" s="13" t="n">
        <v>290500</v>
      </c>
    </row>
    <row r="282" customFormat="false" ht="12.75" hidden="true" customHeight="false" outlineLevel="0" collapsed="false">
      <c r="A282" s="0" t="s">
        <v>3069</v>
      </c>
      <c r="B282" s="0" t="s">
        <v>3070</v>
      </c>
      <c r="C282" s="0" t="s">
        <v>433</v>
      </c>
      <c r="E282" s="13" t="n">
        <v>290500</v>
      </c>
      <c r="F282" s="13" t="n">
        <v>290500</v>
      </c>
    </row>
    <row r="283" customFormat="false" ht="12.75" hidden="false" customHeight="false" outlineLevel="0" collapsed="false">
      <c r="A283" s="0" t="s">
        <v>1539</v>
      </c>
      <c r="B283" s="0" t="s">
        <v>1540</v>
      </c>
      <c r="C283" s="0" t="s">
        <v>1541</v>
      </c>
      <c r="E283" s="13" t="n">
        <v>199900</v>
      </c>
      <c r="G283" s="13" t="n">
        <v>199900</v>
      </c>
      <c r="H283" s="0" t="s">
        <v>2472</v>
      </c>
    </row>
    <row r="284" customFormat="false" ht="12.75" hidden="false" customHeight="false" outlineLevel="0" collapsed="false">
      <c r="A284" s="0" t="s">
        <v>1542</v>
      </c>
      <c r="B284" s="0" t="s">
        <v>1543</v>
      </c>
      <c r="C284" s="0" t="s">
        <v>465</v>
      </c>
      <c r="E284" s="13" t="n">
        <v>320000</v>
      </c>
      <c r="G284" s="13" t="n">
        <v>320000</v>
      </c>
      <c r="H284" s="0" t="s">
        <v>2472</v>
      </c>
    </row>
    <row r="285" customFormat="false" ht="12.75" hidden="false" customHeight="false" outlineLevel="0" collapsed="false">
      <c r="A285" s="0" t="s">
        <v>1544</v>
      </c>
      <c r="B285" s="0" t="s">
        <v>1545</v>
      </c>
      <c r="C285" s="0" t="s">
        <v>1546</v>
      </c>
      <c r="E285" s="13" t="n">
        <v>320000</v>
      </c>
      <c r="G285" s="13" t="n">
        <v>320000</v>
      </c>
      <c r="H285" s="0" t="s">
        <v>2472</v>
      </c>
    </row>
    <row r="286" customFormat="false" ht="12.75" hidden="false" customHeight="false" outlineLevel="0" collapsed="false">
      <c r="A286" s="0" t="s">
        <v>1547</v>
      </c>
      <c r="B286" s="0" t="s">
        <v>1548</v>
      </c>
      <c r="C286" s="0" t="s">
        <v>812</v>
      </c>
      <c r="E286" s="13" t="n">
        <v>260992.03</v>
      </c>
      <c r="G286" s="13" t="n">
        <v>260992.03</v>
      </c>
      <c r="H286" s="0" t="s">
        <v>2472</v>
      </c>
    </row>
    <row r="287" customFormat="false" ht="12.75" hidden="true" customHeight="false" outlineLevel="0" collapsed="false">
      <c r="A287" s="0" t="s">
        <v>137</v>
      </c>
      <c r="B287" s="0" t="s">
        <v>138</v>
      </c>
      <c r="C287" s="0" t="s">
        <v>139</v>
      </c>
      <c r="D287" s="13" t="n">
        <v>58247.4</v>
      </c>
      <c r="E287" s="13" t="n">
        <v>96038.4</v>
      </c>
      <c r="F287" s="13" t="n">
        <v>154285.8</v>
      </c>
    </row>
    <row r="288" customFormat="false" ht="12.75" hidden="false" customHeight="false" outlineLevel="0" collapsed="false">
      <c r="A288" s="0" t="s">
        <v>629</v>
      </c>
      <c r="B288" s="0" t="s">
        <v>1161</v>
      </c>
      <c r="C288" s="0" t="s">
        <v>1162</v>
      </c>
      <c r="D288" s="13" t="n">
        <v>7199.99</v>
      </c>
      <c r="G288" s="13" t="n">
        <v>7199.99</v>
      </c>
      <c r="H288" s="0" t="s">
        <v>2472</v>
      </c>
    </row>
    <row r="289" customFormat="false" ht="12.75" hidden="true" customHeight="false" outlineLevel="0" collapsed="false">
      <c r="A289" s="0" t="s">
        <v>2456</v>
      </c>
      <c r="B289" s="0" t="s">
        <v>2457</v>
      </c>
      <c r="C289" s="0" t="s">
        <v>150</v>
      </c>
      <c r="D289" s="0" t="n">
        <v>0.01</v>
      </c>
      <c r="G289" s="0" t="n">
        <v>0.01</v>
      </c>
    </row>
    <row r="290" customFormat="false" ht="12.75" hidden="false" customHeight="false" outlineLevel="0" collapsed="false">
      <c r="A290" s="0" t="s">
        <v>1163</v>
      </c>
      <c r="B290" s="0" t="s">
        <v>1164</v>
      </c>
      <c r="C290" s="0" t="s">
        <v>871</v>
      </c>
      <c r="D290" s="13" t="n">
        <v>7000</v>
      </c>
      <c r="G290" s="13" t="n">
        <v>7000</v>
      </c>
      <c r="H290" s="0" t="s">
        <v>2472</v>
      </c>
    </row>
    <row r="291" customFormat="false" ht="12.75" hidden="true" customHeight="false" outlineLevel="0" collapsed="false">
      <c r="A291" s="0" t="s">
        <v>381</v>
      </c>
      <c r="B291" s="0" t="s">
        <v>382</v>
      </c>
      <c r="C291" s="0" t="s">
        <v>383</v>
      </c>
      <c r="D291" s="0" t="n">
        <v>-0.01</v>
      </c>
      <c r="G291" s="0" t="n">
        <v>-0.01</v>
      </c>
    </row>
    <row r="292" customFormat="false" ht="12.75" hidden="false" customHeight="false" outlineLevel="0" collapsed="false">
      <c r="A292" s="0" t="s">
        <v>168</v>
      </c>
      <c r="B292" s="0" t="s">
        <v>2458</v>
      </c>
      <c r="C292" s="0" t="s">
        <v>2459</v>
      </c>
      <c r="D292" s="13" t="n">
        <v>-516026.64</v>
      </c>
      <c r="E292" s="13" t="n">
        <v>673000</v>
      </c>
      <c r="F292" s="13" t="n">
        <v>364085.71</v>
      </c>
      <c r="G292" s="13" t="n">
        <v>-207112.35</v>
      </c>
      <c r="H292" s="0" t="s">
        <v>2472</v>
      </c>
    </row>
    <row r="293" customFormat="false" ht="12.75" hidden="true" customHeight="false" outlineLevel="0" collapsed="false">
      <c r="B293" s="0" t="s">
        <v>2467</v>
      </c>
      <c r="D293" s="13" t="n">
        <v>14914248.37</v>
      </c>
      <c r="E293" s="13" t="n">
        <v>50178373.67</v>
      </c>
      <c r="F293" s="13" t="n">
        <v>51310553.02</v>
      </c>
      <c r="G293" s="13" t="n">
        <v>13782069.02</v>
      </c>
    </row>
    <row r="306" customFormat="false" ht="12.75" hidden="false" customHeight="false" outlineLevel="0" collapsed="false">
      <c r="A306" s="0" t="s">
        <v>2478</v>
      </c>
      <c r="B306" s="0" t="s">
        <v>3071</v>
      </c>
      <c r="C306" s="0" t="s">
        <v>2481</v>
      </c>
      <c r="J306" s="130" t="n">
        <v>41920</v>
      </c>
      <c r="K306" s="0" t="s">
        <v>2569</v>
      </c>
    </row>
    <row r="307" customFormat="false" ht="12.75" hidden="false" customHeight="false" outlineLevel="0" collapsed="false">
      <c r="J307" s="207" t="n">
        <v>0.785416666666667</v>
      </c>
    </row>
    <row r="308" customFormat="false" ht="12.75" hidden="false" customHeight="false" outlineLevel="0" collapsed="false">
      <c r="A308" s="0" t="s">
        <v>2483</v>
      </c>
      <c r="B308" s="0" t="s">
        <v>3072</v>
      </c>
      <c r="C308" s="130" t="n">
        <v>41648</v>
      </c>
      <c r="D308" s="0" t="n">
        <v>4</v>
      </c>
    </row>
    <row r="310" customFormat="false" ht="12.75" hidden="false" customHeight="false" outlineLevel="0" collapsed="false">
      <c r="A310" s="0" t="s">
        <v>2486</v>
      </c>
      <c r="B310" s="0" t="s">
        <v>7</v>
      </c>
      <c r="C310" s="0" t="s">
        <v>2487</v>
      </c>
      <c r="D310" s="0" t="s">
        <v>2488</v>
      </c>
      <c r="E310" s="0" t="s">
        <v>2489</v>
      </c>
      <c r="G310" s="0" t="s">
        <v>2490</v>
      </c>
      <c r="H310" s="0" t="s">
        <v>2491</v>
      </c>
      <c r="I310" s="0" t="s">
        <v>2047</v>
      </c>
      <c r="J310" s="0" t="s">
        <v>2048</v>
      </c>
      <c r="K310" s="0" t="s">
        <v>8</v>
      </c>
    </row>
    <row r="312" customFormat="false" ht="12.75" hidden="false" customHeight="false" outlineLevel="0" collapsed="false">
      <c r="A312" s="0" t="s">
        <v>2492</v>
      </c>
      <c r="B312" s="0" t="s">
        <v>3073</v>
      </c>
      <c r="C312" s="0" t="s">
        <v>2495</v>
      </c>
      <c r="D312" s="0" t="s">
        <v>2496</v>
      </c>
      <c r="E312" s="0" t="s">
        <v>2497</v>
      </c>
      <c r="F312" s="0" t="s">
        <v>2498</v>
      </c>
    </row>
    <row r="313" customFormat="false" ht="12.75" hidden="false" customHeight="false" outlineLevel="0" collapsed="false">
      <c r="H313" s="0" t="s">
        <v>2046</v>
      </c>
      <c r="K313" s="13" t="n">
        <v>-516026.64</v>
      </c>
    </row>
    <row r="314" customFormat="false" ht="12.75" hidden="false" customHeight="false" outlineLevel="0" collapsed="false">
      <c r="A314" s="0" t="s">
        <v>2743</v>
      </c>
      <c r="B314" s="0" t="s">
        <v>3074</v>
      </c>
      <c r="C314" s="0" t="n">
        <v>1</v>
      </c>
      <c r="D314" s="0" t="s">
        <v>2507</v>
      </c>
      <c r="E314" s="0" t="n">
        <v>14806</v>
      </c>
      <c r="F314" s="0" t="s">
        <v>472</v>
      </c>
      <c r="G314" s="0" t="s">
        <v>2508</v>
      </c>
      <c r="H314" s="0" t="s">
        <v>2745</v>
      </c>
      <c r="I314" s="13" t="n">
        <v>57000</v>
      </c>
      <c r="K314" s="13" t="n">
        <v>-459026.64</v>
      </c>
    </row>
    <row r="315" customFormat="false" ht="12.75" hidden="false" customHeight="false" outlineLevel="0" collapsed="false">
      <c r="A315" s="0" t="s">
        <v>528</v>
      </c>
      <c r="B315" s="0" t="s">
        <v>3075</v>
      </c>
      <c r="C315" s="0" t="n">
        <v>1</v>
      </c>
      <c r="D315" s="0" t="s">
        <v>2500</v>
      </c>
      <c r="E315" s="0" t="n">
        <v>24334</v>
      </c>
      <c r="F315" s="0" t="s">
        <v>171</v>
      </c>
      <c r="G315" s="0" t="s">
        <v>2501</v>
      </c>
      <c r="H315" s="0" t="s">
        <v>1550</v>
      </c>
      <c r="J315" s="13" t="n">
        <v>1334.29</v>
      </c>
      <c r="K315" s="13" t="n">
        <v>-460360.93</v>
      </c>
    </row>
    <row r="316" customFormat="false" ht="12.75" hidden="false" customHeight="false" outlineLevel="0" collapsed="false">
      <c r="A316" s="0" t="s">
        <v>1551</v>
      </c>
      <c r="B316" s="0" t="s">
        <v>3076</v>
      </c>
      <c r="C316" s="0" t="n">
        <v>1</v>
      </c>
      <c r="D316" s="0" t="s">
        <v>2500</v>
      </c>
      <c r="E316" s="0" t="n">
        <v>24369</v>
      </c>
      <c r="F316" s="0" t="s">
        <v>171</v>
      </c>
      <c r="G316" s="0" t="s">
        <v>2501</v>
      </c>
      <c r="H316" s="0" t="s">
        <v>1552</v>
      </c>
      <c r="J316" s="0" t="n">
        <v>998.19</v>
      </c>
      <c r="K316" s="13" t="n">
        <v>-461359.12</v>
      </c>
    </row>
    <row r="317" customFormat="false" ht="12.75" hidden="false" customHeight="false" outlineLevel="0" collapsed="false">
      <c r="A317" s="0" t="s">
        <v>1553</v>
      </c>
      <c r="B317" s="0" t="s">
        <v>3076</v>
      </c>
      <c r="C317" s="0" t="n">
        <v>1</v>
      </c>
      <c r="D317" s="0" t="s">
        <v>2500</v>
      </c>
      <c r="E317" s="0" t="n">
        <v>24374</v>
      </c>
      <c r="F317" s="0" t="s">
        <v>171</v>
      </c>
      <c r="G317" s="0" t="s">
        <v>2501</v>
      </c>
      <c r="H317" s="0" t="s">
        <v>1554</v>
      </c>
      <c r="J317" s="0" t="n">
        <v>200</v>
      </c>
      <c r="K317" s="13" t="n">
        <v>-461559.12</v>
      </c>
    </row>
    <row r="318" customFormat="false" ht="12.75" hidden="false" customHeight="false" outlineLevel="0" collapsed="false">
      <c r="A318" s="0" t="s">
        <v>2746</v>
      </c>
      <c r="B318" s="0" t="s">
        <v>3076</v>
      </c>
      <c r="C318" s="0" t="n">
        <v>1</v>
      </c>
      <c r="D318" s="0" t="s">
        <v>2500</v>
      </c>
      <c r="E318" s="0" t="n">
        <v>24376</v>
      </c>
      <c r="F318" s="0" t="s">
        <v>171</v>
      </c>
      <c r="G318" s="0" t="s">
        <v>2501</v>
      </c>
      <c r="H318" s="0" t="s">
        <v>2747</v>
      </c>
      <c r="J318" s="13" t="n">
        <v>100000</v>
      </c>
      <c r="K318" s="13" t="n">
        <v>-561559.12</v>
      </c>
    </row>
    <row r="319" customFormat="false" ht="12.75" hidden="false" customHeight="false" outlineLevel="0" collapsed="false">
      <c r="A319" s="0" t="s">
        <v>2748</v>
      </c>
      <c r="B319" s="0" t="s">
        <v>3077</v>
      </c>
      <c r="C319" s="0" t="n">
        <v>1</v>
      </c>
      <c r="D319" s="0" t="s">
        <v>2614</v>
      </c>
      <c r="E319" s="0" t="n">
        <v>204</v>
      </c>
      <c r="F319" s="0" t="s">
        <v>2615</v>
      </c>
      <c r="G319" s="0" t="s">
        <v>2508</v>
      </c>
      <c r="H319" s="0" t="s">
        <v>1428</v>
      </c>
      <c r="I319" s="13" t="n">
        <v>10000</v>
      </c>
      <c r="K319" s="13" t="n">
        <v>-551559.12</v>
      </c>
    </row>
    <row r="320" customFormat="false" ht="12.75" hidden="false" customHeight="false" outlineLevel="0" collapsed="false">
      <c r="A320" s="0" t="s">
        <v>2750</v>
      </c>
      <c r="B320" s="0" t="s">
        <v>3078</v>
      </c>
      <c r="C320" s="0" t="n">
        <v>1</v>
      </c>
      <c r="D320" s="0" t="s">
        <v>2500</v>
      </c>
      <c r="E320" s="0" t="n">
        <v>24394</v>
      </c>
      <c r="F320" s="0" t="s">
        <v>171</v>
      </c>
      <c r="G320" s="0" t="s">
        <v>2501</v>
      </c>
      <c r="H320" s="0" t="s">
        <v>1432</v>
      </c>
      <c r="J320" s="13" t="n">
        <v>90000</v>
      </c>
      <c r="K320" s="13" t="n">
        <v>-641559.12</v>
      </c>
    </row>
    <row r="321" customFormat="false" ht="12.75" hidden="false" customHeight="false" outlineLevel="0" collapsed="false">
      <c r="A321" s="0" t="s">
        <v>207</v>
      </c>
      <c r="B321" s="0" t="s">
        <v>3078</v>
      </c>
      <c r="C321" s="0" t="n">
        <v>1</v>
      </c>
      <c r="D321" s="0" t="s">
        <v>2500</v>
      </c>
      <c r="E321" s="0" t="n">
        <v>24401</v>
      </c>
      <c r="F321" s="0" t="s">
        <v>171</v>
      </c>
      <c r="G321" s="0" t="s">
        <v>2501</v>
      </c>
      <c r="H321" s="0" t="s">
        <v>1555</v>
      </c>
      <c r="J321" s="13" t="n">
        <v>5000</v>
      </c>
      <c r="K321" s="13" t="n">
        <v>-646559.12</v>
      </c>
    </row>
    <row r="322" customFormat="false" ht="12.75" hidden="false" customHeight="false" outlineLevel="0" collapsed="false">
      <c r="A322" s="0" t="s">
        <v>2751</v>
      </c>
      <c r="B322" s="0" t="s">
        <v>3079</v>
      </c>
      <c r="C322" s="0" t="n">
        <v>1</v>
      </c>
      <c r="D322" s="0" t="s">
        <v>2580</v>
      </c>
      <c r="E322" s="0" t="n">
        <v>20126</v>
      </c>
      <c r="F322" s="0" t="s">
        <v>2581</v>
      </c>
      <c r="G322" s="0" t="s">
        <v>2582</v>
      </c>
      <c r="H322" s="0" t="s">
        <v>2752</v>
      </c>
      <c r="I322" s="13" t="n">
        <v>15000</v>
      </c>
      <c r="K322" s="13" t="n">
        <v>-631559.12</v>
      </c>
    </row>
    <row r="323" customFormat="false" ht="12.75" hidden="false" customHeight="false" outlineLevel="0" collapsed="false">
      <c r="A323" s="0" t="s">
        <v>2753</v>
      </c>
      <c r="B323" s="0" t="s">
        <v>3079</v>
      </c>
      <c r="C323" s="0" t="n">
        <v>1</v>
      </c>
      <c r="D323" s="0" t="s">
        <v>2500</v>
      </c>
      <c r="E323" s="0" t="n">
        <v>24376</v>
      </c>
      <c r="F323" s="0" t="s">
        <v>171</v>
      </c>
      <c r="G323" s="0" t="s">
        <v>2501</v>
      </c>
      <c r="H323" s="0" t="s">
        <v>2754</v>
      </c>
      <c r="I323" s="13" t="n">
        <v>100000</v>
      </c>
      <c r="K323" s="13" t="n">
        <v>-531559.12</v>
      </c>
    </row>
    <row r="324" customFormat="false" ht="12.75" hidden="false" customHeight="false" outlineLevel="0" collapsed="false">
      <c r="A324" s="0" t="s">
        <v>2755</v>
      </c>
      <c r="B324" s="0" t="s">
        <v>3080</v>
      </c>
      <c r="C324" s="0" t="n">
        <v>1</v>
      </c>
      <c r="D324" s="0" t="s">
        <v>2580</v>
      </c>
      <c r="E324" s="0" t="n">
        <v>20127</v>
      </c>
      <c r="F324" s="0" t="s">
        <v>2581</v>
      </c>
      <c r="G324" s="0" t="s">
        <v>2582</v>
      </c>
      <c r="H324" s="0" t="s">
        <v>2756</v>
      </c>
      <c r="I324" s="13" t="n">
        <v>10000</v>
      </c>
      <c r="K324" s="13" t="n">
        <v>-521559.12</v>
      </c>
    </row>
    <row r="325" customFormat="false" ht="12.75" hidden="false" customHeight="false" outlineLevel="0" collapsed="false">
      <c r="A325" s="0" t="s">
        <v>2757</v>
      </c>
      <c r="B325" s="0" t="s">
        <v>3080</v>
      </c>
      <c r="C325" s="0" t="n">
        <v>1</v>
      </c>
      <c r="D325" s="0" t="s">
        <v>2580</v>
      </c>
      <c r="E325" s="0" t="n">
        <v>20128</v>
      </c>
      <c r="F325" s="0" t="s">
        <v>2581</v>
      </c>
      <c r="G325" s="0" t="s">
        <v>2582</v>
      </c>
      <c r="H325" s="0" t="s">
        <v>2758</v>
      </c>
      <c r="I325" s="13" t="n">
        <v>20000</v>
      </c>
      <c r="K325" s="13" t="n">
        <v>-501559.12</v>
      </c>
    </row>
    <row r="326" customFormat="false" ht="12.75" hidden="false" customHeight="false" outlineLevel="0" collapsed="false">
      <c r="A326" s="0" t="s">
        <v>1556</v>
      </c>
      <c r="B326" s="0" t="s">
        <v>3081</v>
      </c>
      <c r="C326" s="0" t="n">
        <v>1</v>
      </c>
      <c r="D326" s="0" t="s">
        <v>2500</v>
      </c>
      <c r="E326" s="0" t="n">
        <v>24448</v>
      </c>
      <c r="F326" s="0" t="s">
        <v>171</v>
      </c>
      <c r="G326" s="0" t="s">
        <v>2501</v>
      </c>
      <c r="H326" s="0" t="s">
        <v>1557</v>
      </c>
      <c r="J326" s="13" t="n">
        <v>3393.23</v>
      </c>
      <c r="K326" s="13" t="n">
        <v>-504952.35</v>
      </c>
    </row>
    <row r="327" customFormat="false" ht="12.75" hidden="false" customHeight="false" outlineLevel="0" collapsed="false">
      <c r="A327" s="0" t="s">
        <v>1558</v>
      </c>
      <c r="B327" s="0" t="s">
        <v>3082</v>
      </c>
      <c r="C327" s="0" t="n">
        <v>1</v>
      </c>
      <c r="D327" s="0" t="s">
        <v>2500</v>
      </c>
      <c r="E327" s="0" t="n">
        <v>24465</v>
      </c>
      <c r="F327" s="0" t="s">
        <v>171</v>
      </c>
      <c r="G327" s="0" t="s">
        <v>2501</v>
      </c>
      <c r="H327" s="0" t="s">
        <v>1559</v>
      </c>
      <c r="J327" s="13" t="n">
        <v>2000</v>
      </c>
      <c r="K327" s="13" t="n">
        <v>-506952.35</v>
      </c>
    </row>
    <row r="328" customFormat="false" ht="12.75" hidden="false" customHeight="false" outlineLevel="0" collapsed="false">
      <c r="A328" s="0" t="s">
        <v>2759</v>
      </c>
      <c r="B328" s="0" t="s">
        <v>3083</v>
      </c>
      <c r="C328" s="0" t="n">
        <v>1</v>
      </c>
      <c r="D328" s="0" t="s">
        <v>2507</v>
      </c>
      <c r="E328" s="0" t="n">
        <v>14905</v>
      </c>
      <c r="F328" s="0" t="s">
        <v>472</v>
      </c>
      <c r="G328" s="0" t="s">
        <v>2508</v>
      </c>
      <c r="H328" s="0" t="s">
        <v>2761</v>
      </c>
      <c r="I328" s="13" t="n">
        <v>113000</v>
      </c>
      <c r="K328" s="13" t="n">
        <v>-393952.35</v>
      </c>
    </row>
    <row r="329" customFormat="false" ht="12.75" hidden="false" customHeight="false" outlineLevel="0" collapsed="false">
      <c r="A329" s="0" t="s">
        <v>2762</v>
      </c>
      <c r="B329" s="0" t="s">
        <v>3083</v>
      </c>
      <c r="C329" s="0" t="n">
        <v>1</v>
      </c>
      <c r="D329" s="0" t="s">
        <v>2507</v>
      </c>
      <c r="E329" s="0" t="n">
        <v>14905</v>
      </c>
      <c r="F329" s="0" t="s">
        <v>472</v>
      </c>
      <c r="G329" s="0" t="s">
        <v>2508</v>
      </c>
      <c r="H329" s="0" t="s">
        <v>2763</v>
      </c>
      <c r="J329" s="13" t="n">
        <v>113000</v>
      </c>
      <c r="K329" s="13" t="n">
        <v>-506952.35</v>
      </c>
    </row>
    <row r="330" customFormat="false" ht="12.75" hidden="false" customHeight="false" outlineLevel="0" collapsed="false">
      <c r="A330" s="0" t="s">
        <v>3084</v>
      </c>
      <c r="B330" s="0" t="s">
        <v>3085</v>
      </c>
      <c r="C330" s="0" t="n">
        <v>1</v>
      </c>
      <c r="D330" s="0" t="s">
        <v>2507</v>
      </c>
      <c r="E330" s="0" t="n">
        <v>14906</v>
      </c>
      <c r="F330" s="0" t="s">
        <v>472</v>
      </c>
      <c r="G330" s="0" t="s">
        <v>2508</v>
      </c>
      <c r="H330" s="0" t="s">
        <v>2761</v>
      </c>
      <c r="I330" s="13" t="n">
        <v>113000</v>
      </c>
      <c r="K330" s="13" t="n">
        <v>-393952.35</v>
      </c>
    </row>
    <row r="331" customFormat="false" ht="12.75" hidden="false" customHeight="false" outlineLevel="0" collapsed="false">
      <c r="A331" s="0" t="s">
        <v>1560</v>
      </c>
      <c r="B331" s="0" t="s">
        <v>3086</v>
      </c>
      <c r="C331" s="0" t="n">
        <v>1</v>
      </c>
      <c r="D331" s="0" t="s">
        <v>2500</v>
      </c>
      <c r="E331" s="0" t="n">
        <v>24478</v>
      </c>
      <c r="F331" s="0" t="s">
        <v>171</v>
      </c>
      <c r="G331" s="0" t="s">
        <v>2501</v>
      </c>
      <c r="H331" s="0" t="s">
        <v>1561</v>
      </c>
      <c r="J331" s="13" t="n">
        <v>5000</v>
      </c>
      <c r="K331" s="13" t="n">
        <v>-398952.35</v>
      </c>
    </row>
    <row r="332" customFormat="false" ht="12.75" hidden="false" customHeight="false" outlineLevel="0" collapsed="false">
      <c r="A332" s="0" t="s">
        <v>2764</v>
      </c>
      <c r="B332" s="0" t="s">
        <v>3087</v>
      </c>
      <c r="C332" s="0" t="n">
        <v>1</v>
      </c>
      <c r="D332" s="0" t="s">
        <v>2580</v>
      </c>
      <c r="E332" s="0" t="n">
        <v>20129</v>
      </c>
      <c r="F332" s="0" t="s">
        <v>2581</v>
      </c>
      <c r="G332" s="0" t="s">
        <v>2582</v>
      </c>
      <c r="H332" s="0" t="s">
        <v>2765</v>
      </c>
      <c r="I332" s="13" t="n">
        <v>1000</v>
      </c>
      <c r="K332" s="13" t="n">
        <v>-397952.35</v>
      </c>
    </row>
    <row r="333" customFormat="false" ht="12.75" hidden="false" customHeight="false" outlineLevel="0" collapsed="false">
      <c r="A333" s="0" t="s">
        <v>2766</v>
      </c>
      <c r="B333" s="0" t="s">
        <v>3088</v>
      </c>
      <c r="C333" s="0" t="n">
        <v>1</v>
      </c>
      <c r="D333" s="0" t="s">
        <v>2580</v>
      </c>
      <c r="E333" s="0" t="n">
        <v>20130</v>
      </c>
      <c r="F333" s="0" t="s">
        <v>2581</v>
      </c>
      <c r="G333" s="0" t="s">
        <v>2582</v>
      </c>
      <c r="H333" s="0" t="s">
        <v>2767</v>
      </c>
      <c r="I333" s="13" t="n">
        <v>113000</v>
      </c>
      <c r="K333" s="13" t="n">
        <v>-284952.35</v>
      </c>
    </row>
    <row r="334" customFormat="false" ht="12.75" hidden="false" customHeight="false" outlineLevel="0" collapsed="false">
      <c r="A334" s="0" t="s">
        <v>1562</v>
      </c>
      <c r="B334" s="0" t="s">
        <v>3089</v>
      </c>
      <c r="C334" s="0" t="n">
        <v>1</v>
      </c>
      <c r="D334" s="0" t="s">
        <v>2500</v>
      </c>
      <c r="E334" s="0" t="n">
        <v>24513</v>
      </c>
      <c r="F334" s="0" t="s">
        <v>171</v>
      </c>
      <c r="G334" s="0" t="s">
        <v>2501</v>
      </c>
      <c r="H334" s="0" t="s">
        <v>1563</v>
      </c>
      <c r="J334" s="13" t="n">
        <v>19000</v>
      </c>
      <c r="K334" s="13" t="n">
        <v>-303952.35</v>
      </c>
    </row>
    <row r="335" customFormat="false" ht="12.75" hidden="false" customHeight="false" outlineLevel="0" collapsed="false">
      <c r="A335" s="0" t="s">
        <v>187</v>
      </c>
      <c r="B335" s="0" t="s">
        <v>3090</v>
      </c>
      <c r="C335" s="0" t="n">
        <v>1</v>
      </c>
      <c r="D335" s="0" t="s">
        <v>2500</v>
      </c>
      <c r="E335" s="0" t="n">
        <v>24540</v>
      </c>
      <c r="F335" s="0" t="s">
        <v>171</v>
      </c>
      <c r="G335" s="0" t="s">
        <v>2501</v>
      </c>
      <c r="H335" s="0" t="s">
        <v>1564</v>
      </c>
      <c r="J335" s="13" t="n">
        <v>2000</v>
      </c>
      <c r="K335" s="13" t="n">
        <v>-305952.35</v>
      </c>
    </row>
    <row r="336" customFormat="false" ht="12.75" hidden="false" customHeight="false" outlineLevel="0" collapsed="false">
      <c r="A336" s="0" t="s">
        <v>2768</v>
      </c>
      <c r="B336" s="0" t="s">
        <v>3090</v>
      </c>
      <c r="C336" s="0" t="n">
        <v>1</v>
      </c>
      <c r="D336" s="0" t="s">
        <v>2500</v>
      </c>
      <c r="E336" s="0" t="n">
        <v>24541</v>
      </c>
      <c r="F336" s="0" t="s">
        <v>171</v>
      </c>
      <c r="G336" s="0" t="s">
        <v>2501</v>
      </c>
      <c r="H336" s="0" t="s">
        <v>2769</v>
      </c>
      <c r="J336" s="13" t="n">
        <v>2000</v>
      </c>
      <c r="K336" s="13" t="n">
        <v>-307952.35</v>
      </c>
    </row>
    <row r="337" customFormat="false" ht="12.75" hidden="false" customHeight="false" outlineLevel="0" collapsed="false">
      <c r="A337" s="0" t="s">
        <v>1026</v>
      </c>
      <c r="B337" s="0" t="s">
        <v>3091</v>
      </c>
      <c r="C337" s="0" t="n">
        <v>1</v>
      </c>
      <c r="D337" s="0" t="s">
        <v>2500</v>
      </c>
      <c r="E337" s="0" t="n">
        <v>24541</v>
      </c>
      <c r="F337" s="0" t="s">
        <v>171</v>
      </c>
      <c r="G337" s="0" t="s">
        <v>2501</v>
      </c>
      <c r="H337" s="0" t="s">
        <v>2770</v>
      </c>
      <c r="I337" s="13" t="n">
        <v>2000</v>
      </c>
      <c r="K337" s="13" t="n">
        <v>-305952.35</v>
      </c>
    </row>
    <row r="338" customFormat="false" ht="12.75" hidden="false" customHeight="false" outlineLevel="0" collapsed="false">
      <c r="A338" s="0" t="s">
        <v>1565</v>
      </c>
      <c r="B338" s="0" t="s">
        <v>3091</v>
      </c>
      <c r="C338" s="0" t="n">
        <v>1</v>
      </c>
      <c r="D338" s="0" t="s">
        <v>2500</v>
      </c>
      <c r="E338" s="0" t="n">
        <v>24567</v>
      </c>
      <c r="F338" s="0" t="s">
        <v>171</v>
      </c>
      <c r="G338" s="0" t="s">
        <v>2501</v>
      </c>
      <c r="H338" s="0" t="s">
        <v>1550</v>
      </c>
      <c r="J338" s="0" t="n">
        <v>160</v>
      </c>
      <c r="K338" s="13" t="n">
        <v>-306112.35</v>
      </c>
    </row>
    <row r="339" customFormat="false" ht="12.75" hidden="false" customHeight="false" outlineLevel="0" collapsed="false">
      <c r="A339" s="0" t="s">
        <v>2771</v>
      </c>
      <c r="B339" s="0" t="s">
        <v>3092</v>
      </c>
      <c r="C339" s="0" t="n">
        <v>1</v>
      </c>
      <c r="D339" s="0" t="s">
        <v>2580</v>
      </c>
      <c r="E339" s="0" t="n">
        <v>20131</v>
      </c>
      <c r="F339" s="0" t="s">
        <v>2581</v>
      </c>
      <c r="G339" s="0" t="s">
        <v>2582</v>
      </c>
      <c r="H339" s="0" t="s">
        <v>2772</v>
      </c>
      <c r="I339" s="13" t="n">
        <v>9000</v>
      </c>
      <c r="K339" s="13" t="n">
        <v>-297112.35</v>
      </c>
    </row>
    <row r="340" customFormat="false" ht="12.75" hidden="false" customHeight="false" outlineLevel="0" collapsed="false">
      <c r="A340" s="0" t="s">
        <v>2773</v>
      </c>
      <c r="B340" s="0" t="s">
        <v>3093</v>
      </c>
      <c r="C340" s="0" t="n">
        <v>1</v>
      </c>
      <c r="D340" s="0" t="s">
        <v>2614</v>
      </c>
      <c r="E340" s="0" t="n">
        <v>205</v>
      </c>
      <c r="F340" s="0" t="s">
        <v>2615</v>
      </c>
      <c r="G340" s="0" t="s">
        <v>2508</v>
      </c>
      <c r="H340" s="0" t="s">
        <v>1432</v>
      </c>
      <c r="I340" s="13" t="n">
        <v>110000</v>
      </c>
      <c r="K340" s="13" t="n">
        <v>-187112.35</v>
      </c>
    </row>
    <row r="341" customFormat="false" ht="12.75" hidden="false" customHeight="false" outlineLevel="0" collapsed="false">
      <c r="A341" s="0" t="s">
        <v>1566</v>
      </c>
      <c r="B341" s="0" t="s">
        <v>3092</v>
      </c>
      <c r="C341" s="0" t="n">
        <v>1</v>
      </c>
      <c r="D341" s="0" t="s">
        <v>2500</v>
      </c>
      <c r="E341" s="0" t="n">
        <v>24594</v>
      </c>
      <c r="F341" s="0" t="s">
        <v>171</v>
      </c>
      <c r="G341" s="0" t="s">
        <v>2501</v>
      </c>
      <c r="H341" s="0" t="s">
        <v>1567</v>
      </c>
      <c r="J341" s="13" t="n">
        <v>20000</v>
      </c>
      <c r="K341" s="13" t="n">
        <v>-207112.35</v>
      </c>
    </row>
    <row r="342" customFormat="false" ht="12.75" hidden="false" customHeight="false" outlineLevel="0" collapsed="false">
      <c r="H342" s="0" t="s">
        <v>2537</v>
      </c>
      <c r="I342" s="13" t="n">
        <v>673000</v>
      </c>
      <c r="J342" s="13" t="n">
        <v>364085.71</v>
      </c>
    </row>
    <row r="343" customFormat="false" ht="12.75" hidden="false" customHeight="false" outlineLevel="0" collapsed="false">
      <c r="H343" s="0" t="s">
        <v>2538</v>
      </c>
      <c r="K343" s="13" t="n">
        <v>-207112.35</v>
      </c>
    </row>
  </sheetData>
  <autoFilter ref="A5:K293">
    <filterColumn colId="7">
      <filters>
        <filter val="X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8" activeCellId="0" sqref="A2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2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2035</v>
      </c>
      <c r="B1" s="0" t="s">
        <v>2036</v>
      </c>
      <c r="C1" s="0" t="s">
        <v>2982</v>
      </c>
      <c r="D1" s="0" t="s">
        <v>2983</v>
      </c>
    </row>
    <row r="2" customFormat="false" ht="12.75" hidden="false" customHeight="false" outlineLevel="0" collapsed="false">
      <c r="A2" s="0" t="s">
        <v>2039</v>
      </c>
      <c r="B2" s="0" t="s">
        <v>2040</v>
      </c>
    </row>
    <row r="3" customFormat="false" ht="12.75" hidden="false" customHeight="false" outlineLevel="0" collapsed="false">
      <c r="A3" s="0" t="s">
        <v>2041</v>
      </c>
      <c r="B3" s="0" t="s">
        <v>3094</v>
      </c>
      <c r="C3" s="0" t="s">
        <v>3095</v>
      </c>
      <c r="F3" s="0" t="s">
        <v>2045</v>
      </c>
    </row>
    <row r="4" customFormat="false" ht="12.75" hidden="false" customHeight="false" outlineLevel="0" collapsed="false">
      <c r="D4" s="0" t="s">
        <v>2046</v>
      </c>
      <c r="E4" s="0" t="s">
        <v>2047</v>
      </c>
      <c r="F4" s="0" t="s">
        <v>2048</v>
      </c>
      <c r="G4" s="0" t="s">
        <v>2049</v>
      </c>
    </row>
    <row r="5" customFormat="false" ht="12.75" hidden="false" customHeight="false" outlineLevel="0" collapsed="false">
      <c r="A5" s="0" t="n">
        <v>225</v>
      </c>
      <c r="B5" s="0" t="s">
        <v>3096</v>
      </c>
      <c r="C5" s="0" t="s">
        <v>3097</v>
      </c>
      <c r="D5" s="13" t="n">
        <v>13228538.77</v>
      </c>
      <c r="E5" s="13" t="n">
        <v>35448343.14</v>
      </c>
      <c r="F5" s="13" t="n">
        <v>36403633.54</v>
      </c>
      <c r="G5" s="13" t="n">
        <v>12273248.37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13" t="n">
        <v>-2061.97</v>
      </c>
      <c r="G6" s="13" t="n">
        <v>-2061.97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n">
        <v>15.9</v>
      </c>
      <c r="G7" s="0" t="n">
        <v>15.9</v>
      </c>
    </row>
    <row r="8" customFormat="false" ht="12.75" hidden="false" customHeight="false" outlineLevel="0" collapsed="false">
      <c r="A8" s="0" t="s">
        <v>262</v>
      </c>
      <c r="B8" s="0" t="s">
        <v>263</v>
      </c>
      <c r="C8" s="0" t="s">
        <v>264</v>
      </c>
      <c r="D8" s="13" t="n">
        <v>64489.15</v>
      </c>
      <c r="G8" s="13" t="n">
        <v>64489.15</v>
      </c>
    </row>
    <row r="9" customFormat="false" ht="12.75" hidden="false" customHeight="false" outlineLevel="0" collapsed="false">
      <c r="A9" s="0" t="s">
        <v>1186</v>
      </c>
      <c r="B9" s="0" t="s">
        <v>1187</v>
      </c>
      <c r="C9" s="0" t="s">
        <v>1188</v>
      </c>
      <c r="E9" s="13" t="n">
        <v>250000</v>
      </c>
      <c r="F9" s="13" t="n">
        <v>4000</v>
      </c>
      <c r="G9" s="13" t="n">
        <v>246000</v>
      </c>
    </row>
    <row r="10" customFormat="false" ht="12.75" hidden="false" customHeight="false" outlineLevel="0" collapsed="false">
      <c r="A10" s="0" t="s">
        <v>400</v>
      </c>
      <c r="B10" s="0" t="s">
        <v>401</v>
      </c>
      <c r="C10" s="0" t="s">
        <v>402</v>
      </c>
      <c r="D10" s="0" t="n">
        <v>-44.59</v>
      </c>
      <c r="G10" s="0" t="n">
        <v>-44.59</v>
      </c>
    </row>
    <row r="11" customFormat="false" ht="12.75" hidden="false" customHeight="false" outlineLevel="0" collapsed="false">
      <c r="A11" s="0" t="s">
        <v>2055</v>
      </c>
      <c r="B11" s="0" t="s">
        <v>2056</v>
      </c>
      <c r="C11" s="0" t="s">
        <v>2057</v>
      </c>
      <c r="D11" s="0" t="n">
        <v>-0.01</v>
      </c>
      <c r="G11" s="0" t="n">
        <v>-0.01</v>
      </c>
    </row>
    <row r="12" customFormat="false" ht="12.75" hidden="false" customHeight="false" outlineLevel="0" collapsed="false">
      <c r="A12" s="0" t="s">
        <v>3098</v>
      </c>
      <c r="B12" s="0" t="s">
        <v>3099</v>
      </c>
      <c r="C12" s="0" t="s">
        <v>672</v>
      </c>
      <c r="D12" s="13" t="n">
        <v>120000</v>
      </c>
      <c r="G12" s="13" t="n">
        <v>120000</v>
      </c>
    </row>
    <row r="13" customFormat="false" ht="12.75" hidden="false" customHeight="false" outlineLevel="0" collapsed="false">
      <c r="A13" s="0" t="s">
        <v>1189</v>
      </c>
      <c r="B13" s="0" t="s">
        <v>1190</v>
      </c>
      <c r="C13" s="0" t="s">
        <v>1191</v>
      </c>
      <c r="E13" s="13" t="n">
        <v>165000</v>
      </c>
      <c r="F13" s="13" t="n">
        <v>5000</v>
      </c>
      <c r="G13" s="13" t="n">
        <v>160000</v>
      </c>
    </row>
    <row r="14" customFormat="false" ht="12.75" hidden="false" customHeight="false" outlineLevel="0" collapsed="false">
      <c r="A14" s="0" t="s">
        <v>3100</v>
      </c>
      <c r="B14" s="0" t="s">
        <v>3101</v>
      </c>
      <c r="C14" s="0" t="s">
        <v>3102</v>
      </c>
      <c r="E14" s="13" t="n">
        <v>90000</v>
      </c>
      <c r="F14" s="13" t="n">
        <v>90000</v>
      </c>
    </row>
    <row r="15" customFormat="false" ht="12.75" hidden="false" customHeight="false" outlineLevel="0" collapsed="false">
      <c r="A15" s="0" t="s">
        <v>409</v>
      </c>
      <c r="B15" s="0" t="s">
        <v>410</v>
      </c>
      <c r="C15" s="0" t="s">
        <v>411</v>
      </c>
      <c r="D15" s="13" t="n">
        <v>3110</v>
      </c>
      <c r="G15" s="13" t="n">
        <v>3110</v>
      </c>
    </row>
    <row r="16" customFormat="false" ht="12.75" hidden="false" customHeight="false" outlineLevel="0" collapsed="false">
      <c r="A16" s="0" t="s">
        <v>1036</v>
      </c>
      <c r="B16" s="0" t="s">
        <v>1037</v>
      </c>
      <c r="C16" s="0" t="s">
        <v>1038</v>
      </c>
      <c r="D16" s="13" t="n">
        <v>-4000</v>
      </c>
      <c r="E16" s="13" t="n">
        <v>4000</v>
      </c>
    </row>
    <row r="17" customFormat="false" ht="12.75" hidden="false" customHeight="false" outlineLevel="0" collapsed="false">
      <c r="A17" s="0" t="s">
        <v>1192</v>
      </c>
      <c r="B17" s="0" t="s">
        <v>1193</v>
      </c>
      <c r="C17" s="0" t="s">
        <v>1194</v>
      </c>
      <c r="E17" s="13" t="n">
        <v>164000</v>
      </c>
      <c r="F17" s="13" t="n">
        <v>55020</v>
      </c>
      <c r="G17" s="13" t="n">
        <v>108980</v>
      </c>
    </row>
    <row r="18" customFormat="false" ht="12.75" hidden="false" customHeight="false" outlineLevel="0" collapsed="false">
      <c r="A18" s="0" t="s">
        <v>265</v>
      </c>
      <c r="B18" s="0" t="s">
        <v>266</v>
      </c>
      <c r="C18" s="0" t="s">
        <v>267</v>
      </c>
      <c r="D18" s="0" t="n">
        <v>800</v>
      </c>
      <c r="G18" s="0" t="n">
        <v>800</v>
      </c>
    </row>
    <row r="19" customFormat="false" ht="12.75" hidden="false" customHeight="false" outlineLevel="0" collapsed="false">
      <c r="A19" s="0" t="s">
        <v>1040</v>
      </c>
      <c r="B19" s="0" t="s">
        <v>1041</v>
      </c>
      <c r="C19" s="0" t="s">
        <v>1042</v>
      </c>
      <c r="D19" s="13" t="n">
        <v>110000</v>
      </c>
      <c r="F19" s="13" t="n">
        <v>110000</v>
      </c>
    </row>
    <row r="20" customFormat="false" ht="12.75" hidden="false" customHeight="false" outlineLevel="0" collapsed="false">
      <c r="A20" s="0" t="s">
        <v>3103</v>
      </c>
      <c r="B20" s="0" t="s">
        <v>3104</v>
      </c>
      <c r="C20" s="0" t="s">
        <v>3105</v>
      </c>
      <c r="E20" s="13" t="n">
        <v>155000</v>
      </c>
      <c r="F20" s="13" t="n">
        <v>155000</v>
      </c>
    </row>
    <row r="21" customFormat="false" ht="12.75" hidden="false" customHeight="false" outlineLevel="0" collapsed="false">
      <c r="A21" s="0" t="s">
        <v>3106</v>
      </c>
      <c r="B21" s="0" t="s">
        <v>1161</v>
      </c>
      <c r="C21" s="0" t="s">
        <v>3107</v>
      </c>
      <c r="E21" s="13" t="n">
        <v>20000</v>
      </c>
      <c r="F21" s="13" t="n">
        <v>20000</v>
      </c>
    </row>
    <row r="22" customFormat="false" ht="12.75" hidden="false" customHeight="false" outlineLevel="0" collapsed="false">
      <c r="A22" s="0" t="s">
        <v>3108</v>
      </c>
      <c r="B22" s="0" t="s">
        <v>3109</v>
      </c>
      <c r="C22" s="0" t="s">
        <v>3107</v>
      </c>
      <c r="E22" s="13" t="n">
        <v>228000</v>
      </c>
      <c r="F22" s="13" t="n">
        <v>228000</v>
      </c>
    </row>
    <row r="23" customFormat="false" ht="12.75" hidden="false" customHeight="false" outlineLevel="0" collapsed="false">
      <c r="A23" s="0" t="s">
        <v>17</v>
      </c>
      <c r="B23" s="0" t="s">
        <v>18</v>
      </c>
      <c r="C23" s="0" t="s">
        <v>19</v>
      </c>
      <c r="D23" s="0" t="n">
        <v>107.73</v>
      </c>
      <c r="G23" s="0" t="n">
        <v>107.73</v>
      </c>
    </row>
    <row r="24" customFormat="false" ht="12.75" hidden="false" customHeight="false" outlineLevel="0" collapsed="false">
      <c r="A24" s="0" t="s">
        <v>3110</v>
      </c>
      <c r="B24" s="0" t="s">
        <v>3111</v>
      </c>
      <c r="C24" s="0" t="s">
        <v>3112</v>
      </c>
      <c r="E24" s="13" t="n">
        <v>152000</v>
      </c>
      <c r="F24" s="13" t="n">
        <v>152000</v>
      </c>
    </row>
    <row r="25" customFormat="false" ht="12.75" hidden="false" customHeight="false" outlineLevel="0" collapsed="false">
      <c r="A25" s="0" t="s">
        <v>1196</v>
      </c>
      <c r="B25" s="0" t="s">
        <v>1197</v>
      </c>
      <c r="C25" s="0" t="s">
        <v>1198</v>
      </c>
      <c r="E25" s="13" t="n">
        <v>68000</v>
      </c>
      <c r="F25" s="13" t="n">
        <v>70000</v>
      </c>
      <c r="G25" s="13" t="n">
        <v>-2000</v>
      </c>
    </row>
    <row r="26" customFormat="false" ht="12.75" hidden="false" customHeight="false" outlineLevel="0" collapsed="false">
      <c r="A26" s="0" t="s">
        <v>3113</v>
      </c>
      <c r="B26" s="0" t="s">
        <v>3114</v>
      </c>
      <c r="C26" s="0" t="s">
        <v>3115</v>
      </c>
      <c r="E26" s="13" t="n">
        <v>120000</v>
      </c>
      <c r="F26" s="13" t="n">
        <v>120000</v>
      </c>
    </row>
    <row r="27" customFormat="false" ht="12.75" hidden="false" customHeight="false" outlineLevel="0" collapsed="false">
      <c r="A27" s="0" t="s">
        <v>3116</v>
      </c>
      <c r="B27" s="0" t="s">
        <v>3117</v>
      </c>
      <c r="C27" s="0" t="s">
        <v>3118</v>
      </c>
      <c r="E27" s="13" t="n">
        <v>80000</v>
      </c>
      <c r="F27" s="13" t="n">
        <v>80000</v>
      </c>
    </row>
    <row r="28" customFormat="false" ht="12.75" hidden="false" customHeight="false" outlineLevel="0" collapsed="false">
      <c r="A28" s="0" t="s">
        <v>3119</v>
      </c>
      <c r="B28" s="0" t="s">
        <v>3120</v>
      </c>
      <c r="C28" s="0" t="s">
        <v>2115</v>
      </c>
      <c r="E28" s="13" t="n">
        <v>90000</v>
      </c>
      <c r="F28" s="13" t="n">
        <v>90000</v>
      </c>
    </row>
    <row r="29" customFormat="false" ht="12.75" hidden="false" customHeight="false" outlineLevel="0" collapsed="false">
      <c r="A29" s="0" t="s">
        <v>3121</v>
      </c>
      <c r="B29" s="0" t="s">
        <v>3122</v>
      </c>
      <c r="C29" s="0" t="s">
        <v>3123</v>
      </c>
      <c r="E29" s="13" t="n">
        <v>51000</v>
      </c>
      <c r="F29" s="13" t="n">
        <v>51000</v>
      </c>
    </row>
    <row r="30" customFormat="false" ht="12.75" hidden="false" customHeight="false" outlineLevel="0" collapsed="false">
      <c r="A30" s="0" t="s">
        <v>3124</v>
      </c>
      <c r="B30" s="0" t="s">
        <v>3125</v>
      </c>
      <c r="C30" s="0" t="s">
        <v>3126</v>
      </c>
      <c r="E30" s="13" t="n">
        <v>132000</v>
      </c>
      <c r="F30" s="13" t="n">
        <v>132000</v>
      </c>
    </row>
    <row r="31" customFormat="false" ht="12.75" hidden="false" customHeight="false" outlineLevel="0" collapsed="false">
      <c r="A31" s="0" t="s">
        <v>1199</v>
      </c>
      <c r="B31" s="0" t="s">
        <v>1200</v>
      </c>
      <c r="C31" s="0" t="s">
        <v>1201</v>
      </c>
      <c r="E31" s="13" t="n">
        <v>390000</v>
      </c>
      <c r="F31" s="13" t="n">
        <v>395000</v>
      </c>
      <c r="G31" s="13" t="n">
        <v>-5000</v>
      </c>
    </row>
    <row r="32" customFormat="false" ht="12.75" hidden="false" customHeight="false" outlineLevel="0" collapsed="false">
      <c r="A32" s="0" t="s">
        <v>269</v>
      </c>
      <c r="B32" s="0" t="s">
        <v>270</v>
      </c>
      <c r="C32" s="0" t="s">
        <v>271</v>
      </c>
      <c r="D32" s="13" t="n">
        <v>-3014.73</v>
      </c>
      <c r="G32" s="13" t="n">
        <v>-3014.73</v>
      </c>
    </row>
    <row r="33" customFormat="false" ht="12.75" hidden="false" customHeight="false" outlineLevel="0" collapsed="false">
      <c r="A33" s="0" t="s">
        <v>2074</v>
      </c>
      <c r="B33" s="0" t="s">
        <v>2075</v>
      </c>
      <c r="C33" s="0" t="s">
        <v>2076</v>
      </c>
      <c r="D33" s="0" t="n">
        <v>-0.01</v>
      </c>
      <c r="G33" s="0" t="n">
        <v>-0.01</v>
      </c>
    </row>
    <row r="34" customFormat="false" ht="12.75" hidden="false" customHeight="false" outlineLevel="0" collapsed="false">
      <c r="A34" s="0" t="s">
        <v>26</v>
      </c>
      <c r="B34" s="0" t="s">
        <v>27</v>
      </c>
      <c r="C34" s="0" t="s">
        <v>28</v>
      </c>
      <c r="D34" s="0" t="n">
        <v>-10</v>
      </c>
      <c r="G34" s="0" t="n">
        <v>-10</v>
      </c>
    </row>
    <row r="35" customFormat="false" ht="12.75" hidden="false" customHeight="false" outlineLevel="0" collapsed="false">
      <c r="A35" s="0" t="s">
        <v>2083</v>
      </c>
      <c r="B35" s="0" t="s">
        <v>2084</v>
      </c>
      <c r="C35" s="0" t="s">
        <v>2085</v>
      </c>
      <c r="D35" s="0" t="n">
        <v>-0.01</v>
      </c>
      <c r="G35" s="0" t="n">
        <v>-0.01</v>
      </c>
    </row>
    <row r="36" customFormat="false" ht="12.75" hidden="false" customHeight="false" outlineLevel="0" collapsed="false">
      <c r="A36" s="0" t="s">
        <v>2131</v>
      </c>
      <c r="B36" s="0" t="s">
        <v>2132</v>
      </c>
      <c r="C36" s="0" t="s">
        <v>448</v>
      </c>
      <c r="D36" s="0" t="n">
        <v>-0.01</v>
      </c>
      <c r="G36" s="0" t="n">
        <v>-0.01</v>
      </c>
    </row>
    <row r="37" customFormat="false" ht="12.75" hidden="false" customHeight="false" outlineLevel="0" collapsed="false">
      <c r="A37" s="0" t="s">
        <v>69</v>
      </c>
      <c r="B37" s="0" t="s">
        <v>70</v>
      </c>
      <c r="C37" s="0" t="s">
        <v>71</v>
      </c>
      <c r="D37" s="13" t="n">
        <v>7667.01</v>
      </c>
      <c r="G37" s="13" t="n">
        <v>7667.01</v>
      </c>
    </row>
    <row r="38" customFormat="false" ht="12.75" hidden="false" customHeight="false" outlineLevel="0" collapsed="false">
      <c r="A38" s="0" t="s">
        <v>2139</v>
      </c>
      <c r="B38" s="0" t="s">
        <v>2140</v>
      </c>
      <c r="C38" s="0" t="s">
        <v>2141</v>
      </c>
      <c r="D38" s="0" t="n">
        <v>0.01</v>
      </c>
      <c r="G38" s="0" t="n">
        <v>0.01</v>
      </c>
    </row>
    <row r="39" customFormat="false" ht="12.75" hidden="false" customHeight="false" outlineLevel="0" collapsed="false">
      <c r="A39" s="0" t="s">
        <v>72</v>
      </c>
      <c r="B39" s="0" t="s">
        <v>73</v>
      </c>
      <c r="C39" s="0" t="s">
        <v>74</v>
      </c>
      <c r="D39" s="13" t="n">
        <v>6200.01</v>
      </c>
      <c r="G39" s="13" t="n">
        <v>6200.01</v>
      </c>
    </row>
    <row r="40" customFormat="false" ht="12.75" hidden="false" customHeight="false" outlineLevel="0" collapsed="false">
      <c r="A40" s="0" t="s">
        <v>287</v>
      </c>
      <c r="B40" s="0" t="s">
        <v>288</v>
      </c>
      <c r="C40" s="0" t="s">
        <v>289</v>
      </c>
      <c r="D40" s="0" t="n">
        <v>466</v>
      </c>
      <c r="G40" s="0" t="n">
        <v>466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0" t="s">
        <v>86</v>
      </c>
      <c r="D41" s="13" t="n">
        <v>-1000</v>
      </c>
      <c r="G41" s="13" t="n">
        <v>-1000</v>
      </c>
    </row>
    <row r="42" customFormat="false" ht="12.75" hidden="false" customHeight="false" outlineLevel="0" collapsed="false">
      <c r="A42" s="0" t="s">
        <v>292</v>
      </c>
      <c r="B42" s="0" t="s">
        <v>293</v>
      </c>
      <c r="C42" s="0" t="s">
        <v>294</v>
      </c>
      <c r="D42" s="0" t="n">
        <v>-302.86</v>
      </c>
      <c r="G42" s="0" t="n">
        <v>-302.86</v>
      </c>
    </row>
    <row r="43" customFormat="false" ht="12.75" hidden="false" customHeight="false" outlineLevel="0" collapsed="false">
      <c r="A43" s="0" t="s">
        <v>295</v>
      </c>
      <c r="B43" s="0" t="s">
        <v>296</v>
      </c>
      <c r="C43" s="0" t="s">
        <v>297</v>
      </c>
      <c r="E43" s="13" t="n">
        <v>235269.67</v>
      </c>
      <c r="F43" s="13" t="n">
        <v>235161.94</v>
      </c>
      <c r="G43" s="0" t="n">
        <v>107.73</v>
      </c>
    </row>
    <row r="44" customFormat="false" ht="12.75" hidden="false" customHeight="false" outlineLevel="0" collapsed="false">
      <c r="A44" s="0" t="s">
        <v>420</v>
      </c>
      <c r="B44" s="0" t="s">
        <v>421</v>
      </c>
      <c r="C44" s="0" t="s">
        <v>422</v>
      </c>
      <c r="D44" s="13" t="n">
        <v>354500</v>
      </c>
      <c r="F44" s="13" t="n">
        <v>359500</v>
      </c>
      <c r="G44" s="13" t="n">
        <v>-5000</v>
      </c>
    </row>
    <row r="45" customFormat="false" ht="12.75" hidden="false" customHeight="false" outlineLevel="0" collapsed="false">
      <c r="A45" s="0" t="s">
        <v>301</v>
      </c>
      <c r="B45" s="0" t="s">
        <v>302</v>
      </c>
      <c r="C45" s="0" t="s">
        <v>53</v>
      </c>
      <c r="D45" s="0" t="n">
        <v>-0.01</v>
      </c>
      <c r="G45" s="0" t="n">
        <v>-0.01</v>
      </c>
    </row>
    <row r="46" customFormat="false" ht="12.75" hidden="false" customHeight="false" outlineLevel="0" collapsed="false">
      <c r="A46" s="0" t="s">
        <v>2152</v>
      </c>
      <c r="B46" s="0" t="s">
        <v>2153</v>
      </c>
      <c r="C46" s="0" t="s">
        <v>979</v>
      </c>
      <c r="D46" s="0" t="n">
        <v>-0.01</v>
      </c>
      <c r="G46" s="0" t="n">
        <v>-0.01</v>
      </c>
    </row>
    <row r="47" customFormat="false" ht="12.75" hidden="false" customHeight="false" outlineLevel="0" collapsed="false">
      <c r="A47" s="0" t="s">
        <v>105</v>
      </c>
      <c r="B47" s="0" t="s">
        <v>2157</v>
      </c>
      <c r="C47" s="0" t="s">
        <v>2158</v>
      </c>
      <c r="D47" s="0" t="n">
        <v>0.62</v>
      </c>
      <c r="G47" s="0" t="n">
        <v>0.62</v>
      </c>
    </row>
    <row r="48" customFormat="false" ht="12.75" hidden="false" customHeight="false" outlineLevel="0" collapsed="false">
      <c r="A48" s="0" t="s">
        <v>423</v>
      </c>
      <c r="B48" s="0" t="s">
        <v>424</v>
      </c>
      <c r="C48" s="0" t="s">
        <v>425</v>
      </c>
      <c r="D48" s="0" t="n">
        <v>8.42</v>
      </c>
      <c r="G48" s="0" t="n">
        <v>8.42</v>
      </c>
    </row>
    <row r="49" customFormat="false" ht="12.75" hidden="false" customHeight="false" outlineLevel="0" collapsed="false">
      <c r="A49" s="0" t="s">
        <v>309</v>
      </c>
      <c r="B49" s="0" t="s">
        <v>310</v>
      </c>
      <c r="C49" s="0" t="s">
        <v>311</v>
      </c>
      <c r="D49" s="0" t="n">
        <v>270</v>
      </c>
      <c r="G49" s="0" t="n">
        <v>270</v>
      </c>
    </row>
    <row r="50" customFormat="false" ht="12.75" hidden="false" customHeight="false" outlineLevel="0" collapsed="false">
      <c r="A50" s="0" t="s">
        <v>426</v>
      </c>
      <c r="B50" s="0" t="s">
        <v>427</v>
      </c>
      <c r="C50" s="0" t="s">
        <v>59</v>
      </c>
      <c r="D50" s="13" t="n">
        <v>260500</v>
      </c>
      <c r="G50" s="13" t="n">
        <v>260500</v>
      </c>
    </row>
    <row r="51" customFormat="false" ht="12.75" hidden="false" customHeight="false" outlineLevel="0" collapsed="false">
      <c r="A51" s="0" t="s">
        <v>315</v>
      </c>
      <c r="B51" s="0" t="s">
        <v>316</v>
      </c>
      <c r="C51" s="0" t="s">
        <v>314</v>
      </c>
      <c r="D51" s="13" t="n">
        <v>-2800</v>
      </c>
      <c r="E51" s="13" t="n">
        <v>5600</v>
      </c>
      <c r="F51" s="13" t="n">
        <v>2800</v>
      </c>
    </row>
    <row r="52" customFormat="false" ht="12.75" hidden="false" customHeight="false" outlineLevel="0" collapsed="false">
      <c r="A52" s="0" t="s">
        <v>2199</v>
      </c>
      <c r="B52" s="0" t="s">
        <v>2200</v>
      </c>
      <c r="C52" s="0" t="s">
        <v>448</v>
      </c>
      <c r="D52" s="0" t="n">
        <v>0.07</v>
      </c>
      <c r="G52" s="0" t="n">
        <v>0.07</v>
      </c>
    </row>
    <row r="53" customFormat="false" ht="12.75" hidden="false" customHeight="false" outlineLevel="0" collapsed="false">
      <c r="A53" s="0" t="s">
        <v>2208</v>
      </c>
      <c r="B53" s="0" t="s">
        <v>2209</v>
      </c>
      <c r="C53" s="0" t="s">
        <v>2210</v>
      </c>
      <c r="D53" s="0" t="n">
        <v>-0.6</v>
      </c>
      <c r="G53" s="0" t="n">
        <v>-0.6</v>
      </c>
    </row>
    <row r="54" customFormat="false" ht="12.75" hidden="false" customHeight="false" outlineLevel="0" collapsed="false">
      <c r="A54" s="0" t="s">
        <v>325</v>
      </c>
      <c r="B54" s="0" t="s">
        <v>326</v>
      </c>
      <c r="C54" s="0" t="s">
        <v>327</v>
      </c>
      <c r="D54" s="0" t="n">
        <v>-0.01</v>
      </c>
      <c r="G54" s="0" t="n">
        <v>-0.01</v>
      </c>
    </row>
    <row r="55" customFormat="false" ht="12.75" hidden="false" customHeight="false" outlineLevel="0" collapsed="false">
      <c r="A55" s="0" t="s">
        <v>2227</v>
      </c>
      <c r="B55" s="0" t="s">
        <v>2228</v>
      </c>
      <c r="C55" s="0" t="s">
        <v>2229</v>
      </c>
      <c r="D55" s="0" t="n">
        <v>-0.01</v>
      </c>
      <c r="G55" s="0" t="n">
        <v>-0.01</v>
      </c>
    </row>
    <row r="56" customFormat="false" ht="12.75" hidden="false" customHeight="false" outlineLevel="0" collapsed="false">
      <c r="A56" s="0" t="s">
        <v>2242</v>
      </c>
      <c r="B56" s="0" t="s">
        <v>2243</v>
      </c>
      <c r="C56" s="0" t="s">
        <v>1670</v>
      </c>
      <c r="D56" s="0" t="n">
        <v>0.01</v>
      </c>
      <c r="G56" s="0" t="n">
        <v>0.01</v>
      </c>
    </row>
    <row r="57" customFormat="false" ht="12.75" hidden="false" customHeight="false" outlineLevel="0" collapsed="false">
      <c r="A57" s="0" t="s">
        <v>337</v>
      </c>
      <c r="B57" s="0" t="s">
        <v>338</v>
      </c>
      <c r="C57" s="0" t="s">
        <v>339</v>
      </c>
      <c r="D57" s="0" t="n">
        <v>-0.01</v>
      </c>
      <c r="G57" s="0" t="n">
        <v>-0.01</v>
      </c>
    </row>
    <row r="58" customFormat="false" ht="12.75" hidden="false" customHeight="false" outlineLevel="0" collapsed="false">
      <c r="A58" s="0" t="s">
        <v>2253</v>
      </c>
      <c r="B58" s="0" t="s">
        <v>2254</v>
      </c>
      <c r="C58" s="0" t="s">
        <v>1942</v>
      </c>
      <c r="D58" s="0" t="n">
        <v>-0.55</v>
      </c>
      <c r="G58" s="0" t="n">
        <v>-0.55</v>
      </c>
    </row>
    <row r="59" customFormat="false" ht="12.75" hidden="false" customHeight="false" outlineLevel="0" collapsed="false">
      <c r="A59" s="0" t="s">
        <v>340</v>
      </c>
      <c r="B59" s="0" t="s">
        <v>341</v>
      </c>
      <c r="C59" s="0" t="s">
        <v>342</v>
      </c>
      <c r="D59" s="13" t="n">
        <v>-1000</v>
      </c>
      <c r="G59" s="13" t="n">
        <v>-1000</v>
      </c>
    </row>
    <row r="60" customFormat="false" ht="12.75" hidden="false" customHeight="false" outlineLevel="0" collapsed="false">
      <c r="A60" s="0" t="s">
        <v>343</v>
      </c>
      <c r="B60" s="0" t="s">
        <v>344</v>
      </c>
      <c r="C60" s="0" t="s">
        <v>345</v>
      </c>
      <c r="D60" s="0" t="n">
        <v>610.21</v>
      </c>
      <c r="G60" s="0" t="n">
        <v>610.21</v>
      </c>
    </row>
    <row r="61" customFormat="false" ht="12.75" hidden="false" customHeight="false" outlineLevel="0" collapsed="false">
      <c r="A61" s="0" t="s">
        <v>346</v>
      </c>
      <c r="B61" s="0" t="s">
        <v>347</v>
      </c>
      <c r="C61" s="0" t="s">
        <v>348</v>
      </c>
      <c r="D61" s="0" t="n">
        <v>-0.01</v>
      </c>
      <c r="G61" s="0" t="n">
        <v>-0.01</v>
      </c>
    </row>
    <row r="62" customFormat="false" ht="12.75" hidden="false" customHeight="false" outlineLevel="0" collapsed="false">
      <c r="A62" s="0" t="s">
        <v>353</v>
      </c>
      <c r="B62" s="0" t="s">
        <v>354</v>
      </c>
      <c r="C62" s="0" t="s">
        <v>355</v>
      </c>
      <c r="D62" s="0" t="n">
        <v>19.21</v>
      </c>
      <c r="G62" s="0" t="n">
        <v>19.21</v>
      </c>
    </row>
    <row r="63" customFormat="false" ht="12.75" hidden="false" customHeight="false" outlineLevel="0" collapsed="false">
      <c r="A63" s="0" t="s">
        <v>2285</v>
      </c>
      <c r="B63" s="0" t="s">
        <v>2286</v>
      </c>
      <c r="C63" s="0" t="s">
        <v>2130</v>
      </c>
      <c r="D63" s="0" t="n">
        <v>1</v>
      </c>
      <c r="G63" s="0" t="n">
        <v>1</v>
      </c>
    </row>
    <row r="64" customFormat="false" ht="12.75" hidden="false" customHeight="false" outlineLevel="0" collapsed="false">
      <c r="A64" s="0" t="s">
        <v>359</v>
      </c>
      <c r="B64" s="0" t="s">
        <v>360</v>
      </c>
      <c r="C64" s="0" t="s">
        <v>361</v>
      </c>
      <c r="D64" s="0" t="n">
        <v>0.01</v>
      </c>
      <c r="G64" s="0" t="n">
        <v>0.01</v>
      </c>
    </row>
    <row r="65" customFormat="false" ht="12.75" hidden="false" customHeight="false" outlineLevel="0" collapsed="false">
      <c r="A65" s="0" t="s">
        <v>2290</v>
      </c>
      <c r="B65" s="0" t="s">
        <v>2291</v>
      </c>
      <c r="C65" s="0" t="s">
        <v>2292</v>
      </c>
      <c r="D65" s="0" t="n">
        <v>-0.01</v>
      </c>
      <c r="G65" s="0" t="n">
        <v>-0.01</v>
      </c>
    </row>
    <row r="66" customFormat="false" ht="12.75" hidden="false" customHeight="false" outlineLevel="0" collapsed="false">
      <c r="A66" s="0" t="s">
        <v>2296</v>
      </c>
      <c r="B66" s="0" t="s">
        <v>2297</v>
      </c>
      <c r="C66" s="0" t="s">
        <v>319</v>
      </c>
      <c r="D66" s="0" t="n">
        <v>0.01</v>
      </c>
      <c r="G66" s="0" t="n">
        <v>0.01</v>
      </c>
    </row>
    <row r="67" customFormat="false" ht="12.75" hidden="false" customHeight="false" outlineLevel="0" collapsed="false">
      <c r="A67" s="0" t="s">
        <v>2311</v>
      </c>
      <c r="B67" s="0" t="s">
        <v>2312</v>
      </c>
      <c r="C67" s="0" t="s">
        <v>1322</v>
      </c>
      <c r="D67" s="0" t="n">
        <v>0.01</v>
      </c>
      <c r="G67" s="0" t="n">
        <v>0.01</v>
      </c>
    </row>
    <row r="68" customFormat="false" ht="12.75" hidden="false" customHeight="false" outlineLevel="0" collapsed="false">
      <c r="A68" s="0" t="s">
        <v>554</v>
      </c>
      <c r="B68" s="0" t="s">
        <v>555</v>
      </c>
      <c r="C68" s="0" t="s">
        <v>28</v>
      </c>
      <c r="D68" s="0" t="n">
        <v>-0.6</v>
      </c>
      <c r="G68" s="0" t="n">
        <v>-0.6</v>
      </c>
    </row>
    <row r="69" customFormat="false" ht="12.75" hidden="false" customHeight="false" outlineLevel="0" collapsed="false">
      <c r="A69" s="0" t="s">
        <v>460</v>
      </c>
      <c r="B69" s="0" t="s">
        <v>461</v>
      </c>
      <c r="C69" s="0" t="s">
        <v>462</v>
      </c>
      <c r="D69" s="0" t="n">
        <v>-0.01</v>
      </c>
      <c r="G69" s="0" t="n">
        <v>-0.01</v>
      </c>
    </row>
    <row r="70" customFormat="false" ht="12.75" hidden="false" customHeight="false" outlineLevel="0" collapsed="false">
      <c r="A70" s="0" t="s">
        <v>463</v>
      </c>
      <c r="B70" s="0" t="s">
        <v>464</v>
      </c>
      <c r="C70" s="0" t="s">
        <v>465</v>
      </c>
      <c r="D70" s="13" t="n">
        <v>269890</v>
      </c>
      <c r="E70" s="13" t="n">
        <v>235161.94</v>
      </c>
      <c r="F70" s="13" t="n">
        <v>505051.94</v>
      </c>
    </row>
    <row r="71" customFormat="false" ht="12.75" hidden="false" customHeight="false" outlineLevel="0" collapsed="false">
      <c r="A71" s="0" t="s">
        <v>556</v>
      </c>
      <c r="B71" s="0" t="s">
        <v>557</v>
      </c>
      <c r="C71" s="0" t="s">
        <v>558</v>
      </c>
      <c r="D71" s="13" t="n">
        <v>269890</v>
      </c>
      <c r="E71" s="13" t="n">
        <v>235269.67</v>
      </c>
      <c r="F71" s="13" t="n">
        <v>505051.94</v>
      </c>
      <c r="G71" s="0" t="n">
        <v>107.73</v>
      </c>
    </row>
    <row r="72" customFormat="false" ht="12.75" hidden="false" customHeight="false" outlineLevel="0" collapsed="false">
      <c r="A72" s="0" t="s">
        <v>473</v>
      </c>
      <c r="B72" s="0" t="s">
        <v>474</v>
      </c>
      <c r="C72" s="0" t="s">
        <v>475</v>
      </c>
      <c r="D72" s="0" t="n">
        <v>-1.4</v>
      </c>
      <c r="G72" s="0" t="n">
        <v>-1.4</v>
      </c>
    </row>
    <row r="73" customFormat="false" ht="12.75" hidden="false" customHeight="false" outlineLevel="0" collapsed="false">
      <c r="A73" s="0" t="s">
        <v>2321</v>
      </c>
      <c r="B73" s="0" t="s">
        <v>2322</v>
      </c>
      <c r="C73" s="0" t="s">
        <v>2323</v>
      </c>
      <c r="D73" s="0" t="n">
        <v>-0.01</v>
      </c>
      <c r="G73" s="0" t="n">
        <v>-0.01</v>
      </c>
    </row>
    <row r="74" customFormat="false" ht="12.75" hidden="false" customHeight="false" outlineLevel="0" collapsed="false">
      <c r="A74" s="0" t="s">
        <v>2324</v>
      </c>
      <c r="B74" s="0" t="s">
        <v>2325</v>
      </c>
      <c r="C74" s="0" t="s">
        <v>553</v>
      </c>
      <c r="D74" s="0" t="n">
        <v>0.02</v>
      </c>
      <c r="G74" s="0" t="n">
        <v>0.02</v>
      </c>
    </row>
    <row r="75" customFormat="false" ht="12.75" hidden="false" customHeight="false" outlineLevel="0" collapsed="false">
      <c r="A75" s="0" t="s">
        <v>485</v>
      </c>
      <c r="B75" s="0" t="s">
        <v>486</v>
      </c>
      <c r="C75" s="0" t="s">
        <v>487</v>
      </c>
      <c r="D75" s="0" t="n">
        <v>-0.01</v>
      </c>
      <c r="G75" s="0" t="n">
        <v>-0.01</v>
      </c>
    </row>
    <row r="76" customFormat="false" ht="12.75" hidden="false" customHeight="false" outlineLevel="0" collapsed="false">
      <c r="A76" s="0" t="s">
        <v>491</v>
      </c>
      <c r="B76" s="0" t="s">
        <v>492</v>
      </c>
      <c r="C76" s="0" t="s">
        <v>493</v>
      </c>
      <c r="E76" s="13" t="n">
        <v>235369.67</v>
      </c>
      <c r="G76" s="13" t="n">
        <v>235369.67</v>
      </c>
    </row>
    <row r="77" customFormat="false" ht="12.75" hidden="false" customHeight="false" outlineLevel="0" collapsed="false">
      <c r="A77" s="0" t="s">
        <v>509</v>
      </c>
      <c r="B77" s="0" t="s">
        <v>510</v>
      </c>
      <c r="C77" s="0" t="s">
        <v>505</v>
      </c>
      <c r="D77" s="0" t="n">
        <v>0.28</v>
      </c>
      <c r="G77" s="0" t="n">
        <v>0.28</v>
      </c>
    </row>
    <row r="78" customFormat="false" ht="12.75" hidden="false" customHeight="false" outlineLevel="0" collapsed="false">
      <c r="A78" s="0" t="s">
        <v>511</v>
      </c>
      <c r="B78" s="0" t="s">
        <v>512</v>
      </c>
      <c r="C78" s="0" t="s">
        <v>513</v>
      </c>
      <c r="D78" s="0" t="n">
        <v>-0.01</v>
      </c>
      <c r="G78" s="0" t="n">
        <v>-0.01</v>
      </c>
    </row>
    <row r="79" customFormat="false" ht="12.75" hidden="false" customHeight="false" outlineLevel="0" collapsed="false">
      <c r="A79" s="0" t="s">
        <v>561</v>
      </c>
      <c r="B79" s="0" t="s">
        <v>562</v>
      </c>
      <c r="C79" s="0" t="s">
        <v>563</v>
      </c>
      <c r="D79" s="13" t="n">
        <v>212000</v>
      </c>
      <c r="F79" s="13" t="n">
        <v>32000</v>
      </c>
      <c r="G79" s="13" t="n">
        <v>180000</v>
      </c>
    </row>
    <row r="80" customFormat="false" ht="12.75" hidden="false" customHeight="false" outlineLevel="0" collapsed="false">
      <c r="A80" s="0" t="s">
        <v>564</v>
      </c>
      <c r="B80" s="0" t="s">
        <v>565</v>
      </c>
      <c r="C80" s="0" t="s">
        <v>566</v>
      </c>
      <c r="D80" s="0" t="n">
        <v>-62.99</v>
      </c>
      <c r="G80" s="0" t="n">
        <v>-62.99</v>
      </c>
    </row>
    <row r="81" customFormat="false" ht="12.75" hidden="false" customHeight="false" outlineLevel="0" collapsed="false">
      <c r="A81" s="0" t="s">
        <v>2326</v>
      </c>
      <c r="B81" s="0" t="s">
        <v>2327</v>
      </c>
      <c r="C81" s="0" t="s">
        <v>2328</v>
      </c>
      <c r="D81" s="0" t="n">
        <v>-0.01</v>
      </c>
      <c r="G81" s="0" t="n">
        <v>-0.01</v>
      </c>
    </row>
    <row r="82" customFormat="false" ht="12.75" hidden="false" customHeight="false" outlineLevel="0" collapsed="false">
      <c r="A82" s="0" t="s">
        <v>2329</v>
      </c>
      <c r="B82" s="0" t="s">
        <v>2330</v>
      </c>
      <c r="C82" s="0" t="s">
        <v>322</v>
      </c>
      <c r="D82" s="0" t="n">
        <v>-0.01</v>
      </c>
      <c r="G82" s="0" t="n">
        <v>-0.01</v>
      </c>
    </row>
    <row r="83" customFormat="false" ht="12.75" hidden="false" customHeight="false" outlineLevel="0" collapsed="false">
      <c r="A83" s="0" t="s">
        <v>366</v>
      </c>
      <c r="B83" s="0" t="s">
        <v>367</v>
      </c>
      <c r="C83" s="0" t="s">
        <v>368</v>
      </c>
      <c r="D83" s="13" t="n">
        <v>19999.59</v>
      </c>
      <c r="G83" s="13" t="n">
        <v>19999.59</v>
      </c>
    </row>
    <row r="84" customFormat="false" ht="12.75" hidden="false" customHeight="false" outlineLevel="0" collapsed="false">
      <c r="A84" s="0" t="s">
        <v>579</v>
      </c>
      <c r="B84" s="0" t="s">
        <v>580</v>
      </c>
      <c r="C84" s="0" t="s">
        <v>282</v>
      </c>
      <c r="E84" s="13" t="n">
        <v>297400</v>
      </c>
      <c r="F84" s="13" t="n">
        <v>297400</v>
      </c>
    </row>
    <row r="85" customFormat="false" ht="12.75" hidden="false" customHeight="false" outlineLevel="0" collapsed="false">
      <c r="A85" s="0" t="s">
        <v>2331</v>
      </c>
      <c r="B85" s="0" t="s">
        <v>2332</v>
      </c>
      <c r="C85" s="0" t="s">
        <v>322</v>
      </c>
      <c r="D85" s="0" t="n">
        <v>-0.29</v>
      </c>
      <c r="G85" s="0" t="n">
        <v>-0.29</v>
      </c>
    </row>
    <row r="86" customFormat="false" ht="12.75" hidden="false" customHeight="false" outlineLevel="0" collapsed="false">
      <c r="A86" s="0" t="s">
        <v>2333</v>
      </c>
      <c r="B86" s="0" t="s">
        <v>2334</v>
      </c>
      <c r="C86" s="0" t="s">
        <v>941</v>
      </c>
      <c r="D86" s="0" t="n">
        <v>-0.01</v>
      </c>
      <c r="G86" s="0" t="n">
        <v>-0.01</v>
      </c>
    </row>
    <row r="87" customFormat="false" ht="12.75" hidden="false" customHeight="false" outlineLevel="0" collapsed="false">
      <c r="A87" s="0" t="s">
        <v>1048</v>
      </c>
      <c r="B87" s="0" t="s">
        <v>1049</v>
      </c>
      <c r="C87" s="0" t="s">
        <v>944</v>
      </c>
      <c r="D87" s="13" t="n">
        <v>40000</v>
      </c>
      <c r="F87" s="13" t="n">
        <v>40000</v>
      </c>
    </row>
    <row r="88" customFormat="false" ht="12.75" hidden="false" customHeight="false" outlineLevel="0" collapsed="false">
      <c r="A88" s="0" t="s">
        <v>581</v>
      </c>
      <c r="B88" s="0" t="s">
        <v>582</v>
      </c>
      <c r="C88" s="0" t="s">
        <v>583</v>
      </c>
      <c r="D88" s="13" t="n">
        <v>408500</v>
      </c>
      <c r="G88" s="13" t="n">
        <v>408500</v>
      </c>
    </row>
    <row r="89" customFormat="false" ht="12.75" hidden="false" customHeight="false" outlineLevel="0" collapsed="false">
      <c r="A89" s="0" t="s">
        <v>584</v>
      </c>
      <c r="B89" s="0" t="s">
        <v>585</v>
      </c>
      <c r="C89" s="0" t="s">
        <v>575</v>
      </c>
      <c r="D89" s="0" t="n">
        <v>-0.01</v>
      </c>
      <c r="G89" s="0" t="n">
        <v>-0.01</v>
      </c>
    </row>
    <row r="90" customFormat="false" ht="12.75" hidden="false" customHeight="false" outlineLevel="0" collapsed="false">
      <c r="A90" s="0" t="s">
        <v>2338</v>
      </c>
      <c r="B90" s="0" t="s">
        <v>2339</v>
      </c>
      <c r="C90" s="0" t="s">
        <v>1157</v>
      </c>
      <c r="D90" s="0" t="n">
        <v>0.01</v>
      </c>
      <c r="G90" s="0" t="n">
        <v>0.01</v>
      </c>
    </row>
    <row r="91" customFormat="false" ht="12.75" hidden="false" customHeight="false" outlineLevel="0" collapsed="false">
      <c r="A91" s="0" t="s">
        <v>1050</v>
      </c>
      <c r="B91" s="0" t="s">
        <v>1051</v>
      </c>
      <c r="C91" s="0" t="s">
        <v>795</v>
      </c>
      <c r="D91" s="0" t="n">
        <v>-593.09</v>
      </c>
      <c r="G91" s="0" t="n">
        <v>-593.09</v>
      </c>
    </row>
    <row r="92" customFormat="false" ht="12.75" hidden="false" customHeight="false" outlineLevel="0" collapsed="false">
      <c r="A92" s="0" t="s">
        <v>592</v>
      </c>
      <c r="B92" s="0" t="s">
        <v>593</v>
      </c>
      <c r="C92" s="0" t="s">
        <v>594</v>
      </c>
      <c r="D92" s="13" t="n">
        <v>288600</v>
      </c>
      <c r="F92" s="13" t="n">
        <v>288600</v>
      </c>
    </row>
    <row r="93" customFormat="false" ht="12.75" hidden="false" customHeight="false" outlineLevel="0" collapsed="false">
      <c r="A93" s="0" t="s">
        <v>595</v>
      </c>
      <c r="B93" s="0" t="s">
        <v>596</v>
      </c>
      <c r="C93" s="0" t="s">
        <v>594</v>
      </c>
      <c r="D93" s="13" t="n">
        <v>288600</v>
      </c>
      <c r="F93" s="13" t="n">
        <v>288600</v>
      </c>
    </row>
    <row r="94" customFormat="false" ht="12.75" hidden="false" customHeight="false" outlineLevel="0" collapsed="false">
      <c r="A94" s="0" t="s">
        <v>2340</v>
      </c>
      <c r="B94" s="0" t="s">
        <v>2341</v>
      </c>
      <c r="C94" s="0" t="s">
        <v>1519</v>
      </c>
      <c r="D94" s="0" t="n">
        <v>-0.73</v>
      </c>
      <c r="G94" s="0" t="n">
        <v>-0.73</v>
      </c>
    </row>
    <row r="95" customFormat="false" ht="12.75" hidden="false" customHeight="false" outlineLevel="0" collapsed="false">
      <c r="A95" s="0" t="s">
        <v>2342</v>
      </c>
      <c r="B95" s="0" t="s">
        <v>2343</v>
      </c>
      <c r="C95" s="0" t="s">
        <v>2344</v>
      </c>
      <c r="D95" s="0" t="n">
        <v>-0.01</v>
      </c>
      <c r="G95" s="0" t="n">
        <v>-0.01</v>
      </c>
    </row>
    <row r="96" customFormat="false" ht="12.75" hidden="false" customHeight="false" outlineLevel="0" collapsed="false">
      <c r="A96" s="0" t="s">
        <v>2345</v>
      </c>
      <c r="B96" s="0" t="s">
        <v>2346</v>
      </c>
      <c r="C96" s="0" t="s">
        <v>2347</v>
      </c>
      <c r="E96" s="13" t="n">
        <v>204935.49</v>
      </c>
      <c r="F96" s="13" t="n">
        <v>204935.5</v>
      </c>
      <c r="G96" s="0" t="n">
        <v>-0.01</v>
      </c>
    </row>
    <row r="97" customFormat="false" ht="12.75" hidden="false" customHeight="false" outlineLevel="0" collapsed="false">
      <c r="A97" s="0" t="s">
        <v>369</v>
      </c>
      <c r="B97" s="0" t="s">
        <v>370</v>
      </c>
      <c r="C97" s="0" t="s">
        <v>28</v>
      </c>
      <c r="D97" s="13" t="n">
        <v>-195000</v>
      </c>
      <c r="G97" s="13" t="n">
        <v>-195000</v>
      </c>
    </row>
    <row r="98" customFormat="false" ht="12.75" hidden="false" customHeight="false" outlineLevel="0" collapsed="false">
      <c r="A98" s="0" t="s">
        <v>618</v>
      </c>
      <c r="B98" s="0" t="s">
        <v>619</v>
      </c>
      <c r="C98" s="0" t="s">
        <v>620</v>
      </c>
      <c r="E98" s="13" t="n">
        <v>196196.49</v>
      </c>
      <c r="F98" s="13" t="n">
        <v>196196.49</v>
      </c>
    </row>
    <row r="99" customFormat="false" ht="12.75" hidden="false" customHeight="false" outlineLevel="0" collapsed="false">
      <c r="A99" s="0" t="s">
        <v>1053</v>
      </c>
      <c r="B99" s="0" t="s">
        <v>1054</v>
      </c>
      <c r="C99" s="0" t="s">
        <v>1003</v>
      </c>
      <c r="D99" s="13" t="n">
        <v>258300</v>
      </c>
      <c r="G99" s="13" t="n">
        <v>258300</v>
      </c>
    </row>
    <row r="100" customFormat="false" ht="12.75" hidden="false" customHeight="false" outlineLevel="0" collapsed="false">
      <c r="A100" s="0" t="s">
        <v>1055</v>
      </c>
      <c r="B100" s="0" t="s">
        <v>1056</v>
      </c>
      <c r="C100" s="0" t="s">
        <v>282</v>
      </c>
      <c r="D100" s="13" t="n">
        <v>258300</v>
      </c>
      <c r="E100" s="13" t="n">
        <v>254468</v>
      </c>
      <c r="F100" s="13" t="n">
        <v>512767.8</v>
      </c>
      <c r="G100" s="0" t="n">
        <v>0.2</v>
      </c>
    </row>
    <row r="101" customFormat="false" ht="12.75" hidden="false" customHeight="false" outlineLevel="0" collapsed="false">
      <c r="A101" s="0" t="s">
        <v>1057</v>
      </c>
      <c r="B101" s="0" t="s">
        <v>1058</v>
      </c>
      <c r="C101" s="0" t="s">
        <v>282</v>
      </c>
      <c r="D101" s="13" t="n">
        <v>258300</v>
      </c>
      <c r="E101" s="13" t="n">
        <v>258300</v>
      </c>
      <c r="F101" s="13" t="n">
        <v>258300</v>
      </c>
      <c r="G101" s="13" t="n">
        <v>258300</v>
      </c>
    </row>
    <row r="102" customFormat="false" ht="12.75" hidden="false" customHeight="false" outlineLevel="0" collapsed="false">
      <c r="A102" s="0" t="s">
        <v>1059</v>
      </c>
      <c r="B102" s="0" t="s">
        <v>1060</v>
      </c>
      <c r="C102" s="0" t="s">
        <v>1061</v>
      </c>
      <c r="D102" s="13" t="n">
        <v>258300</v>
      </c>
      <c r="E102" s="13" t="n">
        <v>258300</v>
      </c>
      <c r="F102" s="13" t="n">
        <v>258300</v>
      </c>
      <c r="G102" s="13" t="n">
        <v>258300</v>
      </c>
    </row>
    <row r="103" customFormat="false" ht="12.75" hidden="false" customHeight="false" outlineLevel="0" collapsed="false">
      <c r="A103" s="0" t="s">
        <v>2348</v>
      </c>
      <c r="B103" s="0" t="s">
        <v>2349</v>
      </c>
      <c r="C103" s="0" t="s">
        <v>623</v>
      </c>
      <c r="D103" s="0" t="n">
        <v>-0.01</v>
      </c>
      <c r="G103" s="0" t="n">
        <v>-0.01</v>
      </c>
    </row>
    <row r="104" customFormat="false" ht="12.75" hidden="false" customHeight="false" outlineLevel="0" collapsed="false">
      <c r="A104" s="0" t="s">
        <v>624</v>
      </c>
      <c r="B104" s="0" t="s">
        <v>625</v>
      </c>
      <c r="C104" s="0" t="s">
        <v>282</v>
      </c>
      <c r="D104" s="0" t="n">
        <v>0.69</v>
      </c>
      <c r="G104" s="0" t="n">
        <v>0.69</v>
      </c>
    </row>
    <row r="105" customFormat="false" ht="12.75" hidden="false" customHeight="false" outlineLevel="0" collapsed="false">
      <c r="A105" s="0" t="s">
        <v>2350</v>
      </c>
      <c r="B105" s="0" t="s">
        <v>3127</v>
      </c>
      <c r="C105" s="0" t="s">
        <v>3128</v>
      </c>
      <c r="D105" s="0" t="n">
        <v>0.56</v>
      </c>
      <c r="G105" s="0" t="n">
        <v>0.56</v>
      </c>
    </row>
    <row r="106" customFormat="false" ht="12.75" hidden="false" customHeight="false" outlineLevel="0" collapsed="false">
      <c r="A106" s="0" t="s">
        <v>2352</v>
      </c>
      <c r="B106" s="0" t="s">
        <v>2353</v>
      </c>
      <c r="C106" s="0" t="s">
        <v>1942</v>
      </c>
      <c r="D106" s="0" t="n">
        <v>0.01</v>
      </c>
      <c r="G106" s="0" t="n">
        <v>0.01</v>
      </c>
    </row>
    <row r="107" customFormat="false" ht="12.75" hidden="false" customHeight="false" outlineLevel="0" collapsed="false">
      <c r="A107" s="0" t="s">
        <v>2354</v>
      </c>
      <c r="B107" s="0" t="s">
        <v>2355</v>
      </c>
      <c r="C107" s="0" t="s">
        <v>979</v>
      </c>
      <c r="D107" s="0" t="n">
        <v>0.01</v>
      </c>
      <c r="G107" s="0" t="n">
        <v>0.01</v>
      </c>
    </row>
    <row r="108" customFormat="false" ht="12.75" hidden="false" customHeight="false" outlineLevel="0" collapsed="false">
      <c r="A108" s="0" t="s">
        <v>810</v>
      </c>
      <c r="B108" s="0" t="s">
        <v>811</v>
      </c>
      <c r="C108" s="0" t="s">
        <v>812</v>
      </c>
      <c r="D108" s="0" t="n">
        <v>10</v>
      </c>
      <c r="G108" s="0" t="n">
        <v>10</v>
      </c>
    </row>
    <row r="109" customFormat="false" ht="12.75" hidden="false" customHeight="false" outlineLevel="0" collapsed="false">
      <c r="A109" s="0" t="s">
        <v>2356</v>
      </c>
      <c r="B109" s="0" t="s">
        <v>2357</v>
      </c>
      <c r="C109" s="0" t="s">
        <v>2358</v>
      </c>
      <c r="D109" s="0" t="n">
        <v>-0.01</v>
      </c>
      <c r="G109" s="0" t="n">
        <v>-0.01</v>
      </c>
    </row>
    <row r="110" customFormat="false" ht="12.75" hidden="false" customHeight="false" outlineLevel="0" collapsed="false">
      <c r="A110" s="0" t="s">
        <v>2359</v>
      </c>
      <c r="B110" s="0" t="s">
        <v>2360</v>
      </c>
      <c r="C110" s="0" t="s">
        <v>1322</v>
      </c>
      <c r="D110" s="0" t="n">
        <v>0.01</v>
      </c>
      <c r="G110" s="0" t="n">
        <v>0.01</v>
      </c>
    </row>
    <row r="111" customFormat="false" ht="12.75" hidden="false" customHeight="false" outlineLevel="0" collapsed="false">
      <c r="A111" s="0" t="s">
        <v>3129</v>
      </c>
      <c r="B111" s="0" t="s">
        <v>3130</v>
      </c>
      <c r="C111" s="0" t="s">
        <v>809</v>
      </c>
      <c r="E111" s="13" t="n">
        <v>335000</v>
      </c>
      <c r="F111" s="13" t="n">
        <v>335000</v>
      </c>
    </row>
    <row r="112" customFormat="false" ht="12.75" hidden="false" customHeight="false" outlineLevel="0" collapsed="false">
      <c r="A112" s="0" t="s">
        <v>1062</v>
      </c>
      <c r="B112" s="0" t="s">
        <v>1063</v>
      </c>
      <c r="C112" s="0" t="s">
        <v>815</v>
      </c>
      <c r="D112" s="0" t="n">
        <v>593.11</v>
      </c>
      <c r="G112" s="0" t="n">
        <v>593.11</v>
      </c>
    </row>
    <row r="113" customFormat="false" ht="12.75" hidden="false" customHeight="false" outlineLevel="0" collapsed="false">
      <c r="A113" s="0" t="s">
        <v>1064</v>
      </c>
      <c r="B113" s="0" t="s">
        <v>1065</v>
      </c>
      <c r="C113" s="0" t="s">
        <v>1066</v>
      </c>
      <c r="D113" s="13" t="n">
        <v>229890</v>
      </c>
      <c r="E113" s="13" t="n">
        <v>2500</v>
      </c>
      <c r="F113" s="13" t="n">
        <v>232390</v>
      </c>
    </row>
    <row r="114" customFormat="false" ht="12.75" hidden="false" customHeight="false" outlineLevel="0" collapsed="false">
      <c r="A114" s="0" t="s">
        <v>816</v>
      </c>
      <c r="B114" s="0" t="s">
        <v>817</v>
      </c>
      <c r="C114" s="0" t="s">
        <v>818</v>
      </c>
      <c r="D114" s="13" t="n">
        <v>180000</v>
      </c>
      <c r="G114" s="13" t="n">
        <v>180000</v>
      </c>
    </row>
    <row r="115" customFormat="false" ht="12.75" hidden="false" customHeight="false" outlineLevel="0" collapsed="false">
      <c r="A115" s="0" t="s">
        <v>1067</v>
      </c>
      <c r="B115" s="0" t="s">
        <v>1068</v>
      </c>
      <c r="C115" s="0" t="s">
        <v>821</v>
      </c>
      <c r="D115" s="13" t="n">
        <v>-1118.29</v>
      </c>
      <c r="G115" s="13" t="n">
        <v>-1118.29</v>
      </c>
    </row>
    <row r="116" customFormat="false" ht="12.75" hidden="false" customHeight="false" outlineLevel="0" collapsed="false">
      <c r="A116" s="0" t="s">
        <v>2361</v>
      </c>
      <c r="B116" s="0" t="s">
        <v>2362</v>
      </c>
      <c r="C116" s="0" t="s">
        <v>2363</v>
      </c>
      <c r="D116" s="0" t="n">
        <v>-0.01</v>
      </c>
      <c r="G116" s="0" t="n">
        <v>-0.01</v>
      </c>
    </row>
    <row r="117" customFormat="false" ht="12.75" hidden="false" customHeight="false" outlineLevel="0" collapsed="false">
      <c r="A117" s="0" t="s">
        <v>2364</v>
      </c>
      <c r="B117" s="0" t="s">
        <v>2365</v>
      </c>
      <c r="C117" s="0" t="s">
        <v>2366</v>
      </c>
      <c r="D117" s="0" t="n">
        <v>-0.01</v>
      </c>
      <c r="G117" s="0" t="n">
        <v>-0.01</v>
      </c>
    </row>
    <row r="118" customFormat="false" ht="12.75" hidden="false" customHeight="false" outlineLevel="0" collapsed="false">
      <c r="A118" s="0" t="s">
        <v>1069</v>
      </c>
      <c r="B118" s="0" t="s">
        <v>1070</v>
      </c>
      <c r="C118" s="0" t="s">
        <v>830</v>
      </c>
      <c r="D118" s="0" t="n">
        <v>29.99</v>
      </c>
      <c r="G118" s="0" t="n">
        <v>29.99</v>
      </c>
    </row>
    <row r="119" customFormat="false" ht="12.75" hidden="false" customHeight="false" outlineLevel="0" collapsed="false">
      <c r="A119" s="0" t="s">
        <v>1071</v>
      </c>
      <c r="B119" s="0" t="s">
        <v>1072</v>
      </c>
      <c r="C119" s="0" t="s">
        <v>833</v>
      </c>
      <c r="D119" s="0" t="n">
        <v>-64.05</v>
      </c>
      <c r="G119" s="0" t="n">
        <v>-64.05</v>
      </c>
    </row>
    <row r="120" customFormat="false" ht="12.75" hidden="false" customHeight="false" outlineLevel="0" collapsed="false">
      <c r="A120" s="0" t="s">
        <v>2367</v>
      </c>
      <c r="B120" s="0" t="s">
        <v>2368</v>
      </c>
      <c r="C120" s="0" t="s">
        <v>361</v>
      </c>
      <c r="D120" s="0" t="n">
        <v>0.01</v>
      </c>
      <c r="G120" s="0" t="n">
        <v>0.01</v>
      </c>
    </row>
    <row r="121" customFormat="false" ht="12.75" hidden="false" customHeight="false" outlineLevel="0" collapsed="false">
      <c r="A121" s="0" t="s">
        <v>2369</v>
      </c>
      <c r="B121" s="0" t="s">
        <v>2370</v>
      </c>
      <c r="C121" s="0" t="s">
        <v>1942</v>
      </c>
      <c r="D121" s="0" t="n">
        <v>0.01</v>
      </c>
      <c r="G121" s="0" t="n">
        <v>0.01</v>
      </c>
    </row>
    <row r="122" customFormat="false" ht="12.75" hidden="false" customHeight="false" outlineLevel="0" collapsed="false">
      <c r="A122" s="0" t="s">
        <v>1073</v>
      </c>
      <c r="B122" s="0" t="s">
        <v>1074</v>
      </c>
      <c r="C122" s="0" t="s">
        <v>845</v>
      </c>
      <c r="D122" s="13" t="n">
        <v>239890</v>
      </c>
      <c r="E122" s="13" t="n">
        <v>229890</v>
      </c>
      <c r="F122" s="13" t="n">
        <v>369780</v>
      </c>
      <c r="G122" s="13" t="n">
        <v>100000</v>
      </c>
    </row>
    <row r="123" customFormat="false" ht="12.75" hidden="false" customHeight="false" outlineLevel="0" collapsed="false">
      <c r="A123" s="0" t="s">
        <v>1075</v>
      </c>
      <c r="B123" s="0" t="s">
        <v>1076</v>
      </c>
      <c r="C123" s="0" t="s">
        <v>851</v>
      </c>
      <c r="D123" s="13" t="n">
        <v>335000</v>
      </c>
      <c r="G123" s="13" t="n">
        <v>335000</v>
      </c>
    </row>
    <row r="124" customFormat="false" ht="12.75" hidden="false" customHeight="false" outlineLevel="0" collapsed="false">
      <c r="A124" s="0" t="s">
        <v>2371</v>
      </c>
      <c r="B124" s="0" t="s">
        <v>2372</v>
      </c>
      <c r="C124" s="0" t="s">
        <v>2373</v>
      </c>
      <c r="D124" s="0" t="n">
        <v>-0.01</v>
      </c>
      <c r="G124" s="0" t="n">
        <v>-0.01</v>
      </c>
    </row>
    <row r="125" customFormat="false" ht="12.75" hidden="false" customHeight="false" outlineLevel="0" collapsed="false">
      <c r="A125" s="0" t="s">
        <v>1205</v>
      </c>
      <c r="B125" s="0" t="s">
        <v>1206</v>
      </c>
      <c r="C125" s="0" t="s">
        <v>319</v>
      </c>
      <c r="E125" s="13" t="n">
        <v>348233.57</v>
      </c>
      <c r="G125" s="13" t="n">
        <v>348233.57</v>
      </c>
    </row>
    <row r="126" customFormat="false" ht="12.75" hidden="false" customHeight="false" outlineLevel="0" collapsed="false">
      <c r="A126" s="0" t="s">
        <v>3131</v>
      </c>
      <c r="B126" s="0" t="s">
        <v>3132</v>
      </c>
      <c r="C126" s="0" t="s">
        <v>973</v>
      </c>
      <c r="E126" s="13" t="n">
        <v>271282.63</v>
      </c>
      <c r="F126" s="13" t="n">
        <v>271282.63</v>
      </c>
    </row>
    <row r="127" customFormat="false" ht="12.75" hidden="false" customHeight="false" outlineLevel="0" collapsed="false">
      <c r="A127" s="0" t="s">
        <v>1077</v>
      </c>
      <c r="B127" s="0" t="s">
        <v>1078</v>
      </c>
      <c r="C127" s="0" t="s">
        <v>1079</v>
      </c>
      <c r="D127" s="13" t="n">
        <v>239890</v>
      </c>
      <c r="E127" s="13" t="n">
        <v>229890</v>
      </c>
      <c r="F127" s="13" t="n">
        <v>259890</v>
      </c>
      <c r="G127" s="13" t="n">
        <v>209890</v>
      </c>
    </row>
    <row r="128" customFormat="false" ht="12.75" hidden="false" customHeight="false" outlineLevel="0" collapsed="false">
      <c r="A128" s="0" t="s">
        <v>1314</v>
      </c>
      <c r="B128" s="0" t="s">
        <v>1315</v>
      </c>
      <c r="C128" s="0" t="s">
        <v>1316</v>
      </c>
      <c r="D128" s="0" t="n">
        <v>0.01</v>
      </c>
      <c r="G128" s="0" t="n">
        <v>0.01</v>
      </c>
    </row>
    <row r="129" customFormat="false" ht="12.75" hidden="false" customHeight="false" outlineLevel="0" collapsed="false">
      <c r="A129" s="0" t="s">
        <v>3133</v>
      </c>
      <c r="B129" s="0" t="s">
        <v>3134</v>
      </c>
      <c r="C129" s="0" t="s">
        <v>2205</v>
      </c>
      <c r="E129" s="13" t="n">
        <v>201927.3</v>
      </c>
      <c r="F129" s="13" t="n">
        <v>201927.3</v>
      </c>
    </row>
    <row r="130" customFormat="false" ht="12.75" hidden="false" customHeight="false" outlineLevel="0" collapsed="false">
      <c r="A130" s="0" t="s">
        <v>1207</v>
      </c>
      <c r="B130" s="0" t="s">
        <v>1208</v>
      </c>
      <c r="C130" s="0" t="s">
        <v>1209</v>
      </c>
      <c r="E130" s="13" t="n">
        <v>411600</v>
      </c>
      <c r="G130" s="13" t="n">
        <v>411600</v>
      </c>
    </row>
    <row r="131" customFormat="false" ht="12.75" hidden="false" customHeight="false" outlineLevel="0" collapsed="false">
      <c r="A131" s="0" t="s">
        <v>1080</v>
      </c>
      <c r="B131" s="0" t="s">
        <v>1081</v>
      </c>
      <c r="C131" s="0" t="s">
        <v>985</v>
      </c>
      <c r="D131" s="13" t="n">
        <v>269890</v>
      </c>
      <c r="E131" s="13" t="n">
        <v>259890</v>
      </c>
      <c r="F131" s="13" t="n">
        <v>269890</v>
      </c>
      <c r="G131" s="13" t="n">
        <v>259890</v>
      </c>
    </row>
    <row r="132" customFormat="false" ht="12.75" hidden="false" customHeight="false" outlineLevel="0" collapsed="false">
      <c r="A132" s="0" t="s">
        <v>2374</v>
      </c>
      <c r="B132" s="0" t="s">
        <v>2375</v>
      </c>
      <c r="C132" s="0" t="s">
        <v>2130</v>
      </c>
      <c r="D132" s="0" t="n">
        <v>-0.01</v>
      </c>
      <c r="G132" s="0" t="n">
        <v>-0.01</v>
      </c>
    </row>
    <row r="133" customFormat="false" ht="12.75" hidden="false" customHeight="false" outlineLevel="0" collapsed="false">
      <c r="A133" s="0" t="s">
        <v>2376</v>
      </c>
      <c r="B133" s="0" t="s">
        <v>2377</v>
      </c>
      <c r="C133" s="0" t="s">
        <v>2378</v>
      </c>
      <c r="D133" s="0" t="n">
        <v>0.01</v>
      </c>
      <c r="G133" s="0" t="n">
        <v>0.01</v>
      </c>
    </row>
    <row r="134" customFormat="false" ht="12.75" hidden="false" customHeight="false" outlineLevel="0" collapsed="false">
      <c r="A134" s="0" t="s">
        <v>1082</v>
      </c>
      <c r="B134" s="0" t="s">
        <v>1083</v>
      </c>
      <c r="C134" s="0" t="s">
        <v>988</v>
      </c>
      <c r="D134" s="13" t="n">
        <v>69915.65</v>
      </c>
      <c r="G134" s="13" t="n">
        <v>69915.65</v>
      </c>
    </row>
    <row r="135" customFormat="false" ht="12.75" hidden="false" customHeight="false" outlineLevel="0" collapsed="false">
      <c r="A135" s="0" t="s">
        <v>1084</v>
      </c>
      <c r="B135" s="0" t="s">
        <v>1085</v>
      </c>
      <c r="C135" s="0" t="s">
        <v>991</v>
      </c>
      <c r="D135" s="0" t="n">
        <v>-10</v>
      </c>
      <c r="G135" s="0" t="n">
        <v>-10</v>
      </c>
    </row>
    <row r="136" customFormat="false" ht="12.75" hidden="false" customHeight="false" outlineLevel="0" collapsed="false">
      <c r="A136" s="0" t="s">
        <v>2379</v>
      </c>
      <c r="B136" s="0" t="s">
        <v>2380</v>
      </c>
      <c r="C136" s="0" t="s">
        <v>2381</v>
      </c>
      <c r="D136" s="0" t="n">
        <v>-0.78</v>
      </c>
      <c r="G136" s="0" t="n">
        <v>-0.78</v>
      </c>
    </row>
    <row r="137" customFormat="false" ht="12.75" hidden="false" customHeight="false" outlineLevel="0" collapsed="false">
      <c r="A137" s="0" t="s">
        <v>2382</v>
      </c>
      <c r="B137" s="0" t="s">
        <v>2383</v>
      </c>
      <c r="C137" s="0" t="s">
        <v>2384</v>
      </c>
      <c r="D137" s="0" t="n">
        <v>0.01</v>
      </c>
      <c r="G137" s="0" t="n">
        <v>0.01</v>
      </c>
    </row>
    <row r="138" customFormat="false" ht="12.75" hidden="false" customHeight="false" outlineLevel="0" collapsed="false">
      <c r="A138" s="0" t="s">
        <v>1210</v>
      </c>
      <c r="B138" s="0" t="s">
        <v>1211</v>
      </c>
      <c r="C138" s="0" t="s">
        <v>1212</v>
      </c>
      <c r="E138" s="13" t="n">
        <v>841854.6</v>
      </c>
      <c r="F138" s="13" t="n">
        <v>639927.3</v>
      </c>
      <c r="G138" s="13" t="n">
        <v>201927.3</v>
      </c>
    </row>
    <row r="139" customFormat="false" ht="12.75" hidden="false" customHeight="false" outlineLevel="0" collapsed="false">
      <c r="A139" s="0" t="s">
        <v>3135</v>
      </c>
      <c r="B139" s="0" t="s">
        <v>3136</v>
      </c>
      <c r="C139" s="0" t="s">
        <v>3137</v>
      </c>
      <c r="E139" s="13" t="n">
        <v>259890</v>
      </c>
      <c r="F139" s="13" t="n">
        <v>259890</v>
      </c>
    </row>
    <row r="140" customFormat="false" ht="12.75" hidden="false" customHeight="false" outlineLevel="0" collapsed="false">
      <c r="A140" s="0" t="s">
        <v>3138</v>
      </c>
      <c r="B140" s="0" t="s">
        <v>3139</v>
      </c>
      <c r="C140" s="0" t="s">
        <v>3140</v>
      </c>
      <c r="E140" s="13" t="n">
        <v>670000</v>
      </c>
      <c r="F140" s="13" t="n">
        <v>670000</v>
      </c>
    </row>
    <row r="141" customFormat="false" ht="12.75" hidden="false" customHeight="false" outlineLevel="0" collapsed="false">
      <c r="A141" s="0" t="s">
        <v>1086</v>
      </c>
      <c r="B141" s="0" t="s">
        <v>1087</v>
      </c>
      <c r="C141" s="0" t="s">
        <v>997</v>
      </c>
      <c r="D141" s="13" t="n">
        <v>225800</v>
      </c>
      <c r="E141" s="13" t="n">
        <v>220800</v>
      </c>
      <c r="F141" s="13" t="n">
        <v>446600.01</v>
      </c>
      <c r="G141" s="0" t="n">
        <v>-0.01</v>
      </c>
    </row>
    <row r="142" customFormat="false" ht="12.75" hidden="false" customHeight="false" outlineLevel="0" collapsed="false">
      <c r="A142" s="0" t="s">
        <v>1088</v>
      </c>
      <c r="B142" s="0" t="s">
        <v>1089</v>
      </c>
      <c r="C142" s="0" t="s">
        <v>1000</v>
      </c>
      <c r="D142" s="13" t="n">
        <v>7247.44</v>
      </c>
      <c r="G142" s="13" t="n">
        <v>7247.44</v>
      </c>
    </row>
    <row r="143" customFormat="false" ht="12.75" hidden="false" customHeight="false" outlineLevel="0" collapsed="false">
      <c r="A143" s="0" t="s">
        <v>1090</v>
      </c>
      <c r="B143" s="0" t="s">
        <v>1091</v>
      </c>
      <c r="C143" s="0" t="s">
        <v>1092</v>
      </c>
      <c r="D143" s="13" t="n">
        <v>307385.49</v>
      </c>
      <c r="F143" s="13" t="n">
        <v>307385.49</v>
      </c>
    </row>
    <row r="144" customFormat="false" ht="12.75" hidden="false" customHeight="false" outlineLevel="0" collapsed="false">
      <c r="A144" s="0" t="s">
        <v>3141</v>
      </c>
      <c r="B144" s="0" t="s">
        <v>3142</v>
      </c>
      <c r="C144" s="0" t="s">
        <v>1009</v>
      </c>
      <c r="E144" s="13" t="n">
        <v>374654.24</v>
      </c>
      <c r="F144" s="13" t="n">
        <v>374654.24</v>
      </c>
    </row>
    <row r="145" customFormat="false" ht="12.75" hidden="false" customHeight="false" outlineLevel="0" collapsed="false">
      <c r="A145" s="0" t="s">
        <v>520</v>
      </c>
      <c r="B145" s="0" t="s">
        <v>521</v>
      </c>
      <c r="C145" s="0" t="s">
        <v>522</v>
      </c>
      <c r="D145" s="0" t="n">
        <v>-0.01</v>
      </c>
      <c r="G145" s="0" t="n">
        <v>-0.01</v>
      </c>
    </row>
    <row r="146" customFormat="false" ht="12.75" hidden="false" customHeight="false" outlineLevel="0" collapsed="false">
      <c r="A146" s="0" t="s">
        <v>1094</v>
      </c>
      <c r="B146" s="0" t="s">
        <v>1095</v>
      </c>
      <c r="C146" s="0" t="s">
        <v>1096</v>
      </c>
      <c r="D146" s="13" t="n">
        <v>371000</v>
      </c>
      <c r="F146" s="13" t="n">
        <v>371000</v>
      </c>
    </row>
    <row r="147" customFormat="false" ht="12.75" hidden="false" customHeight="false" outlineLevel="0" collapsed="false">
      <c r="A147" s="0" t="s">
        <v>2388</v>
      </c>
      <c r="B147" s="0" t="s">
        <v>2389</v>
      </c>
      <c r="C147" s="0" t="s">
        <v>2390</v>
      </c>
      <c r="D147" s="0" t="n">
        <v>-0.01</v>
      </c>
      <c r="G147" s="0" t="n">
        <v>-0.01</v>
      </c>
    </row>
    <row r="148" customFormat="false" ht="12.75" hidden="false" customHeight="false" outlineLevel="0" collapsed="false">
      <c r="A148" s="0" t="s">
        <v>1097</v>
      </c>
      <c r="B148" s="0" t="s">
        <v>1098</v>
      </c>
      <c r="C148" s="0" t="s">
        <v>1099</v>
      </c>
      <c r="D148" s="13" t="n">
        <v>529300</v>
      </c>
      <c r="F148" s="13" t="n">
        <v>334300.01</v>
      </c>
      <c r="G148" s="13" t="n">
        <v>194999.99</v>
      </c>
    </row>
    <row r="149" customFormat="false" ht="12.75" hidden="false" customHeight="false" outlineLevel="0" collapsed="false">
      <c r="A149" s="0" t="s">
        <v>1100</v>
      </c>
      <c r="B149" s="0" t="s">
        <v>1101</v>
      </c>
      <c r="C149" s="0" t="s">
        <v>1102</v>
      </c>
      <c r="D149" s="13" t="n">
        <v>534400</v>
      </c>
      <c r="E149" s="13" t="n">
        <v>534400</v>
      </c>
      <c r="F149" s="13" t="n">
        <v>534400</v>
      </c>
      <c r="G149" s="13" t="n">
        <v>534400</v>
      </c>
    </row>
    <row r="150" customFormat="false" ht="12.75" hidden="false" customHeight="false" outlineLevel="0" collapsed="false">
      <c r="A150" s="0" t="s">
        <v>1103</v>
      </c>
      <c r="B150" s="0" t="s">
        <v>1104</v>
      </c>
      <c r="C150" s="0" t="s">
        <v>1105</v>
      </c>
      <c r="D150" s="13" t="n">
        <v>189900</v>
      </c>
      <c r="F150" s="13" t="n">
        <v>189900</v>
      </c>
    </row>
    <row r="151" customFormat="false" ht="12.75" hidden="false" customHeight="false" outlineLevel="0" collapsed="false">
      <c r="A151" s="0" t="s">
        <v>1106</v>
      </c>
      <c r="B151" s="0" t="s">
        <v>1107</v>
      </c>
      <c r="C151" s="0" t="s">
        <v>1108</v>
      </c>
      <c r="D151" s="13" t="n">
        <v>320000</v>
      </c>
      <c r="G151" s="13" t="n">
        <v>320000</v>
      </c>
    </row>
    <row r="152" customFormat="false" ht="12.75" hidden="false" customHeight="false" outlineLevel="0" collapsed="false">
      <c r="A152" s="0" t="s">
        <v>1109</v>
      </c>
      <c r="B152" s="0" t="s">
        <v>1110</v>
      </c>
      <c r="C152" s="0" t="s">
        <v>1111</v>
      </c>
      <c r="D152" s="13" t="n">
        <v>199900</v>
      </c>
      <c r="E152" s="13" t="n">
        <v>199900</v>
      </c>
      <c r="F152" s="13" t="n">
        <v>406454</v>
      </c>
      <c r="G152" s="13" t="n">
        <v>-6654</v>
      </c>
    </row>
    <row r="153" customFormat="false" ht="12.75" hidden="false" customHeight="false" outlineLevel="0" collapsed="false">
      <c r="A153" s="0" t="s">
        <v>1112</v>
      </c>
      <c r="B153" s="0" t="s">
        <v>1113</v>
      </c>
      <c r="C153" s="0" t="s">
        <v>167</v>
      </c>
      <c r="D153" s="13" t="n">
        <v>343261.91</v>
      </c>
      <c r="F153" s="13" t="n">
        <v>343261.91</v>
      </c>
    </row>
    <row r="154" customFormat="false" ht="12.75" hidden="false" customHeight="false" outlineLevel="0" collapsed="false">
      <c r="A154" s="0" t="s">
        <v>1114</v>
      </c>
      <c r="B154" s="0" t="s">
        <v>1115</v>
      </c>
      <c r="C154" s="0" t="s">
        <v>1116</v>
      </c>
      <c r="D154" s="13" t="n">
        <v>411600</v>
      </c>
      <c r="G154" s="13" t="n">
        <v>411600</v>
      </c>
    </row>
    <row r="155" customFormat="false" ht="12.75" hidden="false" customHeight="false" outlineLevel="0" collapsed="false">
      <c r="A155" s="0" t="s">
        <v>1117</v>
      </c>
      <c r="B155" s="0" t="s">
        <v>1118</v>
      </c>
      <c r="C155" s="0" t="s">
        <v>167</v>
      </c>
      <c r="D155" s="13" t="n">
        <v>250775.45</v>
      </c>
      <c r="F155" s="13" t="n">
        <v>250775.45</v>
      </c>
    </row>
    <row r="156" customFormat="false" ht="12.75" hidden="false" customHeight="false" outlineLevel="0" collapsed="false">
      <c r="A156" s="0" t="s">
        <v>1119</v>
      </c>
      <c r="B156" s="0" t="s">
        <v>1120</v>
      </c>
      <c r="C156" s="0" t="s">
        <v>1121</v>
      </c>
      <c r="D156" s="13" t="n">
        <v>199900</v>
      </c>
      <c r="E156" s="13" t="n">
        <v>181625.49</v>
      </c>
      <c r="F156" s="13" t="n">
        <v>381525.49</v>
      </c>
    </row>
    <row r="157" customFormat="false" ht="12.75" hidden="false" customHeight="false" outlineLevel="0" collapsed="false">
      <c r="A157" s="0" t="s">
        <v>1122</v>
      </c>
      <c r="B157" s="0" t="s">
        <v>1123</v>
      </c>
      <c r="C157" s="0" t="s">
        <v>1124</v>
      </c>
      <c r="D157" s="13" t="n">
        <v>379655.32</v>
      </c>
      <c r="F157" s="13" t="n">
        <v>379655.32</v>
      </c>
    </row>
    <row r="158" customFormat="false" ht="12.75" hidden="false" customHeight="false" outlineLevel="0" collapsed="false">
      <c r="A158" s="0" t="s">
        <v>1125</v>
      </c>
      <c r="B158" s="0" t="s">
        <v>1126</v>
      </c>
      <c r="C158" s="0" t="s">
        <v>167</v>
      </c>
      <c r="D158" s="13" t="n">
        <v>250775.45</v>
      </c>
      <c r="F158" s="13" t="n">
        <v>250775.45</v>
      </c>
    </row>
    <row r="159" customFormat="false" ht="12.75" hidden="false" customHeight="false" outlineLevel="0" collapsed="false">
      <c r="A159" s="0" t="s">
        <v>1127</v>
      </c>
      <c r="B159" s="0" t="s">
        <v>1128</v>
      </c>
      <c r="C159" s="0" t="s">
        <v>167</v>
      </c>
      <c r="D159" s="13" t="n">
        <v>250775.45</v>
      </c>
      <c r="F159" s="13" t="n">
        <v>250775.45</v>
      </c>
    </row>
    <row r="160" customFormat="false" ht="12.75" hidden="false" customHeight="false" outlineLevel="0" collapsed="false">
      <c r="A160" s="0" t="s">
        <v>1129</v>
      </c>
      <c r="B160" s="0" t="s">
        <v>1130</v>
      </c>
      <c r="C160" s="0" t="s">
        <v>167</v>
      </c>
      <c r="D160" s="13" t="n">
        <v>250775.45</v>
      </c>
      <c r="F160" s="13" t="n">
        <v>250775.45</v>
      </c>
    </row>
    <row r="161" customFormat="false" ht="12.75" hidden="false" customHeight="false" outlineLevel="0" collapsed="false">
      <c r="A161" s="0" t="s">
        <v>1131</v>
      </c>
      <c r="B161" s="0" t="s">
        <v>1132</v>
      </c>
      <c r="C161" s="0" t="s">
        <v>1124</v>
      </c>
      <c r="D161" s="13" t="n">
        <v>379655.32</v>
      </c>
      <c r="F161" s="13" t="n">
        <v>379655.32</v>
      </c>
    </row>
    <row r="162" customFormat="false" ht="12.75" hidden="false" customHeight="false" outlineLevel="0" collapsed="false">
      <c r="A162" s="0" t="s">
        <v>3143</v>
      </c>
      <c r="B162" s="0" t="s">
        <v>3144</v>
      </c>
      <c r="C162" s="0" t="s">
        <v>2149</v>
      </c>
      <c r="E162" s="13" t="n">
        <v>201927.3</v>
      </c>
      <c r="F162" s="13" t="n">
        <v>201927.3</v>
      </c>
    </row>
    <row r="163" customFormat="false" ht="12.75" hidden="false" customHeight="false" outlineLevel="0" collapsed="false">
      <c r="A163" s="0" t="s">
        <v>1133</v>
      </c>
      <c r="B163" s="0" t="s">
        <v>1134</v>
      </c>
      <c r="C163" s="0" t="s">
        <v>1135</v>
      </c>
      <c r="D163" s="13" t="n">
        <v>600400</v>
      </c>
      <c r="E163" s="13" t="n">
        <v>600400</v>
      </c>
      <c r="F163" s="13" t="n">
        <v>1200800</v>
      </c>
    </row>
    <row r="164" customFormat="false" ht="12.75" hidden="false" customHeight="false" outlineLevel="0" collapsed="false">
      <c r="A164" s="0" t="s">
        <v>1214</v>
      </c>
      <c r="B164" s="0" t="s">
        <v>1215</v>
      </c>
      <c r="C164" s="0" t="s">
        <v>475</v>
      </c>
      <c r="E164" s="13" t="n">
        <v>411600</v>
      </c>
      <c r="G164" s="13" t="n">
        <v>411600</v>
      </c>
    </row>
    <row r="165" customFormat="false" ht="12.75" hidden="false" customHeight="false" outlineLevel="0" collapsed="false">
      <c r="A165" s="0" t="s">
        <v>371</v>
      </c>
      <c r="B165" s="0" t="s">
        <v>372</v>
      </c>
      <c r="C165" s="0" t="s">
        <v>373</v>
      </c>
      <c r="D165" s="13" t="n">
        <v>408000</v>
      </c>
      <c r="E165" s="13" t="n">
        <v>816000</v>
      </c>
      <c r="F165" s="13" t="n">
        <v>916000</v>
      </c>
      <c r="G165" s="13" t="n">
        <v>308000</v>
      </c>
    </row>
    <row r="166" customFormat="false" ht="12.75" hidden="false" customHeight="false" outlineLevel="0" collapsed="false">
      <c r="A166" s="0" t="s">
        <v>2391</v>
      </c>
      <c r="B166" s="0" t="s">
        <v>2392</v>
      </c>
      <c r="C166" s="0" t="s">
        <v>2393</v>
      </c>
      <c r="E166" s="13" t="n">
        <v>209600.02</v>
      </c>
      <c r="F166" s="13" t="n">
        <v>209600.01</v>
      </c>
      <c r="G166" s="0" t="n">
        <v>0.01</v>
      </c>
    </row>
    <row r="167" customFormat="false" ht="12.75" hidden="false" customHeight="false" outlineLevel="0" collapsed="false">
      <c r="A167" s="0" t="s">
        <v>3145</v>
      </c>
      <c r="B167" s="0" t="s">
        <v>3146</v>
      </c>
      <c r="C167" s="0" t="s">
        <v>3147</v>
      </c>
      <c r="E167" s="13" t="n">
        <v>212400</v>
      </c>
      <c r="F167" s="13" t="n">
        <v>212400</v>
      </c>
    </row>
    <row r="168" customFormat="false" ht="12.75" hidden="false" customHeight="false" outlineLevel="0" collapsed="false">
      <c r="A168" s="0" t="s">
        <v>2394</v>
      </c>
      <c r="B168" s="0" t="s">
        <v>2395</v>
      </c>
      <c r="C168" s="0" t="s">
        <v>282</v>
      </c>
      <c r="E168" s="13" t="n">
        <v>286160.37</v>
      </c>
      <c r="F168" s="13" t="n">
        <v>286160.36</v>
      </c>
      <c r="G168" s="0" t="n">
        <v>0.01</v>
      </c>
    </row>
    <row r="169" customFormat="false" ht="12.75" hidden="false" customHeight="false" outlineLevel="0" collapsed="false">
      <c r="A169" s="0" t="s">
        <v>1216</v>
      </c>
      <c r="B169" s="0" t="s">
        <v>1217</v>
      </c>
      <c r="C169" s="0" t="s">
        <v>1218</v>
      </c>
      <c r="E169" s="13" t="n">
        <v>411600</v>
      </c>
      <c r="G169" s="13" t="n">
        <v>411600</v>
      </c>
    </row>
    <row r="170" customFormat="false" ht="12.75" hidden="false" customHeight="false" outlineLevel="0" collapsed="false">
      <c r="A170" s="0" t="s">
        <v>1136</v>
      </c>
      <c r="B170" s="0" t="s">
        <v>1137</v>
      </c>
      <c r="C170" s="0" t="s">
        <v>1138</v>
      </c>
      <c r="D170" s="13" t="n">
        <v>139600</v>
      </c>
      <c r="F170" s="13" t="n">
        <v>139600</v>
      </c>
    </row>
    <row r="171" customFormat="false" ht="12.75" hidden="false" customHeight="false" outlineLevel="0" collapsed="false">
      <c r="A171" s="0" t="s">
        <v>2396</v>
      </c>
      <c r="B171" s="0" t="s">
        <v>2397</v>
      </c>
      <c r="C171" s="0" t="s">
        <v>2398</v>
      </c>
      <c r="D171" s="0" t="n">
        <v>-0.01</v>
      </c>
      <c r="G171" s="0" t="n">
        <v>-0.01</v>
      </c>
    </row>
    <row r="172" customFormat="false" ht="12.75" hidden="false" customHeight="false" outlineLevel="0" collapsed="false">
      <c r="A172" s="0" t="s">
        <v>1219</v>
      </c>
      <c r="B172" s="0" t="s">
        <v>1220</v>
      </c>
      <c r="C172" s="0" t="s">
        <v>1221</v>
      </c>
      <c r="E172" s="13" t="n">
        <v>219000</v>
      </c>
      <c r="G172" s="13" t="n">
        <v>219000</v>
      </c>
    </row>
    <row r="173" customFormat="false" ht="12.75" hidden="false" customHeight="false" outlineLevel="0" collapsed="false">
      <c r="A173" s="0" t="s">
        <v>1139</v>
      </c>
      <c r="B173" s="0" t="s">
        <v>1140</v>
      </c>
      <c r="C173" s="0" t="s">
        <v>1009</v>
      </c>
      <c r="D173" s="13" t="n">
        <v>465000</v>
      </c>
      <c r="F173" s="13" t="n">
        <v>465000</v>
      </c>
    </row>
    <row r="174" customFormat="false" ht="12.75" hidden="false" customHeight="false" outlineLevel="0" collapsed="false">
      <c r="A174" s="0" t="s">
        <v>1222</v>
      </c>
      <c r="B174" s="0" t="s">
        <v>1223</v>
      </c>
      <c r="C174" s="0" t="s">
        <v>282</v>
      </c>
      <c r="E174" s="13" t="n">
        <v>371707.13</v>
      </c>
      <c r="G174" s="13" t="n">
        <v>371707.13</v>
      </c>
    </row>
    <row r="175" customFormat="false" ht="12.75" hidden="false" customHeight="false" outlineLevel="0" collapsed="false">
      <c r="A175" s="0" t="s">
        <v>1141</v>
      </c>
      <c r="B175" s="0" t="s">
        <v>3148</v>
      </c>
      <c r="C175" s="0" t="s">
        <v>3149</v>
      </c>
      <c r="D175" s="13" t="n">
        <v>288600</v>
      </c>
      <c r="E175" s="13" t="n">
        <v>283056</v>
      </c>
      <c r="F175" s="13" t="n">
        <v>571656</v>
      </c>
    </row>
    <row r="176" customFormat="false" ht="12.75" hidden="false" customHeight="false" outlineLevel="0" collapsed="false">
      <c r="A176" s="0" t="s">
        <v>1144</v>
      </c>
      <c r="B176" s="0" t="s">
        <v>1145</v>
      </c>
      <c r="C176" s="0" t="s">
        <v>282</v>
      </c>
      <c r="D176" s="13" t="n">
        <v>355974.16</v>
      </c>
      <c r="F176" s="13" t="n">
        <v>356846.72</v>
      </c>
      <c r="G176" s="0" t="n">
        <v>-872.56</v>
      </c>
    </row>
    <row r="177" customFormat="false" ht="12.75" hidden="false" customHeight="false" outlineLevel="0" collapsed="false">
      <c r="A177" s="0" t="s">
        <v>1146</v>
      </c>
      <c r="B177" s="0" t="s">
        <v>1147</v>
      </c>
      <c r="C177" s="0" t="s">
        <v>1148</v>
      </c>
      <c r="D177" s="13" t="n">
        <v>347300</v>
      </c>
      <c r="E177" s="13" t="n">
        <v>464749.04</v>
      </c>
      <c r="F177" s="13" t="n">
        <v>812049.05</v>
      </c>
      <c r="G177" s="0" t="n">
        <v>-0.01</v>
      </c>
    </row>
    <row r="178" customFormat="false" ht="12.75" hidden="false" customHeight="false" outlineLevel="0" collapsed="false">
      <c r="A178" s="0" t="s">
        <v>1149</v>
      </c>
      <c r="B178" s="0" t="s">
        <v>1150</v>
      </c>
      <c r="C178" s="0" t="s">
        <v>1151</v>
      </c>
      <c r="D178" s="13" t="n">
        <v>171905.49</v>
      </c>
      <c r="F178" s="13" t="n">
        <v>171905.49</v>
      </c>
    </row>
    <row r="179" customFormat="false" ht="12.75" hidden="false" customHeight="false" outlineLevel="0" collapsed="false">
      <c r="A179" s="0" t="s">
        <v>1152</v>
      </c>
      <c r="B179" s="0" t="s">
        <v>1153</v>
      </c>
      <c r="C179" s="0" t="s">
        <v>1154</v>
      </c>
      <c r="D179" s="13" t="n">
        <v>171905.49</v>
      </c>
      <c r="F179" s="13" t="n">
        <v>171905.5</v>
      </c>
      <c r="G179" s="0" t="n">
        <v>-0.01</v>
      </c>
    </row>
    <row r="180" customFormat="false" ht="12.75" hidden="false" customHeight="false" outlineLevel="0" collapsed="false">
      <c r="A180" s="0" t="s">
        <v>1155</v>
      </c>
      <c r="B180" s="0" t="s">
        <v>1156</v>
      </c>
      <c r="C180" s="0" t="s">
        <v>1157</v>
      </c>
      <c r="D180" s="13" t="n">
        <v>171905.49</v>
      </c>
      <c r="F180" s="13" t="n">
        <v>171905.49</v>
      </c>
    </row>
    <row r="181" customFormat="false" ht="12.75" hidden="false" customHeight="false" outlineLevel="0" collapsed="false">
      <c r="A181" s="0" t="s">
        <v>1224</v>
      </c>
      <c r="B181" s="0" t="s">
        <v>1225</v>
      </c>
      <c r="C181" s="0" t="s">
        <v>1226</v>
      </c>
      <c r="E181" s="13" t="n">
        <v>397687.29</v>
      </c>
      <c r="G181" s="13" t="n">
        <v>397687.29</v>
      </c>
    </row>
    <row r="182" customFormat="false" ht="12.75" hidden="false" customHeight="false" outlineLevel="0" collapsed="false">
      <c r="A182" s="0" t="s">
        <v>1158</v>
      </c>
      <c r="B182" s="0" t="s">
        <v>1159</v>
      </c>
      <c r="C182" s="0" t="s">
        <v>1160</v>
      </c>
      <c r="D182" s="13" t="n">
        <v>300500</v>
      </c>
      <c r="E182" s="13" t="n">
        <v>322500</v>
      </c>
      <c r="F182" s="13" t="n">
        <v>623037.5</v>
      </c>
      <c r="G182" s="0" t="n">
        <v>-37.5</v>
      </c>
    </row>
    <row r="183" customFormat="false" ht="12.75" hidden="false" customHeight="false" outlineLevel="0" collapsed="false">
      <c r="A183" s="0" t="s">
        <v>3150</v>
      </c>
      <c r="B183" s="0" t="s">
        <v>3151</v>
      </c>
      <c r="C183" s="0" t="s">
        <v>282</v>
      </c>
      <c r="E183" s="13" t="n">
        <v>283056</v>
      </c>
      <c r="F183" s="13" t="n">
        <v>283056</v>
      </c>
    </row>
    <row r="184" customFormat="false" ht="12.75" hidden="false" customHeight="false" outlineLevel="0" collapsed="false">
      <c r="A184" s="0" t="s">
        <v>3152</v>
      </c>
      <c r="B184" s="0" t="s">
        <v>3153</v>
      </c>
      <c r="C184" s="0" t="s">
        <v>3154</v>
      </c>
      <c r="E184" s="13" t="n">
        <v>471800</v>
      </c>
      <c r="F184" s="13" t="n">
        <v>471800</v>
      </c>
    </row>
    <row r="185" customFormat="false" ht="12.75" hidden="false" customHeight="false" outlineLevel="0" collapsed="false">
      <c r="A185" s="0" t="s">
        <v>1227</v>
      </c>
      <c r="B185" s="0" t="s">
        <v>1228</v>
      </c>
      <c r="C185" s="0" t="s">
        <v>1229</v>
      </c>
      <c r="E185" s="13" t="n">
        <v>269890</v>
      </c>
      <c r="F185" s="13" t="n">
        <v>70000</v>
      </c>
      <c r="G185" s="13" t="n">
        <v>199890</v>
      </c>
    </row>
    <row r="186" customFormat="false" ht="12.75" hidden="false" customHeight="false" outlineLevel="0" collapsed="false">
      <c r="A186" s="0" t="s">
        <v>3155</v>
      </c>
      <c r="B186" s="0" t="s">
        <v>3156</v>
      </c>
      <c r="C186" s="0" t="s">
        <v>1124</v>
      </c>
      <c r="E186" s="13" t="n">
        <v>865400</v>
      </c>
      <c r="F186" s="13" t="n">
        <v>865400</v>
      </c>
    </row>
    <row r="187" customFormat="false" ht="12.75" hidden="false" customHeight="false" outlineLevel="0" collapsed="false">
      <c r="A187" s="0" t="s">
        <v>3157</v>
      </c>
      <c r="B187" s="0" t="s">
        <v>3158</v>
      </c>
      <c r="C187" s="0" t="s">
        <v>1670</v>
      </c>
      <c r="E187" s="13" t="n">
        <v>369837.79</v>
      </c>
      <c r="F187" s="13" t="n">
        <v>369837.79</v>
      </c>
    </row>
    <row r="188" customFormat="false" ht="12.75" hidden="false" customHeight="false" outlineLevel="0" collapsed="false">
      <c r="A188" s="0" t="s">
        <v>3159</v>
      </c>
      <c r="B188" s="0" t="s">
        <v>3160</v>
      </c>
      <c r="C188" s="0" t="s">
        <v>3161</v>
      </c>
      <c r="E188" s="13" t="n">
        <v>199900</v>
      </c>
      <c r="F188" s="13" t="n">
        <v>199900</v>
      </c>
    </row>
    <row r="189" customFormat="false" ht="12.75" hidden="false" customHeight="false" outlineLevel="0" collapsed="false">
      <c r="A189" s="0" t="s">
        <v>116</v>
      </c>
      <c r="B189" s="0" t="s">
        <v>117</v>
      </c>
      <c r="C189" s="0" t="s">
        <v>118</v>
      </c>
      <c r="D189" s="0" t="n">
        <v>-0.01</v>
      </c>
      <c r="G189" s="0" t="n">
        <v>-0.01</v>
      </c>
    </row>
    <row r="190" customFormat="false" ht="12.75" hidden="false" customHeight="false" outlineLevel="0" collapsed="false">
      <c r="A190" s="0" t="s">
        <v>3162</v>
      </c>
      <c r="B190" s="0" t="s">
        <v>3163</v>
      </c>
      <c r="C190" s="0" t="s">
        <v>282</v>
      </c>
      <c r="E190" s="13" t="n">
        <v>190355.49</v>
      </c>
      <c r="F190" s="13" t="n">
        <v>190355.49</v>
      </c>
    </row>
    <row r="191" customFormat="false" ht="12.75" hidden="false" customHeight="false" outlineLevel="0" collapsed="false">
      <c r="A191" s="0" t="s">
        <v>1230</v>
      </c>
      <c r="B191" s="0" t="s">
        <v>1231</v>
      </c>
      <c r="C191" s="0" t="s">
        <v>1232</v>
      </c>
      <c r="E191" s="13" t="n">
        <v>209600</v>
      </c>
      <c r="G191" s="13" t="n">
        <v>209600</v>
      </c>
    </row>
    <row r="192" customFormat="false" ht="12.75" hidden="false" customHeight="false" outlineLevel="0" collapsed="false">
      <c r="A192" s="0" t="s">
        <v>3164</v>
      </c>
      <c r="B192" s="0" t="s">
        <v>3165</v>
      </c>
      <c r="C192" s="0" t="s">
        <v>361</v>
      </c>
      <c r="E192" s="13" t="n">
        <v>260992.03</v>
      </c>
      <c r="F192" s="13" t="n">
        <v>260992.03</v>
      </c>
    </row>
    <row r="193" customFormat="false" ht="12.75" hidden="false" customHeight="false" outlineLevel="0" collapsed="false">
      <c r="A193" s="0" t="s">
        <v>3166</v>
      </c>
      <c r="B193" s="0" t="s">
        <v>3167</v>
      </c>
      <c r="C193" s="0" t="s">
        <v>1238</v>
      </c>
      <c r="E193" s="13" t="n">
        <v>910300</v>
      </c>
      <c r="F193" s="13" t="n">
        <v>910300</v>
      </c>
    </row>
    <row r="194" customFormat="false" ht="12.75" hidden="false" customHeight="false" outlineLevel="0" collapsed="false">
      <c r="A194" s="0" t="s">
        <v>3168</v>
      </c>
      <c r="B194" s="0" t="s">
        <v>3169</v>
      </c>
      <c r="C194" s="0" t="s">
        <v>361</v>
      </c>
      <c r="E194" s="13" t="n">
        <v>171905.5</v>
      </c>
      <c r="F194" s="13" t="n">
        <v>171905.5</v>
      </c>
    </row>
    <row r="195" customFormat="false" ht="12.75" hidden="false" customHeight="false" outlineLevel="0" collapsed="false">
      <c r="A195" s="0" t="s">
        <v>3170</v>
      </c>
      <c r="B195" s="0" t="s">
        <v>3171</v>
      </c>
      <c r="C195" s="0" t="s">
        <v>2405</v>
      </c>
      <c r="E195" s="13" t="n">
        <v>381525.5</v>
      </c>
      <c r="F195" s="13" t="n">
        <v>381525.5</v>
      </c>
    </row>
    <row r="196" customFormat="false" ht="12.75" hidden="false" customHeight="false" outlineLevel="0" collapsed="false">
      <c r="A196" s="0" t="s">
        <v>1233</v>
      </c>
      <c r="B196" s="0" t="s">
        <v>1234</v>
      </c>
      <c r="C196" s="0" t="s">
        <v>1235</v>
      </c>
      <c r="E196" s="13" t="n">
        <v>539780</v>
      </c>
      <c r="F196" s="13" t="n">
        <v>539770</v>
      </c>
      <c r="G196" s="0" t="n">
        <v>10</v>
      </c>
    </row>
    <row r="197" customFormat="false" ht="12.75" hidden="false" customHeight="false" outlineLevel="0" collapsed="false">
      <c r="A197" s="0" t="s">
        <v>3172</v>
      </c>
      <c r="B197" s="0" t="s">
        <v>3173</v>
      </c>
      <c r="C197" s="0" t="s">
        <v>1111</v>
      </c>
      <c r="E197" s="13" t="n">
        <v>599700</v>
      </c>
      <c r="F197" s="13" t="n">
        <v>599700</v>
      </c>
    </row>
    <row r="198" customFormat="false" ht="12.75" hidden="false" customHeight="false" outlineLevel="0" collapsed="false">
      <c r="A198" s="0" t="s">
        <v>119</v>
      </c>
      <c r="B198" s="0" t="s">
        <v>120</v>
      </c>
      <c r="C198" s="0" t="s">
        <v>121</v>
      </c>
      <c r="D198" s="0" t="n">
        <v>-485</v>
      </c>
      <c r="G198" s="0" t="n">
        <v>-485</v>
      </c>
    </row>
    <row r="199" customFormat="false" ht="12.75" hidden="false" customHeight="false" outlineLevel="0" collapsed="false">
      <c r="A199" s="0" t="s">
        <v>3174</v>
      </c>
      <c r="B199" s="0" t="s">
        <v>3175</v>
      </c>
      <c r="C199" s="0" t="s">
        <v>1232</v>
      </c>
      <c r="E199" s="13" t="n">
        <v>419200</v>
      </c>
      <c r="F199" s="13" t="n">
        <v>419200</v>
      </c>
    </row>
    <row r="200" customFormat="false" ht="12.75" hidden="false" customHeight="false" outlineLevel="0" collapsed="false">
      <c r="A200" s="0" t="s">
        <v>2403</v>
      </c>
      <c r="B200" s="0" t="s">
        <v>2404</v>
      </c>
      <c r="C200" s="0" t="s">
        <v>2405</v>
      </c>
      <c r="E200" s="13" t="n">
        <v>189100</v>
      </c>
      <c r="F200" s="13" t="n">
        <v>189100.01</v>
      </c>
      <c r="G200" s="0" t="n">
        <v>-0.01</v>
      </c>
    </row>
    <row r="201" customFormat="false" ht="12.75" hidden="false" customHeight="false" outlineLevel="0" collapsed="false">
      <c r="A201" s="0" t="s">
        <v>3176</v>
      </c>
      <c r="B201" s="0" t="s">
        <v>3177</v>
      </c>
      <c r="C201" s="0" t="s">
        <v>1124</v>
      </c>
      <c r="E201" s="13" t="n">
        <v>432700</v>
      </c>
      <c r="F201" s="13" t="n">
        <v>432700</v>
      </c>
    </row>
    <row r="202" customFormat="false" ht="12.75" hidden="false" customHeight="false" outlineLevel="0" collapsed="false">
      <c r="A202" s="0" t="s">
        <v>2406</v>
      </c>
      <c r="B202" s="0" t="s">
        <v>2407</v>
      </c>
      <c r="C202" s="0" t="s">
        <v>1061</v>
      </c>
      <c r="E202" s="13" t="n">
        <v>300500</v>
      </c>
      <c r="F202" s="13" t="n">
        <v>300500.01</v>
      </c>
      <c r="G202" s="0" t="n">
        <v>-0.01</v>
      </c>
    </row>
    <row r="203" customFormat="false" ht="12.75" hidden="false" customHeight="false" outlineLevel="0" collapsed="false">
      <c r="A203" s="0" t="s">
        <v>3178</v>
      </c>
      <c r="B203" s="0" t="s">
        <v>3179</v>
      </c>
      <c r="C203" s="0" t="s">
        <v>3180</v>
      </c>
      <c r="E203" s="13" t="n">
        <v>586000</v>
      </c>
      <c r="F203" s="13" t="n">
        <v>586000</v>
      </c>
    </row>
    <row r="204" customFormat="false" ht="12.75" hidden="false" customHeight="false" outlineLevel="0" collapsed="false">
      <c r="A204" s="0" t="s">
        <v>1236</v>
      </c>
      <c r="B204" s="0" t="s">
        <v>1237</v>
      </c>
      <c r="C204" s="0" t="s">
        <v>1238</v>
      </c>
      <c r="E204" s="13" t="n">
        <v>358000</v>
      </c>
      <c r="G204" s="13" t="n">
        <v>358000</v>
      </c>
    </row>
    <row r="205" customFormat="false" ht="12.75" hidden="false" customHeight="false" outlineLevel="0" collapsed="false">
      <c r="A205" s="0" t="s">
        <v>1239</v>
      </c>
      <c r="B205" s="0" t="s">
        <v>1240</v>
      </c>
      <c r="C205" s="0" t="s">
        <v>1241</v>
      </c>
      <c r="E205" s="13" t="n">
        <v>940000</v>
      </c>
      <c r="F205" s="13" t="n">
        <v>947576.31</v>
      </c>
      <c r="G205" s="13" t="n">
        <v>-7576.31</v>
      </c>
    </row>
    <row r="206" customFormat="false" ht="12.75" hidden="false" customHeight="false" outlineLevel="0" collapsed="false">
      <c r="A206" s="0" t="s">
        <v>3181</v>
      </c>
      <c r="B206" s="0" t="s">
        <v>3182</v>
      </c>
      <c r="C206" s="0" t="s">
        <v>1670</v>
      </c>
      <c r="E206" s="13" t="n">
        <v>162095.49</v>
      </c>
      <c r="F206" s="13" t="n">
        <v>162095.49</v>
      </c>
    </row>
    <row r="207" customFormat="false" ht="12.75" hidden="false" customHeight="false" outlineLevel="0" collapsed="false">
      <c r="A207" s="0" t="s">
        <v>3183</v>
      </c>
      <c r="B207" s="0" t="s">
        <v>3184</v>
      </c>
      <c r="C207" s="0" t="s">
        <v>319</v>
      </c>
      <c r="E207" s="13" t="n">
        <v>443477.12</v>
      </c>
      <c r="F207" s="13" t="n">
        <v>443477.12</v>
      </c>
    </row>
    <row r="208" customFormat="false" ht="12.75" hidden="false" customHeight="false" outlineLevel="0" collapsed="false">
      <c r="A208" s="0" t="s">
        <v>2408</v>
      </c>
      <c r="B208" s="0" t="s">
        <v>2409</v>
      </c>
      <c r="C208" s="0" t="s">
        <v>2156</v>
      </c>
      <c r="E208" s="13" t="n">
        <v>542565.26</v>
      </c>
      <c r="F208" s="13" t="n">
        <v>542565.27</v>
      </c>
      <c r="G208" s="0" t="n">
        <v>-0.01</v>
      </c>
    </row>
    <row r="209" customFormat="false" ht="12.75" hidden="false" customHeight="false" outlineLevel="0" collapsed="false">
      <c r="A209" s="0" t="s">
        <v>3185</v>
      </c>
      <c r="B209" s="0" t="s">
        <v>3186</v>
      </c>
      <c r="C209" s="0" t="s">
        <v>1079</v>
      </c>
      <c r="E209" s="13" t="n">
        <v>219000</v>
      </c>
      <c r="F209" s="13" t="n">
        <v>219000</v>
      </c>
      <c r="H209" s="13"/>
      <c r="I209" s="13"/>
      <c r="J209" s="13"/>
    </row>
    <row r="210" customFormat="false" ht="12.75" hidden="false" customHeight="false" outlineLevel="0" collapsed="false">
      <c r="A210" s="0" t="s">
        <v>3187</v>
      </c>
      <c r="B210" s="0" t="s">
        <v>3188</v>
      </c>
      <c r="C210" s="0" t="s">
        <v>3189</v>
      </c>
      <c r="E210" s="13" t="n">
        <v>625370.29</v>
      </c>
      <c r="F210" s="13" t="n">
        <v>625370.29</v>
      </c>
      <c r="H210" s="13"/>
      <c r="I210" s="13"/>
      <c r="J210" s="13"/>
    </row>
    <row r="211" customFormat="false" ht="12.75" hidden="false" customHeight="false" outlineLevel="0" collapsed="false">
      <c r="A211" s="0" t="s">
        <v>3190</v>
      </c>
      <c r="B211" s="0" t="s">
        <v>3191</v>
      </c>
      <c r="C211" s="0" t="s">
        <v>3192</v>
      </c>
      <c r="E211" s="13" t="n">
        <v>709192.8</v>
      </c>
      <c r="F211" s="13" t="n">
        <v>709192.8</v>
      </c>
      <c r="H211" s="13"/>
      <c r="I211" s="13"/>
      <c r="J211" s="13"/>
    </row>
    <row r="212" customFormat="false" ht="12.75" hidden="false" customHeight="false" outlineLevel="0" collapsed="false">
      <c r="A212" s="0" t="s">
        <v>1243</v>
      </c>
      <c r="B212" s="0" t="s">
        <v>1244</v>
      </c>
      <c r="C212" s="0" t="s">
        <v>1245</v>
      </c>
      <c r="E212" s="13" t="n">
        <v>742000</v>
      </c>
      <c r="F212" s="13" t="n">
        <v>777000.01</v>
      </c>
      <c r="G212" s="13" t="n">
        <v>-35000.01</v>
      </c>
      <c r="H212" s="13"/>
      <c r="I212" s="13"/>
      <c r="J212" s="13"/>
    </row>
    <row r="213" customFormat="false" ht="12.75" hidden="false" customHeight="false" outlineLevel="0" collapsed="false">
      <c r="A213" s="0" t="s">
        <v>1246</v>
      </c>
      <c r="B213" s="0" t="s">
        <v>1247</v>
      </c>
      <c r="C213" s="0" t="s">
        <v>1248</v>
      </c>
      <c r="E213" s="13" t="n">
        <v>196200</v>
      </c>
      <c r="G213" s="13" t="n">
        <v>196200</v>
      </c>
      <c r="H213" s="13"/>
      <c r="I213" s="13"/>
      <c r="J213" s="13"/>
    </row>
    <row r="214" customFormat="false" ht="12.75" hidden="false" customHeight="false" outlineLevel="0" collapsed="false">
      <c r="A214" s="0" t="s">
        <v>1249</v>
      </c>
      <c r="B214" s="0" t="s">
        <v>1250</v>
      </c>
      <c r="C214" s="0" t="s">
        <v>1160</v>
      </c>
      <c r="E214" s="13" t="n">
        <v>441600</v>
      </c>
      <c r="F214" s="13" t="n">
        <v>220800</v>
      </c>
      <c r="G214" s="13" t="n">
        <v>220800</v>
      </c>
      <c r="H214" s="13"/>
      <c r="I214" s="13"/>
      <c r="J214" s="13"/>
    </row>
    <row r="215" customFormat="false" ht="12.75" hidden="false" customHeight="false" outlineLevel="0" collapsed="false">
      <c r="A215" s="0" t="s">
        <v>2410</v>
      </c>
      <c r="B215" s="0" t="s">
        <v>2411</v>
      </c>
      <c r="C215" s="0" t="s">
        <v>2412</v>
      </c>
      <c r="E215" s="13" t="n">
        <v>832400</v>
      </c>
      <c r="F215" s="13" t="n">
        <v>832400.01</v>
      </c>
      <c r="G215" s="0" t="n">
        <v>-0.01</v>
      </c>
      <c r="H215" s="13"/>
      <c r="I215" s="13"/>
      <c r="J215" s="13"/>
    </row>
    <row r="216" customFormat="false" ht="12.75" hidden="false" customHeight="false" outlineLevel="0" collapsed="false">
      <c r="A216" s="0" t="s">
        <v>1251</v>
      </c>
      <c r="B216" s="0" t="s">
        <v>1252</v>
      </c>
      <c r="C216" s="0" t="s">
        <v>364</v>
      </c>
      <c r="E216" s="13" t="n">
        <v>305890</v>
      </c>
      <c r="G216" s="13" t="n">
        <v>305890</v>
      </c>
      <c r="H216" s="13"/>
      <c r="I216" s="13"/>
      <c r="J216" s="13"/>
    </row>
    <row r="217" customFormat="false" ht="12.75" hidden="false" customHeight="false" outlineLevel="0" collapsed="false">
      <c r="A217" s="0" t="s">
        <v>3193</v>
      </c>
      <c r="B217" s="0" t="s">
        <v>3194</v>
      </c>
      <c r="C217" s="0" t="s">
        <v>3195</v>
      </c>
      <c r="E217" s="13" t="n">
        <v>371000</v>
      </c>
      <c r="F217" s="13" t="n">
        <v>371000</v>
      </c>
      <c r="H217" s="13"/>
      <c r="I217" s="13"/>
      <c r="J217" s="13"/>
    </row>
    <row r="218" customFormat="false" ht="12.75" hidden="false" customHeight="false" outlineLevel="0" collapsed="false">
      <c r="A218" s="0" t="s">
        <v>2418</v>
      </c>
      <c r="B218" s="0" t="s">
        <v>2419</v>
      </c>
      <c r="C218" s="0" t="s">
        <v>2420</v>
      </c>
      <c r="E218" s="13" t="n">
        <v>470000</v>
      </c>
      <c r="F218" s="13" t="n">
        <v>470000.01</v>
      </c>
      <c r="G218" s="0" t="n">
        <v>-0.01</v>
      </c>
      <c r="H218" s="13"/>
      <c r="I218" s="13"/>
      <c r="J218" s="13"/>
    </row>
    <row r="219" customFormat="false" ht="12.75" hidden="false" customHeight="false" outlineLevel="0" collapsed="false">
      <c r="A219" s="0" t="s">
        <v>1253</v>
      </c>
      <c r="B219" s="0" t="s">
        <v>1254</v>
      </c>
      <c r="C219" s="0" t="s">
        <v>1255</v>
      </c>
      <c r="E219" s="13" t="n">
        <v>178200</v>
      </c>
      <c r="F219" s="13" t="n">
        <v>40000</v>
      </c>
      <c r="G219" s="13" t="n">
        <v>138200</v>
      </c>
      <c r="H219" s="13"/>
      <c r="I219" s="13"/>
      <c r="J219" s="13"/>
    </row>
    <row r="220" customFormat="false" ht="12.75" hidden="false" customHeight="false" outlineLevel="0" collapsed="false">
      <c r="A220" s="0" t="s">
        <v>3196</v>
      </c>
      <c r="B220" s="0" t="s">
        <v>3197</v>
      </c>
      <c r="C220" s="0" t="s">
        <v>1151</v>
      </c>
      <c r="E220" s="13" t="n">
        <v>162095.49</v>
      </c>
      <c r="F220" s="13" t="n">
        <v>162095.49</v>
      </c>
      <c r="H220" s="13"/>
      <c r="I220" s="13"/>
      <c r="J220" s="13"/>
    </row>
    <row r="221" customFormat="false" ht="12.75" hidden="false" customHeight="false" outlineLevel="0" collapsed="false">
      <c r="A221" s="0" t="s">
        <v>1256</v>
      </c>
      <c r="B221" s="0" t="s">
        <v>1257</v>
      </c>
      <c r="C221" s="0" t="s">
        <v>71</v>
      </c>
      <c r="E221" s="13" t="n">
        <v>235900</v>
      </c>
      <c r="G221" s="13" t="n">
        <v>235900</v>
      </c>
      <c r="H221" s="13"/>
      <c r="I221" s="13"/>
      <c r="J221" s="13"/>
    </row>
    <row r="222" customFormat="false" ht="12.75" hidden="false" customHeight="false" outlineLevel="0" collapsed="false">
      <c r="A222" s="0" t="s">
        <v>1258</v>
      </c>
      <c r="B222" s="0" t="s">
        <v>1259</v>
      </c>
      <c r="C222" s="0" t="s">
        <v>1151</v>
      </c>
      <c r="E222" s="13" t="n">
        <v>507784.81</v>
      </c>
      <c r="G222" s="13" t="n">
        <v>507784.81</v>
      </c>
      <c r="H222" s="13"/>
      <c r="I222" s="13"/>
      <c r="J222" s="13"/>
    </row>
    <row r="223" customFormat="false" ht="12.75" hidden="false" customHeight="false" outlineLevel="0" collapsed="false">
      <c r="A223" s="0" t="s">
        <v>3198</v>
      </c>
      <c r="B223" s="0" t="s">
        <v>3199</v>
      </c>
      <c r="C223" s="0" t="s">
        <v>282</v>
      </c>
      <c r="E223" s="13" t="n">
        <v>202700</v>
      </c>
      <c r="F223" s="13" t="n">
        <v>202700</v>
      </c>
      <c r="H223" s="13"/>
      <c r="I223" s="13"/>
      <c r="J223" s="13"/>
    </row>
    <row r="224" customFormat="false" ht="12.75" hidden="false" customHeight="false" outlineLevel="0" collapsed="false">
      <c r="A224" s="0" t="s">
        <v>1260</v>
      </c>
      <c r="B224" s="0" t="s">
        <v>1261</v>
      </c>
      <c r="C224" s="0" t="s">
        <v>1262</v>
      </c>
      <c r="E224" s="13" t="n">
        <v>209600</v>
      </c>
      <c r="G224" s="13" t="n">
        <v>209600</v>
      </c>
      <c r="H224" s="13"/>
      <c r="I224" s="13"/>
      <c r="J224" s="13"/>
    </row>
    <row r="225" customFormat="false" ht="12.75" hidden="false" customHeight="false" outlineLevel="0" collapsed="false">
      <c r="A225" s="0" t="s">
        <v>1263</v>
      </c>
      <c r="B225" s="0" t="s">
        <v>1264</v>
      </c>
      <c r="C225" s="0" t="s">
        <v>1221</v>
      </c>
      <c r="E225" s="13" t="n">
        <v>199900</v>
      </c>
      <c r="F225" s="13" t="n">
        <v>99950</v>
      </c>
      <c r="G225" s="13" t="n">
        <v>99950</v>
      </c>
      <c r="H225" s="13"/>
      <c r="I225" s="13"/>
      <c r="J225" s="13"/>
    </row>
    <row r="226" customFormat="false" ht="12.75" hidden="false" customHeight="false" outlineLevel="0" collapsed="false">
      <c r="A226" s="0" t="s">
        <v>1265</v>
      </c>
      <c r="B226" s="0" t="s">
        <v>1266</v>
      </c>
      <c r="C226" s="0" t="s">
        <v>1209</v>
      </c>
      <c r="E226" s="13" t="n">
        <v>432700</v>
      </c>
      <c r="G226" s="13" t="n">
        <v>432700</v>
      </c>
      <c r="H226" s="13"/>
      <c r="I226" s="13"/>
      <c r="J226" s="13"/>
    </row>
    <row r="227" customFormat="false" ht="12.75" hidden="false" customHeight="false" outlineLevel="0" collapsed="false">
      <c r="A227" s="0" t="s">
        <v>1267</v>
      </c>
      <c r="B227" s="0" t="s">
        <v>1268</v>
      </c>
      <c r="C227" s="0" t="s">
        <v>1269</v>
      </c>
      <c r="E227" s="13" t="n">
        <v>459780</v>
      </c>
      <c r="F227" s="13" t="n">
        <v>252879</v>
      </c>
      <c r="G227" s="13" t="n">
        <v>206901</v>
      </c>
      <c r="H227" s="13"/>
      <c r="I227" s="13"/>
      <c r="J227" s="13"/>
    </row>
    <row r="228" customFormat="false" ht="12.75" hidden="false" customHeight="false" outlineLevel="0" collapsed="false">
      <c r="A228" s="0" t="s">
        <v>1270</v>
      </c>
      <c r="B228" s="0" t="s">
        <v>1271</v>
      </c>
      <c r="C228" s="0" t="s">
        <v>1272</v>
      </c>
      <c r="E228" s="13" t="n">
        <v>199900</v>
      </c>
      <c r="G228" s="13" t="n">
        <v>199900</v>
      </c>
      <c r="H228" s="13"/>
      <c r="I228" s="13"/>
      <c r="J228" s="13"/>
    </row>
    <row r="229" customFormat="false" ht="12.75" hidden="false" customHeight="false" outlineLevel="0" collapsed="false">
      <c r="A229" s="0" t="s">
        <v>3200</v>
      </c>
      <c r="B229" s="0" t="s">
        <v>3201</v>
      </c>
      <c r="C229" s="0" t="s">
        <v>3202</v>
      </c>
      <c r="E229" s="13" t="n">
        <v>235900</v>
      </c>
      <c r="G229" s="13" t="n">
        <v>235900</v>
      </c>
      <c r="H229" s="13"/>
      <c r="I229" s="13"/>
      <c r="J229" s="13"/>
    </row>
    <row r="230" customFormat="false" ht="12.75" hidden="false" customHeight="false" outlineLevel="0" collapsed="false">
      <c r="A230" s="0" t="s">
        <v>1273</v>
      </c>
      <c r="B230" s="0" t="s">
        <v>1274</v>
      </c>
      <c r="C230" s="0" t="s">
        <v>1275</v>
      </c>
      <c r="E230" s="13" t="n">
        <v>181625.49</v>
      </c>
      <c r="G230" s="13" t="n">
        <v>181625.49</v>
      </c>
      <c r="H230" s="13"/>
      <c r="I230" s="13"/>
      <c r="J230" s="13"/>
    </row>
    <row r="231" customFormat="false" ht="12.75" hidden="false" customHeight="false" outlineLevel="0" collapsed="false">
      <c r="A231" s="0" t="s">
        <v>3203</v>
      </c>
      <c r="B231" s="0" t="s">
        <v>3204</v>
      </c>
      <c r="C231" s="0" t="s">
        <v>1670</v>
      </c>
      <c r="E231" s="13" t="n">
        <v>218041.17</v>
      </c>
      <c r="F231" s="13" t="n">
        <v>218041.17</v>
      </c>
      <c r="H231" s="13"/>
      <c r="I231" s="13"/>
      <c r="J231" s="13"/>
    </row>
    <row r="232" customFormat="false" ht="12.75" hidden="false" customHeight="false" outlineLevel="0" collapsed="false">
      <c r="A232" s="0" t="s">
        <v>1276</v>
      </c>
      <c r="B232" s="0" t="s">
        <v>1277</v>
      </c>
      <c r="C232" s="0" t="s">
        <v>1278</v>
      </c>
      <c r="E232" s="13" t="n">
        <v>220800</v>
      </c>
      <c r="G232" s="13" t="n">
        <v>220800</v>
      </c>
      <c r="H232" s="13"/>
      <c r="I232" s="13"/>
      <c r="J232" s="13"/>
    </row>
    <row r="233" customFormat="false" ht="12.75" hidden="false" customHeight="false" outlineLevel="0" collapsed="false">
      <c r="A233" s="0" t="s">
        <v>1279</v>
      </c>
      <c r="B233" s="0" t="s">
        <v>1280</v>
      </c>
      <c r="C233" s="0" t="s">
        <v>1281</v>
      </c>
      <c r="E233" s="13" t="n">
        <v>534400</v>
      </c>
      <c r="F233" s="13" t="n">
        <v>5000</v>
      </c>
      <c r="G233" s="13" t="n">
        <v>529400</v>
      </c>
      <c r="H233" s="13"/>
      <c r="I233" s="13"/>
      <c r="J233" s="13"/>
    </row>
    <row r="234" customFormat="false" ht="12.75" hidden="false" customHeight="false" outlineLevel="0" collapsed="false">
      <c r="A234" s="0" t="s">
        <v>1283</v>
      </c>
      <c r="B234" s="0" t="s">
        <v>1284</v>
      </c>
      <c r="C234" s="0" t="s">
        <v>1285</v>
      </c>
      <c r="E234" s="13" t="n">
        <v>470000</v>
      </c>
      <c r="G234" s="13" t="n">
        <v>470000</v>
      </c>
      <c r="H234" s="13"/>
      <c r="I234" s="13"/>
      <c r="J234" s="13"/>
    </row>
    <row r="235" customFormat="false" ht="12.75" hidden="false" customHeight="false" outlineLevel="0" collapsed="false">
      <c r="A235" s="0" t="s">
        <v>131</v>
      </c>
      <c r="B235" s="0" t="s">
        <v>132</v>
      </c>
      <c r="C235" s="0" t="s">
        <v>133</v>
      </c>
      <c r="D235" s="13" t="n">
        <v>20000</v>
      </c>
      <c r="G235" s="13" t="n">
        <v>20000</v>
      </c>
      <c r="H235" s="13"/>
      <c r="I235" s="13"/>
      <c r="J235" s="13"/>
    </row>
    <row r="236" customFormat="false" ht="12.75" hidden="false" customHeight="false" outlineLevel="0" collapsed="false">
      <c r="A236" s="0" t="s">
        <v>376</v>
      </c>
      <c r="B236" s="0" t="s">
        <v>377</v>
      </c>
      <c r="C236" s="0" t="s">
        <v>378</v>
      </c>
      <c r="D236" s="13" t="n">
        <v>20000</v>
      </c>
      <c r="G236" s="13" t="n">
        <v>20000</v>
      </c>
      <c r="H236" s="13"/>
      <c r="I236" s="13"/>
      <c r="J236" s="13"/>
    </row>
    <row r="237" customFormat="false" ht="12.75" hidden="false" customHeight="false" outlineLevel="0" collapsed="false">
      <c r="A237" s="0" t="s">
        <v>137</v>
      </c>
      <c r="B237" s="0" t="s">
        <v>138</v>
      </c>
      <c r="C237" s="0" t="s">
        <v>139</v>
      </c>
      <c r="D237" s="13" t="n">
        <v>96038.4</v>
      </c>
      <c r="G237" s="13" t="n">
        <v>96038.4</v>
      </c>
      <c r="H237" s="13"/>
      <c r="I237" s="13"/>
      <c r="J237" s="13"/>
    </row>
    <row r="238" customFormat="false" ht="12.75" hidden="false" customHeight="false" outlineLevel="0" collapsed="false">
      <c r="A238" s="0" t="s">
        <v>629</v>
      </c>
      <c r="B238" s="0" t="s">
        <v>630</v>
      </c>
      <c r="C238" s="0" t="s">
        <v>631</v>
      </c>
      <c r="D238" s="13" t="n">
        <v>7199.99</v>
      </c>
      <c r="G238" s="13" t="n">
        <v>7199.99</v>
      </c>
      <c r="H238" s="13"/>
      <c r="I238" s="13"/>
      <c r="J238" s="13"/>
    </row>
    <row r="239" customFormat="false" ht="12.75" hidden="false" customHeight="false" outlineLevel="0" collapsed="false">
      <c r="A239" s="0" t="s">
        <v>2456</v>
      </c>
      <c r="B239" s="0" t="s">
        <v>2457</v>
      </c>
      <c r="C239" s="0" t="s">
        <v>150</v>
      </c>
      <c r="D239" s="0" t="n">
        <v>0.01</v>
      </c>
      <c r="G239" s="0" t="n">
        <v>0.01</v>
      </c>
      <c r="H239" s="13"/>
      <c r="I239" s="13"/>
      <c r="J239" s="13"/>
    </row>
    <row r="240" customFormat="false" ht="12.75" hidden="false" customHeight="false" outlineLevel="0" collapsed="false">
      <c r="A240" s="0" t="s">
        <v>1163</v>
      </c>
      <c r="B240" s="0" t="s">
        <v>1164</v>
      </c>
      <c r="C240" s="0" t="s">
        <v>871</v>
      </c>
      <c r="D240" s="13" t="n">
        <v>7000</v>
      </c>
      <c r="G240" s="13" t="n">
        <v>7000</v>
      </c>
      <c r="H240" s="13"/>
      <c r="I240" s="13"/>
      <c r="J240" s="13"/>
    </row>
    <row r="241" customFormat="false" ht="12.75" hidden="false" customHeight="false" outlineLevel="0" collapsed="false">
      <c r="A241" s="0" t="s">
        <v>162</v>
      </c>
      <c r="B241" s="0" t="s">
        <v>163</v>
      </c>
      <c r="C241" s="0" t="s">
        <v>164</v>
      </c>
      <c r="E241" s="13" t="n">
        <v>199000</v>
      </c>
      <c r="F241" s="13" t="n">
        <v>199000</v>
      </c>
      <c r="H241" s="13"/>
      <c r="I241" s="13"/>
      <c r="J241" s="13"/>
    </row>
    <row r="242" customFormat="false" ht="12.75" hidden="false" customHeight="false" outlineLevel="0" collapsed="false">
      <c r="A242" s="0" t="s">
        <v>381</v>
      </c>
      <c r="B242" s="0" t="s">
        <v>382</v>
      </c>
      <c r="C242" s="0" t="s">
        <v>383</v>
      </c>
      <c r="D242" s="0" t="n">
        <v>-0.01</v>
      </c>
      <c r="G242" s="0" t="n">
        <v>-0.01</v>
      </c>
      <c r="H242" s="13"/>
      <c r="I242" s="13"/>
      <c r="J242" s="13"/>
    </row>
    <row r="243" customFormat="false" ht="12.75" hidden="false" customHeight="false" outlineLevel="0" collapsed="false">
      <c r="A243" s="0" t="s">
        <v>168</v>
      </c>
      <c r="B243" s="0" t="s">
        <v>3205</v>
      </c>
      <c r="C243" s="0" t="s">
        <v>2498</v>
      </c>
      <c r="D243" s="13" t="n">
        <v>-857880.07</v>
      </c>
      <c r="E243" s="13" t="n">
        <v>232687</v>
      </c>
      <c r="F243" s="13" t="n">
        <v>447098.39</v>
      </c>
      <c r="G243" s="13" t="n">
        <v>-1072291.46</v>
      </c>
      <c r="H243" s="13"/>
      <c r="I243" s="13"/>
      <c r="J243" s="13"/>
    </row>
    <row r="244" customFormat="false" ht="12.75" hidden="false" customHeight="false" outlineLevel="0" collapsed="false">
      <c r="A244" s="0" t="s">
        <v>2460</v>
      </c>
      <c r="B244" s="0" t="s">
        <v>2463</v>
      </c>
      <c r="C244" s="0" t="s">
        <v>2981</v>
      </c>
      <c r="D244" s="0" t="s">
        <v>3206</v>
      </c>
      <c r="E244" s="0" t="s">
        <v>2464</v>
      </c>
      <c r="F244" s="0" t="s">
        <v>2466</v>
      </c>
      <c r="G244" s="0" t="s">
        <v>2465</v>
      </c>
      <c r="H244" s="13"/>
      <c r="I244" s="13"/>
      <c r="J244" s="13"/>
    </row>
    <row r="245" customFormat="false" ht="12.75" hidden="false" customHeight="false" outlineLevel="0" collapsed="false">
      <c r="B245" s="0" t="s">
        <v>2467</v>
      </c>
      <c r="D245" s="13" t="n">
        <v>13228538.77</v>
      </c>
      <c r="E245" s="13" t="n">
        <v>35448343.14</v>
      </c>
      <c r="F245" s="13" t="n">
        <v>36403633.54</v>
      </c>
      <c r="G245" s="13" t="n">
        <v>12273248.37</v>
      </c>
      <c r="H245" s="13"/>
      <c r="I245" s="13"/>
      <c r="J245" s="13"/>
    </row>
    <row r="246" customFormat="false" ht="12.75" hidden="false" customHeight="false" outlineLevel="0" collapsed="false">
      <c r="H246" s="13"/>
      <c r="I246" s="13"/>
      <c r="J246" s="13"/>
    </row>
    <row r="247" customFormat="false" ht="12.75" hidden="false" customHeight="false" outlineLevel="0" collapsed="false">
      <c r="H247" s="13"/>
      <c r="I247" s="13"/>
      <c r="J247" s="13"/>
    </row>
    <row r="248" customFormat="false" ht="12.75" hidden="false" customHeight="false" outlineLevel="0" collapsed="false">
      <c r="H248" s="13"/>
      <c r="I248" s="13"/>
      <c r="J248" s="13"/>
    </row>
    <row r="249" customFormat="false" ht="12.75" hidden="false" customHeight="false" outlineLevel="0" collapsed="false">
      <c r="H249" s="13"/>
      <c r="I249" s="13"/>
      <c r="J249" s="13"/>
    </row>
    <row r="250" customFormat="false" ht="12.75" hidden="false" customHeight="false" outlineLevel="0" collapsed="false">
      <c r="H250" s="13"/>
      <c r="I250" s="13"/>
      <c r="J250" s="13"/>
    </row>
    <row r="251" customFormat="false" ht="12.75" hidden="false" customHeight="false" outlineLevel="0" collapsed="false">
      <c r="H251" s="13"/>
      <c r="I251" s="13"/>
      <c r="J251" s="13"/>
    </row>
    <row r="252" customFormat="false" ht="12.75" hidden="false" customHeight="false" outlineLevel="0" collapsed="false">
      <c r="H252" s="13"/>
      <c r="I252" s="13"/>
      <c r="J252" s="13"/>
    </row>
    <row r="253" customFormat="false" ht="12.75" hidden="false" customHeight="false" outlineLevel="0" collapsed="false">
      <c r="H253" s="13"/>
      <c r="I253" s="13"/>
      <c r="J253" s="13"/>
    </row>
    <row r="254" customFormat="false" ht="12.75" hidden="false" customHeight="false" outlineLevel="0" collapsed="false">
      <c r="H254" s="13"/>
      <c r="I254" s="13"/>
      <c r="J254" s="13"/>
    </row>
    <row r="255" customFormat="false" ht="12.75" hidden="false" customHeight="false" outlineLevel="0" collapsed="false">
      <c r="H255" s="13"/>
      <c r="I255" s="13"/>
      <c r="J255" s="13"/>
    </row>
    <row r="256" customFormat="false" ht="12.75" hidden="false" customHeight="false" outlineLevel="0" collapsed="false">
      <c r="H256" s="13"/>
      <c r="I256" s="13"/>
      <c r="J256" s="13"/>
    </row>
    <row r="257" customFormat="false" ht="12.75" hidden="false" customHeight="false" outlineLevel="0" collapsed="false">
      <c r="H257" s="13"/>
      <c r="I257" s="13"/>
      <c r="J257" s="13"/>
    </row>
    <row r="258" customFormat="false" ht="12.75" hidden="false" customHeight="false" outlineLevel="0" collapsed="false">
      <c r="H258" s="13"/>
      <c r="I258" s="13"/>
      <c r="J258" s="13"/>
    </row>
    <row r="259" customFormat="false" ht="12.75" hidden="false" customHeight="false" outlineLevel="0" collapsed="false">
      <c r="H259" s="13"/>
      <c r="I259" s="13"/>
      <c r="J259" s="13"/>
    </row>
    <row r="260" customFormat="false" ht="12.75" hidden="false" customHeight="false" outlineLevel="0" collapsed="false">
      <c r="H260" s="13"/>
      <c r="I260" s="13"/>
      <c r="J260" s="13"/>
    </row>
    <row r="261" customFormat="false" ht="12.75" hidden="false" customHeight="false" outlineLevel="0" collapsed="false">
      <c r="H261" s="13"/>
      <c r="I261" s="13"/>
      <c r="J261" s="13"/>
    </row>
    <row r="262" customFormat="false" ht="12.75" hidden="false" customHeight="false" outlineLevel="0" collapsed="false">
      <c r="H262" s="13"/>
      <c r="I262" s="13"/>
      <c r="J262" s="13"/>
    </row>
    <row r="263" customFormat="false" ht="12.75" hidden="false" customHeight="false" outlineLevel="0" collapsed="false">
      <c r="H263" s="13"/>
      <c r="I263" s="13"/>
      <c r="J263" s="13"/>
    </row>
    <row r="264" customFormat="false" ht="12.75" hidden="false" customHeight="false" outlineLevel="0" collapsed="false">
      <c r="H264" s="13"/>
      <c r="I264" s="13"/>
      <c r="J264" s="13"/>
    </row>
    <row r="265" customFormat="false" ht="12.75" hidden="false" customHeight="false" outlineLevel="0" collapsed="false">
      <c r="H265" s="13"/>
      <c r="I265" s="13"/>
      <c r="J265" s="13"/>
    </row>
    <row r="266" customFormat="false" ht="12.75" hidden="false" customHeight="false" outlineLevel="0" collapsed="false">
      <c r="H266" s="13"/>
      <c r="I266" s="13"/>
      <c r="J266" s="13"/>
    </row>
    <row r="267" customFormat="false" ht="12.75" hidden="false" customHeight="false" outlineLevel="0" collapsed="false">
      <c r="H267" s="13"/>
      <c r="I267" s="13"/>
      <c r="J267" s="13"/>
    </row>
    <row r="268" customFormat="false" ht="12.75" hidden="false" customHeight="false" outlineLevel="0" collapsed="false">
      <c r="H268" s="13"/>
      <c r="I268" s="13"/>
      <c r="J268" s="13"/>
    </row>
    <row r="269" customFormat="false" ht="12.75" hidden="false" customHeight="false" outlineLevel="0" collapsed="false">
      <c r="H269" s="13"/>
      <c r="I269" s="13"/>
      <c r="J269" s="13"/>
    </row>
    <row r="270" customFormat="false" ht="12.75" hidden="false" customHeight="false" outlineLevel="0" collapsed="false">
      <c r="H270" s="13"/>
      <c r="I270" s="13"/>
      <c r="J270" s="13"/>
    </row>
    <row r="271" customFormat="false" ht="12.75" hidden="false" customHeight="false" outlineLevel="0" collapsed="false">
      <c r="H271" s="13"/>
      <c r="I271" s="13"/>
      <c r="J271" s="13"/>
    </row>
    <row r="272" customFormat="false" ht="12.75" hidden="false" customHeight="false" outlineLevel="0" collapsed="false">
      <c r="H272" s="13"/>
      <c r="I272" s="13"/>
      <c r="J272" s="13"/>
    </row>
    <row r="273" customFormat="false" ht="12.75" hidden="false" customHeight="false" outlineLevel="0" collapsed="false">
      <c r="H273" s="13"/>
      <c r="I273" s="13"/>
      <c r="J273" s="13"/>
    </row>
    <row r="274" customFormat="false" ht="12.75" hidden="false" customHeight="false" outlineLevel="0" collapsed="false">
      <c r="H274" s="13"/>
      <c r="I274" s="13"/>
      <c r="J274" s="13"/>
    </row>
    <row r="275" customFormat="false" ht="12.75" hidden="false" customHeight="false" outlineLevel="0" collapsed="false">
      <c r="H275" s="13"/>
      <c r="I275" s="13"/>
      <c r="J275" s="13"/>
    </row>
    <row r="276" customFormat="false" ht="12.75" hidden="false" customHeight="false" outlineLevel="0" collapsed="false">
      <c r="H276" s="13"/>
      <c r="I276" s="13"/>
      <c r="J276" s="13"/>
    </row>
    <row r="277" customFormat="false" ht="12.75" hidden="false" customHeight="false" outlineLevel="0" collapsed="false">
      <c r="H277" s="13"/>
      <c r="I277" s="13"/>
      <c r="J277" s="13"/>
    </row>
    <row r="278" customFormat="false" ht="12.75" hidden="false" customHeight="false" outlineLevel="0" collapsed="false">
      <c r="H278" s="13"/>
      <c r="I278" s="13"/>
      <c r="J278" s="13"/>
    </row>
    <row r="279" customFormat="false" ht="12.75" hidden="false" customHeight="false" outlineLevel="0" collapsed="false">
      <c r="H279" s="13"/>
      <c r="I279" s="13"/>
      <c r="J279" s="13"/>
    </row>
    <row r="280" customFormat="false" ht="12.75" hidden="false" customHeight="false" outlineLevel="0" collapsed="false">
      <c r="H280" s="13"/>
      <c r="I280" s="13"/>
      <c r="J280" s="13"/>
    </row>
    <row r="281" customFormat="false" ht="12.75" hidden="false" customHeight="false" outlineLevel="0" collapsed="false">
      <c r="H281" s="13"/>
      <c r="I281" s="13"/>
      <c r="J281" s="13"/>
    </row>
    <row r="282" customFormat="false" ht="12.75" hidden="false" customHeight="false" outlineLevel="0" collapsed="false">
      <c r="H282" s="13"/>
      <c r="I282" s="13"/>
      <c r="J282" s="13"/>
    </row>
    <row r="283" customFormat="false" ht="12.75" hidden="false" customHeight="false" outlineLevel="0" collapsed="false">
      <c r="H283" s="13"/>
      <c r="I283" s="13"/>
      <c r="J283" s="13"/>
    </row>
    <row r="284" customFormat="false" ht="12.75" hidden="false" customHeight="false" outlineLevel="0" collapsed="false">
      <c r="H284" s="13"/>
      <c r="I284" s="13"/>
      <c r="J284" s="13"/>
    </row>
    <row r="285" customFormat="false" ht="12.75" hidden="false" customHeight="false" outlineLevel="0" collapsed="false">
      <c r="H285" s="13"/>
      <c r="I285" s="13"/>
      <c r="J285" s="13"/>
    </row>
    <row r="286" customFormat="false" ht="12.75" hidden="false" customHeight="false" outlineLevel="0" collapsed="false">
      <c r="H286" s="13"/>
      <c r="I286" s="13"/>
      <c r="J286" s="13"/>
    </row>
    <row r="287" customFormat="false" ht="12.75" hidden="false" customHeight="false" outlineLevel="0" collapsed="false">
      <c r="H287" s="13"/>
      <c r="I287" s="13"/>
      <c r="J287" s="13"/>
    </row>
    <row r="288" customFormat="false" ht="12.75" hidden="false" customHeight="false" outlineLevel="0" collapsed="false">
      <c r="H288" s="13"/>
      <c r="I288" s="13"/>
      <c r="J288" s="13"/>
    </row>
    <row r="289" customFormat="false" ht="12.75" hidden="false" customHeight="false" outlineLevel="0" collapsed="false">
      <c r="H289" s="13"/>
      <c r="I289" s="13"/>
      <c r="J289" s="13"/>
    </row>
    <row r="290" customFormat="false" ht="12.75" hidden="false" customHeight="false" outlineLevel="0" collapsed="false">
      <c r="H290" s="13"/>
      <c r="I290" s="13"/>
      <c r="J290" s="13"/>
    </row>
    <row r="291" customFormat="false" ht="12.75" hidden="false" customHeight="false" outlineLevel="0" collapsed="false">
      <c r="H291" s="13"/>
      <c r="I291" s="13"/>
      <c r="J291" s="13"/>
    </row>
    <row r="292" customFormat="false" ht="12.75" hidden="false" customHeight="false" outlineLevel="0" collapsed="false">
      <c r="H292" s="13"/>
      <c r="I292" s="13"/>
      <c r="J292" s="13"/>
    </row>
    <row r="293" customFormat="false" ht="12.75" hidden="false" customHeight="false" outlineLevel="0" collapsed="false">
      <c r="H293" s="13"/>
      <c r="I293" s="13"/>
      <c r="J293" s="13"/>
    </row>
    <row r="294" customFormat="false" ht="12.75" hidden="false" customHeight="false" outlineLevel="0" collapsed="false">
      <c r="H294" s="13"/>
      <c r="I294" s="13"/>
      <c r="J294" s="13"/>
    </row>
    <row r="295" customFormat="false" ht="12.75" hidden="false" customHeight="false" outlineLevel="0" collapsed="false">
      <c r="H295" s="13"/>
      <c r="I295" s="13"/>
      <c r="J295" s="13"/>
    </row>
    <row r="296" customFormat="false" ht="12.75" hidden="false" customHeight="false" outlineLevel="0" collapsed="false">
      <c r="H296" s="13"/>
      <c r="I296" s="13"/>
      <c r="J296" s="13"/>
    </row>
    <row r="297" customFormat="false" ht="12.75" hidden="false" customHeight="false" outlineLevel="0" collapsed="false">
      <c r="H297" s="13"/>
      <c r="I297" s="13"/>
      <c r="J297" s="13"/>
    </row>
    <row r="298" customFormat="false" ht="12.75" hidden="false" customHeight="false" outlineLevel="0" collapsed="false">
      <c r="H298" s="13"/>
      <c r="I298" s="13"/>
      <c r="J298" s="13"/>
    </row>
    <row r="299" customFormat="false" ht="12.75" hidden="false" customHeight="false" outlineLevel="0" collapsed="false">
      <c r="H299" s="13"/>
      <c r="I299" s="13"/>
      <c r="J299" s="13"/>
    </row>
    <row r="300" customFormat="false" ht="12.75" hidden="false" customHeight="false" outlineLevel="0" collapsed="false">
      <c r="H300" s="13"/>
      <c r="I300" s="13"/>
      <c r="J300" s="13"/>
    </row>
    <row r="301" customFormat="false" ht="12.75" hidden="false" customHeight="false" outlineLevel="0" collapsed="false">
      <c r="H301" s="13"/>
      <c r="I301" s="13"/>
      <c r="J301" s="13"/>
    </row>
    <row r="302" customFormat="false" ht="12.75" hidden="false" customHeight="false" outlineLevel="0" collapsed="false">
      <c r="H302" s="13"/>
      <c r="I302" s="13"/>
      <c r="J302" s="13"/>
    </row>
    <row r="303" customFormat="false" ht="12.75" hidden="false" customHeight="false" outlineLevel="0" collapsed="false">
      <c r="H303" s="13"/>
      <c r="I303" s="13"/>
      <c r="J303" s="13"/>
    </row>
    <row r="304" customFormat="false" ht="12.75" hidden="false" customHeight="false" outlineLevel="0" collapsed="false">
      <c r="H304" s="13"/>
      <c r="I304" s="13"/>
      <c r="J304" s="13"/>
    </row>
    <row r="305" customFormat="false" ht="12.75" hidden="false" customHeight="false" outlineLevel="0" collapsed="false">
      <c r="H305" s="13"/>
      <c r="I305" s="13"/>
      <c r="J305" s="13"/>
    </row>
    <row r="306" customFormat="false" ht="12.75" hidden="false" customHeight="false" outlineLevel="0" collapsed="false">
      <c r="H306" s="13"/>
      <c r="I306" s="13"/>
      <c r="J306" s="13"/>
    </row>
    <row r="307" customFormat="false" ht="12.75" hidden="false" customHeight="false" outlineLevel="0" collapsed="false">
      <c r="H307" s="13"/>
      <c r="I307" s="13"/>
      <c r="J307" s="13"/>
    </row>
    <row r="308" customFormat="false" ht="12.75" hidden="false" customHeight="false" outlineLevel="0" collapsed="false">
      <c r="H308" s="13"/>
      <c r="I308" s="13"/>
      <c r="J308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5" activeCellId="0" sqref="D75:D1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41"/>
    <col collapsed="false" customWidth="true" hidden="false" outlineLevel="0" max="3" min="3" style="0" width="26.99"/>
    <col collapsed="false" customWidth="true" hidden="false" outlineLevel="0" max="4" min="4" style="0" width="9.85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8.14"/>
    <col collapsed="false" customWidth="true" hidden="false" outlineLevel="0" max="8" min="8" style="0" width="42.99"/>
  </cols>
  <sheetData>
    <row r="1" s="2" customFormat="tru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</row>
    <row r="3" s="2" customFormat="tru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</row>
    <row r="4" s="2" customFormat="true" ht="15" hidden="false" customHeight="false" outlineLevel="0" collapsed="false">
      <c r="A4" s="4"/>
      <c r="B4" s="4" t="n">
        <v>41640</v>
      </c>
      <c r="C4" s="4"/>
      <c r="D4" s="4"/>
      <c r="E4" s="4"/>
      <c r="F4" s="4"/>
      <c r="G4" s="4"/>
      <c r="H4" s="4"/>
    </row>
    <row r="5" s="2" customFormat="tru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</row>
    <row r="6" s="2" customFormat="tru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</row>
    <row r="7" s="39" customFormat="true" ht="15" hidden="false" customHeight="false" outlineLevel="0" collapsed="false">
      <c r="A7" s="0" t="s">
        <v>11</v>
      </c>
      <c r="B7" s="13" t="s">
        <v>12</v>
      </c>
      <c r="C7" s="13" t="s">
        <v>13</v>
      </c>
      <c r="D7" s="35" t="n">
        <v>41609</v>
      </c>
      <c r="E7" s="13"/>
      <c r="F7" s="36" t="n">
        <v>2061.97</v>
      </c>
      <c r="G7" s="37"/>
      <c r="H7" s="38" t="s">
        <v>253</v>
      </c>
    </row>
    <row r="8" s="39" customFormat="true" ht="15" hidden="false" customHeight="false" outlineLevel="0" collapsed="false">
      <c r="A8" s="0" t="s">
        <v>254</v>
      </c>
      <c r="B8" s="13" t="s">
        <v>255</v>
      </c>
      <c r="C8" s="0" t="s">
        <v>256</v>
      </c>
      <c r="D8" s="35" t="n">
        <v>41640</v>
      </c>
      <c r="E8" s="13" t="n">
        <v>138000</v>
      </c>
      <c r="F8" s="36"/>
      <c r="G8" s="37"/>
      <c r="H8" s="40" t="s">
        <v>257</v>
      </c>
    </row>
    <row r="9" s="39" customFormat="true" ht="15" hidden="false" customHeight="false" outlineLevel="0" collapsed="false">
      <c r="A9" s="0" t="s">
        <v>258</v>
      </c>
      <c r="B9" s="13" t="s">
        <v>259</v>
      </c>
      <c r="C9" s="13" t="s">
        <v>260</v>
      </c>
      <c r="D9" s="35" t="n">
        <v>41640</v>
      </c>
      <c r="E9" s="13" t="n">
        <v>266000</v>
      </c>
      <c r="F9" s="36"/>
      <c r="G9" s="37" t="n">
        <v>19000</v>
      </c>
      <c r="H9" s="41" t="s">
        <v>261</v>
      </c>
    </row>
    <row r="10" s="39" customFormat="true" ht="15" hidden="false" customHeight="false" outlineLevel="0" collapsed="false">
      <c r="A10" s="0" t="s">
        <v>262</v>
      </c>
      <c r="B10" s="13" t="s">
        <v>263</v>
      </c>
      <c r="C10" s="13" t="s">
        <v>264</v>
      </c>
      <c r="D10" s="35" t="n">
        <v>41640</v>
      </c>
      <c r="E10" s="13" t="n">
        <v>228000</v>
      </c>
      <c r="F10" s="36"/>
      <c r="G10" s="37"/>
      <c r="H10" s="40" t="s">
        <v>257</v>
      </c>
    </row>
    <row r="11" s="39" customFormat="true" ht="15" hidden="false" customHeight="false" outlineLevel="0" collapsed="false">
      <c r="A11" s="0" t="s">
        <v>265</v>
      </c>
      <c r="B11" s="0" t="s">
        <v>266</v>
      </c>
      <c r="C11" s="13" t="s">
        <v>267</v>
      </c>
      <c r="D11" s="35" t="n">
        <v>41579</v>
      </c>
      <c r="E11" s="0" t="n">
        <v>800</v>
      </c>
      <c r="F11" s="36"/>
      <c r="G11" s="37"/>
      <c r="H11" s="38" t="s">
        <v>253</v>
      </c>
    </row>
    <row r="12" s="39" customFormat="true" ht="15" hidden="false" customHeight="false" outlineLevel="0" collapsed="false">
      <c r="A12" s="0" t="s">
        <v>17</v>
      </c>
      <c r="B12" s="13" t="s">
        <v>18</v>
      </c>
      <c r="C12" s="0" t="s">
        <v>19</v>
      </c>
      <c r="D12" s="35" t="n">
        <v>41640</v>
      </c>
      <c r="E12" s="13" t="n">
        <v>269890</v>
      </c>
      <c r="F12" s="36"/>
      <c r="G12" s="37"/>
      <c r="H12" s="40" t="s">
        <v>257</v>
      </c>
    </row>
    <row r="13" s="39" customFormat="true" ht="15" hidden="false" customHeight="false" outlineLevel="0" collapsed="false">
      <c r="A13" s="0" t="s">
        <v>20</v>
      </c>
      <c r="B13" s="0" t="s">
        <v>21</v>
      </c>
      <c r="C13" s="13" t="s">
        <v>22</v>
      </c>
      <c r="D13" s="35" t="n">
        <v>41609</v>
      </c>
      <c r="E13" s="13"/>
      <c r="F13" s="36" t="n">
        <v>15000</v>
      </c>
      <c r="G13" s="37"/>
      <c r="H13" s="42" t="s">
        <v>268</v>
      </c>
    </row>
    <row r="14" s="39" customFormat="true" ht="15" hidden="false" customHeight="false" outlineLevel="0" collapsed="false">
      <c r="A14" s="0" t="s">
        <v>269</v>
      </c>
      <c r="B14" s="0" t="s">
        <v>270</v>
      </c>
      <c r="C14" s="13" t="s">
        <v>271</v>
      </c>
      <c r="D14" s="35" t="n">
        <v>41640</v>
      </c>
      <c r="E14" s="13" t="n">
        <v>120000</v>
      </c>
      <c r="F14" s="36"/>
      <c r="G14" s="37"/>
      <c r="H14" s="43" t="s">
        <v>272</v>
      </c>
    </row>
    <row r="15" s="39" customFormat="true" ht="15" hidden="false" customHeight="false" outlineLevel="0" collapsed="false">
      <c r="A15" s="0" t="s">
        <v>26</v>
      </c>
      <c r="B15" s="0" t="s">
        <v>27</v>
      </c>
      <c r="C15" s="13" t="s">
        <v>28</v>
      </c>
      <c r="D15" s="35" t="n">
        <v>41609</v>
      </c>
      <c r="E15" s="13" t="n">
        <v>360000</v>
      </c>
      <c r="F15" s="36"/>
      <c r="G15" s="37" t="n">
        <v>15000</v>
      </c>
      <c r="H15" s="41" t="s">
        <v>261</v>
      </c>
    </row>
    <row r="16" s="39" customFormat="true" ht="15" hidden="false" customHeight="false" outlineLevel="0" collapsed="false">
      <c r="A16" s="0" t="s">
        <v>29</v>
      </c>
      <c r="B16" s="0" t="s">
        <v>30</v>
      </c>
      <c r="C16" s="13" t="s">
        <v>31</v>
      </c>
      <c r="D16" s="35" t="n">
        <v>41609</v>
      </c>
      <c r="E16" s="13"/>
      <c r="F16" s="36" t="n">
        <v>10000</v>
      </c>
      <c r="G16" s="37"/>
      <c r="H16" s="42" t="s">
        <v>268</v>
      </c>
    </row>
    <row r="17" s="39" customFormat="true" ht="15" hidden="false" customHeight="false" outlineLevel="0" collapsed="false">
      <c r="A17" s="0" t="s">
        <v>32</v>
      </c>
      <c r="B17" s="0" t="s">
        <v>33</v>
      </c>
      <c r="C17" s="13" t="s">
        <v>28</v>
      </c>
      <c r="D17" s="35" t="n">
        <v>41640</v>
      </c>
      <c r="E17" s="13" t="n">
        <v>85000</v>
      </c>
      <c r="F17" s="36"/>
      <c r="G17" s="37"/>
      <c r="H17" s="44" t="s">
        <v>273</v>
      </c>
    </row>
    <row r="18" s="39" customFormat="true" ht="15" hidden="false" customHeight="false" outlineLevel="0" collapsed="false">
      <c r="A18" s="0" t="s">
        <v>274</v>
      </c>
      <c r="B18" s="0" t="s">
        <v>275</v>
      </c>
      <c r="C18" s="13" t="s">
        <v>276</v>
      </c>
      <c r="D18" s="35" t="n">
        <v>41640</v>
      </c>
      <c r="E18" s="13"/>
      <c r="F18" s="36" t="n">
        <v>2416.37</v>
      </c>
      <c r="G18" s="37"/>
      <c r="H18" s="38" t="s">
        <v>253</v>
      </c>
    </row>
    <row r="19" s="39" customFormat="true" ht="15" hidden="false" customHeight="false" outlineLevel="0" collapsed="false">
      <c r="A19" s="0" t="s">
        <v>34</v>
      </c>
      <c r="B19" s="0" t="s">
        <v>35</v>
      </c>
      <c r="C19" s="13" t="s">
        <v>36</v>
      </c>
      <c r="D19" s="35" t="n">
        <v>41640</v>
      </c>
      <c r="E19" s="13"/>
      <c r="F19" s="36" t="n">
        <v>5000</v>
      </c>
      <c r="G19" s="37"/>
      <c r="H19" s="42" t="s">
        <v>268</v>
      </c>
    </row>
    <row r="20" s="39" customFormat="true" ht="15" hidden="false" customHeight="false" outlineLevel="0" collapsed="false">
      <c r="A20" s="0" t="s">
        <v>37</v>
      </c>
      <c r="B20" s="0" t="s">
        <v>38</v>
      </c>
      <c r="C20" s="0" t="s">
        <v>39</v>
      </c>
      <c r="D20" s="35" t="n">
        <v>41640</v>
      </c>
      <c r="E20" s="13"/>
      <c r="F20" s="36" t="n">
        <v>18000</v>
      </c>
      <c r="G20" s="37"/>
      <c r="H20" s="43" t="s">
        <v>272</v>
      </c>
    </row>
    <row r="21" s="39" customFormat="true" ht="15" hidden="false" customHeight="false" outlineLevel="0" collapsed="false">
      <c r="A21" s="0" t="s">
        <v>277</v>
      </c>
      <c r="B21" s="13" t="s">
        <v>278</v>
      </c>
      <c r="C21" s="0" t="s">
        <v>279</v>
      </c>
      <c r="D21" s="35" t="n">
        <v>41640</v>
      </c>
      <c r="E21" s="13" t="n">
        <v>146000</v>
      </c>
      <c r="F21" s="36"/>
      <c r="G21" s="37"/>
      <c r="H21" s="43" t="s">
        <v>272</v>
      </c>
    </row>
    <row r="22" s="39" customFormat="true" ht="15" hidden="false" customHeight="false" outlineLevel="0" collapsed="false">
      <c r="A22" s="0" t="s">
        <v>280</v>
      </c>
      <c r="B22" s="0" t="s">
        <v>281</v>
      </c>
      <c r="C22" s="0" t="s">
        <v>282</v>
      </c>
      <c r="D22" s="35" t="n">
        <v>41640</v>
      </c>
      <c r="E22" s="13" t="n">
        <v>5005.01</v>
      </c>
      <c r="F22" s="36"/>
      <c r="G22" s="37"/>
      <c r="H22" s="45" t="s">
        <v>283</v>
      </c>
    </row>
    <row r="23" s="39" customFormat="true" ht="15" hidden="false" customHeight="false" outlineLevel="0" collapsed="false">
      <c r="A23" s="0" t="s">
        <v>43</v>
      </c>
      <c r="B23" s="13" t="s">
        <v>44</v>
      </c>
      <c r="C23" s="0" t="s">
        <v>13</v>
      </c>
      <c r="D23" s="35" t="n">
        <v>41609</v>
      </c>
      <c r="E23" s="13" t="n">
        <v>358500</v>
      </c>
      <c r="F23" s="36"/>
      <c r="G23" s="37" t="n">
        <v>50000</v>
      </c>
      <c r="H23" s="46" t="s">
        <v>284</v>
      </c>
    </row>
    <row r="24" s="39" customFormat="true" ht="15" hidden="false" customHeight="false" outlineLevel="0" collapsed="false">
      <c r="A24" s="0" t="s">
        <v>51</v>
      </c>
      <c r="B24" s="13" t="s">
        <v>52</v>
      </c>
      <c r="C24" s="13" t="s">
        <v>53</v>
      </c>
      <c r="D24" s="35" t="n">
        <v>41609</v>
      </c>
      <c r="E24" s="13" t="n">
        <v>285462.98</v>
      </c>
      <c r="F24" s="36"/>
      <c r="G24" s="37"/>
      <c r="H24" s="40" t="s">
        <v>257</v>
      </c>
    </row>
    <row r="25" s="39" customFormat="true" ht="15" hidden="false" customHeight="false" outlineLevel="0" collapsed="false">
      <c r="A25" s="0" t="s">
        <v>57</v>
      </c>
      <c r="B25" s="0" t="s">
        <v>58</v>
      </c>
      <c r="C25" s="0" t="s">
        <v>59</v>
      </c>
      <c r="D25" s="35" t="n">
        <v>41609</v>
      </c>
      <c r="E25" s="13" t="n">
        <v>258300</v>
      </c>
      <c r="F25" s="36"/>
      <c r="G25" s="37"/>
      <c r="H25" s="40" t="s">
        <v>257</v>
      </c>
    </row>
    <row r="26" s="39" customFormat="true" ht="15" hidden="false" customHeight="false" outlineLevel="0" collapsed="false">
      <c r="A26" s="0" t="s">
        <v>63</v>
      </c>
      <c r="B26" s="0" t="s">
        <v>64</v>
      </c>
      <c r="C26" s="0" t="s">
        <v>65</v>
      </c>
      <c r="D26" s="35" t="n">
        <v>41640</v>
      </c>
      <c r="E26" s="13" t="n">
        <v>182560.03</v>
      </c>
      <c r="F26" s="36"/>
      <c r="G26" s="37"/>
      <c r="H26" s="47" t="s">
        <v>285</v>
      </c>
    </row>
    <row r="27" s="39" customFormat="true" ht="15" hidden="false" customHeight="false" outlineLevel="0" collapsed="false">
      <c r="A27" s="0" t="s">
        <v>69</v>
      </c>
      <c r="B27" s="13" t="s">
        <v>70</v>
      </c>
      <c r="C27" s="0" t="s">
        <v>71</v>
      </c>
      <c r="D27" s="35" t="n">
        <v>41609</v>
      </c>
      <c r="E27" s="13" t="n">
        <v>408500</v>
      </c>
      <c r="F27" s="36"/>
      <c r="G27" s="37"/>
      <c r="H27" s="40" t="s">
        <v>257</v>
      </c>
    </row>
    <row r="28" s="39" customFormat="true" ht="15" hidden="false" customHeight="false" outlineLevel="0" collapsed="false">
      <c r="A28" s="0" t="s">
        <v>72</v>
      </c>
      <c r="B28" s="0" t="s">
        <v>73</v>
      </c>
      <c r="C28" s="0" t="s">
        <v>74</v>
      </c>
      <c r="D28" s="35" t="n">
        <v>41275</v>
      </c>
      <c r="E28" s="13" t="n">
        <v>183216.67</v>
      </c>
      <c r="F28" s="36"/>
      <c r="G28" s="37"/>
      <c r="H28" s="48" t="s">
        <v>286</v>
      </c>
    </row>
    <row r="29" s="39" customFormat="true" ht="15" hidden="false" customHeight="false" outlineLevel="0" collapsed="false">
      <c r="A29" s="0" t="s">
        <v>287</v>
      </c>
      <c r="B29" s="0" t="s">
        <v>288</v>
      </c>
      <c r="C29" s="0" t="s">
        <v>289</v>
      </c>
      <c r="D29" s="35" t="n">
        <v>41275</v>
      </c>
      <c r="E29" s="0" t="n">
        <v>466</v>
      </c>
      <c r="F29" s="36"/>
      <c r="G29" s="37"/>
      <c r="H29" s="45" t="s">
        <v>283</v>
      </c>
    </row>
    <row r="30" s="39" customFormat="true" ht="15" hidden="false" customHeight="false" outlineLevel="0" collapsed="false">
      <c r="A30" s="0" t="s">
        <v>84</v>
      </c>
      <c r="B30" s="0" t="s">
        <v>85</v>
      </c>
      <c r="C30" s="0" t="s">
        <v>86</v>
      </c>
      <c r="D30" s="35" t="n">
        <v>41609</v>
      </c>
      <c r="E30" s="13" t="n">
        <v>230390</v>
      </c>
      <c r="F30" s="36"/>
      <c r="G30" s="37" t="n">
        <v>1000</v>
      </c>
      <c r="H30" s="41" t="s">
        <v>261</v>
      </c>
    </row>
    <row r="31" s="39" customFormat="true" ht="15" hidden="false" customHeight="false" outlineLevel="0" collapsed="false">
      <c r="A31" s="0" t="s">
        <v>290</v>
      </c>
      <c r="B31" s="0" t="s">
        <v>291</v>
      </c>
      <c r="C31" s="0" t="s">
        <v>89</v>
      </c>
      <c r="D31" s="35" t="n">
        <v>41640</v>
      </c>
      <c r="E31" s="13" t="n">
        <v>249890</v>
      </c>
      <c r="F31" s="36"/>
      <c r="G31" s="37"/>
      <c r="H31" s="40" t="s">
        <v>257</v>
      </c>
    </row>
    <row r="32" s="39" customFormat="true" ht="15" hidden="false" customHeight="false" outlineLevel="0" collapsed="false">
      <c r="A32" s="0" t="s">
        <v>292</v>
      </c>
      <c r="B32" s="0" t="s">
        <v>293</v>
      </c>
      <c r="C32" s="0" t="s">
        <v>294</v>
      </c>
      <c r="D32" s="35" t="n">
        <v>41640</v>
      </c>
      <c r="E32" s="13" t="n">
        <v>199587.14</v>
      </c>
      <c r="F32" s="36"/>
      <c r="G32" s="37"/>
      <c r="H32" s="47" t="s">
        <v>285</v>
      </c>
    </row>
    <row r="33" s="39" customFormat="true" ht="15" hidden="false" customHeight="false" outlineLevel="0" collapsed="false">
      <c r="A33" s="0" t="s">
        <v>295</v>
      </c>
      <c r="B33" s="13" t="s">
        <v>296</v>
      </c>
      <c r="C33" s="13" t="s">
        <v>297</v>
      </c>
      <c r="D33" s="35" t="n">
        <v>41640</v>
      </c>
      <c r="E33" s="13" t="n">
        <v>269890</v>
      </c>
      <c r="F33" s="36"/>
      <c r="G33" s="37"/>
      <c r="H33" s="40" t="s">
        <v>257</v>
      </c>
    </row>
    <row r="34" s="39" customFormat="true" ht="15" hidden="false" customHeight="false" outlineLevel="0" collapsed="false">
      <c r="A34" s="0" t="s">
        <v>298</v>
      </c>
      <c r="B34" s="13" t="s">
        <v>299</v>
      </c>
      <c r="C34" s="13" t="s">
        <v>300</v>
      </c>
      <c r="D34" s="35" t="n">
        <v>41640</v>
      </c>
      <c r="E34" s="13" t="n">
        <v>300500</v>
      </c>
      <c r="F34" s="36"/>
      <c r="G34" s="37"/>
      <c r="H34" s="40" t="s">
        <v>257</v>
      </c>
    </row>
    <row r="35" s="39" customFormat="true" ht="15" hidden="false" customHeight="false" outlineLevel="0" collapsed="false">
      <c r="A35" s="0" t="s">
        <v>301</v>
      </c>
      <c r="B35" s="0" t="s">
        <v>302</v>
      </c>
      <c r="C35" s="0" t="s">
        <v>53</v>
      </c>
      <c r="D35" s="35" t="n">
        <v>41640</v>
      </c>
      <c r="E35" s="13" t="n">
        <v>150500</v>
      </c>
      <c r="F35" s="36"/>
      <c r="G35" s="37"/>
      <c r="H35" s="43" t="s">
        <v>272</v>
      </c>
    </row>
    <row r="36" s="39" customFormat="true" ht="15" hidden="false" customHeight="false" outlineLevel="0" collapsed="false">
      <c r="A36" s="0" t="s">
        <v>93</v>
      </c>
      <c r="B36" s="0" t="s">
        <v>94</v>
      </c>
      <c r="C36" s="0" t="s">
        <v>95</v>
      </c>
      <c r="D36" s="35" t="n">
        <v>41609</v>
      </c>
      <c r="E36" s="13" t="n">
        <v>280500</v>
      </c>
      <c r="F36" s="36"/>
      <c r="G36" s="37" t="n">
        <v>20000</v>
      </c>
      <c r="H36" s="43" t="s">
        <v>272</v>
      </c>
    </row>
    <row r="37" s="39" customFormat="true" ht="15" hidden="false" customHeight="false" outlineLevel="0" collapsed="false">
      <c r="A37" s="0" t="s">
        <v>303</v>
      </c>
      <c r="B37" s="13" t="s">
        <v>304</v>
      </c>
      <c r="C37" s="0" t="s">
        <v>305</v>
      </c>
      <c r="D37" s="35" t="n">
        <v>41640</v>
      </c>
      <c r="E37" s="13" t="n">
        <v>183490.27</v>
      </c>
      <c r="F37" s="36"/>
      <c r="G37" s="37"/>
      <c r="H37" s="43" t="s">
        <v>272</v>
      </c>
    </row>
    <row r="38" s="39" customFormat="true" ht="15" hidden="false" customHeight="false" outlineLevel="0" collapsed="false">
      <c r="A38" s="0" t="s">
        <v>306</v>
      </c>
      <c r="B38" s="13" t="s">
        <v>307</v>
      </c>
      <c r="C38" s="0" t="s">
        <v>308</v>
      </c>
      <c r="D38" s="35" t="n">
        <v>41640</v>
      </c>
      <c r="E38" s="13" t="n">
        <v>233400</v>
      </c>
      <c r="F38" s="36"/>
      <c r="G38" s="37"/>
      <c r="H38" s="40" t="s">
        <v>257</v>
      </c>
    </row>
    <row r="39" s="39" customFormat="true" ht="15" hidden="false" customHeight="false" outlineLevel="0" collapsed="false">
      <c r="A39" s="0" t="s">
        <v>309</v>
      </c>
      <c r="B39" s="13" t="s">
        <v>310</v>
      </c>
      <c r="C39" s="0" t="s">
        <v>311</v>
      </c>
      <c r="D39" s="35" t="n">
        <v>41640</v>
      </c>
      <c r="E39" s="13" t="n">
        <v>371000</v>
      </c>
      <c r="F39" s="36"/>
      <c r="G39" s="37"/>
      <c r="H39" s="40" t="s">
        <v>257</v>
      </c>
    </row>
    <row r="40" s="39" customFormat="true" ht="15" hidden="false" customHeight="false" outlineLevel="0" collapsed="false">
      <c r="A40" s="0" t="s">
        <v>312</v>
      </c>
      <c r="B40" s="13" t="s">
        <v>313</v>
      </c>
      <c r="C40" s="13" t="s">
        <v>314</v>
      </c>
      <c r="D40" s="35" t="n">
        <v>41640</v>
      </c>
      <c r="E40" s="13" t="n">
        <v>300500</v>
      </c>
      <c r="F40" s="36"/>
      <c r="G40" s="37"/>
      <c r="H40" s="40" t="s">
        <v>257</v>
      </c>
    </row>
    <row r="41" s="39" customFormat="true" ht="15" hidden="false" customHeight="false" outlineLevel="0" collapsed="false">
      <c r="A41" s="0" t="s">
        <v>315</v>
      </c>
      <c r="B41" s="13" t="s">
        <v>316</v>
      </c>
      <c r="C41" s="0" t="s">
        <v>314</v>
      </c>
      <c r="D41" s="35" t="n">
        <v>41640</v>
      </c>
      <c r="E41" s="13" t="n">
        <v>300500</v>
      </c>
      <c r="F41" s="36"/>
      <c r="G41" s="37"/>
      <c r="H41" s="40" t="s">
        <v>257</v>
      </c>
    </row>
    <row r="42" s="39" customFormat="true" ht="15" hidden="false" customHeight="false" outlineLevel="0" collapsed="false">
      <c r="A42" s="0" t="s">
        <v>317</v>
      </c>
      <c r="B42" s="0" t="s">
        <v>318</v>
      </c>
      <c r="C42" s="13" t="s">
        <v>319</v>
      </c>
      <c r="D42" s="35" t="n">
        <v>41640</v>
      </c>
      <c r="E42" s="13" t="n">
        <v>491877.92</v>
      </c>
      <c r="F42" s="36"/>
      <c r="G42" s="37"/>
      <c r="H42" s="40" t="s">
        <v>257</v>
      </c>
    </row>
    <row r="43" s="39" customFormat="true" ht="15" hidden="false" customHeight="false" outlineLevel="0" collapsed="false">
      <c r="A43" s="0" t="s">
        <v>320</v>
      </c>
      <c r="B43" s="13" t="s">
        <v>321</v>
      </c>
      <c r="C43" s="0" t="s">
        <v>322</v>
      </c>
      <c r="D43" s="35" t="n">
        <v>41640</v>
      </c>
      <c r="E43" s="13" t="n">
        <v>300500</v>
      </c>
      <c r="F43" s="36"/>
      <c r="G43" s="37"/>
      <c r="H43" s="40" t="s">
        <v>257</v>
      </c>
    </row>
    <row r="44" s="39" customFormat="true" ht="15" hidden="false" customHeight="false" outlineLevel="0" collapsed="false">
      <c r="A44" s="0" t="s">
        <v>323</v>
      </c>
      <c r="B44" s="13" t="s">
        <v>324</v>
      </c>
      <c r="C44" s="13" t="s">
        <v>161</v>
      </c>
      <c r="D44" s="35" t="n">
        <v>41640</v>
      </c>
      <c r="E44" s="13" t="n">
        <v>217800</v>
      </c>
      <c r="F44" s="36"/>
      <c r="G44" s="37"/>
      <c r="H44" s="43" t="s">
        <v>272</v>
      </c>
    </row>
    <row r="45" s="39" customFormat="true" ht="15" hidden="false" customHeight="false" outlineLevel="0" collapsed="false">
      <c r="A45" s="0" t="s">
        <v>325</v>
      </c>
      <c r="B45" s="0" t="s">
        <v>326</v>
      </c>
      <c r="C45" s="0" t="s">
        <v>327</v>
      </c>
      <c r="D45" s="35" t="n">
        <v>41640</v>
      </c>
      <c r="E45" s="13" t="n">
        <v>157890</v>
      </c>
      <c r="F45" s="36"/>
      <c r="G45" s="37" t="n">
        <v>20000</v>
      </c>
      <c r="H45" s="41" t="s">
        <v>261</v>
      </c>
    </row>
    <row r="46" s="39" customFormat="true" ht="15" hidden="false" customHeight="false" outlineLevel="0" collapsed="false">
      <c r="A46" s="0" t="s">
        <v>328</v>
      </c>
      <c r="B46" s="13" t="s">
        <v>329</v>
      </c>
      <c r="C46" s="13" t="s">
        <v>330</v>
      </c>
      <c r="D46" s="35" t="n">
        <v>41640</v>
      </c>
      <c r="E46" s="13" t="n">
        <v>351000</v>
      </c>
      <c r="F46" s="36"/>
      <c r="G46" s="37"/>
      <c r="H46" s="40" t="s">
        <v>257</v>
      </c>
    </row>
    <row r="47" s="39" customFormat="true" ht="15" hidden="false" customHeight="false" outlineLevel="0" collapsed="false">
      <c r="A47" s="0" t="s">
        <v>331</v>
      </c>
      <c r="B47" s="0" t="s">
        <v>332</v>
      </c>
      <c r="C47" s="0" t="s">
        <v>333</v>
      </c>
      <c r="D47" s="35" t="n">
        <v>41640</v>
      </c>
      <c r="E47" s="13" t="n">
        <v>446200</v>
      </c>
      <c r="F47" s="36"/>
      <c r="G47" s="37" t="n">
        <v>20000</v>
      </c>
      <c r="H47" s="41" t="s">
        <v>261</v>
      </c>
    </row>
    <row r="48" s="39" customFormat="true" ht="15" hidden="false" customHeight="false" outlineLevel="0" collapsed="false">
      <c r="A48" s="0" t="s">
        <v>334</v>
      </c>
      <c r="B48" s="13" t="s">
        <v>335</v>
      </c>
      <c r="C48" s="0" t="s">
        <v>336</v>
      </c>
      <c r="D48" s="35" t="n">
        <v>41640</v>
      </c>
      <c r="E48" s="13" t="n">
        <v>213400</v>
      </c>
      <c r="F48" s="36"/>
      <c r="G48" s="37"/>
      <c r="H48" s="47" t="s">
        <v>285</v>
      </c>
    </row>
    <row r="49" s="39" customFormat="true" ht="15" hidden="false" customHeight="false" outlineLevel="0" collapsed="false">
      <c r="A49" s="0" t="s">
        <v>337</v>
      </c>
      <c r="B49" s="13" t="s">
        <v>338</v>
      </c>
      <c r="C49" s="13" t="s">
        <v>339</v>
      </c>
      <c r="D49" s="35" t="n">
        <v>41640</v>
      </c>
      <c r="E49" s="13" t="n">
        <v>319900</v>
      </c>
      <c r="F49" s="36"/>
      <c r="G49" s="37"/>
      <c r="H49" s="40" t="s">
        <v>257</v>
      </c>
    </row>
    <row r="50" s="39" customFormat="true" ht="15" hidden="false" customHeight="false" outlineLevel="0" collapsed="false">
      <c r="A50" s="0" t="s">
        <v>340</v>
      </c>
      <c r="B50" s="13" t="s">
        <v>341</v>
      </c>
      <c r="C50" s="13" t="s">
        <v>342</v>
      </c>
      <c r="D50" s="35" t="n">
        <v>41640</v>
      </c>
      <c r="E50" s="13"/>
      <c r="F50" s="36" t="n">
        <v>1000</v>
      </c>
      <c r="G50" s="37"/>
      <c r="H50" s="38" t="s">
        <v>253</v>
      </c>
    </row>
    <row r="51" s="39" customFormat="true" ht="15" hidden="false" customHeight="false" outlineLevel="0" collapsed="false">
      <c r="A51" s="0" t="s">
        <v>343</v>
      </c>
      <c r="B51" s="13" t="s">
        <v>344</v>
      </c>
      <c r="C51" s="0" t="s">
        <v>345</v>
      </c>
      <c r="D51" s="35" t="n">
        <v>41640</v>
      </c>
      <c r="E51" s="13" t="n">
        <v>309890</v>
      </c>
      <c r="F51" s="36"/>
      <c r="G51" s="37"/>
      <c r="H51" s="43" t="s">
        <v>272</v>
      </c>
    </row>
    <row r="52" s="39" customFormat="true" ht="15" hidden="false" customHeight="false" outlineLevel="0" collapsed="false">
      <c r="A52" s="0" t="s">
        <v>346</v>
      </c>
      <c r="B52" s="13" t="s">
        <v>347</v>
      </c>
      <c r="C52" s="13" t="s">
        <v>348</v>
      </c>
      <c r="D52" s="35" t="n">
        <v>41640</v>
      </c>
      <c r="E52" s="13" t="n">
        <v>208600</v>
      </c>
      <c r="F52" s="36"/>
      <c r="G52" s="37" t="n">
        <v>10000</v>
      </c>
      <c r="H52" s="43" t="s">
        <v>272</v>
      </c>
    </row>
    <row r="53" s="39" customFormat="true" ht="15" hidden="false" customHeight="false" outlineLevel="0" collapsed="false">
      <c r="A53" s="0" t="s">
        <v>349</v>
      </c>
      <c r="B53" s="13" t="s">
        <v>350</v>
      </c>
      <c r="C53" s="13" t="s">
        <v>351</v>
      </c>
      <c r="D53" s="35" t="n">
        <v>41640</v>
      </c>
      <c r="E53" s="13" t="n">
        <v>398600</v>
      </c>
      <c r="F53" s="36"/>
      <c r="G53" s="37"/>
      <c r="H53" s="49" t="s">
        <v>352</v>
      </c>
    </row>
    <row r="54" s="39" customFormat="true" ht="15" hidden="false" customHeight="false" outlineLevel="0" collapsed="false">
      <c r="A54" s="0" t="s">
        <v>353</v>
      </c>
      <c r="B54" s="0" t="s">
        <v>354</v>
      </c>
      <c r="C54" s="13" t="s">
        <v>355</v>
      </c>
      <c r="D54" s="35" t="n">
        <v>41640</v>
      </c>
      <c r="E54" s="0" t="n">
        <v>19.21</v>
      </c>
      <c r="F54" s="36"/>
      <c r="G54" s="37"/>
      <c r="H54" s="43" t="s">
        <v>272</v>
      </c>
    </row>
    <row r="55" s="39" customFormat="true" ht="15" hidden="false" customHeight="false" outlineLevel="0" collapsed="false">
      <c r="A55" s="0" t="s">
        <v>356</v>
      </c>
      <c r="B55" s="0" t="s">
        <v>357</v>
      </c>
      <c r="C55" s="13" t="s">
        <v>355</v>
      </c>
      <c r="D55" s="35" t="n">
        <v>41640</v>
      </c>
      <c r="E55" s="13" t="n">
        <v>203200</v>
      </c>
      <c r="F55" s="36"/>
      <c r="G55" s="37"/>
      <c r="H55" s="50" t="s">
        <v>358</v>
      </c>
    </row>
    <row r="56" s="39" customFormat="true" ht="15" hidden="false" customHeight="false" outlineLevel="0" collapsed="false">
      <c r="A56" s="0" t="s">
        <v>359</v>
      </c>
      <c r="B56" s="13" t="s">
        <v>360</v>
      </c>
      <c r="C56" s="13" t="s">
        <v>361</v>
      </c>
      <c r="D56" s="35" t="n">
        <v>41640</v>
      </c>
      <c r="E56" s="13" t="n">
        <v>342243.59</v>
      </c>
      <c r="F56" s="36"/>
      <c r="G56" s="37"/>
      <c r="H56" s="40" t="s">
        <v>257</v>
      </c>
    </row>
    <row r="57" s="39" customFormat="true" ht="15" hidden="false" customHeight="false" outlineLevel="0" collapsed="false">
      <c r="A57" s="0" t="s">
        <v>362</v>
      </c>
      <c r="B57" s="0" t="s">
        <v>363</v>
      </c>
      <c r="C57" s="13" t="s">
        <v>364</v>
      </c>
      <c r="D57" s="35" t="n">
        <v>41640</v>
      </c>
      <c r="E57" s="13" t="n">
        <v>284242</v>
      </c>
      <c r="F57" s="36"/>
      <c r="G57" s="37"/>
      <c r="H57" s="51" t="s">
        <v>365</v>
      </c>
    </row>
    <row r="58" s="39" customFormat="true" ht="15" hidden="false" customHeight="false" outlineLevel="0" collapsed="false">
      <c r="A58" s="0" t="s">
        <v>366</v>
      </c>
      <c r="B58" s="13" t="s">
        <v>367</v>
      </c>
      <c r="C58" s="13" t="s">
        <v>368</v>
      </c>
      <c r="D58" s="35" t="n">
        <v>41334</v>
      </c>
      <c r="E58" s="13" t="n">
        <v>19999.59</v>
      </c>
      <c r="F58" s="36"/>
      <c r="G58" s="37"/>
      <c r="H58" s="38" t="s">
        <v>253</v>
      </c>
    </row>
    <row r="59" s="39" customFormat="true" ht="15" hidden="false" customHeight="false" outlineLevel="0" collapsed="false">
      <c r="A59" s="0" t="s">
        <v>369</v>
      </c>
      <c r="B59" s="0" t="s">
        <v>370</v>
      </c>
      <c r="C59" s="13" t="s">
        <v>28</v>
      </c>
      <c r="D59" s="35" t="n">
        <v>41609</v>
      </c>
      <c r="E59" s="13"/>
      <c r="F59" s="36" t="n">
        <v>65000</v>
      </c>
      <c r="G59" s="37"/>
      <c r="H59" s="43" t="s">
        <v>272</v>
      </c>
    </row>
    <row r="60" s="39" customFormat="true" ht="15" hidden="false" customHeight="false" outlineLevel="0" collapsed="false">
      <c r="A60" s="0" t="s">
        <v>110</v>
      </c>
      <c r="B60" s="13" t="s">
        <v>111</v>
      </c>
      <c r="C60" s="13" t="s">
        <v>112</v>
      </c>
      <c r="D60" s="35" t="n">
        <v>41609</v>
      </c>
      <c r="E60" s="13"/>
      <c r="F60" s="36" t="n">
        <v>10000</v>
      </c>
      <c r="G60" s="37"/>
      <c r="H60" s="42"/>
    </row>
    <row r="61" s="39" customFormat="true" ht="15" hidden="false" customHeight="false" outlineLevel="0" collapsed="false">
      <c r="A61" s="0" t="s">
        <v>371</v>
      </c>
      <c r="B61" s="13" t="s">
        <v>372</v>
      </c>
      <c r="C61" s="13" t="s">
        <v>373</v>
      </c>
      <c r="D61" s="35" t="n">
        <v>41609</v>
      </c>
      <c r="E61" s="13" t="n">
        <v>410000</v>
      </c>
      <c r="F61" s="36"/>
      <c r="G61" s="37"/>
      <c r="H61" s="42" t="s">
        <v>268</v>
      </c>
    </row>
    <row r="62" s="39" customFormat="true" ht="15" hidden="false" customHeight="false" outlineLevel="0" collapsed="false">
      <c r="A62" s="0" t="s">
        <v>116</v>
      </c>
      <c r="B62" s="13" t="s">
        <v>117</v>
      </c>
      <c r="C62" s="13" t="s">
        <v>118</v>
      </c>
      <c r="D62" s="35" t="n">
        <v>41981</v>
      </c>
      <c r="E62" s="13" t="n">
        <v>240100</v>
      </c>
      <c r="F62" s="36"/>
      <c r="G62" s="37"/>
      <c r="H62" s="52" t="s">
        <v>374</v>
      </c>
    </row>
    <row r="63" s="39" customFormat="true" ht="15" hidden="false" customHeight="false" outlineLevel="0" collapsed="false">
      <c r="A63" s="0" t="s">
        <v>119</v>
      </c>
      <c r="B63" s="13" t="s">
        <v>120</v>
      </c>
      <c r="C63" s="0" t="s">
        <v>121</v>
      </c>
      <c r="D63" s="35" t="n">
        <v>41640</v>
      </c>
      <c r="E63" s="13" t="n">
        <v>166243</v>
      </c>
      <c r="F63" s="36"/>
      <c r="G63" s="37"/>
      <c r="H63" s="38" t="s">
        <v>253</v>
      </c>
    </row>
    <row r="64" s="39" customFormat="true" ht="15" hidden="false" customHeight="false" outlineLevel="0" collapsed="false">
      <c r="A64" s="0" t="s">
        <v>122</v>
      </c>
      <c r="B64" s="13" t="s">
        <v>123</v>
      </c>
      <c r="C64" s="0" t="s">
        <v>124</v>
      </c>
      <c r="D64" s="0"/>
      <c r="E64" s="13"/>
      <c r="F64" s="53" t="n">
        <v>5000</v>
      </c>
      <c r="G64" s="37"/>
      <c r="H64" s="38"/>
    </row>
    <row r="65" s="39" customFormat="true" ht="15" hidden="false" customHeight="false" outlineLevel="0" collapsed="false">
      <c r="A65" s="0" t="s">
        <v>131</v>
      </c>
      <c r="B65" s="0" t="s">
        <v>132</v>
      </c>
      <c r="C65" s="13" t="s">
        <v>133</v>
      </c>
      <c r="D65" s="35" t="n">
        <v>41609</v>
      </c>
      <c r="E65" s="13" t="n">
        <v>20000</v>
      </c>
      <c r="F65" s="36"/>
      <c r="G65" s="37"/>
      <c r="H65" s="40" t="s">
        <v>375</v>
      </c>
    </row>
    <row r="66" s="39" customFormat="true" ht="15" hidden="false" customHeight="false" outlineLevel="0" collapsed="false">
      <c r="A66" s="0" t="s">
        <v>376</v>
      </c>
      <c r="B66" s="13" t="s">
        <v>377</v>
      </c>
      <c r="C66" s="13" t="s">
        <v>378</v>
      </c>
      <c r="D66" s="35" t="n">
        <v>41609</v>
      </c>
      <c r="E66" s="13" t="n">
        <v>7500</v>
      </c>
      <c r="F66" s="36"/>
      <c r="G66" s="37"/>
      <c r="H66" s="48" t="s">
        <v>286</v>
      </c>
    </row>
    <row r="67" s="39" customFormat="true" ht="15" hidden="false" customHeight="false" outlineLevel="0" collapsed="false">
      <c r="A67" s="0" t="s">
        <v>137</v>
      </c>
      <c r="B67" s="0" t="s">
        <v>138</v>
      </c>
      <c r="C67" s="13" t="s">
        <v>139</v>
      </c>
      <c r="D67" s="35" t="n">
        <v>41640</v>
      </c>
      <c r="E67" s="13" t="n">
        <v>307050</v>
      </c>
      <c r="F67" s="36"/>
      <c r="G67" s="37"/>
      <c r="H67" s="45" t="s">
        <v>283</v>
      </c>
    </row>
    <row r="68" s="39" customFormat="true" ht="15" hidden="false" customHeight="false" outlineLevel="0" collapsed="false">
      <c r="A68" s="0" t="s">
        <v>143</v>
      </c>
      <c r="B68" s="0" t="s">
        <v>144</v>
      </c>
      <c r="C68" s="13" t="s">
        <v>145</v>
      </c>
      <c r="D68" s="35" t="n">
        <v>41609</v>
      </c>
      <c r="E68" s="13" t="n">
        <v>83200</v>
      </c>
      <c r="F68" s="36"/>
      <c r="G68" s="37"/>
      <c r="H68" s="40" t="s">
        <v>375</v>
      </c>
    </row>
    <row r="69" s="39" customFormat="true" ht="15" hidden="false" customHeight="false" outlineLevel="0" collapsed="false">
      <c r="A69" s="0" t="s">
        <v>146</v>
      </c>
      <c r="B69" s="0" t="s">
        <v>147</v>
      </c>
      <c r="C69" s="13" t="s">
        <v>74</v>
      </c>
      <c r="D69" s="35" t="n">
        <v>41984</v>
      </c>
      <c r="E69" s="13" t="n">
        <v>199000</v>
      </c>
      <c r="F69" s="36"/>
      <c r="G69" s="37"/>
      <c r="H69" s="52" t="s">
        <v>379</v>
      </c>
    </row>
    <row r="70" s="39" customFormat="true" ht="15" hidden="false" customHeight="false" outlineLevel="0" collapsed="false">
      <c r="A70" s="0" t="s">
        <v>153</v>
      </c>
      <c r="B70" s="0" t="s">
        <v>154</v>
      </c>
      <c r="C70" s="13" t="s">
        <v>155</v>
      </c>
      <c r="D70" s="35" t="n">
        <v>41640</v>
      </c>
      <c r="E70" s="13"/>
      <c r="F70" s="36" t="n">
        <v>10000</v>
      </c>
      <c r="G70" s="37"/>
      <c r="H70" s="45" t="s">
        <v>283</v>
      </c>
    </row>
    <row r="71" s="39" customFormat="true" ht="15" hidden="false" customHeight="false" outlineLevel="0" collapsed="false">
      <c r="A71" s="0" t="s">
        <v>162</v>
      </c>
      <c r="B71" s="0" t="s">
        <v>163</v>
      </c>
      <c r="C71" s="13" t="s">
        <v>164</v>
      </c>
      <c r="D71" s="35" t="n">
        <v>41609</v>
      </c>
      <c r="E71" s="13" t="n">
        <v>201700</v>
      </c>
      <c r="F71" s="36"/>
      <c r="G71" s="37"/>
      <c r="H71" s="40" t="s">
        <v>380</v>
      </c>
    </row>
    <row r="72" s="39" customFormat="true" ht="15" hidden="false" customHeight="false" outlineLevel="0" collapsed="false">
      <c r="A72" s="0" t="s">
        <v>381</v>
      </c>
      <c r="B72" s="13" t="s">
        <v>382</v>
      </c>
      <c r="C72" s="13" t="s">
        <v>383</v>
      </c>
      <c r="D72" s="35" t="n">
        <v>41640</v>
      </c>
      <c r="E72" s="13" t="n">
        <v>111700</v>
      </c>
      <c r="F72" s="36"/>
      <c r="G72" s="37"/>
      <c r="H72" s="43" t="s">
        <v>272</v>
      </c>
    </row>
    <row r="73" s="2" customFormat="true" ht="15" hidden="false" customHeight="false" outlineLevel="0" collapsed="false">
      <c r="A73" s="30"/>
      <c r="B73" s="54"/>
      <c r="C73" s="2" t="s">
        <v>384</v>
      </c>
      <c r="D73" s="55"/>
      <c r="E73" s="56" t="n">
        <f aca="false">SUM(E7:E72)</f>
        <v>12377703.41</v>
      </c>
      <c r="F73" s="56" t="n">
        <f aca="false">SUM(F7:F72)</f>
        <v>143478.34</v>
      </c>
      <c r="G73" s="57"/>
      <c r="H73" s="58"/>
    </row>
    <row r="74" s="2" customFormat="true" ht="14.25" hidden="false" customHeight="true" outlineLevel="0" collapsed="false">
      <c r="A74" s="59" t="s">
        <v>168</v>
      </c>
      <c r="D74" s="30"/>
      <c r="E74" s="60" t="n">
        <f aca="false">SUM(E75:E115)</f>
        <v>180145.72</v>
      </c>
      <c r="F74" s="60"/>
      <c r="G74" s="60" t="n">
        <v>180128.94</v>
      </c>
      <c r="H74" s="61" t="n">
        <f aca="false">+E74-G74</f>
        <v>16.7799999999988</v>
      </c>
    </row>
    <row r="75" customFormat="false" ht="12.75" hidden="false" customHeight="false" outlineLevel="0" collapsed="false">
      <c r="A75" s="15" t="s">
        <v>169</v>
      </c>
      <c r="B75" s="19" t="n">
        <v>40679</v>
      </c>
      <c r="C75" s="15" t="s">
        <v>170</v>
      </c>
      <c r="D75" s="62" t="n">
        <v>12925</v>
      </c>
      <c r="E75" s="17" t="n">
        <v>870</v>
      </c>
      <c r="F75" s="21"/>
      <c r="G75" s="17" t="s">
        <v>171</v>
      </c>
      <c r="H75" s="22"/>
    </row>
    <row r="76" customFormat="false" ht="12.75" hidden="false" customHeight="false" outlineLevel="0" collapsed="false">
      <c r="A76" s="15" t="s">
        <v>172</v>
      </c>
      <c r="B76" s="19" t="n">
        <v>40894</v>
      </c>
      <c r="C76" s="15" t="s">
        <v>173</v>
      </c>
      <c r="D76" s="62" t="n">
        <v>14607</v>
      </c>
      <c r="E76" s="17" t="n">
        <v>1000</v>
      </c>
      <c r="F76" s="21"/>
      <c r="G76" s="17" t="s">
        <v>171</v>
      </c>
      <c r="H76" s="23"/>
    </row>
    <row r="77" customFormat="false" ht="12.75" hidden="false" customHeight="false" outlineLevel="0" collapsed="false">
      <c r="A77" s="0" t="s">
        <v>174</v>
      </c>
      <c r="B77" s="12" t="n">
        <v>41243</v>
      </c>
      <c r="C77" s="0" t="s">
        <v>175</v>
      </c>
      <c r="D77" s="62" t="n">
        <v>17828</v>
      </c>
      <c r="E77" s="13" t="n">
        <v>7580</v>
      </c>
      <c r="F77" s="24"/>
      <c r="G77" s="0" t="s">
        <v>171</v>
      </c>
      <c r="H77" s="15"/>
    </row>
    <row r="78" customFormat="false" ht="12.75" hidden="false" customHeight="false" outlineLevel="0" collapsed="false">
      <c r="A78" s="0" t="s">
        <v>176</v>
      </c>
      <c r="B78" s="12" t="n">
        <v>41274</v>
      </c>
      <c r="C78" s="0" t="s">
        <v>177</v>
      </c>
      <c r="D78" s="62" t="n">
        <v>15917</v>
      </c>
      <c r="E78" s="25" t="n">
        <v>472.39</v>
      </c>
      <c r="F78" s="26"/>
      <c r="G78" s="0" t="s">
        <v>178</v>
      </c>
      <c r="H78" s="15"/>
    </row>
    <row r="79" customFormat="false" ht="12.75" hidden="false" customHeight="false" outlineLevel="0" collapsed="false">
      <c r="A79" s="0" t="s">
        <v>179</v>
      </c>
      <c r="B79" s="12" t="n">
        <v>41274</v>
      </c>
      <c r="C79" s="0" t="s">
        <v>180</v>
      </c>
      <c r="D79" s="62" t="n">
        <v>15871</v>
      </c>
      <c r="E79" s="27" t="n">
        <v>3000</v>
      </c>
      <c r="F79" s="26"/>
      <c r="G79" s="0" t="s">
        <v>178</v>
      </c>
      <c r="H79" s="15"/>
    </row>
    <row r="80" customFormat="false" ht="12.75" hidden="false" customHeight="false" outlineLevel="0" collapsed="false">
      <c r="A80" s="0" t="s">
        <v>181</v>
      </c>
      <c r="B80" s="28" t="n">
        <v>41276</v>
      </c>
      <c r="C80" s="0" t="s">
        <v>182</v>
      </c>
      <c r="D80" s="62" t="n">
        <v>18225</v>
      </c>
      <c r="E80" s="0" t="n">
        <v>685</v>
      </c>
      <c r="G80" s="17" t="s">
        <v>171</v>
      </c>
    </row>
    <row r="81" customFormat="false" ht="12.75" hidden="false" customHeight="false" outlineLevel="0" collapsed="false">
      <c r="A81" s="0" t="s">
        <v>183</v>
      </c>
      <c r="B81" s="28" t="n">
        <v>41277</v>
      </c>
      <c r="C81" s="0" t="s">
        <v>184</v>
      </c>
      <c r="D81" s="62" t="n">
        <v>18245</v>
      </c>
      <c r="E81" s="0" t="n">
        <v>919</v>
      </c>
      <c r="G81" s="17" t="s">
        <v>171</v>
      </c>
    </row>
    <row r="82" customFormat="false" ht="12.75" hidden="false" customHeight="false" outlineLevel="0" collapsed="false">
      <c r="A82" s="0" t="s">
        <v>185</v>
      </c>
      <c r="B82" s="28" t="n">
        <v>41304</v>
      </c>
      <c r="C82" s="0" t="s">
        <v>186</v>
      </c>
      <c r="D82" s="62" t="n">
        <v>18470</v>
      </c>
      <c r="E82" s="0" t="n">
        <v>4836</v>
      </c>
      <c r="G82" s="17" t="s">
        <v>171</v>
      </c>
    </row>
    <row r="83" customFormat="false" ht="12.75" hidden="false" customHeight="false" outlineLevel="0" collapsed="false">
      <c r="A83" s="0" t="s">
        <v>187</v>
      </c>
      <c r="B83" s="28" t="n">
        <v>41305</v>
      </c>
      <c r="C83" s="0" t="s">
        <v>188</v>
      </c>
      <c r="D83" s="62" t="n">
        <v>18485</v>
      </c>
      <c r="E83" s="0" t="n">
        <v>5000</v>
      </c>
      <c r="G83" s="17" t="s">
        <v>171</v>
      </c>
    </row>
    <row r="84" customFormat="false" ht="12.75" hidden="false" customHeight="false" outlineLevel="0" collapsed="false">
      <c r="A84" s="0" t="s">
        <v>189</v>
      </c>
      <c r="B84" s="12" t="n">
        <v>41330</v>
      </c>
      <c r="C84" s="0" t="s">
        <v>190</v>
      </c>
      <c r="D84" s="62" t="n">
        <v>18722</v>
      </c>
      <c r="E84" s="13" t="n">
        <v>5000</v>
      </c>
      <c r="G84" s="17" t="s">
        <v>171</v>
      </c>
    </row>
    <row r="85" customFormat="false" ht="12.75" hidden="false" customHeight="false" outlineLevel="0" collapsed="false">
      <c r="A85" s="0" t="s">
        <v>191</v>
      </c>
      <c r="B85" s="12" t="n">
        <v>41354</v>
      </c>
      <c r="C85" s="0" t="s">
        <v>192</v>
      </c>
      <c r="D85" s="62" t="n">
        <v>18980</v>
      </c>
      <c r="E85" s="13" t="n">
        <v>2720.4</v>
      </c>
      <c r="G85" s="17" t="s">
        <v>171</v>
      </c>
    </row>
    <row r="86" customFormat="false" ht="12.75" hidden="false" customHeight="false" outlineLevel="0" collapsed="false">
      <c r="A86" s="0" t="s">
        <v>193</v>
      </c>
      <c r="B86" s="12" t="n">
        <v>41354</v>
      </c>
      <c r="C86" s="0" t="s">
        <v>194</v>
      </c>
      <c r="D86" s="62" t="n">
        <v>18982</v>
      </c>
      <c r="E86" s="0" t="n">
        <v>500</v>
      </c>
      <c r="G86" s="17" t="s">
        <v>171</v>
      </c>
    </row>
    <row r="87" customFormat="false" ht="12.75" hidden="false" customHeight="false" outlineLevel="0" collapsed="false">
      <c r="A87" s="0" t="s">
        <v>195</v>
      </c>
      <c r="B87" s="12" t="n">
        <v>41354</v>
      </c>
      <c r="C87" s="0" t="s">
        <v>196</v>
      </c>
      <c r="D87" s="62" t="n">
        <v>18984</v>
      </c>
      <c r="E87" s="13" t="n">
        <v>3000</v>
      </c>
      <c r="G87" s="17" t="s">
        <v>171</v>
      </c>
    </row>
    <row r="88" customFormat="false" ht="12.75" hidden="false" customHeight="false" outlineLevel="0" collapsed="false">
      <c r="A88" s="0" t="s">
        <v>197</v>
      </c>
      <c r="B88" s="12" t="n">
        <v>41354</v>
      </c>
      <c r="C88" s="0" t="s">
        <v>198</v>
      </c>
      <c r="D88" s="62" t="n">
        <v>18986</v>
      </c>
      <c r="E88" s="13" t="n">
        <v>4000</v>
      </c>
      <c r="G88" s="17" t="s">
        <v>171</v>
      </c>
    </row>
    <row r="89" customFormat="false" ht="12.75" hidden="false" customHeight="false" outlineLevel="0" collapsed="false">
      <c r="A89" s="0" t="s">
        <v>199</v>
      </c>
      <c r="B89" s="12" t="n">
        <v>41379</v>
      </c>
      <c r="C89" s="0" t="s">
        <v>200</v>
      </c>
      <c r="D89" s="62" t="n">
        <v>19187</v>
      </c>
      <c r="E89" s="13" t="n">
        <v>139.46</v>
      </c>
      <c r="G89" s="17" t="s">
        <v>171</v>
      </c>
    </row>
    <row r="90" customFormat="false" ht="12.75" hidden="false" customHeight="false" outlineLevel="0" collapsed="false">
      <c r="A90" s="0" t="s">
        <v>201</v>
      </c>
      <c r="B90" s="12" t="n">
        <v>41393</v>
      </c>
      <c r="C90" s="0" t="s">
        <v>202</v>
      </c>
      <c r="D90" s="62" t="n">
        <v>19300</v>
      </c>
      <c r="E90" s="13" t="n">
        <v>1000</v>
      </c>
      <c r="G90" s="17" t="s">
        <v>171</v>
      </c>
    </row>
    <row r="91" customFormat="false" ht="12.75" hidden="false" customHeight="false" outlineLevel="0" collapsed="false">
      <c r="A91" s="0" t="s">
        <v>203</v>
      </c>
      <c r="B91" s="12" t="n">
        <v>41442</v>
      </c>
      <c r="C91" s="0" t="s">
        <v>204</v>
      </c>
      <c r="D91" s="62" t="n">
        <v>19777</v>
      </c>
      <c r="E91" s="13" t="n">
        <v>1000</v>
      </c>
      <c r="G91" s="17" t="s">
        <v>171</v>
      </c>
    </row>
    <row r="92" customFormat="false" ht="12.75" hidden="false" customHeight="false" outlineLevel="0" collapsed="false">
      <c r="A92" s="0" t="s">
        <v>205</v>
      </c>
      <c r="B92" s="12" t="n">
        <v>41463</v>
      </c>
      <c r="C92" s="0" t="s">
        <v>206</v>
      </c>
      <c r="D92" s="62" t="n">
        <v>19974</v>
      </c>
      <c r="E92" s="13" t="n">
        <v>5000</v>
      </c>
      <c r="G92" s="17" t="s">
        <v>171</v>
      </c>
    </row>
    <row r="93" customFormat="false" ht="12.75" hidden="false" customHeight="false" outlineLevel="0" collapsed="false">
      <c r="A93" s="0" t="s">
        <v>207</v>
      </c>
      <c r="B93" s="12" t="n">
        <v>41464</v>
      </c>
      <c r="C93" s="0" t="s">
        <v>208</v>
      </c>
      <c r="D93" s="62" t="n">
        <v>19986</v>
      </c>
      <c r="E93" s="13" t="n">
        <v>5000</v>
      </c>
      <c r="G93" s="17" t="s">
        <v>171</v>
      </c>
    </row>
    <row r="94" customFormat="false" ht="12.75" hidden="false" customHeight="false" outlineLevel="0" collapsed="false">
      <c r="A94" s="0" t="s">
        <v>209</v>
      </c>
      <c r="B94" s="12" t="n">
        <v>41471</v>
      </c>
      <c r="C94" s="0" t="s">
        <v>210</v>
      </c>
      <c r="D94" s="62" t="n">
        <v>20043</v>
      </c>
      <c r="E94" s="13" t="n">
        <v>2000</v>
      </c>
      <c r="G94" s="17" t="s">
        <v>171</v>
      </c>
    </row>
    <row r="95" customFormat="false" ht="12.75" hidden="false" customHeight="false" outlineLevel="0" collapsed="false">
      <c r="A95" s="0" t="s">
        <v>211</v>
      </c>
      <c r="B95" s="12" t="n">
        <v>41503</v>
      </c>
      <c r="C95" s="13" t="s">
        <v>212</v>
      </c>
      <c r="D95" s="62" t="n">
        <v>20387</v>
      </c>
      <c r="E95" s="13" t="n">
        <v>5000</v>
      </c>
      <c r="G95" s="17" t="s">
        <v>171</v>
      </c>
    </row>
    <row r="96" customFormat="false" ht="12.75" hidden="false" customHeight="false" outlineLevel="0" collapsed="false">
      <c r="A96" s="0" t="s">
        <v>213</v>
      </c>
      <c r="B96" s="12" t="n">
        <v>41519</v>
      </c>
      <c r="C96" s="0" t="s">
        <v>214</v>
      </c>
      <c r="D96" s="62" t="n">
        <v>20568</v>
      </c>
      <c r="E96" s="13" t="n">
        <v>13187</v>
      </c>
      <c r="G96" s="17" t="s">
        <v>171</v>
      </c>
    </row>
    <row r="97" customFormat="false" ht="12.75" hidden="false" customHeight="false" outlineLevel="0" collapsed="false">
      <c r="A97" s="0" t="s">
        <v>215</v>
      </c>
      <c r="B97" s="12" t="n">
        <v>41523</v>
      </c>
      <c r="C97" s="0" t="s">
        <v>216</v>
      </c>
      <c r="D97" s="62" t="n">
        <v>20616</v>
      </c>
      <c r="E97" s="13" t="n">
        <v>2000</v>
      </c>
      <c r="G97" s="17" t="s">
        <v>171</v>
      </c>
    </row>
    <row r="98" customFormat="false" ht="12.75" hidden="false" customHeight="false" outlineLevel="0" collapsed="false">
      <c r="A98" s="0" t="s">
        <v>219</v>
      </c>
      <c r="B98" s="12" t="n">
        <v>41531</v>
      </c>
      <c r="C98" s="0" t="s">
        <v>220</v>
      </c>
      <c r="D98" s="62" t="n">
        <v>20695</v>
      </c>
      <c r="E98" s="13" t="n">
        <v>1000</v>
      </c>
      <c r="G98" s="17" t="s">
        <v>171</v>
      </c>
    </row>
    <row r="99" customFormat="false" ht="12.75" hidden="false" customHeight="false" outlineLevel="0" collapsed="false">
      <c r="A99" s="0" t="s">
        <v>223</v>
      </c>
      <c r="B99" s="12" t="n">
        <v>41571</v>
      </c>
      <c r="C99" s="0" t="s">
        <v>224</v>
      </c>
      <c r="D99" s="62" t="n">
        <v>21093</v>
      </c>
      <c r="E99" s="13" t="n">
        <v>4500</v>
      </c>
      <c r="G99" s="17" t="s">
        <v>171</v>
      </c>
    </row>
    <row r="100" customFormat="false" ht="12.75" hidden="false" customHeight="false" outlineLevel="0" collapsed="false">
      <c r="A100" s="0" t="s">
        <v>225</v>
      </c>
      <c r="B100" s="12" t="n">
        <v>41584</v>
      </c>
      <c r="C100" s="0" t="s">
        <v>226</v>
      </c>
      <c r="D100" s="62" t="n">
        <v>21225</v>
      </c>
      <c r="E100" s="13" t="n">
        <v>1528.4</v>
      </c>
      <c r="G100" s="17" t="s">
        <v>171</v>
      </c>
    </row>
    <row r="101" customFormat="false" ht="12.75" hidden="false" customHeight="false" outlineLevel="0" collapsed="false">
      <c r="A101" s="0" t="s">
        <v>227</v>
      </c>
      <c r="B101" s="12" t="n">
        <v>41585</v>
      </c>
      <c r="C101" s="13" t="s">
        <v>228</v>
      </c>
      <c r="D101" s="62" t="n">
        <v>21236</v>
      </c>
      <c r="E101" s="13" t="n">
        <v>5000</v>
      </c>
      <c r="G101" s="17" t="s">
        <v>171</v>
      </c>
    </row>
    <row r="102" customFormat="false" ht="12.75" hidden="false" customHeight="false" outlineLevel="0" collapsed="false">
      <c r="A102" s="0" t="s">
        <v>229</v>
      </c>
      <c r="B102" s="12" t="n">
        <v>41590</v>
      </c>
      <c r="C102" s="13" t="s">
        <v>230</v>
      </c>
      <c r="D102" s="62" t="n">
        <v>21272</v>
      </c>
      <c r="E102" s="13" t="n">
        <v>20000</v>
      </c>
      <c r="G102" s="17" t="s">
        <v>171</v>
      </c>
    </row>
    <row r="103" customFormat="false" ht="12.75" hidden="false" customHeight="false" outlineLevel="0" collapsed="false">
      <c r="A103" s="0" t="s">
        <v>231</v>
      </c>
      <c r="B103" s="12" t="n">
        <v>41591</v>
      </c>
      <c r="C103" s="0" t="s">
        <v>232</v>
      </c>
      <c r="D103" s="62" t="n">
        <v>21289</v>
      </c>
      <c r="E103" s="13" t="n">
        <v>2083.07</v>
      </c>
      <c r="G103" s="17" t="s">
        <v>171</v>
      </c>
    </row>
    <row r="104" customFormat="false" ht="12.75" hidden="false" customHeight="false" outlineLevel="0" collapsed="false">
      <c r="A104" s="0" t="s">
        <v>233</v>
      </c>
      <c r="B104" s="12" t="n">
        <v>41598</v>
      </c>
      <c r="C104" s="0" t="s">
        <v>234</v>
      </c>
      <c r="D104" s="62" t="n">
        <v>21378</v>
      </c>
      <c r="E104" s="13" t="n">
        <v>5000</v>
      </c>
      <c r="G104" s="17" t="s">
        <v>171</v>
      </c>
    </row>
    <row r="105" customFormat="false" ht="12.75" hidden="false" customHeight="false" outlineLevel="0" collapsed="false">
      <c r="A105" s="0" t="s">
        <v>235</v>
      </c>
      <c r="B105" s="12" t="n">
        <v>41612</v>
      </c>
      <c r="C105" s="13" t="s">
        <v>236</v>
      </c>
      <c r="D105" s="62" t="n">
        <v>21583</v>
      </c>
      <c r="E105" s="13" t="n">
        <v>4325</v>
      </c>
      <c r="G105" s="17" t="s">
        <v>171</v>
      </c>
    </row>
    <row r="106" customFormat="false" ht="12.75" hidden="false" customHeight="false" outlineLevel="0" collapsed="false">
      <c r="A106" s="0" t="s">
        <v>239</v>
      </c>
      <c r="B106" s="12" t="n">
        <v>41624</v>
      </c>
      <c r="C106" s="13" t="s">
        <v>240</v>
      </c>
      <c r="D106" s="62" t="n">
        <v>21688</v>
      </c>
      <c r="E106" s="13" t="n">
        <v>2000</v>
      </c>
      <c r="G106" s="17" t="s">
        <v>171</v>
      </c>
    </row>
    <row r="107" customFormat="false" ht="12.75" hidden="false" customHeight="false" outlineLevel="0" collapsed="false">
      <c r="A107" s="0" t="s">
        <v>241</v>
      </c>
      <c r="B107" s="12" t="n">
        <v>41639</v>
      </c>
      <c r="C107" s="0" t="s">
        <v>242</v>
      </c>
      <c r="D107" s="62" t="n">
        <v>13244</v>
      </c>
      <c r="E107" s="13" t="n">
        <v>1000</v>
      </c>
      <c r="G107" s="17" t="s">
        <v>171</v>
      </c>
    </row>
    <row r="108" customFormat="false" ht="12.75" hidden="false" customHeight="false" outlineLevel="0" collapsed="false">
      <c r="A108" s="0" t="s">
        <v>243</v>
      </c>
      <c r="B108" s="12" t="n">
        <v>41639</v>
      </c>
      <c r="C108" s="0" t="s">
        <v>244</v>
      </c>
      <c r="D108" s="62" t="n">
        <v>21930</v>
      </c>
      <c r="E108" s="13" t="n">
        <v>25000</v>
      </c>
      <c r="G108" s="17" t="s">
        <v>171</v>
      </c>
    </row>
    <row r="109" customFormat="false" ht="12.75" hidden="false" customHeight="false" outlineLevel="0" collapsed="false">
      <c r="A109" s="0" t="s">
        <v>247</v>
      </c>
      <c r="B109" s="12" t="n">
        <v>41620</v>
      </c>
      <c r="C109" s="13" t="s">
        <v>248</v>
      </c>
      <c r="D109" s="62" t="s">
        <v>249</v>
      </c>
      <c r="E109" s="13" t="n">
        <v>-20000</v>
      </c>
      <c r="G109" s="17" t="s">
        <v>171</v>
      </c>
      <c r="I109" s="13"/>
    </row>
    <row r="110" s="2" customFormat="true" ht="14.25" hidden="false" customHeight="true" outlineLevel="0" collapsed="false">
      <c r="A110" s="0" t="s">
        <v>385</v>
      </c>
      <c r="B110" s="12" t="n">
        <v>41652</v>
      </c>
      <c r="C110" s="0" t="s">
        <v>386</v>
      </c>
      <c r="D110" s="62" t="n">
        <v>20109</v>
      </c>
      <c r="E110" s="13" t="n">
        <v>-19000</v>
      </c>
      <c r="F110" s="63"/>
      <c r="G110" s="17" t="s">
        <v>171</v>
      </c>
      <c r="H110" s="58"/>
      <c r="I110" s="13"/>
    </row>
    <row r="111" customFormat="false" ht="14.25" hidden="false" customHeight="true" outlineLevel="0" collapsed="false">
      <c r="A111" s="0" t="s">
        <v>387</v>
      </c>
      <c r="B111" s="28" t="n">
        <v>41650</v>
      </c>
      <c r="C111" s="0" t="s">
        <v>388</v>
      </c>
      <c r="D111" s="62" t="n">
        <v>22044</v>
      </c>
      <c r="E111" s="0" t="n">
        <v>26800</v>
      </c>
      <c r="G111" s="17" t="s">
        <v>171</v>
      </c>
    </row>
    <row r="112" customFormat="false" ht="14.25" hidden="false" customHeight="true" outlineLevel="0" collapsed="false">
      <c r="A112" s="0" t="s">
        <v>389</v>
      </c>
      <c r="B112" s="28" t="n">
        <v>41653</v>
      </c>
      <c r="C112" s="0" t="s">
        <v>390</v>
      </c>
      <c r="D112" s="62" t="n">
        <v>22070</v>
      </c>
      <c r="E112" s="64" t="n">
        <v>14000</v>
      </c>
      <c r="G112" s="17" t="s">
        <v>171</v>
      </c>
    </row>
    <row r="113" customFormat="false" ht="14.25" hidden="false" customHeight="true" outlineLevel="0" collapsed="false">
      <c r="A113" s="0" t="s">
        <v>391</v>
      </c>
      <c r="B113" s="28" t="n">
        <v>41656</v>
      </c>
      <c r="C113" s="0" t="s">
        <v>392</v>
      </c>
      <c r="D113" s="62" t="n">
        <v>22106</v>
      </c>
      <c r="E113" s="0" t="n">
        <v>20000</v>
      </c>
      <c r="G113" s="17" t="s">
        <v>171</v>
      </c>
    </row>
    <row r="114" customFormat="false" ht="14.25" hidden="false" customHeight="true" outlineLevel="0" collapsed="false">
      <c r="A114" s="0" t="s">
        <v>393</v>
      </c>
      <c r="B114" s="28" t="n">
        <v>41666</v>
      </c>
      <c r="C114" s="0" t="s">
        <v>394</v>
      </c>
      <c r="D114" s="62" t="n">
        <v>22183</v>
      </c>
      <c r="E114" s="0" t="n">
        <v>11000</v>
      </c>
      <c r="G114" s="17" t="s">
        <v>171</v>
      </c>
    </row>
    <row r="115" customFormat="false" ht="14.25" hidden="false" customHeight="true" outlineLevel="0" collapsed="false">
      <c r="A115" s="0" t="s">
        <v>395</v>
      </c>
      <c r="B115" s="28" t="n">
        <v>41668</v>
      </c>
      <c r="C115" s="0" t="s">
        <v>396</v>
      </c>
      <c r="D115" s="62" t="n">
        <v>22215</v>
      </c>
      <c r="E115" s="64" t="n">
        <v>2000</v>
      </c>
      <c r="G115" s="17" t="s">
        <v>171</v>
      </c>
    </row>
    <row r="116" customFormat="false" ht="14.25" hidden="false" customHeight="true" outlineLevel="0" collapsed="false"/>
    <row r="117" customFormat="false" ht="14.25" hidden="false" customHeight="true" outlineLevel="0" collapsed="false">
      <c r="C117" s="29" t="s">
        <v>250</v>
      </c>
      <c r="D117" s="30"/>
      <c r="E117" s="31" t="n">
        <f aca="false">E73-F73-E74</f>
        <v>12054079.35</v>
      </c>
    </row>
    <row r="118" customFormat="false" ht="14.25" hidden="false" customHeight="true" outlineLevel="0" collapsed="false">
      <c r="C118" s="29" t="s">
        <v>251</v>
      </c>
      <c r="D118" s="30"/>
      <c r="E118" s="32" t="n">
        <v>12054104.67</v>
      </c>
    </row>
    <row r="119" customFormat="false" ht="14.25" hidden="false" customHeight="true" outlineLevel="0" collapsed="false">
      <c r="C119" s="29" t="s">
        <v>252</v>
      </c>
      <c r="D119" s="30"/>
      <c r="E119" s="33" t="n">
        <f aca="false">+E117-E118</f>
        <v>-25.320000000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L365" activeCellId="0" sqref="L3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4" min="4" style="0" width="3.85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43.41"/>
    <col collapsed="false" customWidth="true" hidden="false" outlineLevel="0" max="11" min="11" style="0" width="4.85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0" t="s">
        <v>2567</v>
      </c>
      <c r="B1" s="0" t="s">
        <v>3207</v>
      </c>
      <c r="C1" s="0" t="s">
        <v>3208</v>
      </c>
      <c r="D1" s="0" t="s">
        <v>2540</v>
      </c>
      <c r="L1" s="28" t="n">
        <v>41755</v>
      </c>
      <c r="M1" s="28"/>
      <c r="N1" s="0" t="s">
        <v>2569</v>
      </c>
    </row>
    <row r="2" customFormat="false" ht="12.75" hidden="false" customHeight="false" outlineLevel="0" collapsed="false">
      <c r="L2" s="211" t="n">
        <v>0.5625</v>
      </c>
      <c r="M2" s="211"/>
    </row>
    <row r="3" customFormat="false" ht="12.75" hidden="false" customHeight="false" outlineLevel="0" collapsed="false">
      <c r="A3" s="0" t="s">
        <v>2483</v>
      </c>
      <c r="B3" s="0" t="s">
        <v>3209</v>
      </c>
      <c r="C3" s="0" t="s">
        <v>3210</v>
      </c>
      <c r="D3" s="28" t="n">
        <v>41642</v>
      </c>
      <c r="E3" s="0" t="n">
        <v>4</v>
      </c>
    </row>
    <row r="5" customFormat="false" ht="12.75" hidden="false" customHeight="false" outlineLevel="0" collapsed="false">
      <c r="A5" s="0" t="s">
        <v>2486</v>
      </c>
      <c r="B5" s="0" t="s">
        <v>3211</v>
      </c>
      <c r="D5" s="0" t="s">
        <v>2487</v>
      </c>
      <c r="E5" s="0" t="s">
        <v>2488</v>
      </c>
      <c r="F5" s="0" t="s">
        <v>2489</v>
      </c>
      <c r="H5" s="0" t="s">
        <v>2490</v>
      </c>
      <c r="I5" s="0" t="s">
        <v>2491</v>
      </c>
      <c r="J5" s="0" t="s">
        <v>3212</v>
      </c>
      <c r="L5" s="0" t="s">
        <v>3213</v>
      </c>
      <c r="N5" s="0" t="s">
        <v>3214</v>
      </c>
    </row>
    <row r="7" customFormat="false" ht="12.75" hidden="false" customHeight="false" outlineLevel="0" collapsed="false">
      <c r="A7" s="0" t="s">
        <v>2573</v>
      </c>
      <c r="B7" s="0" t="s">
        <v>3215</v>
      </c>
      <c r="C7" s="0" t="s">
        <v>3216</v>
      </c>
      <c r="D7" s="0" t="s">
        <v>2495</v>
      </c>
      <c r="E7" s="0" t="s">
        <v>2496</v>
      </c>
      <c r="F7" s="0" t="s">
        <v>3217</v>
      </c>
      <c r="G7" s="0" t="s">
        <v>3218</v>
      </c>
    </row>
    <row r="8" customFormat="false" ht="12.75" hidden="false" customHeight="false" outlineLevel="0" collapsed="false">
      <c r="I8" s="0" t="s">
        <v>2046</v>
      </c>
      <c r="N8" s="0" t="n">
        <v>-155328.94</v>
      </c>
    </row>
    <row r="9" customFormat="false" ht="12.75" hidden="false" customHeight="false" outlineLevel="0" collapsed="false">
      <c r="A9" s="0" t="s">
        <v>3219</v>
      </c>
      <c r="B9" s="28" t="n">
        <v>41643</v>
      </c>
      <c r="C9" s="0" t="s">
        <v>3220</v>
      </c>
      <c r="D9" s="0" t="n">
        <v>1</v>
      </c>
      <c r="E9" s="0" t="s">
        <v>2500</v>
      </c>
      <c r="F9" s="0" t="n">
        <v>21990</v>
      </c>
      <c r="G9" s="0" t="s">
        <v>3221</v>
      </c>
      <c r="H9" s="0" t="s">
        <v>2501</v>
      </c>
      <c r="I9" s="0" t="s">
        <v>3222</v>
      </c>
      <c r="K9" s="212"/>
      <c r="L9" s="213" t="n">
        <v>10000</v>
      </c>
      <c r="M9" s="212" t="n">
        <v>5</v>
      </c>
      <c r="N9" s="0" t="n">
        <v>-165328.94</v>
      </c>
    </row>
    <row r="10" customFormat="false" ht="12.75" hidden="false" customHeight="false" outlineLevel="0" collapsed="false">
      <c r="A10" s="0" t="s">
        <v>3223</v>
      </c>
      <c r="B10" s="28" t="n">
        <v>41645</v>
      </c>
      <c r="C10" s="0" t="s">
        <v>3220</v>
      </c>
      <c r="D10" s="0" t="n">
        <v>1</v>
      </c>
      <c r="E10" s="0" t="s">
        <v>2500</v>
      </c>
      <c r="F10" s="0" t="n">
        <v>21992</v>
      </c>
      <c r="G10" s="0" t="s">
        <v>3221</v>
      </c>
      <c r="H10" s="0" t="s">
        <v>2501</v>
      </c>
      <c r="I10" s="0" t="s">
        <v>3224</v>
      </c>
      <c r="K10" s="212"/>
      <c r="L10" s="213" t="n">
        <v>1000</v>
      </c>
      <c r="M10" s="212" t="n">
        <v>22</v>
      </c>
      <c r="N10" s="0" t="n">
        <v>-166328.94</v>
      </c>
    </row>
    <row r="11" customFormat="false" ht="12.75" hidden="false" customHeight="false" outlineLevel="0" collapsed="false">
      <c r="A11" s="0" t="s">
        <v>3225</v>
      </c>
      <c r="B11" s="28" t="n">
        <v>41646</v>
      </c>
      <c r="C11" s="0" t="s">
        <v>3220</v>
      </c>
      <c r="D11" s="0" t="n">
        <v>1</v>
      </c>
      <c r="E11" s="0" t="s">
        <v>2500</v>
      </c>
      <c r="F11" s="0" t="n">
        <v>22007</v>
      </c>
      <c r="G11" s="0" t="s">
        <v>3221</v>
      </c>
      <c r="H11" s="0" t="s">
        <v>2501</v>
      </c>
      <c r="I11" s="0" t="s">
        <v>3226</v>
      </c>
      <c r="K11" s="212"/>
      <c r="L11" s="213" t="n">
        <v>13412</v>
      </c>
      <c r="M11" s="212" t="n">
        <v>1</v>
      </c>
      <c r="N11" s="0" t="n">
        <v>-179740.94</v>
      </c>
    </row>
    <row r="12" customFormat="false" ht="12.75" hidden="false" customHeight="false" outlineLevel="0" collapsed="false">
      <c r="A12" s="0" t="s">
        <v>3227</v>
      </c>
      <c r="B12" s="28" t="n">
        <v>41646</v>
      </c>
      <c r="C12" s="0" t="s">
        <v>3220</v>
      </c>
      <c r="D12" s="0" t="n">
        <v>1</v>
      </c>
      <c r="E12" s="0" t="s">
        <v>2500</v>
      </c>
      <c r="F12" s="0" t="n">
        <v>22008</v>
      </c>
      <c r="G12" s="0" t="s">
        <v>3221</v>
      </c>
      <c r="H12" s="0" t="s">
        <v>2501</v>
      </c>
      <c r="I12" s="0" t="s">
        <v>3226</v>
      </c>
      <c r="K12" s="212"/>
      <c r="L12" s="213" t="n">
        <v>14400</v>
      </c>
      <c r="M12" s="212" t="n">
        <v>2</v>
      </c>
      <c r="N12" s="0" t="n">
        <v>-194140.94</v>
      </c>
    </row>
    <row r="13" customFormat="false" ht="12.75" hidden="false" customHeight="false" outlineLevel="0" collapsed="false">
      <c r="A13" s="0" t="s">
        <v>3228</v>
      </c>
      <c r="B13" s="28" t="n">
        <v>41646</v>
      </c>
      <c r="C13" s="0" t="s">
        <v>3220</v>
      </c>
      <c r="D13" s="0" t="n">
        <v>1</v>
      </c>
      <c r="E13" s="0" t="s">
        <v>2500</v>
      </c>
      <c r="F13" s="0" t="n">
        <v>22017</v>
      </c>
      <c r="G13" s="0" t="s">
        <v>3221</v>
      </c>
      <c r="H13" s="0" t="s">
        <v>2501</v>
      </c>
      <c r="I13" s="0" t="s">
        <v>3224</v>
      </c>
      <c r="K13" s="212"/>
      <c r="L13" s="213" t="n">
        <v>199000</v>
      </c>
      <c r="M13" s="212" t="n">
        <v>23</v>
      </c>
      <c r="N13" s="0" t="n">
        <v>-393140.94</v>
      </c>
    </row>
    <row r="14" customFormat="false" ht="12.75" hidden="false" customHeight="false" outlineLevel="0" collapsed="false">
      <c r="A14" s="0" t="s">
        <v>532</v>
      </c>
      <c r="B14" s="28" t="n">
        <v>41648</v>
      </c>
      <c r="C14" s="0" t="s">
        <v>3220</v>
      </c>
      <c r="D14" s="0" t="n">
        <v>1</v>
      </c>
      <c r="E14" s="0" t="s">
        <v>2500</v>
      </c>
      <c r="F14" s="0" t="n">
        <v>22032</v>
      </c>
      <c r="G14" s="0" t="s">
        <v>3221</v>
      </c>
      <c r="H14" s="0" t="s">
        <v>2501</v>
      </c>
      <c r="I14" s="0" t="s">
        <v>3229</v>
      </c>
      <c r="K14" s="212"/>
      <c r="L14" s="213" t="n">
        <v>5000</v>
      </c>
      <c r="M14" s="212" t="n">
        <v>11</v>
      </c>
      <c r="N14" s="0" t="n">
        <v>-398140.94</v>
      </c>
    </row>
    <row r="15" customFormat="false" ht="12.75" hidden="false" customHeight="false" outlineLevel="0" collapsed="false">
      <c r="A15" s="0" t="s">
        <v>387</v>
      </c>
      <c r="B15" s="28" t="n">
        <v>41650</v>
      </c>
      <c r="C15" s="0" t="s">
        <v>3220</v>
      </c>
      <c r="D15" s="0" t="n">
        <v>1</v>
      </c>
      <c r="E15" s="0" t="s">
        <v>2500</v>
      </c>
      <c r="F15" s="0" t="n">
        <v>22044</v>
      </c>
      <c r="G15" s="0" t="s">
        <v>3221</v>
      </c>
      <c r="H15" s="0" t="s">
        <v>2501</v>
      </c>
      <c r="I15" s="0" t="s">
        <v>875</v>
      </c>
      <c r="K15" s="212"/>
      <c r="L15" s="0" t="n">
        <v>26800</v>
      </c>
      <c r="M15" s="212"/>
      <c r="N15" s="0" t="n">
        <v>-424940.94</v>
      </c>
    </row>
    <row r="16" customFormat="false" ht="12.75" hidden="false" customHeight="false" outlineLevel="0" collapsed="false">
      <c r="A16" s="0" t="s">
        <v>3230</v>
      </c>
      <c r="B16" s="28" t="n">
        <v>41652</v>
      </c>
      <c r="C16" s="0" t="s">
        <v>3220</v>
      </c>
      <c r="D16" s="0" t="n">
        <v>1</v>
      </c>
      <c r="E16" s="0" t="s">
        <v>2500</v>
      </c>
      <c r="F16" s="0" t="n">
        <v>22054</v>
      </c>
      <c r="G16" s="0" t="s">
        <v>3221</v>
      </c>
      <c r="H16" s="0" t="s">
        <v>2501</v>
      </c>
      <c r="I16" s="0" t="s">
        <v>3231</v>
      </c>
      <c r="K16" s="212"/>
      <c r="L16" s="213" t="n">
        <v>13500</v>
      </c>
      <c r="M16" s="212" t="n">
        <v>7</v>
      </c>
      <c r="N16" s="0" t="n">
        <v>-438440.94</v>
      </c>
    </row>
    <row r="17" customFormat="false" ht="12.75" hidden="false" customHeight="false" outlineLevel="0" collapsed="false">
      <c r="A17" s="0" t="s">
        <v>3232</v>
      </c>
      <c r="B17" s="28" t="n">
        <v>41652</v>
      </c>
      <c r="C17" s="0" t="s">
        <v>3220</v>
      </c>
      <c r="D17" s="0" t="n">
        <v>1</v>
      </c>
      <c r="E17" s="0" t="s">
        <v>2500</v>
      </c>
      <c r="F17" s="0" t="n">
        <v>22058</v>
      </c>
      <c r="G17" s="0" t="s">
        <v>3221</v>
      </c>
      <c r="H17" s="0" t="s">
        <v>2501</v>
      </c>
      <c r="I17" s="0" t="s">
        <v>3233</v>
      </c>
      <c r="K17" s="212"/>
      <c r="L17" s="0" t="n">
        <v>1452</v>
      </c>
      <c r="M17" s="212"/>
      <c r="N17" s="0" t="n">
        <v>-439892.94</v>
      </c>
    </row>
    <row r="18" customFormat="false" ht="12.75" hidden="false" customHeight="false" outlineLevel="0" collapsed="false">
      <c r="A18" s="0" t="s">
        <v>3234</v>
      </c>
      <c r="B18" s="28" t="n">
        <v>41652</v>
      </c>
      <c r="C18" s="0" t="s">
        <v>3220</v>
      </c>
      <c r="D18" s="0" t="n">
        <v>1</v>
      </c>
      <c r="E18" s="0" t="s">
        <v>2500</v>
      </c>
      <c r="F18" s="0" t="n">
        <v>22059</v>
      </c>
      <c r="G18" s="0" t="s">
        <v>3221</v>
      </c>
      <c r="H18" s="0" t="s">
        <v>2501</v>
      </c>
      <c r="I18" s="0" t="s">
        <v>3235</v>
      </c>
      <c r="K18" s="212"/>
      <c r="L18" s="213" t="n">
        <v>19900</v>
      </c>
      <c r="M18" s="212" t="n">
        <v>8</v>
      </c>
      <c r="N18" s="0" t="n">
        <v>-459792.94</v>
      </c>
    </row>
    <row r="19" customFormat="false" ht="12.75" hidden="false" customHeight="false" outlineLevel="0" collapsed="false">
      <c r="A19" s="0" t="s">
        <v>3236</v>
      </c>
      <c r="B19" s="28" t="n">
        <v>41652</v>
      </c>
      <c r="C19" s="0" t="s">
        <v>3220</v>
      </c>
      <c r="D19" s="0" t="n">
        <v>1</v>
      </c>
      <c r="E19" s="0" t="s">
        <v>2500</v>
      </c>
      <c r="F19" s="0" t="n">
        <v>22061</v>
      </c>
      <c r="G19" s="0" t="s">
        <v>3221</v>
      </c>
      <c r="H19" s="0" t="s">
        <v>2501</v>
      </c>
      <c r="I19" s="0" t="s">
        <v>3237</v>
      </c>
      <c r="K19" s="212"/>
      <c r="L19" s="213" t="n">
        <v>7000</v>
      </c>
      <c r="M19" s="212" t="n">
        <v>20</v>
      </c>
      <c r="N19" s="0" t="n">
        <v>-466792.94</v>
      </c>
    </row>
    <row r="20" customFormat="false" ht="12.75" hidden="false" customHeight="false" outlineLevel="0" collapsed="false">
      <c r="A20" s="0" t="s">
        <v>1289</v>
      </c>
      <c r="B20" s="28" t="n">
        <v>41652</v>
      </c>
      <c r="C20" s="0" t="s">
        <v>3220</v>
      </c>
      <c r="D20" s="0" t="n">
        <v>1</v>
      </c>
      <c r="E20" s="0" t="s">
        <v>2500</v>
      </c>
      <c r="F20" s="0" t="n">
        <v>22062</v>
      </c>
      <c r="G20" s="0" t="s">
        <v>3221</v>
      </c>
      <c r="H20" s="0" t="s">
        <v>2501</v>
      </c>
      <c r="I20" s="0" t="s">
        <v>3238</v>
      </c>
      <c r="K20" s="212"/>
      <c r="L20" s="213" t="n">
        <v>1500</v>
      </c>
      <c r="M20" s="212" t="n">
        <v>18</v>
      </c>
      <c r="N20" s="0" t="n">
        <v>-468292.94</v>
      </c>
    </row>
    <row r="21" customFormat="false" ht="12.75" hidden="false" customHeight="false" outlineLevel="0" collapsed="false">
      <c r="A21" s="0" t="s">
        <v>3239</v>
      </c>
      <c r="B21" s="28" t="n">
        <v>41653</v>
      </c>
      <c r="C21" s="0" t="s">
        <v>3220</v>
      </c>
      <c r="D21" s="0" t="n">
        <v>1</v>
      </c>
      <c r="E21" s="0" t="s">
        <v>2500</v>
      </c>
      <c r="F21" s="0" t="n">
        <v>22069</v>
      </c>
      <c r="G21" s="0" t="s">
        <v>3221</v>
      </c>
      <c r="H21" s="0" t="s">
        <v>2501</v>
      </c>
      <c r="I21" s="0" t="s">
        <v>3240</v>
      </c>
      <c r="K21" s="212"/>
      <c r="L21" s="0" t="n">
        <v>2748</v>
      </c>
      <c r="M21" s="212"/>
      <c r="N21" s="0" t="n">
        <v>-471040.94</v>
      </c>
    </row>
    <row r="22" customFormat="false" ht="12.75" hidden="false" customHeight="false" outlineLevel="0" collapsed="false">
      <c r="A22" s="0" t="s">
        <v>389</v>
      </c>
      <c r="B22" s="28" t="n">
        <v>41653</v>
      </c>
      <c r="C22" s="0" t="s">
        <v>3220</v>
      </c>
      <c r="D22" s="0" t="n">
        <v>1</v>
      </c>
      <c r="E22" s="0" t="s">
        <v>2500</v>
      </c>
      <c r="F22" s="0" t="n">
        <v>22070</v>
      </c>
      <c r="G22" s="0" t="s">
        <v>3221</v>
      </c>
      <c r="H22" s="0" t="s">
        <v>2501</v>
      </c>
      <c r="I22" s="0" t="s">
        <v>3241</v>
      </c>
      <c r="K22" s="212"/>
      <c r="L22" s="0" t="n">
        <v>14000</v>
      </c>
      <c r="M22" s="212"/>
      <c r="N22" s="0" t="n">
        <v>-485040.94</v>
      </c>
    </row>
    <row r="23" customFormat="false" ht="12.75" hidden="false" customHeight="false" outlineLevel="0" collapsed="false">
      <c r="A23" s="0" t="s">
        <v>3242</v>
      </c>
      <c r="B23" s="28" t="n">
        <v>41653</v>
      </c>
      <c r="C23" s="0" t="s">
        <v>3220</v>
      </c>
      <c r="D23" s="0" t="n">
        <v>1</v>
      </c>
      <c r="E23" s="0" t="s">
        <v>2500</v>
      </c>
      <c r="F23" s="0" t="n">
        <v>22071</v>
      </c>
      <c r="G23" s="0" t="s">
        <v>3221</v>
      </c>
      <c r="H23" s="0" t="s">
        <v>2501</v>
      </c>
      <c r="I23" s="0" t="s">
        <v>3243</v>
      </c>
      <c r="K23" s="212"/>
      <c r="L23" s="213" t="n">
        <v>5000</v>
      </c>
      <c r="M23" s="212" t="n">
        <v>21</v>
      </c>
      <c r="N23" s="0" t="n">
        <v>-490040.94</v>
      </c>
    </row>
    <row r="24" customFormat="false" ht="12.75" hidden="false" customHeight="false" outlineLevel="0" collapsed="false">
      <c r="A24" s="0" t="s">
        <v>2607</v>
      </c>
      <c r="B24" s="28" t="n">
        <v>41653</v>
      </c>
      <c r="C24" s="0" t="s">
        <v>3220</v>
      </c>
      <c r="D24" s="0" t="n">
        <v>1</v>
      </c>
      <c r="E24" s="0" t="s">
        <v>2500</v>
      </c>
      <c r="F24" s="0" t="n">
        <v>22074</v>
      </c>
      <c r="G24" s="0" t="s">
        <v>3221</v>
      </c>
      <c r="H24" s="0" t="s">
        <v>2501</v>
      </c>
      <c r="I24" s="0" t="s">
        <v>3244</v>
      </c>
      <c r="K24" s="212"/>
      <c r="L24" s="213" t="n">
        <v>175450</v>
      </c>
      <c r="M24" s="212" t="n">
        <v>3</v>
      </c>
      <c r="N24" s="0" t="n">
        <v>-665490.94</v>
      </c>
    </row>
    <row r="25" customFormat="false" ht="12.75" hidden="false" customHeight="false" outlineLevel="0" collapsed="false">
      <c r="A25" s="0" t="s">
        <v>3245</v>
      </c>
      <c r="B25" s="28" t="n">
        <v>41654</v>
      </c>
      <c r="C25" s="0" t="s">
        <v>3246</v>
      </c>
      <c r="D25" s="0" t="n">
        <v>1</v>
      </c>
      <c r="E25" s="0" t="s">
        <v>2507</v>
      </c>
      <c r="F25" s="0" t="n">
        <v>13715</v>
      </c>
      <c r="G25" s="0" t="s">
        <v>3247</v>
      </c>
      <c r="H25" s="0" t="s">
        <v>2508</v>
      </c>
      <c r="I25" s="0" t="s">
        <v>246</v>
      </c>
      <c r="J25" s="214" t="n">
        <v>10000</v>
      </c>
      <c r="K25" s="212"/>
      <c r="M25" s="212"/>
      <c r="N25" s="0" t="n">
        <v>-655490.94</v>
      </c>
    </row>
    <row r="26" customFormat="false" ht="12.75" hidden="false" customHeight="false" outlineLevel="0" collapsed="false">
      <c r="A26" s="0" t="s">
        <v>3248</v>
      </c>
      <c r="B26" s="28" t="n">
        <v>41654</v>
      </c>
      <c r="C26" s="0" t="s">
        <v>3249</v>
      </c>
      <c r="D26" s="0" t="n">
        <v>1</v>
      </c>
      <c r="E26" s="0" t="s">
        <v>2507</v>
      </c>
      <c r="F26" s="0" t="n">
        <v>13716</v>
      </c>
      <c r="G26" s="0" t="s">
        <v>3247</v>
      </c>
      <c r="H26" s="0" t="s">
        <v>2508</v>
      </c>
      <c r="I26" s="0" t="s">
        <v>218</v>
      </c>
      <c r="J26" s="0" t="n">
        <v>10000</v>
      </c>
      <c r="K26" s="212"/>
      <c r="M26" s="212"/>
      <c r="N26" s="0" t="n">
        <v>-645490.94</v>
      </c>
    </row>
    <row r="27" customFormat="false" ht="12.75" hidden="false" customHeight="false" outlineLevel="0" collapsed="false">
      <c r="A27" s="0" t="s">
        <v>3250</v>
      </c>
      <c r="B27" s="28" t="n">
        <v>41654</v>
      </c>
      <c r="C27" s="0" t="s">
        <v>3220</v>
      </c>
      <c r="D27" s="0" t="n">
        <v>1</v>
      </c>
      <c r="E27" s="0" t="s">
        <v>2500</v>
      </c>
      <c r="F27" s="0" t="n">
        <v>22079</v>
      </c>
      <c r="G27" s="0" t="s">
        <v>3221</v>
      </c>
      <c r="H27" s="0" t="s">
        <v>2501</v>
      </c>
      <c r="I27" s="0" t="s">
        <v>3251</v>
      </c>
      <c r="K27" s="212"/>
      <c r="L27" s="213" t="n">
        <v>19900</v>
      </c>
      <c r="M27" s="212" t="n">
        <v>6</v>
      </c>
      <c r="N27" s="0" t="n">
        <v>-665390.94</v>
      </c>
    </row>
    <row r="28" customFormat="false" ht="12.75" hidden="false" customHeight="false" outlineLevel="0" collapsed="false">
      <c r="A28" s="0" t="s">
        <v>3252</v>
      </c>
      <c r="B28" s="28" t="n">
        <v>41654</v>
      </c>
      <c r="C28" s="0" t="s">
        <v>3220</v>
      </c>
      <c r="D28" s="0" t="n">
        <v>1</v>
      </c>
      <c r="E28" s="0" t="s">
        <v>2500</v>
      </c>
      <c r="F28" s="0" t="n">
        <v>22083</v>
      </c>
      <c r="G28" s="0" t="s">
        <v>3221</v>
      </c>
      <c r="H28" s="0" t="s">
        <v>2501</v>
      </c>
      <c r="I28" s="0" t="s">
        <v>3253</v>
      </c>
      <c r="K28" s="212"/>
      <c r="L28" s="215" t="n">
        <v>5000</v>
      </c>
      <c r="M28" s="212"/>
      <c r="N28" s="0" t="n">
        <v>-670390.94</v>
      </c>
    </row>
    <row r="29" customFormat="false" ht="12.75" hidden="false" customHeight="false" outlineLevel="0" collapsed="false">
      <c r="A29" s="0" t="s">
        <v>3254</v>
      </c>
      <c r="B29" s="28" t="n">
        <v>41654</v>
      </c>
      <c r="C29" s="0" t="s">
        <v>3220</v>
      </c>
      <c r="D29" s="0" t="n">
        <v>1</v>
      </c>
      <c r="E29" s="0" t="s">
        <v>2500</v>
      </c>
      <c r="F29" s="0" t="n">
        <v>22085</v>
      </c>
      <c r="G29" s="0" t="s">
        <v>3221</v>
      </c>
      <c r="H29" s="0" t="s">
        <v>2501</v>
      </c>
      <c r="I29" s="0" t="s">
        <v>3244</v>
      </c>
      <c r="K29" s="212"/>
      <c r="L29" s="213" t="n">
        <v>90000</v>
      </c>
      <c r="M29" s="212" t="n">
        <v>4</v>
      </c>
      <c r="N29" s="0" t="n">
        <v>-760390.94</v>
      </c>
    </row>
    <row r="30" customFormat="false" ht="12.75" hidden="false" customHeight="false" outlineLevel="0" collapsed="false">
      <c r="A30" s="0" t="s">
        <v>3255</v>
      </c>
      <c r="B30" s="28" t="n">
        <v>41654</v>
      </c>
      <c r="C30" s="0" t="s">
        <v>3220</v>
      </c>
      <c r="D30" s="0" t="n">
        <v>1</v>
      </c>
      <c r="E30" s="0" t="s">
        <v>2500</v>
      </c>
      <c r="F30" s="0" t="n">
        <v>22087</v>
      </c>
      <c r="G30" s="0" t="s">
        <v>3221</v>
      </c>
      <c r="H30" s="0" t="s">
        <v>2501</v>
      </c>
      <c r="I30" s="0" t="s">
        <v>3256</v>
      </c>
      <c r="K30" s="212"/>
      <c r="L30" s="213" t="n">
        <v>5000</v>
      </c>
      <c r="M30" s="212" t="n">
        <v>30</v>
      </c>
      <c r="N30" s="0" t="n">
        <v>-765390.94</v>
      </c>
    </row>
    <row r="31" customFormat="false" ht="12.75" hidden="false" customHeight="false" outlineLevel="0" collapsed="false">
      <c r="A31" s="0" t="s">
        <v>237</v>
      </c>
      <c r="B31" s="28" t="n">
        <v>41656</v>
      </c>
      <c r="C31" s="0" t="s">
        <v>3220</v>
      </c>
      <c r="D31" s="0" t="n">
        <v>1</v>
      </c>
      <c r="E31" s="0" t="s">
        <v>2500</v>
      </c>
      <c r="F31" s="0" t="n">
        <v>22083</v>
      </c>
      <c r="G31" s="0" t="s">
        <v>3221</v>
      </c>
      <c r="H31" s="0" t="s">
        <v>2501</v>
      </c>
      <c r="I31" s="0" t="s">
        <v>3257</v>
      </c>
      <c r="J31" s="215" t="n">
        <v>5000</v>
      </c>
      <c r="K31" s="212"/>
      <c r="M31" s="212"/>
      <c r="N31" s="0" t="n">
        <v>-760390.94</v>
      </c>
    </row>
    <row r="32" customFormat="false" ht="12.75" hidden="false" customHeight="false" outlineLevel="0" collapsed="false">
      <c r="A32" s="0" t="s">
        <v>391</v>
      </c>
      <c r="B32" s="28" t="n">
        <v>41656</v>
      </c>
      <c r="C32" s="0" t="s">
        <v>3220</v>
      </c>
      <c r="D32" s="0" t="n">
        <v>1</v>
      </c>
      <c r="E32" s="0" t="s">
        <v>2500</v>
      </c>
      <c r="F32" s="0" t="n">
        <v>22106</v>
      </c>
      <c r="G32" s="0" t="s">
        <v>3221</v>
      </c>
      <c r="H32" s="0" t="s">
        <v>2501</v>
      </c>
      <c r="I32" s="0" t="s">
        <v>876</v>
      </c>
      <c r="K32" s="212"/>
      <c r="L32" s="0" t="n">
        <v>20000</v>
      </c>
      <c r="M32" s="212"/>
      <c r="N32" s="0" t="n">
        <v>-780390.94</v>
      </c>
    </row>
    <row r="33" customFormat="false" ht="12.75" hidden="false" customHeight="false" outlineLevel="0" collapsed="false">
      <c r="A33" s="0" t="s">
        <v>1556</v>
      </c>
      <c r="B33" s="28" t="n">
        <v>41656</v>
      </c>
      <c r="C33" s="0" t="s">
        <v>3220</v>
      </c>
      <c r="D33" s="0" t="n">
        <v>1</v>
      </c>
      <c r="E33" s="0" t="s">
        <v>2500</v>
      </c>
      <c r="F33" s="0" t="n">
        <v>22112</v>
      </c>
      <c r="G33" s="0" t="s">
        <v>3221</v>
      </c>
      <c r="H33" s="0" t="s">
        <v>2501</v>
      </c>
      <c r="I33" s="0" t="s">
        <v>3258</v>
      </c>
      <c r="K33" s="212"/>
      <c r="L33" s="213" t="n">
        <v>3000</v>
      </c>
      <c r="M33" s="212" t="n">
        <v>26</v>
      </c>
      <c r="N33" s="0" t="n">
        <v>-783390.94</v>
      </c>
    </row>
    <row r="34" customFormat="false" ht="12.75" hidden="false" customHeight="false" outlineLevel="0" collapsed="false">
      <c r="A34" s="0" t="s">
        <v>3259</v>
      </c>
      <c r="B34" s="28" t="n">
        <v>41657</v>
      </c>
      <c r="C34" s="0" t="s">
        <v>3220</v>
      </c>
      <c r="D34" s="0" t="n">
        <v>1</v>
      </c>
      <c r="E34" s="0" t="s">
        <v>2580</v>
      </c>
      <c r="F34" s="0" t="n">
        <v>19951</v>
      </c>
      <c r="G34" s="0" t="s">
        <v>3260</v>
      </c>
      <c r="H34" s="0" t="s">
        <v>2582</v>
      </c>
      <c r="I34" s="0" t="s">
        <v>3261</v>
      </c>
      <c r="J34" s="213" t="n">
        <v>13412</v>
      </c>
      <c r="K34" s="212" t="n">
        <v>1</v>
      </c>
      <c r="M34" s="212"/>
      <c r="N34" s="0" t="n">
        <v>-769978.94</v>
      </c>
    </row>
    <row r="35" customFormat="false" ht="12.75" hidden="false" customHeight="false" outlineLevel="0" collapsed="false">
      <c r="A35" s="0" t="s">
        <v>3262</v>
      </c>
      <c r="B35" s="28" t="n">
        <v>41657</v>
      </c>
      <c r="C35" s="0" t="s">
        <v>3220</v>
      </c>
      <c r="D35" s="0" t="n">
        <v>1</v>
      </c>
      <c r="E35" s="0" t="s">
        <v>2580</v>
      </c>
      <c r="F35" s="0" t="n">
        <v>19952</v>
      </c>
      <c r="G35" s="0" t="s">
        <v>3260</v>
      </c>
      <c r="H35" s="0" t="s">
        <v>2582</v>
      </c>
      <c r="I35" s="0" t="s">
        <v>3263</v>
      </c>
      <c r="J35" s="213" t="n">
        <v>14400</v>
      </c>
      <c r="K35" s="212" t="n">
        <v>2</v>
      </c>
      <c r="M35" s="212"/>
      <c r="N35" s="0" t="n">
        <v>-755578.94</v>
      </c>
    </row>
    <row r="36" customFormat="false" ht="12.75" hidden="false" customHeight="false" outlineLevel="0" collapsed="false">
      <c r="A36" s="0" t="s">
        <v>3264</v>
      </c>
      <c r="B36" s="28" t="n">
        <v>41657</v>
      </c>
      <c r="C36" s="0" t="s">
        <v>3265</v>
      </c>
      <c r="D36" s="0" t="n">
        <v>1</v>
      </c>
      <c r="E36" s="0" t="s">
        <v>2614</v>
      </c>
      <c r="F36" s="0" t="n">
        <v>174</v>
      </c>
      <c r="G36" s="0" t="s">
        <v>3266</v>
      </c>
      <c r="H36" s="0" t="s">
        <v>2508</v>
      </c>
      <c r="I36" s="0" t="s">
        <v>238</v>
      </c>
      <c r="J36" s="214" t="n">
        <v>5000</v>
      </c>
      <c r="K36" s="212"/>
      <c r="M36" s="212"/>
      <c r="N36" s="0" t="n">
        <v>-750578.94</v>
      </c>
    </row>
    <row r="37" customFormat="false" ht="12.75" hidden="false" customHeight="false" outlineLevel="0" collapsed="false">
      <c r="A37" s="0" t="s">
        <v>3267</v>
      </c>
      <c r="B37" s="28" t="n">
        <v>41659</v>
      </c>
      <c r="C37" s="0" t="s">
        <v>3220</v>
      </c>
      <c r="D37" s="0" t="n">
        <v>1</v>
      </c>
      <c r="E37" s="0" t="s">
        <v>2580</v>
      </c>
      <c r="F37" s="0" t="n">
        <v>19953</v>
      </c>
      <c r="G37" s="0" t="s">
        <v>3260</v>
      </c>
      <c r="H37" s="0" t="s">
        <v>2582</v>
      </c>
      <c r="I37" s="0" t="s">
        <v>3268</v>
      </c>
      <c r="J37" s="213" t="n">
        <v>175450</v>
      </c>
      <c r="K37" s="212" t="n">
        <v>3</v>
      </c>
      <c r="M37" s="212"/>
      <c r="N37" s="0" t="n">
        <v>-575128.94</v>
      </c>
    </row>
    <row r="38" customFormat="false" ht="12.75" hidden="false" customHeight="false" outlineLevel="0" collapsed="false">
      <c r="A38" s="0" t="s">
        <v>3269</v>
      </c>
      <c r="B38" s="28" t="n">
        <v>41659</v>
      </c>
      <c r="C38" s="0" t="s">
        <v>3220</v>
      </c>
      <c r="D38" s="0" t="n">
        <v>1</v>
      </c>
      <c r="E38" s="0" t="s">
        <v>2580</v>
      </c>
      <c r="F38" s="0" t="n">
        <v>19954</v>
      </c>
      <c r="G38" s="0" t="s">
        <v>3260</v>
      </c>
      <c r="H38" s="0" t="s">
        <v>2582</v>
      </c>
      <c r="I38" s="0" t="s">
        <v>3270</v>
      </c>
      <c r="J38" s="213" t="n">
        <v>90000</v>
      </c>
      <c r="K38" s="212" t="n">
        <v>4</v>
      </c>
      <c r="M38" s="212"/>
      <c r="N38" s="0" t="n">
        <v>-485128.94</v>
      </c>
    </row>
    <row r="39" customFormat="false" ht="12.75" hidden="false" customHeight="false" outlineLevel="0" collapsed="false">
      <c r="A39" s="0" t="s">
        <v>3271</v>
      </c>
      <c r="B39" s="28" t="n">
        <v>41659</v>
      </c>
      <c r="C39" s="0" t="s">
        <v>3220</v>
      </c>
      <c r="D39" s="0" t="n">
        <v>1</v>
      </c>
      <c r="E39" s="0" t="s">
        <v>2500</v>
      </c>
      <c r="F39" s="0" t="n">
        <v>22122</v>
      </c>
      <c r="G39" s="0" t="s">
        <v>3221</v>
      </c>
      <c r="H39" s="0" t="s">
        <v>2501</v>
      </c>
      <c r="I39" s="0" t="s">
        <v>3272</v>
      </c>
      <c r="K39" s="212"/>
      <c r="L39" s="213" t="n">
        <v>300000</v>
      </c>
      <c r="M39" s="212" t="n">
        <v>33</v>
      </c>
      <c r="N39" s="0" t="n">
        <v>-785128.94</v>
      </c>
    </row>
    <row r="40" customFormat="false" ht="12.75" hidden="false" customHeight="false" outlineLevel="0" collapsed="false">
      <c r="A40" s="0" t="s">
        <v>1558</v>
      </c>
      <c r="B40" s="28" t="n">
        <v>41659</v>
      </c>
      <c r="C40" s="0" t="s">
        <v>3220</v>
      </c>
      <c r="D40" s="0" t="n">
        <v>1</v>
      </c>
      <c r="E40" s="0" t="s">
        <v>2500</v>
      </c>
      <c r="F40" s="0" t="n">
        <v>22132</v>
      </c>
      <c r="G40" s="0" t="s">
        <v>3221</v>
      </c>
      <c r="H40" s="0" t="s">
        <v>2501</v>
      </c>
      <c r="I40" s="0" t="s">
        <v>3273</v>
      </c>
      <c r="K40" s="212"/>
      <c r="L40" s="213" t="n">
        <v>5000</v>
      </c>
      <c r="M40" s="212" t="n">
        <v>14</v>
      </c>
      <c r="N40" s="0" t="n">
        <v>-790128.94</v>
      </c>
    </row>
    <row r="41" customFormat="false" ht="12.75" hidden="false" customHeight="false" outlineLevel="0" collapsed="false">
      <c r="A41" s="0" t="s">
        <v>3274</v>
      </c>
      <c r="B41" s="28" t="n">
        <v>41660</v>
      </c>
      <c r="C41" s="0" t="s">
        <v>3220</v>
      </c>
      <c r="D41" s="0" t="n">
        <v>1</v>
      </c>
      <c r="E41" s="0" t="s">
        <v>2500</v>
      </c>
      <c r="F41" s="0" t="n">
        <v>22137</v>
      </c>
      <c r="G41" s="0" t="s">
        <v>3221</v>
      </c>
      <c r="H41" s="0" t="s">
        <v>2501</v>
      </c>
      <c r="I41" s="0" t="s">
        <v>3275</v>
      </c>
      <c r="K41" s="212"/>
      <c r="L41" s="213" t="n">
        <v>20000</v>
      </c>
      <c r="M41" s="212" t="n">
        <v>13</v>
      </c>
      <c r="N41" s="0" t="n">
        <v>-810128.94</v>
      </c>
    </row>
    <row r="42" customFormat="false" ht="12.75" hidden="false" customHeight="false" outlineLevel="0" collapsed="false">
      <c r="A42" s="0" t="s">
        <v>3276</v>
      </c>
      <c r="B42" s="28" t="n">
        <v>41660</v>
      </c>
      <c r="C42" s="0" t="s">
        <v>3220</v>
      </c>
      <c r="D42" s="0" t="n">
        <v>1</v>
      </c>
      <c r="E42" s="0" t="s">
        <v>2500</v>
      </c>
      <c r="F42" s="0" t="n">
        <v>22138</v>
      </c>
      <c r="G42" s="0" t="s">
        <v>3221</v>
      </c>
      <c r="H42" s="0" t="s">
        <v>2501</v>
      </c>
      <c r="I42" s="0" t="s">
        <v>330</v>
      </c>
      <c r="K42" s="212"/>
      <c r="L42" s="213" t="n">
        <v>5000</v>
      </c>
      <c r="M42" s="212" t="n">
        <v>27</v>
      </c>
      <c r="N42" s="0" t="n">
        <v>-815128.94</v>
      </c>
    </row>
    <row r="43" customFormat="false" ht="12.75" hidden="false" customHeight="false" outlineLevel="0" collapsed="false">
      <c r="A43" s="0" t="s">
        <v>3277</v>
      </c>
      <c r="B43" s="28" t="n">
        <v>41660</v>
      </c>
      <c r="C43" s="0" t="s">
        <v>3220</v>
      </c>
      <c r="D43" s="0" t="n">
        <v>1</v>
      </c>
      <c r="E43" s="0" t="s">
        <v>2500</v>
      </c>
      <c r="F43" s="0" t="n">
        <v>22142</v>
      </c>
      <c r="G43" s="0" t="s">
        <v>3221</v>
      </c>
      <c r="H43" s="0" t="s">
        <v>2501</v>
      </c>
      <c r="I43" s="0" t="s">
        <v>3273</v>
      </c>
      <c r="K43" s="212"/>
      <c r="L43" s="213" t="n">
        <v>75000</v>
      </c>
      <c r="M43" s="212" t="n">
        <v>15</v>
      </c>
      <c r="N43" s="0" t="n">
        <v>-890128.94</v>
      </c>
    </row>
    <row r="44" customFormat="false" ht="12.75" hidden="false" customHeight="false" outlineLevel="0" collapsed="false">
      <c r="A44" s="0" t="s">
        <v>3278</v>
      </c>
      <c r="B44" s="28" t="n">
        <v>41661</v>
      </c>
      <c r="C44" s="0" t="s">
        <v>3220</v>
      </c>
      <c r="D44" s="0" t="n">
        <v>1</v>
      </c>
      <c r="E44" s="0" t="s">
        <v>2580</v>
      </c>
      <c r="F44" s="0" t="n">
        <v>19955</v>
      </c>
      <c r="G44" s="0" t="s">
        <v>3260</v>
      </c>
      <c r="H44" s="0" t="s">
        <v>2582</v>
      </c>
      <c r="I44" s="0" t="s">
        <v>3279</v>
      </c>
      <c r="J44" s="213" t="n">
        <v>10000</v>
      </c>
      <c r="K44" s="212" t="n">
        <v>5</v>
      </c>
      <c r="M44" s="212"/>
      <c r="N44" s="0" t="n">
        <v>-880128.94</v>
      </c>
    </row>
    <row r="45" customFormat="false" ht="12.75" hidden="false" customHeight="false" outlineLevel="0" collapsed="false">
      <c r="A45" s="0" t="s">
        <v>3280</v>
      </c>
      <c r="B45" s="28" t="n">
        <v>41661</v>
      </c>
      <c r="C45" s="0" t="s">
        <v>3220</v>
      </c>
      <c r="D45" s="0" t="n">
        <v>1</v>
      </c>
      <c r="E45" s="0" t="s">
        <v>2580</v>
      </c>
      <c r="F45" s="0" t="n">
        <v>19956</v>
      </c>
      <c r="G45" s="0" t="s">
        <v>3260</v>
      </c>
      <c r="H45" s="0" t="s">
        <v>2582</v>
      </c>
      <c r="I45" s="0" t="s">
        <v>3281</v>
      </c>
      <c r="J45" s="213" t="n">
        <v>19900</v>
      </c>
      <c r="K45" s="212" t="n">
        <v>6</v>
      </c>
      <c r="M45" s="212"/>
      <c r="N45" s="0" t="n">
        <v>-860228.94</v>
      </c>
    </row>
    <row r="46" customFormat="false" ht="12.75" hidden="false" customHeight="false" outlineLevel="0" collapsed="false">
      <c r="A46" s="0" t="s">
        <v>3282</v>
      </c>
      <c r="B46" s="28" t="n">
        <v>41661</v>
      </c>
      <c r="C46" s="0" t="s">
        <v>3220</v>
      </c>
      <c r="D46" s="0" t="n">
        <v>1</v>
      </c>
      <c r="E46" s="0" t="s">
        <v>2500</v>
      </c>
      <c r="F46" s="0" t="n">
        <v>22152</v>
      </c>
      <c r="G46" s="0" t="s">
        <v>3221</v>
      </c>
      <c r="H46" s="0" t="s">
        <v>2501</v>
      </c>
      <c r="I46" s="0" t="s">
        <v>3283</v>
      </c>
      <c r="K46" s="212"/>
      <c r="L46" s="213" t="n">
        <v>408500</v>
      </c>
      <c r="M46" s="212" t="n">
        <v>12</v>
      </c>
      <c r="N46" s="0" t="n">
        <v>-1268728.94</v>
      </c>
    </row>
    <row r="47" customFormat="false" ht="12.75" hidden="false" customHeight="false" outlineLevel="0" collapsed="false">
      <c r="A47" s="0" t="s">
        <v>3284</v>
      </c>
      <c r="B47" s="28" t="n">
        <v>41661</v>
      </c>
      <c r="C47" s="0" t="s">
        <v>3220</v>
      </c>
      <c r="D47" s="0" t="n">
        <v>1</v>
      </c>
      <c r="E47" s="0" t="s">
        <v>2500</v>
      </c>
      <c r="F47" s="0" t="n">
        <v>22155</v>
      </c>
      <c r="G47" s="0" t="s">
        <v>3221</v>
      </c>
      <c r="H47" s="0" t="s">
        <v>2501</v>
      </c>
      <c r="I47" s="0" t="s">
        <v>3285</v>
      </c>
      <c r="K47" s="212"/>
      <c r="L47" s="213" t="n">
        <v>2000</v>
      </c>
      <c r="M47" s="212" t="n">
        <v>10</v>
      </c>
      <c r="N47" s="0" t="n">
        <v>-1270728.94</v>
      </c>
    </row>
    <row r="48" customFormat="false" ht="12.75" hidden="false" customHeight="false" outlineLevel="0" collapsed="false">
      <c r="A48" s="0" t="s">
        <v>1715</v>
      </c>
      <c r="B48" s="28" t="n">
        <v>41662</v>
      </c>
      <c r="C48" s="0" t="s">
        <v>3220</v>
      </c>
      <c r="D48" s="0" t="n">
        <v>1</v>
      </c>
      <c r="E48" s="0" t="s">
        <v>2500</v>
      </c>
      <c r="F48" s="0" t="n">
        <v>22159</v>
      </c>
      <c r="G48" s="0" t="s">
        <v>3221</v>
      </c>
      <c r="H48" s="0" t="s">
        <v>2501</v>
      </c>
      <c r="I48" s="0" t="s">
        <v>3286</v>
      </c>
      <c r="K48" s="212"/>
      <c r="L48" s="213" t="n">
        <v>3000</v>
      </c>
      <c r="M48" s="212" t="n">
        <v>9</v>
      </c>
      <c r="N48" s="0" t="n">
        <v>-1273728.94</v>
      </c>
    </row>
    <row r="49" customFormat="false" ht="12.75" hidden="false" customHeight="false" outlineLevel="0" collapsed="false">
      <c r="A49" s="0" t="s">
        <v>3287</v>
      </c>
      <c r="B49" s="28" t="n">
        <v>41662</v>
      </c>
      <c r="C49" s="0" t="s">
        <v>3220</v>
      </c>
      <c r="D49" s="0" t="n">
        <v>1</v>
      </c>
      <c r="E49" s="0" t="s">
        <v>2500</v>
      </c>
      <c r="F49" s="0" t="n">
        <v>22163</v>
      </c>
      <c r="G49" s="0" t="s">
        <v>3221</v>
      </c>
      <c r="H49" s="0" t="s">
        <v>2501</v>
      </c>
      <c r="I49" s="0" t="s">
        <v>3288</v>
      </c>
      <c r="K49" s="212"/>
      <c r="L49" s="213" t="n">
        <v>10000</v>
      </c>
      <c r="M49" s="212" t="n">
        <v>28</v>
      </c>
      <c r="N49" s="0" t="n">
        <v>-1283728.94</v>
      </c>
    </row>
    <row r="50" customFormat="false" ht="12.75" hidden="false" customHeight="false" outlineLevel="0" collapsed="false">
      <c r="A50" s="0" t="s">
        <v>3289</v>
      </c>
      <c r="B50" s="28" t="n">
        <v>41663</v>
      </c>
      <c r="C50" s="0" t="s">
        <v>3220</v>
      </c>
      <c r="D50" s="0" t="n">
        <v>1</v>
      </c>
      <c r="E50" s="0" t="s">
        <v>2500</v>
      </c>
      <c r="F50" s="0" t="n">
        <v>22166</v>
      </c>
      <c r="G50" s="0" t="s">
        <v>3221</v>
      </c>
      <c r="H50" s="0" t="s">
        <v>2501</v>
      </c>
      <c r="I50" s="0" t="s">
        <v>3290</v>
      </c>
      <c r="K50" s="212"/>
      <c r="L50" s="213" t="n">
        <v>20000</v>
      </c>
      <c r="M50" s="212" t="n">
        <v>16</v>
      </c>
      <c r="N50" s="0" t="n">
        <v>-1303728.94</v>
      </c>
    </row>
    <row r="51" customFormat="false" ht="12.75" hidden="false" customHeight="false" outlineLevel="0" collapsed="false">
      <c r="A51" s="0" t="s">
        <v>3291</v>
      </c>
      <c r="B51" s="28" t="n">
        <v>41664</v>
      </c>
      <c r="C51" s="0" t="s">
        <v>3220</v>
      </c>
      <c r="D51" s="0" t="n">
        <v>1</v>
      </c>
      <c r="E51" s="0" t="s">
        <v>2500</v>
      </c>
      <c r="F51" s="0" t="n">
        <v>22171</v>
      </c>
      <c r="G51" s="0" t="s">
        <v>3221</v>
      </c>
      <c r="H51" s="0" t="s">
        <v>2501</v>
      </c>
      <c r="I51" s="0" t="s">
        <v>3292</v>
      </c>
      <c r="K51" s="212"/>
      <c r="L51" s="213" t="n">
        <v>5000</v>
      </c>
      <c r="M51" s="212" t="n">
        <v>19</v>
      </c>
      <c r="N51" s="0" t="n">
        <v>-1308728.94</v>
      </c>
    </row>
    <row r="52" customFormat="false" ht="12.75" hidden="false" customHeight="false" outlineLevel="0" collapsed="false">
      <c r="A52" s="0" t="s">
        <v>3293</v>
      </c>
      <c r="B52" s="28" t="n">
        <v>41664</v>
      </c>
      <c r="C52" s="0" t="s">
        <v>3220</v>
      </c>
      <c r="D52" s="0" t="n">
        <v>1</v>
      </c>
      <c r="E52" s="0" t="s">
        <v>2500</v>
      </c>
      <c r="F52" s="0" t="n">
        <v>22179</v>
      </c>
      <c r="G52" s="0" t="s">
        <v>3221</v>
      </c>
      <c r="H52" s="0" t="s">
        <v>2501</v>
      </c>
      <c r="I52" s="0" t="s">
        <v>3294</v>
      </c>
      <c r="K52" s="212"/>
      <c r="L52" s="213" t="n">
        <v>6000</v>
      </c>
      <c r="M52" s="212" t="n">
        <v>35</v>
      </c>
      <c r="N52" s="0" t="n">
        <v>-1314728.94</v>
      </c>
    </row>
    <row r="53" customFormat="false" ht="12.75" hidden="false" customHeight="false" outlineLevel="0" collapsed="false">
      <c r="A53" s="0" t="s">
        <v>3295</v>
      </c>
      <c r="B53" s="28" t="n">
        <v>41664</v>
      </c>
      <c r="C53" s="0" t="s">
        <v>3220</v>
      </c>
      <c r="D53" s="0" t="n">
        <v>1</v>
      </c>
      <c r="E53" s="0" t="s">
        <v>2500</v>
      </c>
      <c r="F53" s="0" t="n">
        <v>22180</v>
      </c>
      <c r="G53" s="0" t="s">
        <v>3221</v>
      </c>
      <c r="H53" s="0" t="s">
        <v>2501</v>
      </c>
      <c r="I53" s="0" t="s">
        <v>3296</v>
      </c>
      <c r="K53" s="212"/>
      <c r="L53" s="213" t="n">
        <v>1000</v>
      </c>
      <c r="M53" s="216" t="n">
        <v>34</v>
      </c>
      <c r="N53" s="0" t="n">
        <v>-1315728.94</v>
      </c>
    </row>
    <row r="54" customFormat="false" ht="12.75" hidden="false" customHeight="false" outlineLevel="0" collapsed="false">
      <c r="A54" s="0" t="s">
        <v>3297</v>
      </c>
      <c r="B54" s="28" t="n">
        <v>41666</v>
      </c>
      <c r="C54" s="0" t="s">
        <v>3220</v>
      </c>
      <c r="D54" s="0" t="n">
        <v>1</v>
      </c>
      <c r="E54" s="0" t="s">
        <v>2580</v>
      </c>
      <c r="F54" s="0" t="n">
        <v>19965</v>
      </c>
      <c r="G54" s="0" t="s">
        <v>3260</v>
      </c>
      <c r="H54" s="0" t="s">
        <v>2582</v>
      </c>
      <c r="I54" s="0" t="s">
        <v>3298</v>
      </c>
      <c r="J54" s="213" t="n">
        <v>13500</v>
      </c>
      <c r="K54" s="212" t="n">
        <v>7</v>
      </c>
      <c r="M54" s="212"/>
      <c r="N54" s="0" t="n">
        <v>-1302228.94</v>
      </c>
    </row>
    <row r="55" customFormat="false" ht="12.75" hidden="false" customHeight="false" outlineLevel="0" collapsed="false">
      <c r="A55" s="0" t="s">
        <v>2702</v>
      </c>
      <c r="B55" s="28" t="n">
        <v>41666</v>
      </c>
      <c r="C55" s="0" t="s">
        <v>3220</v>
      </c>
      <c r="D55" s="0" t="n">
        <v>1</v>
      </c>
      <c r="E55" s="0" t="s">
        <v>2580</v>
      </c>
      <c r="F55" s="0" t="n">
        <v>19969</v>
      </c>
      <c r="G55" s="0" t="s">
        <v>3260</v>
      </c>
      <c r="H55" s="0" t="s">
        <v>2582</v>
      </c>
      <c r="I55" s="0" t="s">
        <v>3299</v>
      </c>
      <c r="J55" s="213" t="n">
        <v>19900</v>
      </c>
      <c r="K55" s="212" t="n">
        <v>8</v>
      </c>
      <c r="M55" s="212"/>
      <c r="N55" s="0" t="n">
        <v>-1282328.94</v>
      </c>
    </row>
    <row r="56" customFormat="false" ht="12.75" hidden="false" customHeight="false" outlineLevel="0" collapsed="false">
      <c r="A56" s="0" t="s">
        <v>3300</v>
      </c>
      <c r="B56" s="28" t="n">
        <v>41666</v>
      </c>
      <c r="C56" s="0" t="s">
        <v>3220</v>
      </c>
      <c r="D56" s="0" t="n">
        <v>1</v>
      </c>
      <c r="E56" s="0" t="s">
        <v>2580</v>
      </c>
      <c r="F56" s="0" t="n">
        <v>19970</v>
      </c>
      <c r="G56" s="0" t="s">
        <v>3260</v>
      </c>
      <c r="H56" s="0" t="s">
        <v>2582</v>
      </c>
      <c r="I56" s="0" t="s">
        <v>3301</v>
      </c>
      <c r="J56" s="213" t="n">
        <v>3000</v>
      </c>
      <c r="K56" s="212" t="n">
        <v>9</v>
      </c>
      <c r="M56" s="212"/>
      <c r="N56" s="0" t="n">
        <v>-1279328.94</v>
      </c>
    </row>
    <row r="57" customFormat="false" ht="12.75" hidden="false" customHeight="false" outlineLevel="0" collapsed="false">
      <c r="A57" s="0" t="s">
        <v>393</v>
      </c>
      <c r="B57" s="28" t="n">
        <v>41666</v>
      </c>
      <c r="C57" s="0" t="s">
        <v>3220</v>
      </c>
      <c r="D57" s="0" t="n">
        <v>1</v>
      </c>
      <c r="E57" s="0" t="s">
        <v>2531</v>
      </c>
      <c r="F57" s="0" t="n">
        <v>22183</v>
      </c>
      <c r="G57" s="0" t="s">
        <v>3302</v>
      </c>
      <c r="H57" s="0" t="s">
        <v>2501</v>
      </c>
      <c r="I57" s="0" t="s">
        <v>640</v>
      </c>
      <c r="K57" s="212"/>
      <c r="L57" s="0" t="n">
        <v>11000</v>
      </c>
      <c r="M57" s="212"/>
      <c r="N57" s="0" t="n">
        <v>-1290328.94</v>
      </c>
    </row>
    <row r="58" customFormat="false" ht="12.75" hidden="false" customHeight="false" outlineLevel="0" collapsed="false">
      <c r="A58" s="0" t="s">
        <v>3303</v>
      </c>
      <c r="B58" s="28" t="n">
        <v>41667</v>
      </c>
      <c r="C58" s="0" t="s">
        <v>3220</v>
      </c>
      <c r="D58" s="0" t="n">
        <v>1</v>
      </c>
      <c r="E58" s="0" t="s">
        <v>2580</v>
      </c>
      <c r="F58" s="0" t="n">
        <v>19973</v>
      </c>
      <c r="G58" s="0" t="s">
        <v>3260</v>
      </c>
      <c r="H58" s="0" t="s">
        <v>2582</v>
      </c>
      <c r="I58" s="0" t="s">
        <v>3304</v>
      </c>
      <c r="J58" s="213" t="n">
        <v>2000</v>
      </c>
      <c r="K58" s="212" t="n">
        <v>10</v>
      </c>
      <c r="M58" s="212"/>
      <c r="N58" s="0" t="n">
        <v>-1288328.94</v>
      </c>
    </row>
    <row r="59" customFormat="false" ht="12.75" hidden="false" customHeight="false" outlineLevel="0" collapsed="false">
      <c r="A59" s="0" t="s">
        <v>3305</v>
      </c>
      <c r="B59" s="28" t="n">
        <v>41667</v>
      </c>
      <c r="C59" s="0" t="s">
        <v>3220</v>
      </c>
      <c r="D59" s="0" t="n">
        <v>1</v>
      </c>
      <c r="E59" s="0" t="s">
        <v>2580</v>
      </c>
      <c r="F59" s="0" t="n">
        <v>19974</v>
      </c>
      <c r="G59" s="0" t="s">
        <v>3260</v>
      </c>
      <c r="H59" s="0" t="s">
        <v>2582</v>
      </c>
      <c r="I59" s="0" t="s">
        <v>3306</v>
      </c>
      <c r="J59" s="213" t="n">
        <v>5000</v>
      </c>
      <c r="K59" s="212" t="n">
        <v>11</v>
      </c>
      <c r="M59" s="212"/>
      <c r="N59" s="0" t="n">
        <v>-1283328.94</v>
      </c>
    </row>
    <row r="60" customFormat="false" ht="12.75" hidden="false" customHeight="false" outlineLevel="0" collapsed="false">
      <c r="A60" s="0" t="s">
        <v>3307</v>
      </c>
      <c r="B60" s="28" t="n">
        <v>41667</v>
      </c>
      <c r="C60" s="0" t="s">
        <v>3220</v>
      </c>
      <c r="D60" s="0" t="n">
        <v>1</v>
      </c>
      <c r="E60" s="0" t="s">
        <v>2580</v>
      </c>
      <c r="F60" s="0" t="n">
        <v>19975</v>
      </c>
      <c r="G60" s="0" t="s">
        <v>3260</v>
      </c>
      <c r="H60" s="0" t="s">
        <v>2582</v>
      </c>
      <c r="I60" s="0" t="s">
        <v>3308</v>
      </c>
      <c r="J60" s="213" t="n">
        <v>408500</v>
      </c>
      <c r="K60" s="212" t="n">
        <v>12</v>
      </c>
      <c r="M60" s="212"/>
      <c r="N60" s="0" t="n">
        <v>-874828.94</v>
      </c>
    </row>
    <row r="61" customFormat="false" ht="12.75" hidden="false" customHeight="false" outlineLevel="0" collapsed="false">
      <c r="A61" s="0" t="s">
        <v>3309</v>
      </c>
      <c r="B61" s="28" t="n">
        <v>41667</v>
      </c>
      <c r="C61" s="0" t="s">
        <v>3220</v>
      </c>
      <c r="D61" s="0" t="n">
        <v>1</v>
      </c>
      <c r="E61" s="0" t="s">
        <v>2500</v>
      </c>
      <c r="F61" s="0" t="n">
        <v>22198</v>
      </c>
      <c r="G61" s="0" t="s">
        <v>3221</v>
      </c>
      <c r="H61" s="0" t="s">
        <v>2501</v>
      </c>
      <c r="I61" s="0" t="s">
        <v>3310</v>
      </c>
      <c r="K61" s="212"/>
      <c r="L61" s="213" t="n">
        <v>10000</v>
      </c>
      <c r="M61" s="212" t="n">
        <v>25</v>
      </c>
      <c r="N61" s="0" t="n">
        <v>-884828.94</v>
      </c>
    </row>
    <row r="62" customFormat="false" ht="12.75" hidden="false" customHeight="false" outlineLevel="0" collapsed="false">
      <c r="A62" s="0" t="s">
        <v>3311</v>
      </c>
      <c r="B62" s="28" t="n">
        <v>41667</v>
      </c>
      <c r="C62" s="0" t="s">
        <v>3220</v>
      </c>
      <c r="D62" s="0" t="n">
        <v>1</v>
      </c>
      <c r="E62" s="0" t="s">
        <v>2500</v>
      </c>
      <c r="F62" s="0" t="n">
        <v>22201</v>
      </c>
      <c r="G62" s="0" t="s">
        <v>3221</v>
      </c>
      <c r="H62" s="0" t="s">
        <v>2501</v>
      </c>
      <c r="I62" s="0" t="s">
        <v>3290</v>
      </c>
      <c r="K62" s="212"/>
      <c r="L62" s="213" t="n">
        <v>14400</v>
      </c>
      <c r="M62" s="212" t="n">
        <v>17</v>
      </c>
      <c r="N62" s="0" t="n">
        <v>-899228.94</v>
      </c>
    </row>
    <row r="63" customFormat="false" ht="12.75" hidden="false" customHeight="false" outlineLevel="0" collapsed="false">
      <c r="A63" s="0" t="s">
        <v>1717</v>
      </c>
      <c r="B63" s="28" t="n">
        <v>41667</v>
      </c>
      <c r="C63" s="0" t="s">
        <v>3220</v>
      </c>
      <c r="D63" s="0" t="n">
        <v>1</v>
      </c>
      <c r="E63" s="0" t="s">
        <v>2500</v>
      </c>
      <c r="F63" s="0" t="n">
        <v>22204</v>
      </c>
      <c r="G63" s="0" t="s">
        <v>3221</v>
      </c>
      <c r="H63" s="0" t="s">
        <v>2501</v>
      </c>
      <c r="I63" s="0" t="s">
        <v>3312</v>
      </c>
      <c r="K63" s="212"/>
      <c r="L63" s="213" t="n">
        <v>10000</v>
      </c>
      <c r="M63" s="212" t="n">
        <v>32</v>
      </c>
      <c r="N63" s="0" t="n">
        <v>-909228.94</v>
      </c>
    </row>
    <row r="64" customFormat="false" ht="12.75" hidden="false" customHeight="false" outlineLevel="0" collapsed="false">
      <c r="A64" s="0" t="s">
        <v>3313</v>
      </c>
      <c r="B64" s="28" t="n">
        <v>41668</v>
      </c>
      <c r="C64" s="0" t="s">
        <v>3220</v>
      </c>
      <c r="D64" s="0" t="n">
        <v>1</v>
      </c>
      <c r="E64" s="0" t="s">
        <v>2580</v>
      </c>
      <c r="F64" s="0" t="n">
        <v>19976</v>
      </c>
      <c r="G64" s="0" t="s">
        <v>3260</v>
      </c>
      <c r="H64" s="0" t="s">
        <v>2582</v>
      </c>
      <c r="I64" s="0" t="s">
        <v>3314</v>
      </c>
      <c r="J64" s="213" t="n">
        <v>20000</v>
      </c>
      <c r="K64" s="212" t="n">
        <v>13</v>
      </c>
      <c r="M64" s="212"/>
      <c r="N64" s="0" t="n">
        <v>-889228.94</v>
      </c>
    </row>
    <row r="65" customFormat="false" ht="12.75" hidden="false" customHeight="false" outlineLevel="0" collapsed="false">
      <c r="A65" s="0" t="s">
        <v>3315</v>
      </c>
      <c r="B65" s="28" t="n">
        <v>41668</v>
      </c>
      <c r="C65" s="0" t="s">
        <v>3316</v>
      </c>
      <c r="D65" s="0" t="n">
        <v>1</v>
      </c>
      <c r="E65" s="0" t="s">
        <v>2614</v>
      </c>
      <c r="F65" s="0" t="n">
        <v>177</v>
      </c>
      <c r="G65" s="0" t="s">
        <v>3266</v>
      </c>
      <c r="H65" s="0" t="s">
        <v>2508</v>
      </c>
      <c r="I65" s="0" t="s">
        <v>222</v>
      </c>
      <c r="J65" s="214" t="n">
        <v>5000</v>
      </c>
      <c r="K65" s="212"/>
      <c r="M65" s="212"/>
      <c r="N65" s="0" t="n">
        <v>-884228.94</v>
      </c>
    </row>
    <row r="66" customFormat="false" ht="12.75" hidden="false" customHeight="false" outlineLevel="0" collapsed="false">
      <c r="A66" s="0" t="s">
        <v>187</v>
      </c>
      <c r="B66" s="28" t="n">
        <v>41668</v>
      </c>
      <c r="C66" s="0" t="s">
        <v>3220</v>
      </c>
      <c r="D66" s="0" t="n">
        <v>1</v>
      </c>
      <c r="E66" s="0" t="s">
        <v>2500</v>
      </c>
      <c r="F66" s="0" t="n">
        <v>22210</v>
      </c>
      <c r="G66" s="0" t="s">
        <v>3221</v>
      </c>
      <c r="H66" s="0" t="s">
        <v>2501</v>
      </c>
      <c r="I66" s="0" t="s">
        <v>3317</v>
      </c>
      <c r="K66" s="212"/>
      <c r="L66" s="213" t="n">
        <v>3000</v>
      </c>
      <c r="M66" s="212" t="n">
        <v>31</v>
      </c>
      <c r="N66" s="0" t="n">
        <v>-887228.94</v>
      </c>
    </row>
    <row r="67" customFormat="false" ht="12.75" hidden="false" customHeight="false" outlineLevel="0" collapsed="false">
      <c r="A67" s="0" t="s">
        <v>395</v>
      </c>
      <c r="B67" s="28" t="n">
        <v>41668</v>
      </c>
      <c r="C67" s="0" t="s">
        <v>3220</v>
      </c>
      <c r="D67" s="0" t="n">
        <v>1</v>
      </c>
      <c r="E67" s="0" t="s">
        <v>2500</v>
      </c>
      <c r="F67" s="0" t="n">
        <v>22215</v>
      </c>
      <c r="G67" s="0" t="s">
        <v>3221</v>
      </c>
      <c r="H67" s="0" t="s">
        <v>2501</v>
      </c>
      <c r="I67" s="0" t="s">
        <v>3318</v>
      </c>
      <c r="K67" s="212"/>
      <c r="L67" s="0" t="n">
        <v>2000</v>
      </c>
      <c r="M67" s="212"/>
      <c r="N67" s="0" t="n">
        <v>-889228.94</v>
      </c>
    </row>
    <row r="68" customFormat="false" ht="12.75" hidden="false" customHeight="false" outlineLevel="0" collapsed="false">
      <c r="A68" s="0" t="s">
        <v>3319</v>
      </c>
      <c r="B68" s="28" t="n">
        <v>41669</v>
      </c>
      <c r="D68" s="0" t="n">
        <v>1</v>
      </c>
      <c r="E68" s="0" t="s">
        <v>2580</v>
      </c>
      <c r="F68" s="0" t="n">
        <v>19977</v>
      </c>
      <c r="G68" s="0" t="s">
        <v>3260</v>
      </c>
      <c r="H68" s="0" t="s">
        <v>2582</v>
      </c>
      <c r="I68" s="0" t="s">
        <v>3320</v>
      </c>
      <c r="J68" s="213" t="n">
        <v>5000</v>
      </c>
      <c r="K68" s="216" t="n">
        <v>14</v>
      </c>
      <c r="M68" s="212"/>
      <c r="N68" s="0" t="n">
        <v>-884228.94</v>
      </c>
    </row>
    <row r="69" customFormat="false" ht="12.75" hidden="false" customHeight="false" outlineLevel="0" collapsed="false">
      <c r="A69" s="0" t="s">
        <v>3321</v>
      </c>
      <c r="B69" s="28" t="n">
        <v>41669</v>
      </c>
      <c r="C69" s="0" t="s">
        <v>3220</v>
      </c>
      <c r="D69" s="0" t="n">
        <v>1</v>
      </c>
      <c r="E69" s="0" t="s">
        <v>2580</v>
      </c>
      <c r="F69" s="0" t="n">
        <v>19978</v>
      </c>
      <c r="G69" s="0" t="s">
        <v>3260</v>
      </c>
      <c r="H69" s="0" t="s">
        <v>2582</v>
      </c>
      <c r="I69" s="0" t="s">
        <v>3322</v>
      </c>
      <c r="J69" s="213" t="n">
        <v>75000</v>
      </c>
      <c r="K69" s="212" t="n">
        <v>15</v>
      </c>
      <c r="M69" s="212"/>
      <c r="N69" s="0" t="n">
        <v>-809228.94</v>
      </c>
    </row>
    <row r="70" customFormat="false" ht="12.75" hidden="false" customHeight="false" outlineLevel="0" collapsed="false">
      <c r="A70" s="0" t="s">
        <v>3323</v>
      </c>
      <c r="B70" s="28" t="n">
        <v>41669</v>
      </c>
      <c r="C70" s="0" t="s">
        <v>3220</v>
      </c>
      <c r="D70" s="0" t="n">
        <v>1</v>
      </c>
      <c r="E70" s="0" t="s">
        <v>2580</v>
      </c>
      <c r="F70" s="0" t="n">
        <v>19979</v>
      </c>
      <c r="G70" s="0" t="s">
        <v>3260</v>
      </c>
      <c r="H70" s="0" t="s">
        <v>2582</v>
      </c>
      <c r="I70" s="0" t="s">
        <v>3324</v>
      </c>
      <c r="J70" s="213" t="n">
        <v>20000</v>
      </c>
      <c r="K70" s="212" t="n">
        <v>16</v>
      </c>
      <c r="M70" s="212"/>
      <c r="N70" s="0" t="n">
        <v>-789228.94</v>
      </c>
    </row>
    <row r="71" customFormat="false" ht="12.75" hidden="false" customHeight="false" outlineLevel="0" collapsed="false">
      <c r="A71" s="0" t="s">
        <v>3325</v>
      </c>
      <c r="B71" s="28" t="n">
        <v>41669</v>
      </c>
      <c r="C71" s="0" t="s">
        <v>3220</v>
      </c>
      <c r="D71" s="0" t="n">
        <v>1</v>
      </c>
      <c r="E71" s="0" t="s">
        <v>2580</v>
      </c>
      <c r="F71" s="0" t="n">
        <v>19980</v>
      </c>
      <c r="G71" s="0" t="s">
        <v>3260</v>
      </c>
      <c r="H71" s="0" t="s">
        <v>2582</v>
      </c>
      <c r="I71" s="0" t="s">
        <v>3326</v>
      </c>
      <c r="J71" s="213" t="n">
        <v>14400</v>
      </c>
      <c r="K71" s="212" t="n">
        <v>17</v>
      </c>
      <c r="M71" s="212"/>
      <c r="N71" s="0" t="n">
        <v>-774828.94</v>
      </c>
    </row>
    <row r="72" customFormat="false" ht="12.75" hidden="false" customHeight="false" outlineLevel="0" collapsed="false">
      <c r="A72" s="0" t="s">
        <v>3327</v>
      </c>
      <c r="B72" s="28" t="n">
        <v>41670</v>
      </c>
      <c r="C72" s="0" t="s">
        <v>3220</v>
      </c>
      <c r="D72" s="0" t="n">
        <v>1</v>
      </c>
      <c r="E72" s="0" t="s">
        <v>2580</v>
      </c>
      <c r="F72" s="0" t="n">
        <v>19981</v>
      </c>
      <c r="G72" s="0" t="s">
        <v>3260</v>
      </c>
      <c r="H72" s="0" t="s">
        <v>2582</v>
      </c>
      <c r="I72" s="0" t="s">
        <v>3328</v>
      </c>
      <c r="J72" s="213" t="n">
        <v>1500</v>
      </c>
      <c r="K72" s="212" t="n">
        <v>18</v>
      </c>
      <c r="M72" s="212"/>
      <c r="N72" s="0" t="n">
        <v>-773328.94</v>
      </c>
    </row>
    <row r="73" customFormat="false" ht="12.75" hidden="false" customHeight="false" outlineLevel="0" collapsed="false">
      <c r="A73" s="0" t="s">
        <v>3329</v>
      </c>
      <c r="B73" s="28" t="n">
        <v>41670</v>
      </c>
      <c r="C73" s="0" t="s">
        <v>3220</v>
      </c>
      <c r="D73" s="0" t="n">
        <v>1</v>
      </c>
      <c r="E73" s="0" t="s">
        <v>2580</v>
      </c>
      <c r="F73" s="0" t="n">
        <v>19982</v>
      </c>
      <c r="G73" s="0" t="s">
        <v>3260</v>
      </c>
      <c r="H73" s="0" t="s">
        <v>2582</v>
      </c>
      <c r="I73" s="0" t="s">
        <v>3330</v>
      </c>
      <c r="J73" s="213" t="n">
        <v>5000</v>
      </c>
      <c r="K73" s="212" t="n">
        <v>19</v>
      </c>
      <c r="M73" s="212"/>
      <c r="N73" s="0" t="n">
        <v>-768328.94</v>
      </c>
    </row>
    <row r="74" customFormat="false" ht="12.75" hidden="false" customHeight="false" outlineLevel="0" collapsed="false">
      <c r="A74" s="0" t="s">
        <v>3331</v>
      </c>
      <c r="B74" s="28" t="n">
        <v>41670</v>
      </c>
      <c r="C74" s="0" t="s">
        <v>3220</v>
      </c>
      <c r="D74" s="0" t="n">
        <v>1</v>
      </c>
      <c r="E74" s="0" t="s">
        <v>2580</v>
      </c>
      <c r="F74" s="0" t="n">
        <v>19983</v>
      </c>
      <c r="G74" s="0" t="s">
        <v>3260</v>
      </c>
      <c r="H74" s="0" t="s">
        <v>2582</v>
      </c>
      <c r="I74" s="0" t="s">
        <v>3332</v>
      </c>
      <c r="J74" s="213" t="n">
        <v>7000</v>
      </c>
      <c r="K74" s="212" t="n">
        <v>20</v>
      </c>
      <c r="M74" s="212"/>
      <c r="N74" s="0" t="n">
        <v>-761328.94</v>
      </c>
    </row>
    <row r="75" customFormat="false" ht="12.75" hidden="false" customHeight="false" outlineLevel="0" collapsed="false">
      <c r="A75" s="0" t="s">
        <v>3333</v>
      </c>
      <c r="B75" s="28" t="n">
        <v>41670</v>
      </c>
      <c r="C75" s="0" t="s">
        <v>3220</v>
      </c>
      <c r="D75" s="0" t="n">
        <v>1</v>
      </c>
      <c r="E75" s="0" t="s">
        <v>2580</v>
      </c>
      <c r="F75" s="0" t="n">
        <v>19984</v>
      </c>
      <c r="G75" s="0" t="s">
        <v>3260</v>
      </c>
      <c r="H75" s="0" t="s">
        <v>2582</v>
      </c>
      <c r="I75" s="0" t="s">
        <v>3334</v>
      </c>
      <c r="J75" s="213" t="n">
        <v>5000</v>
      </c>
      <c r="K75" s="212" t="n">
        <v>21</v>
      </c>
      <c r="M75" s="212"/>
      <c r="N75" s="0" t="n">
        <v>-756328.94</v>
      </c>
    </row>
    <row r="76" customFormat="false" ht="12.75" hidden="false" customHeight="false" outlineLevel="0" collapsed="false">
      <c r="A76" s="0" t="s">
        <v>3335</v>
      </c>
      <c r="B76" s="28" t="n">
        <v>41670</v>
      </c>
      <c r="C76" s="0" t="s">
        <v>3220</v>
      </c>
      <c r="D76" s="0" t="n">
        <v>1</v>
      </c>
      <c r="E76" s="0" t="s">
        <v>2580</v>
      </c>
      <c r="F76" s="0" t="n">
        <v>19988</v>
      </c>
      <c r="G76" s="0" t="s">
        <v>3260</v>
      </c>
      <c r="H76" s="0" t="s">
        <v>2582</v>
      </c>
      <c r="I76" s="0" t="s">
        <v>3336</v>
      </c>
      <c r="J76" s="213" t="n">
        <v>1000</v>
      </c>
      <c r="K76" s="212" t="n">
        <v>22</v>
      </c>
      <c r="M76" s="212"/>
      <c r="N76" s="0" t="n">
        <v>-755328.94</v>
      </c>
    </row>
    <row r="77" customFormat="false" ht="12.75" hidden="false" customHeight="false" outlineLevel="0" collapsed="false">
      <c r="A77" s="0" t="s">
        <v>3337</v>
      </c>
      <c r="B77" s="28" t="n">
        <v>41670</v>
      </c>
      <c r="C77" s="0" t="s">
        <v>3220</v>
      </c>
      <c r="D77" s="0" t="n">
        <v>1</v>
      </c>
      <c r="E77" s="0" t="s">
        <v>2580</v>
      </c>
      <c r="F77" s="0" t="n">
        <v>19989</v>
      </c>
      <c r="G77" s="0" t="s">
        <v>3260</v>
      </c>
      <c r="H77" s="0" t="s">
        <v>2582</v>
      </c>
      <c r="I77" s="0" t="s">
        <v>3338</v>
      </c>
      <c r="J77" s="213" t="n">
        <v>199000</v>
      </c>
      <c r="K77" s="212" t="n">
        <v>23</v>
      </c>
      <c r="M77" s="212"/>
      <c r="N77" s="0" t="n">
        <v>-556328.94</v>
      </c>
    </row>
    <row r="78" customFormat="false" ht="12.75" hidden="false" customHeight="false" outlineLevel="0" collapsed="false">
      <c r="A78" s="0" t="s">
        <v>3339</v>
      </c>
      <c r="B78" s="28" t="n">
        <v>41670</v>
      </c>
      <c r="C78" s="0" t="s">
        <v>3220</v>
      </c>
      <c r="D78" s="0" t="n">
        <v>1</v>
      </c>
      <c r="E78" s="0" t="s">
        <v>2580</v>
      </c>
      <c r="F78" s="0" t="n">
        <v>19990</v>
      </c>
      <c r="G78" s="0" t="s">
        <v>3260</v>
      </c>
      <c r="H78" s="0" t="s">
        <v>2582</v>
      </c>
      <c r="I78" s="0" t="s">
        <v>3340</v>
      </c>
      <c r="J78" s="213" t="n">
        <v>412400</v>
      </c>
      <c r="K78" s="212" t="n">
        <v>24</v>
      </c>
      <c r="M78" s="212"/>
      <c r="N78" s="0" t="n">
        <v>-143928.94</v>
      </c>
    </row>
    <row r="79" customFormat="false" ht="12.75" hidden="false" customHeight="false" outlineLevel="0" collapsed="false">
      <c r="A79" s="0" t="s">
        <v>3341</v>
      </c>
      <c r="B79" s="28" t="n">
        <v>41670</v>
      </c>
      <c r="C79" s="0" t="s">
        <v>3220</v>
      </c>
      <c r="D79" s="0" t="n">
        <v>1</v>
      </c>
      <c r="E79" s="0" t="s">
        <v>2580</v>
      </c>
      <c r="F79" s="0" t="n">
        <v>19991</v>
      </c>
      <c r="G79" s="0" t="s">
        <v>3260</v>
      </c>
      <c r="H79" s="0" t="s">
        <v>1306</v>
      </c>
      <c r="I79" s="0" t="s">
        <v>3342</v>
      </c>
      <c r="J79" s="213" t="n">
        <v>10000</v>
      </c>
      <c r="K79" s="212" t="n">
        <v>25</v>
      </c>
      <c r="M79" s="212"/>
      <c r="N79" s="0" t="n">
        <v>-133928.94</v>
      </c>
    </row>
    <row r="80" customFormat="false" ht="12.75" hidden="false" customHeight="false" outlineLevel="0" collapsed="false">
      <c r="A80" s="0" t="s">
        <v>3343</v>
      </c>
      <c r="B80" s="28" t="n">
        <v>41670</v>
      </c>
      <c r="C80" s="0" t="s">
        <v>3220</v>
      </c>
      <c r="D80" s="0" t="n">
        <v>1</v>
      </c>
      <c r="E80" s="0" t="s">
        <v>2580</v>
      </c>
      <c r="F80" s="0" t="n">
        <v>19992</v>
      </c>
      <c r="G80" s="0" t="s">
        <v>3260</v>
      </c>
      <c r="H80" s="0" t="s">
        <v>1306</v>
      </c>
      <c r="I80" s="0" t="s">
        <v>3344</v>
      </c>
      <c r="J80" s="213" t="n">
        <v>3000</v>
      </c>
      <c r="K80" s="212" t="n">
        <v>26</v>
      </c>
      <c r="M80" s="212"/>
      <c r="N80" s="0" t="n">
        <v>-130928.94</v>
      </c>
    </row>
    <row r="81" customFormat="false" ht="12.75" hidden="false" customHeight="false" outlineLevel="0" collapsed="false">
      <c r="A81" s="0" t="s">
        <v>3345</v>
      </c>
      <c r="B81" s="28" t="n">
        <v>41670</v>
      </c>
      <c r="C81" s="0" t="s">
        <v>3220</v>
      </c>
      <c r="D81" s="0" t="n">
        <v>1</v>
      </c>
      <c r="E81" s="0" t="s">
        <v>2580</v>
      </c>
      <c r="F81" s="0" t="n">
        <v>19993</v>
      </c>
      <c r="G81" s="0" t="s">
        <v>3260</v>
      </c>
      <c r="H81" s="0" t="s">
        <v>1306</v>
      </c>
      <c r="I81" s="0" t="s">
        <v>3346</v>
      </c>
      <c r="J81" s="213" t="n">
        <v>5000</v>
      </c>
      <c r="K81" s="212" t="n">
        <v>27</v>
      </c>
      <c r="M81" s="212"/>
      <c r="N81" s="0" t="n">
        <v>-125928.94</v>
      </c>
    </row>
    <row r="82" customFormat="false" ht="12.75" hidden="false" customHeight="false" outlineLevel="0" collapsed="false">
      <c r="A82" s="0" t="s">
        <v>3347</v>
      </c>
      <c r="B82" s="28" t="n">
        <v>41670</v>
      </c>
      <c r="C82" s="0" t="s">
        <v>3220</v>
      </c>
      <c r="D82" s="0" t="n">
        <v>1</v>
      </c>
      <c r="E82" s="0" t="s">
        <v>2580</v>
      </c>
      <c r="F82" s="0" t="n">
        <v>19994</v>
      </c>
      <c r="G82" s="0" t="s">
        <v>3260</v>
      </c>
      <c r="H82" s="0" t="s">
        <v>1306</v>
      </c>
      <c r="I82" s="0" t="s">
        <v>3348</v>
      </c>
      <c r="J82" s="213" t="n">
        <v>10000</v>
      </c>
      <c r="K82" s="212" t="n">
        <v>28</v>
      </c>
      <c r="M82" s="212"/>
      <c r="N82" s="0" t="n">
        <v>-115928.94</v>
      </c>
    </row>
    <row r="83" customFormat="false" ht="12.75" hidden="false" customHeight="false" outlineLevel="0" collapsed="false">
      <c r="A83" s="0" t="s">
        <v>3349</v>
      </c>
      <c r="B83" s="28" t="n">
        <v>41670</v>
      </c>
      <c r="C83" s="0" t="s">
        <v>3220</v>
      </c>
      <c r="D83" s="0" t="n">
        <v>1</v>
      </c>
      <c r="E83" s="0" t="s">
        <v>2580</v>
      </c>
      <c r="F83" s="0" t="n">
        <v>19996</v>
      </c>
      <c r="G83" s="0" t="s">
        <v>3260</v>
      </c>
      <c r="H83" s="0" t="s">
        <v>1306</v>
      </c>
      <c r="I83" s="0" t="s">
        <v>3350</v>
      </c>
      <c r="J83" s="213" t="n">
        <v>225939.97</v>
      </c>
      <c r="K83" s="212" t="n">
        <v>29</v>
      </c>
      <c r="M83" s="212"/>
      <c r="N83" s="0" t="n">
        <v>110011.03</v>
      </c>
    </row>
    <row r="84" customFormat="false" ht="12.75" hidden="false" customHeight="false" outlineLevel="0" collapsed="false">
      <c r="A84" s="0" t="s">
        <v>3351</v>
      </c>
      <c r="B84" s="28" t="n">
        <v>41670</v>
      </c>
      <c r="C84" s="0" t="s">
        <v>3220</v>
      </c>
      <c r="D84" s="0" t="n">
        <v>1</v>
      </c>
      <c r="E84" s="0" t="s">
        <v>2580</v>
      </c>
      <c r="F84" s="0" t="n">
        <v>19997</v>
      </c>
      <c r="G84" s="0" t="s">
        <v>3260</v>
      </c>
      <c r="H84" s="0" t="s">
        <v>1306</v>
      </c>
      <c r="I84" s="0" t="s">
        <v>3352</v>
      </c>
      <c r="J84" s="213" t="n">
        <v>5000</v>
      </c>
      <c r="K84" s="212" t="n">
        <v>30</v>
      </c>
      <c r="M84" s="212"/>
      <c r="N84" s="0" t="n">
        <v>115011.03</v>
      </c>
    </row>
    <row r="85" customFormat="false" ht="12.75" hidden="false" customHeight="false" outlineLevel="0" collapsed="false">
      <c r="A85" s="0" t="s">
        <v>3353</v>
      </c>
      <c r="B85" s="28" t="n">
        <v>41670</v>
      </c>
      <c r="C85" s="0" t="s">
        <v>3220</v>
      </c>
      <c r="D85" s="0" t="n">
        <v>1</v>
      </c>
      <c r="E85" s="0" t="s">
        <v>2580</v>
      </c>
      <c r="F85" s="0" t="n">
        <v>19998</v>
      </c>
      <c r="G85" s="0" t="s">
        <v>3260</v>
      </c>
      <c r="H85" s="0" t="s">
        <v>1306</v>
      </c>
      <c r="I85" s="0" t="s">
        <v>3354</v>
      </c>
      <c r="J85" s="213" t="n">
        <v>3000</v>
      </c>
      <c r="K85" s="212" t="n">
        <v>31</v>
      </c>
      <c r="M85" s="212"/>
      <c r="N85" s="0" t="n">
        <v>118011.03</v>
      </c>
    </row>
    <row r="86" customFormat="false" ht="12.75" hidden="false" customHeight="false" outlineLevel="0" collapsed="false">
      <c r="A86" s="0" t="s">
        <v>3355</v>
      </c>
      <c r="B86" s="28" t="n">
        <v>41670</v>
      </c>
      <c r="C86" s="0" t="s">
        <v>3220</v>
      </c>
      <c r="D86" s="0" t="n">
        <v>1</v>
      </c>
      <c r="E86" s="0" t="s">
        <v>2580</v>
      </c>
      <c r="F86" s="0" t="n">
        <v>19999</v>
      </c>
      <c r="G86" s="0" t="s">
        <v>3260</v>
      </c>
      <c r="H86" s="0" t="s">
        <v>1306</v>
      </c>
      <c r="I86" s="0" t="s">
        <v>3356</v>
      </c>
      <c r="J86" s="213" t="n">
        <v>10000</v>
      </c>
      <c r="K86" s="212" t="n">
        <v>32</v>
      </c>
      <c r="M86" s="212"/>
      <c r="N86" s="0" t="n">
        <v>128011.03</v>
      </c>
    </row>
    <row r="87" customFormat="false" ht="12.75" hidden="false" customHeight="false" outlineLevel="0" collapsed="false">
      <c r="A87" s="0" t="s">
        <v>3357</v>
      </c>
      <c r="B87" s="28" t="n">
        <v>41670</v>
      </c>
      <c r="C87" s="0" t="s">
        <v>3220</v>
      </c>
      <c r="D87" s="0" t="n">
        <v>1</v>
      </c>
      <c r="E87" s="0" t="s">
        <v>2580</v>
      </c>
      <c r="F87" s="0" t="n">
        <v>20001</v>
      </c>
      <c r="G87" s="0" t="s">
        <v>3260</v>
      </c>
      <c r="H87" s="0" t="s">
        <v>1306</v>
      </c>
      <c r="I87" s="0" t="s">
        <v>3358</v>
      </c>
      <c r="J87" s="213" t="n">
        <v>300000</v>
      </c>
      <c r="K87" s="212" t="n">
        <v>33</v>
      </c>
      <c r="M87" s="212"/>
      <c r="N87" s="0" t="n">
        <v>428011.03</v>
      </c>
    </row>
    <row r="88" customFormat="false" ht="12.75" hidden="false" customHeight="false" outlineLevel="0" collapsed="false">
      <c r="A88" s="0" t="s">
        <v>3359</v>
      </c>
      <c r="B88" s="28" t="n">
        <v>41670</v>
      </c>
      <c r="C88" s="0" t="s">
        <v>3220</v>
      </c>
      <c r="D88" s="0" t="n">
        <v>1</v>
      </c>
      <c r="E88" s="0" t="s">
        <v>2580</v>
      </c>
      <c r="F88" s="0" t="n">
        <v>20002</v>
      </c>
      <c r="G88" s="0" t="s">
        <v>3260</v>
      </c>
      <c r="H88" s="0" t="s">
        <v>1306</v>
      </c>
      <c r="I88" s="0" t="s">
        <v>3360</v>
      </c>
      <c r="J88" s="213" t="n">
        <v>1000</v>
      </c>
      <c r="K88" s="212" t="n">
        <v>34</v>
      </c>
      <c r="M88" s="212"/>
      <c r="N88" s="0" t="n">
        <v>429011.03</v>
      </c>
    </row>
    <row r="89" customFormat="false" ht="12.75" hidden="false" customHeight="false" outlineLevel="0" collapsed="false">
      <c r="A89" s="0" t="s">
        <v>3361</v>
      </c>
      <c r="B89" s="28" t="n">
        <v>41670</v>
      </c>
      <c r="C89" s="0" t="s">
        <v>3220</v>
      </c>
      <c r="D89" s="0" t="n">
        <v>1</v>
      </c>
      <c r="E89" s="0" t="s">
        <v>2580</v>
      </c>
      <c r="F89" s="0" t="n">
        <v>20005</v>
      </c>
      <c r="G89" s="0" t="s">
        <v>3260</v>
      </c>
      <c r="H89" s="0" t="s">
        <v>1306</v>
      </c>
      <c r="I89" s="0" t="s">
        <v>3362</v>
      </c>
      <c r="J89" s="213" t="n">
        <v>6000</v>
      </c>
      <c r="K89" s="212" t="n">
        <v>35</v>
      </c>
      <c r="M89" s="212"/>
      <c r="N89" s="0" t="n">
        <v>435011.03</v>
      </c>
    </row>
    <row r="90" customFormat="false" ht="12.75" hidden="false" customHeight="false" outlineLevel="0" collapsed="false">
      <c r="A90" s="0" t="s">
        <v>3363</v>
      </c>
      <c r="B90" s="28" t="n">
        <v>41670</v>
      </c>
      <c r="C90" s="0" t="s">
        <v>3220</v>
      </c>
      <c r="D90" s="0" t="n">
        <v>1</v>
      </c>
      <c r="E90" s="0" t="s">
        <v>2500</v>
      </c>
      <c r="F90" s="0" t="n">
        <v>22228</v>
      </c>
      <c r="G90" s="0" t="s">
        <v>3221</v>
      </c>
      <c r="H90" s="0" t="s">
        <v>2501</v>
      </c>
      <c r="I90" s="0" t="s">
        <v>3364</v>
      </c>
      <c r="K90" s="212"/>
      <c r="L90" s="213" t="n">
        <v>412400</v>
      </c>
      <c r="M90" s="212" t="n">
        <v>24</v>
      </c>
      <c r="N90" s="0" t="n">
        <v>22611.03</v>
      </c>
    </row>
    <row r="91" customFormat="false" ht="12.75" hidden="false" customHeight="false" outlineLevel="0" collapsed="false">
      <c r="A91" s="0" t="s">
        <v>3365</v>
      </c>
      <c r="B91" s="28" t="n">
        <v>41670</v>
      </c>
      <c r="C91" s="0" t="s">
        <v>3220</v>
      </c>
      <c r="D91" s="0" t="n">
        <v>1</v>
      </c>
      <c r="E91" s="0" t="s">
        <v>2500</v>
      </c>
      <c r="F91" s="0" t="n">
        <v>22239</v>
      </c>
      <c r="G91" s="0" t="s">
        <v>3221</v>
      </c>
      <c r="H91" s="0" t="s">
        <v>2501</v>
      </c>
      <c r="I91" s="0" t="s">
        <v>3366</v>
      </c>
      <c r="K91" s="212"/>
      <c r="L91" s="213" t="n">
        <v>225939.97</v>
      </c>
      <c r="M91" s="212" t="n">
        <v>29</v>
      </c>
      <c r="N91" s="0" t="n">
        <v>-203328.94</v>
      </c>
    </row>
    <row r="92" customFormat="false" ht="12.75" hidden="false" customHeight="false" outlineLevel="0" collapsed="false">
      <c r="B92" s="28"/>
      <c r="K92" s="212"/>
      <c r="M92" s="212"/>
    </row>
    <row r="93" customFormat="false" ht="12.75" hidden="false" customHeight="false" outlineLevel="0" collapsed="false">
      <c r="B93" s="28"/>
      <c r="K93" s="212"/>
      <c r="M93" s="212"/>
    </row>
    <row r="94" customFormat="false" ht="12.75" hidden="false" customHeight="false" outlineLevel="0" collapsed="false">
      <c r="A94" s="0" t="s">
        <v>2503</v>
      </c>
      <c r="B94" s="28" t="n">
        <v>41671</v>
      </c>
      <c r="C94" s="0" t="s">
        <v>3220</v>
      </c>
      <c r="D94" s="0" t="n">
        <v>1</v>
      </c>
      <c r="E94" s="0" t="s">
        <v>2500</v>
      </c>
      <c r="F94" s="0" t="n">
        <v>22285</v>
      </c>
      <c r="G94" s="0" t="s">
        <v>3221</v>
      </c>
      <c r="H94" s="0" t="s">
        <v>2501</v>
      </c>
      <c r="I94" s="0" t="s">
        <v>3367</v>
      </c>
      <c r="K94" s="212"/>
      <c r="L94" s="213" t="n">
        <v>2000</v>
      </c>
      <c r="M94" s="212" t="n">
        <v>1</v>
      </c>
      <c r="N94" s="0" t="n">
        <v>-205328.94</v>
      </c>
    </row>
    <row r="95" customFormat="false" ht="12.75" hidden="false" customHeight="false" outlineLevel="0" collapsed="false">
      <c r="A95" s="0" t="s">
        <v>528</v>
      </c>
      <c r="B95" s="28" t="n">
        <v>41671</v>
      </c>
      <c r="C95" s="0" t="s">
        <v>3220</v>
      </c>
      <c r="D95" s="0" t="n">
        <v>1</v>
      </c>
      <c r="E95" s="0" t="s">
        <v>2500</v>
      </c>
      <c r="F95" s="0" t="n">
        <v>22286</v>
      </c>
      <c r="G95" s="0" t="s">
        <v>3221</v>
      </c>
      <c r="H95" s="0" t="s">
        <v>2501</v>
      </c>
      <c r="I95" s="0" t="s">
        <v>529</v>
      </c>
      <c r="K95" s="212"/>
      <c r="L95" s="0" t="n">
        <v>20000</v>
      </c>
      <c r="M95" s="212"/>
      <c r="N95" s="0" t="n">
        <v>-225328.94</v>
      </c>
    </row>
    <row r="96" customFormat="false" ht="12.75" hidden="false" customHeight="false" outlineLevel="0" collapsed="false">
      <c r="A96" s="0" t="s">
        <v>530</v>
      </c>
      <c r="B96" s="28" t="n">
        <v>41671</v>
      </c>
      <c r="C96" s="0" t="s">
        <v>3220</v>
      </c>
      <c r="D96" s="0" t="n">
        <v>1</v>
      </c>
      <c r="E96" s="0" t="s">
        <v>2500</v>
      </c>
      <c r="F96" s="0" t="n">
        <v>22288</v>
      </c>
      <c r="G96" s="0" t="s">
        <v>3221</v>
      </c>
      <c r="H96" s="0" t="s">
        <v>2501</v>
      </c>
      <c r="I96" s="0" t="s">
        <v>531</v>
      </c>
      <c r="K96" s="212"/>
      <c r="L96" s="0" t="n">
        <v>1000</v>
      </c>
      <c r="M96" s="212"/>
      <c r="N96" s="0" t="n">
        <v>-226328.94</v>
      </c>
    </row>
    <row r="97" customFormat="false" ht="12.75" hidden="false" customHeight="false" outlineLevel="0" collapsed="false">
      <c r="A97" s="0" t="s">
        <v>3368</v>
      </c>
      <c r="B97" s="28" t="n">
        <v>41674</v>
      </c>
      <c r="C97" s="0" t="s">
        <v>3220</v>
      </c>
      <c r="D97" s="0" t="n">
        <v>1</v>
      </c>
      <c r="E97" s="0" t="s">
        <v>2500</v>
      </c>
      <c r="F97" s="0" t="n">
        <v>22295</v>
      </c>
      <c r="G97" s="0" t="s">
        <v>3221</v>
      </c>
      <c r="H97" s="0" t="s">
        <v>2501</v>
      </c>
      <c r="I97" s="0" t="s">
        <v>3243</v>
      </c>
      <c r="K97" s="212"/>
      <c r="L97" s="0" t="n">
        <v>1198.65</v>
      </c>
      <c r="M97" s="212"/>
      <c r="N97" s="0" t="n">
        <v>-227527.59</v>
      </c>
    </row>
    <row r="98" customFormat="false" ht="12.75" hidden="false" customHeight="false" outlineLevel="0" collapsed="false">
      <c r="A98" s="0" t="s">
        <v>3369</v>
      </c>
      <c r="B98" s="28" t="n">
        <v>41674</v>
      </c>
      <c r="C98" s="0" t="s">
        <v>3220</v>
      </c>
      <c r="D98" s="0" t="n">
        <v>1</v>
      </c>
      <c r="E98" s="0" t="s">
        <v>2500</v>
      </c>
      <c r="F98" s="0" t="n">
        <v>22298</v>
      </c>
      <c r="G98" s="0" t="s">
        <v>3221</v>
      </c>
      <c r="H98" s="0" t="s">
        <v>2501</v>
      </c>
      <c r="I98" s="0" t="s">
        <v>3370</v>
      </c>
      <c r="K98" s="212"/>
      <c r="L98" s="213" t="n">
        <v>10000</v>
      </c>
      <c r="M98" s="212" t="n">
        <v>2</v>
      </c>
      <c r="N98" s="0" t="n">
        <v>-237527.59</v>
      </c>
    </row>
    <row r="99" customFormat="false" ht="12.75" hidden="false" customHeight="false" outlineLevel="0" collapsed="false">
      <c r="A99" s="0" t="s">
        <v>3371</v>
      </c>
      <c r="B99" s="28" t="n">
        <v>41675</v>
      </c>
      <c r="C99" s="0" t="s">
        <v>3220</v>
      </c>
      <c r="D99" s="0" t="n">
        <v>1</v>
      </c>
      <c r="E99" s="0" t="s">
        <v>2500</v>
      </c>
      <c r="F99" s="0" t="n">
        <v>22318</v>
      </c>
      <c r="G99" s="0" t="s">
        <v>3221</v>
      </c>
      <c r="H99" s="0" t="s">
        <v>2501</v>
      </c>
      <c r="I99" s="0" t="s">
        <v>3372</v>
      </c>
      <c r="K99" s="212"/>
      <c r="L99" s="0" t="n">
        <v>184.89</v>
      </c>
      <c r="M99" s="212"/>
      <c r="N99" s="0" t="n">
        <v>-237712.48</v>
      </c>
    </row>
    <row r="100" customFormat="false" ht="12.75" hidden="false" customHeight="false" outlineLevel="0" collapsed="false">
      <c r="A100" s="0" t="s">
        <v>3373</v>
      </c>
      <c r="B100" s="28" t="n">
        <v>41676</v>
      </c>
      <c r="C100" s="0" t="s">
        <v>3220</v>
      </c>
      <c r="D100" s="0" t="n">
        <v>1</v>
      </c>
      <c r="E100" s="0" t="s">
        <v>2500</v>
      </c>
      <c r="F100" s="0" t="n">
        <v>22326</v>
      </c>
      <c r="G100" s="0" t="s">
        <v>3221</v>
      </c>
      <c r="H100" s="0" t="s">
        <v>2501</v>
      </c>
      <c r="I100" s="0" t="s">
        <v>3374</v>
      </c>
      <c r="K100" s="212"/>
      <c r="L100" s="213" t="n">
        <v>20000</v>
      </c>
      <c r="M100" s="212" t="n">
        <v>5</v>
      </c>
      <c r="N100" s="0" t="n">
        <v>-257712.48</v>
      </c>
    </row>
    <row r="101" customFormat="false" ht="12.75" hidden="false" customHeight="false" outlineLevel="0" collapsed="false">
      <c r="A101" s="0" t="s">
        <v>3375</v>
      </c>
      <c r="B101" s="28" t="n">
        <v>41676</v>
      </c>
      <c r="C101" s="0" t="s">
        <v>3220</v>
      </c>
      <c r="D101" s="0" t="n">
        <v>1</v>
      </c>
      <c r="E101" s="0" t="s">
        <v>2500</v>
      </c>
      <c r="F101" s="0" t="n">
        <v>22327</v>
      </c>
      <c r="G101" s="0" t="s">
        <v>3221</v>
      </c>
      <c r="H101" s="0" t="s">
        <v>2501</v>
      </c>
      <c r="I101" s="0" t="s">
        <v>3376</v>
      </c>
      <c r="K101" s="212"/>
      <c r="L101" s="213" t="n">
        <v>13000</v>
      </c>
      <c r="M101" s="212" t="n">
        <v>15</v>
      </c>
      <c r="N101" s="0" t="n">
        <v>-270712.48</v>
      </c>
    </row>
    <row r="102" customFormat="false" ht="12.75" hidden="false" customHeight="false" outlineLevel="0" collapsed="false">
      <c r="A102" s="0" t="s">
        <v>3377</v>
      </c>
      <c r="B102" s="28" t="n">
        <v>41677</v>
      </c>
      <c r="C102" s="0" t="s">
        <v>3378</v>
      </c>
      <c r="D102" s="0" t="n">
        <v>1</v>
      </c>
      <c r="E102" s="0" t="s">
        <v>2507</v>
      </c>
      <c r="F102" s="0" t="n">
        <v>13829</v>
      </c>
      <c r="G102" s="0" t="s">
        <v>3247</v>
      </c>
      <c r="H102" s="0" t="s">
        <v>2508</v>
      </c>
      <c r="I102" s="0" t="s">
        <v>3379</v>
      </c>
      <c r="J102" s="214" t="n">
        <v>2000</v>
      </c>
      <c r="K102" s="212" t="s">
        <v>3380</v>
      </c>
      <c r="M102" s="212"/>
      <c r="N102" s="0" t="n">
        <v>-268712.48</v>
      </c>
    </row>
    <row r="103" customFormat="false" ht="12.75" hidden="false" customHeight="false" outlineLevel="0" collapsed="false">
      <c r="A103" s="0" t="s">
        <v>532</v>
      </c>
      <c r="B103" s="28" t="n">
        <v>41677</v>
      </c>
      <c r="C103" s="0" t="s">
        <v>3220</v>
      </c>
      <c r="D103" s="0" t="n">
        <v>1</v>
      </c>
      <c r="E103" s="0" t="s">
        <v>2531</v>
      </c>
      <c r="F103" s="0" t="n">
        <v>22332</v>
      </c>
      <c r="G103" s="0" t="s">
        <v>3302</v>
      </c>
      <c r="H103" s="0" t="s">
        <v>2501</v>
      </c>
      <c r="I103" s="0" t="s">
        <v>533</v>
      </c>
      <c r="K103" s="212"/>
      <c r="L103" s="0" t="n">
        <v>5000</v>
      </c>
      <c r="M103" s="212"/>
      <c r="N103" s="0" t="n">
        <v>-273712.48</v>
      </c>
    </row>
    <row r="104" customFormat="false" ht="12.75" hidden="false" customHeight="false" outlineLevel="0" collapsed="false">
      <c r="A104" s="0" t="s">
        <v>3381</v>
      </c>
      <c r="B104" s="28" t="n">
        <v>41678</v>
      </c>
      <c r="C104" s="0" t="s">
        <v>3220</v>
      </c>
      <c r="D104" s="0" t="n">
        <v>1</v>
      </c>
      <c r="E104" s="0" t="s">
        <v>2500</v>
      </c>
      <c r="F104" s="0" t="n">
        <v>22341</v>
      </c>
      <c r="G104" s="0" t="s">
        <v>3221</v>
      </c>
      <c r="H104" s="0" t="s">
        <v>2501</v>
      </c>
      <c r="I104" s="0" t="s">
        <v>3382</v>
      </c>
      <c r="K104" s="212"/>
      <c r="L104" s="213" t="n">
        <v>93600</v>
      </c>
      <c r="M104" s="216" t="n">
        <v>18</v>
      </c>
      <c r="N104" s="0" t="n">
        <v>-367312.48</v>
      </c>
    </row>
    <row r="105" customFormat="false" ht="12.75" hidden="false" customHeight="false" outlineLevel="0" collapsed="false">
      <c r="A105" s="0" t="s">
        <v>3383</v>
      </c>
      <c r="B105" s="28" t="n">
        <v>41680</v>
      </c>
      <c r="C105" s="0" t="s">
        <v>3384</v>
      </c>
      <c r="D105" s="0" t="n">
        <v>1</v>
      </c>
      <c r="E105" s="0" t="s">
        <v>2614</v>
      </c>
      <c r="F105" s="0" t="n">
        <v>178</v>
      </c>
      <c r="G105" s="0" t="s">
        <v>3266</v>
      </c>
      <c r="H105" s="0" t="s">
        <v>2508</v>
      </c>
      <c r="I105" s="0" t="s">
        <v>3385</v>
      </c>
      <c r="J105" s="217" t="n">
        <v>25000</v>
      </c>
      <c r="K105" s="212" t="s">
        <v>3386</v>
      </c>
      <c r="M105" s="212"/>
      <c r="N105" s="0" t="n">
        <v>-342312.48</v>
      </c>
    </row>
    <row r="106" customFormat="false" ht="12.75" hidden="false" customHeight="false" outlineLevel="0" collapsed="false">
      <c r="A106" s="0" t="s">
        <v>3387</v>
      </c>
      <c r="B106" s="28" t="n">
        <v>41681</v>
      </c>
      <c r="C106" s="0" t="s">
        <v>3220</v>
      </c>
      <c r="D106" s="0" t="n">
        <v>1</v>
      </c>
      <c r="E106" s="0" t="s">
        <v>2500</v>
      </c>
      <c r="F106" s="0" t="n">
        <v>22359</v>
      </c>
      <c r="G106" s="0" t="s">
        <v>3221</v>
      </c>
      <c r="H106" s="0" t="s">
        <v>2501</v>
      </c>
      <c r="I106" s="0" t="s">
        <v>3388</v>
      </c>
      <c r="K106" s="212"/>
      <c r="L106" s="0" t="n">
        <v>1780</v>
      </c>
      <c r="M106" s="212"/>
      <c r="N106" s="0" t="n">
        <v>-344092.48</v>
      </c>
    </row>
    <row r="107" customFormat="false" ht="12.75" hidden="false" customHeight="false" outlineLevel="0" collapsed="false">
      <c r="A107" s="0" t="s">
        <v>3232</v>
      </c>
      <c r="B107" s="28" t="n">
        <v>41681</v>
      </c>
      <c r="C107" s="0" t="s">
        <v>3220</v>
      </c>
      <c r="D107" s="0" t="n">
        <v>1</v>
      </c>
      <c r="E107" s="0" t="s">
        <v>2500</v>
      </c>
      <c r="F107" s="0" t="n">
        <v>22363</v>
      </c>
      <c r="G107" s="0" t="s">
        <v>3221</v>
      </c>
      <c r="H107" s="0" t="s">
        <v>2501</v>
      </c>
      <c r="I107" s="0" t="s">
        <v>3389</v>
      </c>
      <c r="K107" s="212"/>
      <c r="L107" s="213" t="n">
        <v>288600</v>
      </c>
      <c r="M107" s="212" t="n">
        <v>3</v>
      </c>
      <c r="N107" s="0" t="n">
        <v>-632692.48</v>
      </c>
    </row>
    <row r="108" customFormat="false" ht="12.75" hidden="false" customHeight="false" outlineLevel="0" collapsed="false">
      <c r="A108" s="0" t="s">
        <v>534</v>
      </c>
      <c r="B108" s="28" t="n">
        <v>41682</v>
      </c>
      <c r="C108" s="0" t="s">
        <v>536</v>
      </c>
      <c r="D108" s="0" t="n">
        <v>1</v>
      </c>
      <c r="E108" s="0" t="s">
        <v>2507</v>
      </c>
      <c r="F108" s="0" t="n">
        <v>13640</v>
      </c>
      <c r="G108" s="0" t="s">
        <v>3247</v>
      </c>
      <c r="H108" s="0" t="s">
        <v>2508</v>
      </c>
      <c r="I108" s="0" t="s">
        <v>535</v>
      </c>
      <c r="K108" s="212"/>
      <c r="L108" s="0" t="n">
        <v>19900</v>
      </c>
      <c r="M108" s="212"/>
      <c r="N108" s="0" t="n">
        <v>-652592.48</v>
      </c>
    </row>
    <row r="109" customFormat="false" ht="12.75" hidden="false" customHeight="false" outlineLevel="0" collapsed="false">
      <c r="A109" s="0" t="s">
        <v>3390</v>
      </c>
      <c r="B109" s="28" t="n">
        <v>41683</v>
      </c>
      <c r="C109" s="0" t="s">
        <v>3220</v>
      </c>
      <c r="D109" s="0" t="n">
        <v>1</v>
      </c>
      <c r="E109" s="0" t="s">
        <v>2580</v>
      </c>
      <c r="F109" s="0" t="n">
        <v>20000</v>
      </c>
      <c r="G109" s="0" t="s">
        <v>3260</v>
      </c>
      <c r="H109" s="0" t="s">
        <v>2582</v>
      </c>
      <c r="I109" s="0" t="s">
        <v>3391</v>
      </c>
      <c r="J109" s="213" t="n">
        <v>2000</v>
      </c>
      <c r="K109" s="212" t="n">
        <v>1</v>
      </c>
      <c r="M109" s="212"/>
      <c r="N109" s="0" t="n">
        <v>-650592.48</v>
      </c>
    </row>
    <row r="110" customFormat="false" ht="12.75" hidden="false" customHeight="false" outlineLevel="0" collapsed="false">
      <c r="A110" s="0" t="s">
        <v>2693</v>
      </c>
      <c r="B110" s="28" t="n">
        <v>41683</v>
      </c>
      <c r="C110" s="0" t="s">
        <v>3392</v>
      </c>
      <c r="D110" s="0" t="n">
        <v>1</v>
      </c>
      <c r="E110" s="0" t="s">
        <v>3393</v>
      </c>
      <c r="F110" s="0" t="n">
        <v>284</v>
      </c>
      <c r="G110" s="0" t="s">
        <v>3394</v>
      </c>
      <c r="H110" s="0" t="s">
        <v>2508</v>
      </c>
      <c r="I110" s="0" t="s">
        <v>3395</v>
      </c>
      <c r="J110" s="214" t="n">
        <v>14000</v>
      </c>
      <c r="K110" s="212" t="s">
        <v>3380</v>
      </c>
      <c r="M110" s="212"/>
      <c r="N110" s="0" t="n">
        <v>-636592.48</v>
      </c>
    </row>
    <row r="111" customFormat="false" ht="12.75" hidden="false" customHeight="false" outlineLevel="0" collapsed="false">
      <c r="A111" s="0" t="s">
        <v>3396</v>
      </c>
      <c r="B111" s="28" t="n">
        <v>41684</v>
      </c>
      <c r="C111" s="0" t="s">
        <v>3220</v>
      </c>
      <c r="D111" s="0" t="n">
        <v>1</v>
      </c>
      <c r="E111" s="0" t="s">
        <v>2500</v>
      </c>
      <c r="F111" s="0" t="n">
        <v>22383</v>
      </c>
      <c r="G111" s="0" t="s">
        <v>3221</v>
      </c>
      <c r="H111" s="0" t="s">
        <v>2501</v>
      </c>
      <c r="I111" s="0" t="s">
        <v>3397</v>
      </c>
      <c r="K111" s="212"/>
      <c r="L111" s="213" t="n">
        <v>19900</v>
      </c>
      <c r="M111" s="212" t="n">
        <v>13</v>
      </c>
      <c r="N111" s="0" t="n">
        <v>-656492.48</v>
      </c>
    </row>
    <row r="112" customFormat="false" ht="12.75" hidden="false" customHeight="false" outlineLevel="0" collapsed="false">
      <c r="A112" s="0" t="s">
        <v>3398</v>
      </c>
      <c r="B112" s="28" t="n">
        <v>41685</v>
      </c>
      <c r="C112" s="0" t="s">
        <v>3220</v>
      </c>
      <c r="D112" s="0" t="n">
        <v>1</v>
      </c>
      <c r="E112" s="0" t="s">
        <v>2500</v>
      </c>
      <c r="F112" s="0" t="n">
        <v>22393</v>
      </c>
      <c r="G112" s="0" t="s">
        <v>3221</v>
      </c>
      <c r="H112" s="0" t="s">
        <v>2501</v>
      </c>
      <c r="I112" s="0" t="s">
        <v>647</v>
      </c>
      <c r="K112" s="212"/>
      <c r="L112" s="213" t="n">
        <v>20000</v>
      </c>
      <c r="M112" s="212" t="n">
        <v>7</v>
      </c>
      <c r="N112" s="0" t="n">
        <v>-676492.48</v>
      </c>
    </row>
    <row r="113" customFormat="false" ht="12.75" hidden="false" customHeight="false" outlineLevel="0" collapsed="false">
      <c r="A113" s="0" t="s">
        <v>3399</v>
      </c>
      <c r="B113" s="28" t="n">
        <v>41687</v>
      </c>
      <c r="C113" s="0" t="s">
        <v>3220</v>
      </c>
      <c r="D113" s="0" t="n">
        <v>1</v>
      </c>
      <c r="E113" s="0" t="s">
        <v>2580</v>
      </c>
      <c r="F113" s="0" t="n">
        <v>20003</v>
      </c>
      <c r="G113" s="0" t="s">
        <v>3260</v>
      </c>
      <c r="H113" s="0" t="s">
        <v>2582</v>
      </c>
      <c r="I113" s="0" t="s">
        <v>3400</v>
      </c>
      <c r="J113" s="213" t="n">
        <v>10000</v>
      </c>
      <c r="K113" s="212" t="n">
        <v>2</v>
      </c>
      <c r="M113" s="212"/>
      <c r="N113" s="0" t="n">
        <v>-666492.48</v>
      </c>
    </row>
    <row r="114" customFormat="false" ht="12.75" hidden="false" customHeight="false" outlineLevel="0" collapsed="false">
      <c r="A114" s="0" t="s">
        <v>3401</v>
      </c>
      <c r="B114" s="28" t="n">
        <v>41687</v>
      </c>
      <c r="C114" s="0" t="s">
        <v>3220</v>
      </c>
      <c r="D114" s="0" t="n">
        <v>1</v>
      </c>
      <c r="E114" s="0" t="s">
        <v>2580</v>
      </c>
      <c r="F114" s="0" t="n">
        <v>20004</v>
      </c>
      <c r="G114" s="0" t="s">
        <v>3260</v>
      </c>
      <c r="H114" s="0" t="s">
        <v>2582</v>
      </c>
      <c r="I114" s="0" t="s">
        <v>3402</v>
      </c>
      <c r="J114" s="213" t="n">
        <v>288600</v>
      </c>
      <c r="K114" s="212" t="n">
        <v>3</v>
      </c>
      <c r="M114" s="212"/>
      <c r="N114" s="0" t="n">
        <v>-377892.48</v>
      </c>
    </row>
    <row r="115" customFormat="false" ht="12.75" hidden="false" customHeight="false" outlineLevel="0" collapsed="false">
      <c r="A115" s="0" t="s">
        <v>172</v>
      </c>
      <c r="B115" s="28" t="n">
        <v>41687</v>
      </c>
      <c r="C115" s="0" t="s">
        <v>3220</v>
      </c>
      <c r="D115" s="0" t="n">
        <v>1</v>
      </c>
      <c r="E115" s="0" t="s">
        <v>2500</v>
      </c>
      <c r="F115" s="0" t="n">
        <v>22399</v>
      </c>
      <c r="G115" s="0" t="s">
        <v>3221</v>
      </c>
      <c r="H115" s="0" t="s">
        <v>2501</v>
      </c>
      <c r="I115" s="0" t="s">
        <v>3403</v>
      </c>
      <c r="K115" s="212"/>
      <c r="L115" s="213" t="n">
        <v>100000</v>
      </c>
      <c r="M115" s="212" t="n">
        <v>4</v>
      </c>
      <c r="N115" s="0" t="n">
        <v>-477892.48</v>
      </c>
    </row>
    <row r="116" customFormat="false" ht="12.75" hidden="false" customHeight="false" outlineLevel="0" collapsed="false">
      <c r="A116" s="0" t="s">
        <v>3404</v>
      </c>
      <c r="B116" s="28" t="n">
        <v>41687</v>
      </c>
      <c r="C116" s="0" t="s">
        <v>3220</v>
      </c>
      <c r="D116" s="0" t="n">
        <v>1</v>
      </c>
      <c r="E116" s="0" t="s">
        <v>2500</v>
      </c>
      <c r="F116" s="0" t="n">
        <v>22404</v>
      </c>
      <c r="G116" s="0" t="s">
        <v>3221</v>
      </c>
      <c r="H116" s="0" t="s">
        <v>2501</v>
      </c>
      <c r="I116" s="0" t="s">
        <v>3405</v>
      </c>
      <c r="K116" s="212"/>
      <c r="L116" s="213" t="n">
        <v>5000</v>
      </c>
      <c r="M116" s="212" t="n">
        <v>10</v>
      </c>
      <c r="N116" s="0" t="n">
        <v>-482892.48</v>
      </c>
    </row>
    <row r="117" customFormat="false" ht="12.75" hidden="false" customHeight="false" outlineLevel="0" collapsed="false">
      <c r="A117" s="0" t="s">
        <v>3406</v>
      </c>
      <c r="B117" s="28" t="n">
        <v>41688</v>
      </c>
      <c r="C117" s="0" t="s">
        <v>3220</v>
      </c>
      <c r="D117" s="0" t="n">
        <v>1</v>
      </c>
      <c r="E117" s="0" t="s">
        <v>2500</v>
      </c>
      <c r="F117" s="0" t="n">
        <v>22412</v>
      </c>
      <c r="G117" s="0" t="s">
        <v>3221</v>
      </c>
      <c r="H117" s="0" t="s">
        <v>2501</v>
      </c>
      <c r="I117" s="0" t="s">
        <v>3407</v>
      </c>
      <c r="K117" s="212"/>
      <c r="L117" s="0" t="n">
        <v>100000</v>
      </c>
      <c r="M117" s="212"/>
      <c r="N117" s="0" t="n">
        <v>-582892.48</v>
      </c>
    </row>
    <row r="118" customFormat="false" ht="12.75" hidden="false" customHeight="false" outlineLevel="0" collapsed="false">
      <c r="A118" s="0" t="s">
        <v>239</v>
      </c>
      <c r="B118" s="28" t="n">
        <v>41688</v>
      </c>
      <c r="C118" s="0" t="s">
        <v>3220</v>
      </c>
      <c r="D118" s="0" t="n">
        <v>1</v>
      </c>
      <c r="E118" s="0" t="s">
        <v>2500</v>
      </c>
      <c r="F118" s="0" t="n">
        <v>22419</v>
      </c>
      <c r="G118" s="0" t="s">
        <v>3221</v>
      </c>
      <c r="H118" s="0" t="s">
        <v>2501</v>
      </c>
      <c r="I118" s="0" t="s">
        <v>1550</v>
      </c>
      <c r="K118" s="212"/>
      <c r="L118" s="0" t="n">
        <v>2800</v>
      </c>
      <c r="M118" s="212"/>
      <c r="N118" s="0" t="n">
        <v>-585692.48</v>
      </c>
    </row>
    <row r="119" customFormat="false" ht="12.75" hidden="false" customHeight="false" outlineLevel="0" collapsed="false">
      <c r="A119" s="0" t="s">
        <v>537</v>
      </c>
      <c r="B119" s="28" t="n">
        <v>41689</v>
      </c>
      <c r="C119" s="0" t="s">
        <v>3220</v>
      </c>
      <c r="D119" s="0" t="n">
        <v>1</v>
      </c>
      <c r="E119" s="0" t="s">
        <v>2500</v>
      </c>
      <c r="F119" s="0" t="n">
        <v>22427</v>
      </c>
      <c r="G119" s="0" t="s">
        <v>3221</v>
      </c>
      <c r="H119" s="0" t="s">
        <v>2501</v>
      </c>
      <c r="I119" s="0" t="s">
        <v>538</v>
      </c>
      <c r="K119" s="212"/>
      <c r="L119" s="0" t="n">
        <v>6355</v>
      </c>
      <c r="M119" s="212"/>
      <c r="N119" s="0" t="n">
        <v>-592047.48</v>
      </c>
    </row>
    <row r="120" customFormat="false" ht="12.75" hidden="false" customHeight="false" outlineLevel="0" collapsed="false">
      <c r="A120" s="0" t="s">
        <v>3408</v>
      </c>
      <c r="B120" s="28" t="n">
        <v>41689</v>
      </c>
      <c r="C120" s="0" t="s">
        <v>3220</v>
      </c>
      <c r="D120" s="0" t="n">
        <v>1</v>
      </c>
      <c r="E120" s="0" t="s">
        <v>2500</v>
      </c>
      <c r="F120" s="0" t="n">
        <v>22429</v>
      </c>
      <c r="G120" s="0" t="s">
        <v>3221</v>
      </c>
      <c r="H120" s="0" t="s">
        <v>2501</v>
      </c>
      <c r="I120" s="0" t="s">
        <v>1550</v>
      </c>
      <c r="K120" s="212"/>
      <c r="L120" s="0" t="n">
        <v>3520.18</v>
      </c>
      <c r="M120" s="212"/>
      <c r="N120" s="0" t="n">
        <v>-595567.66</v>
      </c>
    </row>
    <row r="121" customFormat="false" ht="12.75" hidden="false" customHeight="false" outlineLevel="0" collapsed="false">
      <c r="A121" s="0" t="s">
        <v>3409</v>
      </c>
      <c r="B121" s="28" t="n">
        <v>41689</v>
      </c>
      <c r="C121" s="0" t="s">
        <v>3220</v>
      </c>
      <c r="D121" s="0" t="n">
        <v>1</v>
      </c>
      <c r="E121" s="0" t="s">
        <v>2500</v>
      </c>
      <c r="F121" s="0" t="n">
        <v>22431</v>
      </c>
      <c r="G121" s="0" t="s">
        <v>3221</v>
      </c>
      <c r="H121" s="0" t="s">
        <v>2501</v>
      </c>
      <c r="I121" s="0" t="s">
        <v>3410</v>
      </c>
      <c r="K121" s="212"/>
      <c r="L121" s="0" t="n">
        <v>990</v>
      </c>
      <c r="M121" s="212"/>
      <c r="N121" s="0" t="n">
        <v>-596557.66</v>
      </c>
    </row>
    <row r="122" customFormat="false" ht="12.75" hidden="false" customHeight="false" outlineLevel="0" collapsed="false">
      <c r="A122" s="0" t="s">
        <v>3274</v>
      </c>
      <c r="B122" s="28" t="n">
        <v>41689</v>
      </c>
      <c r="C122" s="0" t="s">
        <v>3220</v>
      </c>
      <c r="D122" s="0" t="n">
        <v>1</v>
      </c>
      <c r="E122" s="0" t="s">
        <v>2500</v>
      </c>
      <c r="F122" s="0" t="n">
        <v>22433</v>
      </c>
      <c r="G122" s="0" t="s">
        <v>3221</v>
      </c>
      <c r="H122" s="0" t="s">
        <v>2501</v>
      </c>
      <c r="I122" s="0" t="s">
        <v>3411</v>
      </c>
      <c r="K122" s="212"/>
      <c r="L122" s="213" t="n">
        <v>13633.48</v>
      </c>
      <c r="M122" s="212" t="n">
        <v>17</v>
      </c>
      <c r="N122" s="0" t="n">
        <v>-610191.14</v>
      </c>
    </row>
    <row r="123" customFormat="false" ht="12.75" hidden="false" customHeight="false" outlineLevel="0" collapsed="false">
      <c r="A123" s="0" t="s">
        <v>3412</v>
      </c>
      <c r="B123" s="28" t="n">
        <v>41690</v>
      </c>
      <c r="C123" s="0" t="s">
        <v>3220</v>
      </c>
      <c r="D123" s="0" t="n">
        <v>1</v>
      </c>
      <c r="E123" s="0" t="s">
        <v>2580</v>
      </c>
      <c r="F123" s="0" t="n">
        <v>20006</v>
      </c>
      <c r="G123" s="0" t="s">
        <v>3260</v>
      </c>
      <c r="H123" s="0" t="s">
        <v>2582</v>
      </c>
      <c r="I123" s="0" t="s">
        <v>3413</v>
      </c>
      <c r="J123" s="213" t="n">
        <v>100000</v>
      </c>
      <c r="K123" s="212" t="n">
        <v>4</v>
      </c>
      <c r="M123" s="212"/>
      <c r="N123" s="0" t="n">
        <v>-510191.14</v>
      </c>
    </row>
    <row r="124" customFormat="false" ht="12.75" hidden="false" customHeight="false" outlineLevel="0" collapsed="false">
      <c r="A124" s="0" t="s">
        <v>3414</v>
      </c>
      <c r="B124" s="28" t="n">
        <v>41690</v>
      </c>
      <c r="C124" s="0" t="s">
        <v>3220</v>
      </c>
      <c r="D124" s="0" t="n">
        <v>1</v>
      </c>
      <c r="E124" s="0" t="s">
        <v>2500</v>
      </c>
      <c r="F124" s="0" t="n">
        <v>22438</v>
      </c>
      <c r="G124" s="0" t="s">
        <v>3221</v>
      </c>
      <c r="H124" s="0" t="s">
        <v>2501</v>
      </c>
      <c r="I124" s="0" t="s">
        <v>3415</v>
      </c>
      <c r="K124" s="212"/>
      <c r="L124" s="0" t="n">
        <v>1950</v>
      </c>
      <c r="M124" s="212"/>
      <c r="N124" s="0" t="n">
        <v>-512141.14</v>
      </c>
    </row>
    <row r="125" customFormat="false" ht="12.75" hidden="false" customHeight="false" outlineLevel="0" collapsed="false">
      <c r="A125" s="0" t="s">
        <v>3416</v>
      </c>
      <c r="B125" s="28" t="n">
        <v>41691</v>
      </c>
      <c r="C125" s="0" t="s">
        <v>3220</v>
      </c>
      <c r="D125" s="0" t="n">
        <v>1</v>
      </c>
      <c r="E125" s="0" t="s">
        <v>2500</v>
      </c>
      <c r="F125" s="0" t="n">
        <v>22442</v>
      </c>
      <c r="G125" s="0" t="s">
        <v>3221</v>
      </c>
      <c r="H125" s="0" t="s">
        <v>2501</v>
      </c>
      <c r="I125" s="0" t="s">
        <v>3417</v>
      </c>
      <c r="K125" s="212"/>
      <c r="L125" s="0" t="n">
        <v>165.57</v>
      </c>
      <c r="M125" s="212"/>
      <c r="N125" s="0" t="n">
        <v>-512306.71</v>
      </c>
    </row>
    <row r="126" customFormat="false" ht="12.75" hidden="false" customHeight="false" outlineLevel="0" collapsed="false">
      <c r="A126" s="0" t="s">
        <v>3418</v>
      </c>
      <c r="B126" s="28" t="n">
        <v>41691</v>
      </c>
      <c r="C126" s="0" t="s">
        <v>3220</v>
      </c>
      <c r="D126" s="0" t="n">
        <v>1</v>
      </c>
      <c r="E126" s="0" t="s">
        <v>2500</v>
      </c>
      <c r="F126" s="0" t="n">
        <v>22443</v>
      </c>
      <c r="G126" s="0" t="s">
        <v>3221</v>
      </c>
      <c r="H126" s="0" t="s">
        <v>2501</v>
      </c>
      <c r="I126" s="0" t="s">
        <v>3419</v>
      </c>
      <c r="K126" s="212"/>
      <c r="L126" s="213" t="n">
        <v>10000</v>
      </c>
      <c r="M126" s="212" t="n">
        <v>8</v>
      </c>
      <c r="N126" s="0" t="n">
        <v>-522306.71</v>
      </c>
    </row>
    <row r="127" customFormat="false" ht="12.75" hidden="false" customHeight="false" outlineLevel="0" collapsed="false">
      <c r="A127" s="0" t="s">
        <v>3420</v>
      </c>
      <c r="B127" s="28" t="n">
        <v>41692</v>
      </c>
      <c r="C127" s="0" t="s">
        <v>3220</v>
      </c>
      <c r="D127" s="0" t="n">
        <v>1</v>
      </c>
      <c r="E127" s="0" t="s">
        <v>2580</v>
      </c>
      <c r="F127" s="0" t="n">
        <v>20007</v>
      </c>
      <c r="G127" s="0" t="s">
        <v>3260</v>
      </c>
      <c r="H127" s="0" t="s">
        <v>2582</v>
      </c>
      <c r="I127" s="0" t="s">
        <v>3421</v>
      </c>
      <c r="J127" s="213" t="n">
        <v>20000</v>
      </c>
      <c r="K127" s="212" t="n">
        <v>5</v>
      </c>
      <c r="M127" s="212"/>
      <c r="N127" s="0" t="n">
        <v>-502306.71</v>
      </c>
    </row>
    <row r="128" customFormat="false" ht="12.75" hidden="false" customHeight="false" outlineLevel="0" collapsed="false">
      <c r="A128" s="0" t="s">
        <v>3422</v>
      </c>
      <c r="B128" s="28" t="n">
        <v>41692</v>
      </c>
      <c r="C128" s="0" t="s">
        <v>3220</v>
      </c>
      <c r="D128" s="0" t="n">
        <v>1</v>
      </c>
      <c r="E128" s="0" t="s">
        <v>2500</v>
      </c>
      <c r="F128" s="0" t="n">
        <v>22457</v>
      </c>
      <c r="G128" s="0" t="s">
        <v>3221</v>
      </c>
      <c r="H128" s="0" t="s">
        <v>2501</v>
      </c>
      <c r="I128" s="0" t="s">
        <v>3423</v>
      </c>
      <c r="K128" s="212"/>
      <c r="L128" s="213" t="n">
        <v>800</v>
      </c>
      <c r="M128" s="212" t="n">
        <v>6</v>
      </c>
      <c r="N128" s="0" t="n">
        <v>-503106.71</v>
      </c>
    </row>
    <row r="129" customFormat="false" ht="12.75" hidden="false" customHeight="false" outlineLevel="0" collapsed="false">
      <c r="A129" s="0" t="s">
        <v>3424</v>
      </c>
      <c r="B129" s="28" t="n">
        <v>41692</v>
      </c>
      <c r="C129" s="0" t="s">
        <v>3220</v>
      </c>
      <c r="D129" s="0" t="n">
        <v>1</v>
      </c>
      <c r="E129" s="0" t="s">
        <v>2500</v>
      </c>
      <c r="F129" s="0" t="n">
        <v>22458</v>
      </c>
      <c r="G129" s="0" t="s">
        <v>3221</v>
      </c>
      <c r="H129" s="0" t="s">
        <v>2501</v>
      </c>
      <c r="I129" s="0" t="s">
        <v>3425</v>
      </c>
      <c r="K129" s="212"/>
      <c r="L129" s="0" t="n">
        <v>6014</v>
      </c>
      <c r="M129" s="212"/>
      <c r="N129" s="0" t="n">
        <v>-509120.71</v>
      </c>
    </row>
    <row r="130" customFormat="false" ht="12.75" hidden="false" customHeight="false" outlineLevel="0" collapsed="false">
      <c r="A130" s="0" t="s">
        <v>2674</v>
      </c>
      <c r="B130" s="28" t="n">
        <v>41692</v>
      </c>
      <c r="C130" s="0" t="s">
        <v>3220</v>
      </c>
      <c r="D130" s="0" t="n">
        <v>1</v>
      </c>
      <c r="E130" s="0" t="s">
        <v>2500</v>
      </c>
      <c r="F130" s="0" t="n">
        <v>22460</v>
      </c>
      <c r="G130" s="0" t="s">
        <v>3221</v>
      </c>
      <c r="H130" s="0" t="s">
        <v>2501</v>
      </c>
      <c r="I130" s="0" t="s">
        <v>1550</v>
      </c>
      <c r="K130" s="212"/>
      <c r="L130" s="213" t="n">
        <v>500</v>
      </c>
      <c r="M130" s="212" t="n">
        <v>12</v>
      </c>
      <c r="N130" s="0" t="n">
        <v>-509620.71</v>
      </c>
    </row>
    <row r="131" customFormat="false" ht="12.75" hidden="false" customHeight="false" outlineLevel="0" collapsed="false">
      <c r="A131" s="0" t="s">
        <v>3426</v>
      </c>
      <c r="B131" s="28" t="n">
        <v>41694</v>
      </c>
      <c r="C131" s="0" t="s">
        <v>3220</v>
      </c>
      <c r="D131" s="0" t="n">
        <v>1</v>
      </c>
      <c r="E131" s="0" t="s">
        <v>2500</v>
      </c>
      <c r="F131" s="0" t="n">
        <v>22466</v>
      </c>
      <c r="G131" s="0" t="s">
        <v>3221</v>
      </c>
      <c r="H131" s="0" t="s">
        <v>2501</v>
      </c>
      <c r="I131" s="0" t="s">
        <v>3427</v>
      </c>
      <c r="K131" s="212"/>
      <c r="L131" s="213" t="n">
        <v>5000</v>
      </c>
      <c r="M131" s="212" t="n">
        <v>11</v>
      </c>
      <c r="N131" s="0" t="n">
        <v>-514620.71</v>
      </c>
    </row>
    <row r="132" customFormat="false" ht="12.75" hidden="false" customHeight="false" outlineLevel="0" collapsed="false">
      <c r="A132" s="0" t="s">
        <v>3428</v>
      </c>
      <c r="B132" s="28" t="n">
        <v>41694</v>
      </c>
      <c r="C132" s="0" t="s">
        <v>3220</v>
      </c>
      <c r="D132" s="0" t="n">
        <v>1</v>
      </c>
      <c r="E132" s="0" t="s">
        <v>2500</v>
      </c>
      <c r="F132" s="0" t="n">
        <v>22471</v>
      </c>
      <c r="G132" s="0" t="s">
        <v>3221</v>
      </c>
      <c r="H132" s="0" t="s">
        <v>2501</v>
      </c>
      <c r="I132" s="0" t="s">
        <v>3429</v>
      </c>
      <c r="K132" s="212"/>
      <c r="L132" s="213" t="n">
        <v>7000</v>
      </c>
      <c r="M132" s="212" t="n">
        <v>19</v>
      </c>
      <c r="N132" s="0" t="n">
        <v>-521620.71</v>
      </c>
    </row>
    <row r="133" customFormat="false" ht="12.75" hidden="false" customHeight="false" outlineLevel="0" collapsed="false">
      <c r="A133" s="0" t="s">
        <v>3430</v>
      </c>
      <c r="B133" s="28" t="n">
        <v>41694</v>
      </c>
      <c r="C133" s="0" t="s">
        <v>3220</v>
      </c>
      <c r="D133" s="0" t="n">
        <v>1</v>
      </c>
      <c r="E133" s="0" t="s">
        <v>2500</v>
      </c>
      <c r="F133" s="0" t="n">
        <v>22473</v>
      </c>
      <c r="G133" s="0" t="s">
        <v>3221</v>
      </c>
      <c r="H133" s="0" t="s">
        <v>2501</v>
      </c>
      <c r="I133" s="0" t="s">
        <v>3407</v>
      </c>
      <c r="K133" s="212"/>
      <c r="L133" s="0" t="n">
        <v>60000</v>
      </c>
      <c r="M133" s="212"/>
      <c r="N133" s="0" t="n">
        <v>-581620.71</v>
      </c>
    </row>
    <row r="134" customFormat="false" ht="12.75" hidden="false" customHeight="false" outlineLevel="0" collapsed="false">
      <c r="A134" s="0" t="s">
        <v>3431</v>
      </c>
      <c r="B134" s="28" t="n">
        <v>41694</v>
      </c>
      <c r="C134" s="0" t="s">
        <v>3220</v>
      </c>
      <c r="D134" s="0" t="n">
        <v>1</v>
      </c>
      <c r="E134" s="0" t="s">
        <v>2500</v>
      </c>
      <c r="F134" s="0" t="n">
        <v>22475</v>
      </c>
      <c r="G134" s="0" t="s">
        <v>3221</v>
      </c>
      <c r="H134" s="0" t="s">
        <v>2501</v>
      </c>
      <c r="I134" s="0" t="s">
        <v>3432</v>
      </c>
      <c r="K134" s="212"/>
      <c r="L134" s="213" t="n">
        <v>170000</v>
      </c>
      <c r="M134" s="212" t="n">
        <v>9</v>
      </c>
      <c r="N134" s="0" t="n">
        <v>-751620.71</v>
      </c>
    </row>
    <row r="135" customFormat="false" ht="12.75" hidden="false" customHeight="false" outlineLevel="0" collapsed="false">
      <c r="A135" s="0" t="s">
        <v>3433</v>
      </c>
      <c r="B135" s="28" t="n">
        <v>41695</v>
      </c>
      <c r="C135" s="0" t="s">
        <v>3220</v>
      </c>
      <c r="D135" s="0" t="n">
        <v>1</v>
      </c>
      <c r="E135" s="0" t="s">
        <v>2580</v>
      </c>
      <c r="F135" s="0" t="n">
        <v>20008</v>
      </c>
      <c r="G135" s="0" t="s">
        <v>3260</v>
      </c>
      <c r="H135" s="0" t="s">
        <v>2582</v>
      </c>
      <c r="I135" s="0" t="s">
        <v>3434</v>
      </c>
      <c r="J135" s="213" t="n">
        <v>800</v>
      </c>
      <c r="K135" s="212" t="n">
        <v>6</v>
      </c>
      <c r="M135" s="212"/>
      <c r="N135" s="0" t="n">
        <v>-750820.71</v>
      </c>
    </row>
    <row r="136" customFormat="false" ht="12.75" hidden="false" customHeight="false" outlineLevel="0" collapsed="false">
      <c r="A136" s="0" t="s">
        <v>3435</v>
      </c>
      <c r="B136" s="28" t="n">
        <v>41695</v>
      </c>
      <c r="C136" s="0" t="s">
        <v>3220</v>
      </c>
      <c r="D136" s="0" t="n">
        <v>1</v>
      </c>
      <c r="E136" s="0" t="s">
        <v>2500</v>
      </c>
      <c r="F136" s="0" t="n">
        <v>22476</v>
      </c>
      <c r="G136" s="0" t="s">
        <v>3221</v>
      </c>
      <c r="H136" s="0" t="s">
        <v>2501</v>
      </c>
      <c r="I136" s="0" t="s">
        <v>3436</v>
      </c>
      <c r="K136" s="212"/>
      <c r="L136" s="0" t="n">
        <v>990</v>
      </c>
      <c r="M136" s="212"/>
      <c r="N136" s="0" t="n">
        <v>-751810.71</v>
      </c>
    </row>
    <row r="137" customFormat="false" ht="12.75" hidden="false" customHeight="false" outlineLevel="0" collapsed="false">
      <c r="A137" s="0" t="s">
        <v>3437</v>
      </c>
      <c r="B137" s="28" t="n">
        <v>41695</v>
      </c>
      <c r="C137" s="0" t="s">
        <v>3220</v>
      </c>
      <c r="D137" s="0" t="n">
        <v>1</v>
      </c>
      <c r="E137" s="0" t="s">
        <v>2500</v>
      </c>
      <c r="F137" s="0" t="n">
        <v>22481</v>
      </c>
      <c r="G137" s="0" t="s">
        <v>3221</v>
      </c>
      <c r="H137" s="0" t="s">
        <v>2501</v>
      </c>
      <c r="I137" s="0" t="s">
        <v>3436</v>
      </c>
      <c r="K137" s="212"/>
      <c r="L137" s="0" t="n">
        <v>8120</v>
      </c>
      <c r="M137" s="212"/>
      <c r="N137" s="0" t="n">
        <v>-759930.71</v>
      </c>
    </row>
    <row r="138" customFormat="false" ht="12.75" hidden="false" customHeight="false" outlineLevel="0" collapsed="false">
      <c r="A138" s="0" t="s">
        <v>3438</v>
      </c>
      <c r="B138" s="28" t="n">
        <v>41698</v>
      </c>
      <c r="C138" s="0" t="s">
        <v>3220</v>
      </c>
      <c r="D138" s="0" t="n">
        <v>1</v>
      </c>
      <c r="E138" s="0" t="s">
        <v>2580</v>
      </c>
      <c r="F138" s="0" t="n">
        <v>20009</v>
      </c>
      <c r="G138" s="0" t="s">
        <v>3260</v>
      </c>
      <c r="H138" s="0" t="s">
        <v>2582</v>
      </c>
      <c r="I138" s="0" t="s">
        <v>3439</v>
      </c>
      <c r="J138" s="213" t="n">
        <v>20000</v>
      </c>
      <c r="K138" s="212" t="n">
        <v>7</v>
      </c>
      <c r="M138" s="212"/>
      <c r="N138" s="0" t="n">
        <v>-739930.71</v>
      </c>
    </row>
    <row r="139" customFormat="false" ht="12.75" hidden="false" customHeight="false" outlineLevel="0" collapsed="false">
      <c r="A139" s="0" t="s">
        <v>3440</v>
      </c>
      <c r="B139" s="28" t="n">
        <v>41698</v>
      </c>
      <c r="C139" s="0" t="s">
        <v>3220</v>
      </c>
      <c r="D139" s="0" t="n">
        <v>1</v>
      </c>
      <c r="E139" s="0" t="s">
        <v>2580</v>
      </c>
      <c r="F139" s="0" t="n">
        <v>20010</v>
      </c>
      <c r="G139" s="0" t="s">
        <v>3260</v>
      </c>
      <c r="H139" s="0" t="s">
        <v>2582</v>
      </c>
      <c r="I139" s="0" t="s">
        <v>3441</v>
      </c>
      <c r="J139" s="213" t="n">
        <v>10000</v>
      </c>
      <c r="K139" s="212" t="n">
        <v>8</v>
      </c>
      <c r="M139" s="212"/>
      <c r="N139" s="0" t="n">
        <v>-729930.71</v>
      </c>
    </row>
    <row r="140" customFormat="false" ht="12.75" hidden="false" customHeight="false" outlineLevel="0" collapsed="false">
      <c r="A140" s="0" t="s">
        <v>3442</v>
      </c>
      <c r="B140" s="28" t="n">
        <v>41698</v>
      </c>
      <c r="C140" s="0" t="s">
        <v>3220</v>
      </c>
      <c r="D140" s="0" t="n">
        <v>1</v>
      </c>
      <c r="E140" s="0" t="s">
        <v>2580</v>
      </c>
      <c r="F140" s="0" t="n">
        <v>20011</v>
      </c>
      <c r="G140" s="0" t="s">
        <v>3260</v>
      </c>
      <c r="H140" s="0" t="s">
        <v>2582</v>
      </c>
      <c r="I140" s="0" t="s">
        <v>3443</v>
      </c>
      <c r="J140" s="213" t="n">
        <v>170000</v>
      </c>
      <c r="K140" s="212" t="n">
        <v>9</v>
      </c>
      <c r="M140" s="212"/>
      <c r="N140" s="0" t="n">
        <v>-559930.71</v>
      </c>
    </row>
    <row r="141" customFormat="false" ht="12.75" hidden="false" customHeight="false" outlineLevel="0" collapsed="false">
      <c r="A141" s="0" t="s">
        <v>3444</v>
      </c>
      <c r="B141" s="28" t="n">
        <v>41698</v>
      </c>
      <c r="C141" s="0" t="s">
        <v>3220</v>
      </c>
      <c r="D141" s="0" t="n">
        <v>1</v>
      </c>
      <c r="E141" s="0" t="s">
        <v>2580</v>
      </c>
      <c r="F141" s="0" t="n">
        <v>20012</v>
      </c>
      <c r="G141" s="0" t="s">
        <v>3260</v>
      </c>
      <c r="H141" s="0" t="s">
        <v>2582</v>
      </c>
      <c r="I141" s="0" t="s">
        <v>3445</v>
      </c>
      <c r="J141" s="213" t="n">
        <v>5000</v>
      </c>
      <c r="K141" s="212" t="n">
        <v>10</v>
      </c>
      <c r="M141" s="212"/>
      <c r="N141" s="0" t="n">
        <v>-554930.71</v>
      </c>
    </row>
    <row r="142" customFormat="false" ht="12.75" hidden="false" customHeight="false" outlineLevel="0" collapsed="false">
      <c r="A142" s="0" t="s">
        <v>3446</v>
      </c>
      <c r="B142" s="28" t="n">
        <v>41698</v>
      </c>
      <c r="C142" s="0" t="s">
        <v>3220</v>
      </c>
      <c r="D142" s="0" t="n">
        <v>1</v>
      </c>
      <c r="E142" s="0" t="s">
        <v>2580</v>
      </c>
      <c r="F142" s="0" t="n">
        <v>20013</v>
      </c>
      <c r="G142" s="0" t="s">
        <v>3260</v>
      </c>
      <c r="H142" s="0" t="s">
        <v>2582</v>
      </c>
      <c r="I142" s="0" t="s">
        <v>3447</v>
      </c>
      <c r="J142" s="213" t="n">
        <v>5000</v>
      </c>
      <c r="K142" s="212" t="n">
        <v>11</v>
      </c>
      <c r="M142" s="212"/>
      <c r="N142" s="0" t="n">
        <v>-549930.71</v>
      </c>
    </row>
    <row r="143" customFormat="false" ht="12.75" hidden="false" customHeight="false" outlineLevel="0" collapsed="false">
      <c r="A143" s="0" t="s">
        <v>3448</v>
      </c>
      <c r="B143" s="28" t="n">
        <v>41698</v>
      </c>
      <c r="C143" s="0" t="s">
        <v>3220</v>
      </c>
      <c r="D143" s="0" t="n">
        <v>1</v>
      </c>
      <c r="E143" s="0" t="s">
        <v>2580</v>
      </c>
      <c r="F143" s="0" t="n">
        <v>20014</v>
      </c>
      <c r="G143" s="0" t="s">
        <v>3260</v>
      </c>
      <c r="H143" s="0" t="s">
        <v>2582</v>
      </c>
      <c r="I143" s="0" t="s">
        <v>3449</v>
      </c>
      <c r="J143" s="213" t="n">
        <v>500</v>
      </c>
      <c r="K143" s="212" t="n">
        <v>12</v>
      </c>
      <c r="M143" s="212"/>
      <c r="N143" s="0" t="n">
        <v>-549430.71</v>
      </c>
    </row>
    <row r="144" customFormat="false" ht="12.75" hidden="false" customHeight="false" outlineLevel="0" collapsed="false">
      <c r="A144" s="0" t="s">
        <v>3450</v>
      </c>
      <c r="B144" s="28" t="n">
        <v>41698</v>
      </c>
      <c r="C144" s="0" t="s">
        <v>3220</v>
      </c>
      <c r="D144" s="0" t="n">
        <v>1</v>
      </c>
      <c r="E144" s="0" t="s">
        <v>2580</v>
      </c>
      <c r="F144" s="0" t="n">
        <v>20017</v>
      </c>
      <c r="G144" s="0" t="s">
        <v>3260</v>
      </c>
      <c r="H144" s="0" t="s">
        <v>1306</v>
      </c>
      <c r="I144" s="0" t="s">
        <v>3451</v>
      </c>
      <c r="J144" s="213" t="n">
        <v>19900</v>
      </c>
      <c r="K144" s="212" t="n">
        <v>13</v>
      </c>
      <c r="M144" s="212"/>
      <c r="N144" s="0" t="n">
        <v>-529530.71</v>
      </c>
    </row>
    <row r="145" customFormat="false" ht="12.75" hidden="false" customHeight="false" outlineLevel="0" collapsed="false">
      <c r="A145" s="0" t="s">
        <v>3452</v>
      </c>
      <c r="B145" s="28" t="n">
        <v>41698</v>
      </c>
      <c r="C145" s="0" t="s">
        <v>3220</v>
      </c>
      <c r="D145" s="0" t="n">
        <v>1</v>
      </c>
      <c r="E145" s="0" t="s">
        <v>2580</v>
      </c>
      <c r="F145" s="0" t="n">
        <v>20022</v>
      </c>
      <c r="G145" s="0" t="s">
        <v>3260</v>
      </c>
      <c r="H145" s="0" t="s">
        <v>1306</v>
      </c>
      <c r="I145" s="0" t="s">
        <v>3453</v>
      </c>
      <c r="J145" s="213" t="n">
        <v>50000</v>
      </c>
      <c r="K145" s="212" t="n">
        <v>14</v>
      </c>
      <c r="M145" s="212"/>
      <c r="N145" s="0" t="n">
        <v>-479530.71</v>
      </c>
    </row>
    <row r="146" customFormat="false" ht="12.75" hidden="false" customHeight="false" outlineLevel="0" collapsed="false">
      <c r="A146" s="0" t="s">
        <v>3454</v>
      </c>
      <c r="B146" s="28" t="n">
        <v>41698</v>
      </c>
      <c r="C146" s="0" t="s">
        <v>3220</v>
      </c>
      <c r="D146" s="0" t="n">
        <v>1</v>
      </c>
      <c r="E146" s="0" t="s">
        <v>2580</v>
      </c>
      <c r="F146" s="0" t="n">
        <v>20023</v>
      </c>
      <c r="G146" s="0" t="s">
        <v>3260</v>
      </c>
      <c r="H146" s="0" t="s">
        <v>1306</v>
      </c>
      <c r="I146" s="0" t="s">
        <v>3455</v>
      </c>
      <c r="J146" s="213" t="n">
        <v>13000</v>
      </c>
      <c r="K146" s="212" t="n">
        <v>15</v>
      </c>
      <c r="M146" s="212"/>
      <c r="N146" s="0" t="n">
        <v>-466530.71</v>
      </c>
    </row>
    <row r="147" customFormat="false" ht="12.75" hidden="false" customHeight="false" outlineLevel="0" collapsed="false">
      <c r="A147" s="0" t="s">
        <v>3456</v>
      </c>
      <c r="B147" s="28" t="n">
        <v>41698</v>
      </c>
      <c r="C147" s="0" t="s">
        <v>3220</v>
      </c>
      <c r="D147" s="0" t="n">
        <v>1</v>
      </c>
      <c r="E147" s="0" t="s">
        <v>2580</v>
      </c>
      <c r="F147" s="0" t="n">
        <v>20025</v>
      </c>
      <c r="G147" s="0" t="s">
        <v>3260</v>
      </c>
      <c r="H147" s="0" t="s">
        <v>1306</v>
      </c>
      <c r="I147" s="0" t="s">
        <v>3457</v>
      </c>
      <c r="J147" s="213" t="n">
        <v>16787</v>
      </c>
      <c r="K147" s="212" t="n">
        <v>16</v>
      </c>
      <c r="M147" s="212"/>
      <c r="N147" s="0" t="n">
        <v>-449743.71</v>
      </c>
    </row>
    <row r="148" customFormat="false" ht="12.75" hidden="false" customHeight="false" outlineLevel="0" collapsed="false">
      <c r="A148" s="0" t="s">
        <v>3458</v>
      </c>
      <c r="B148" s="28" t="n">
        <v>41698</v>
      </c>
      <c r="C148" s="0" t="s">
        <v>3220</v>
      </c>
      <c r="D148" s="0" t="n">
        <v>1</v>
      </c>
      <c r="E148" s="0" t="s">
        <v>2580</v>
      </c>
      <c r="F148" s="0" t="n">
        <v>20026</v>
      </c>
      <c r="G148" s="0" t="s">
        <v>3260</v>
      </c>
      <c r="H148" s="0" t="s">
        <v>1306</v>
      </c>
      <c r="I148" s="0" t="s">
        <v>3459</v>
      </c>
      <c r="J148" s="213" t="n">
        <v>13633.48</v>
      </c>
      <c r="K148" s="212" t="n">
        <v>17</v>
      </c>
      <c r="M148" s="212"/>
      <c r="N148" s="0" t="n">
        <v>-436110.23</v>
      </c>
    </row>
    <row r="149" customFormat="false" ht="12.75" hidden="false" customHeight="false" outlineLevel="0" collapsed="false">
      <c r="A149" s="0" t="s">
        <v>3460</v>
      </c>
      <c r="B149" s="28" t="n">
        <v>41698</v>
      </c>
      <c r="C149" s="0" t="s">
        <v>3220</v>
      </c>
      <c r="D149" s="0" t="n">
        <v>1</v>
      </c>
      <c r="E149" s="0" t="s">
        <v>2580</v>
      </c>
      <c r="F149" s="0" t="n">
        <v>20028</v>
      </c>
      <c r="G149" s="0" t="s">
        <v>3260</v>
      </c>
      <c r="H149" s="0" t="s">
        <v>1306</v>
      </c>
      <c r="I149" s="0" t="s">
        <v>3461</v>
      </c>
      <c r="J149" s="213" t="n">
        <v>93600</v>
      </c>
      <c r="K149" s="212" t="n">
        <v>18</v>
      </c>
      <c r="M149" s="212"/>
      <c r="N149" s="0" t="n">
        <v>-342510.23</v>
      </c>
    </row>
    <row r="150" customFormat="false" ht="12.75" hidden="false" customHeight="false" outlineLevel="0" collapsed="false">
      <c r="A150" s="0" t="s">
        <v>3462</v>
      </c>
      <c r="B150" s="28" t="n">
        <v>41698</v>
      </c>
      <c r="C150" s="0" t="s">
        <v>3220</v>
      </c>
      <c r="D150" s="0" t="n">
        <v>1</v>
      </c>
      <c r="E150" s="0" t="s">
        <v>2580</v>
      </c>
      <c r="F150" s="0" t="n">
        <v>20033</v>
      </c>
      <c r="G150" s="0" t="s">
        <v>3260</v>
      </c>
      <c r="H150" s="0" t="s">
        <v>1306</v>
      </c>
      <c r="I150" s="0" t="s">
        <v>3463</v>
      </c>
      <c r="J150" s="213" t="n">
        <v>7000</v>
      </c>
      <c r="K150" s="212" t="n">
        <v>19</v>
      </c>
      <c r="M150" s="212"/>
      <c r="N150" s="0" t="n">
        <v>-335510.23</v>
      </c>
    </row>
    <row r="151" customFormat="false" ht="12.75" hidden="false" customHeight="false" outlineLevel="0" collapsed="false">
      <c r="A151" s="0" t="s">
        <v>3464</v>
      </c>
      <c r="B151" s="28" t="n">
        <v>41698</v>
      </c>
      <c r="C151" s="0" t="s">
        <v>3220</v>
      </c>
      <c r="D151" s="0" t="n">
        <v>1</v>
      </c>
      <c r="E151" s="0" t="s">
        <v>2500</v>
      </c>
      <c r="F151" s="0" t="n">
        <v>22509</v>
      </c>
      <c r="G151" s="0" t="s">
        <v>3221</v>
      </c>
      <c r="H151" s="0" t="s">
        <v>2501</v>
      </c>
      <c r="I151" s="0" t="s">
        <v>3465</v>
      </c>
      <c r="K151" s="212"/>
      <c r="L151" s="213" t="n">
        <v>16787</v>
      </c>
      <c r="M151" s="212" t="n">
        <v>16</v>
      </c>
      <c r="N151" s="0" t="n">
        <v>-352297.23</v>
      </c>
    </row>
    <row r="152" customFormat="false" ht="12.75" hidden="false" customHeight="false" outlineLevel="0" collapsed="false">
      <c r="A152" s="0" t="s">
        <v>3466</v>
      </c>
      <c r="B152" s="28" t="n">
        <v>41698</v>
      </c>
      <c r="C152" s="0" t="s">
        <v>3467</v>
      </c>
      <c r="D152" s="0" t="n">
        <v>1</v>
      </c>
      <c r="E152" s="0" t="s">
        <v>2500</v>
      </c>
      <c r="F152" s="0" t="n">
        <v>22526</v>
      </c>
      <c r="G152" s="0" t="s">
        <v>3221</v>
      </c>
      <c r="H152" s="0" t="s">
        <v>2501</v>
      </c>
      <c r="I152" s="0" t="s">
        <v>3468</v>
      </c>
      <c r="K152" s="212"/>
      <c r="L152" s="213" t="n">
        <v>50000</v>
      </c>
      <c r="M152" s="212" t="n">
        <v>14</v>
      </c>
      <c r="N152" s="0" t="n">
        <v>-402297.23</v>
      </c>
    </row>
    <row r="153" customFormat="false" ht="12.75" hidden="false" customHeight="false" outlineLevel="0" collapsed="false">
      <c r="B153" s="28"/>
      <c r="K153" s="212"/>
      <c r="M153" s="212"/>
    </row>
    <row r="154" customFormat="false" ht="12.75" hidden="false" customHeight="false" outlineLevel="0" collapsed="false">
      <c r="B154" s="28"/>
      <c r="K154" s="212"/>
      <c r="M154" s="212"/>
    </row>
    <row r="155" customFormat="false" ht="12.75" hidden="false" customHeight="false" outlineLevel="0" collapsed="false">
      <c r="A155" s="0" t="s">
        <v>3469</v>
      </c>
      <c r="B155" s="28" t="n">
        <v>41703</v>
      </c>
      <c r="C155" s="0" t="s">
        <v>3220</v>
      </c>
      <c r="D155" s="0" t="n">
        <v>1</v>
      </c>
      <c r="E155" s="0" t="s">
        <v>2500</v>
      </c>
      <c r="F155" s="0" t="n">
        <v>22598</v>
      </c>
      <c r="G155" s="0" t="s">
        <v>3221</v>
      </c>
      <c r="H155" s="0" t="s">
        <v>2501</v>
      </c>
      <c r="I155" s="0" t="s">
        <v>3470</v>
      </c>
      <c r="K155" s="212"/>
      <c r="L155" s="213" t="n">
        <v>20000</v>
      </c>
      <c r="M155" s="212" t="n">
        <v>2</v>
      </c>
      <c r="N155" s="0" t="n">
        <v>-422297.23</v>
      </c>
    </row>
    <row r="156" customFormat="false" ht="12.75" hidden="false" customHeight="false" outlineLevel="0" collapsed="false">
      <c r="A156" s="0" t="s">
        <v>3471</v>
      </c>
      <c r="B156" s="28" t="n">
        <v>41703</v>
      </c>
      <c r="C156" s="0" t="s">
        <v>3220</v>
      </c>
      <c r="D156" s="0" t="n">
        <v>1</v>
      </c>
      <c r="E156" s="0" t="s">
        <v>2500</v>
      </c>
      <c r="F156" s="0" t="n">
        <v>22605</v>
      </c>
      <c r="G156" s="0" t="s">
        <v>3221</v>
      </c>
      <c r="H156" s="0" t="s">
        <v>2501</v>
      </c>
      <c r="I156" s="0" t="s">
        <v>3465</v>
      </c>
      <c r="K156" s="212"/>
      <c r="L156" s="213" t="n">
        <v>2571.75</v>
      </c>
      <c r="M156" s="212" t="n">
        <v>1</v>
      </c>
      <c r="N156" s="0" t="n">
        <v>-424868.98</v>
      </c>
    </row>
    <row r="157" customFormat="false" ht="12.75" hidden="false" customHeight="false" outlineLevel="0" collapsed="false">
      <c r="A157" s="0" t="s">
        <v>3472</v>
      </c>
      <c r="B157" s="28" t="n">
        <v>41705</v>
      </c>
      <c r="C157" s="0" t="s">
        <v>3220</v>
      </c>
      <c r="D157" s="0" t="n">
        <v>1</v>
      </c>
      <c r="E157" s="0" t="s">
        <v>2500</v>
      </c>
      <c r="F157" s="0" t="n">
        <v>22618</v>
      </c>
      <c r="G157" s="0" t="s">
        <v>3221</v>
      </c>
      <c r="H157" s="0" t="s">
        <v>2501</v>
      </c>
      <c r="I157" s="0" t="s">
        <v>3473</v>
      </c>
      <c r="K157" s="212"/>
      <c r="L157" s="213" t="n">
        <v>160000</v>
      </c>
      <c r="M157" s="212" t="n">
        <v>6</v>
      </c>
      <c r="N157" s="0" t="n">
        <v>-584868.98</v>
      </c>
    </row>
    <row r="158" customFormat="false" ht="12.75" hidden="false" customHeight="false" outlineLevel="0" collapsed="false">
      <c r="A158" s="0" t="s">
        <v>3474</v>
      </c>
      <c r="B158" s="28" t="n">
        <v>41708</v>
      </c>
      <c r="C158" s="0" t="s">
        <v>3220</v>
      </c>
      <c r="D158" s="0" t="n">
        <v>1</v>
      </c>
      <c r="E158" s="0" t="s">
        <v>2500</v>
      </c>
      <c r="F158" s="0" t="n">
        <v>22629</v>
      </c>
      <c r="G158" s="0" t="s">
        <v>3221</v>
      </c>
      <c r="H158" s="0" t="s">
        <v>2501</v>
      </c>
      <c r="I158" s="0" t="s">
        <v>3475</v>
      </c>
      <c r="K158" s="212"/>
      <c r="L158" s="213" t="n">
        <v>5000</v>
      </c>
      <c r="M158" s="212" t="n">
        <v>5</v>
      </c>
      <c r="N158" s="0" t="n">
        <v>-589868.98</v>
      </c>
    </row>
    <row r="159" customFormat="false" ht="12.75" hidden="false" customHeight="false" outlineLevel="0" collapsed="false">
      <c r="A159" s="0" t="s">
        <v>3476</v>
      </c>
      <c r="B159" s="28" t="n">
        <v>41708</v>
      </c>
      <c r="C159" s="0" t="s">
        <v>3220</v>
      </c>
      <c r="D159" s="0" t="n">
        <v>1</v>
      </c>
      <c r="E159" s="0" t="s">
        <v>2500</v>
      </c>
      <c r="F159" s="0" t="n">
        <v>22628</v>
      </c>
      <c r="G159" s="0" t="s">
        <v>3221</v>
      </c>
      <c r="H159" s="0" t="s">
        <v>2501</v>
      </c>
      <c r="I159" s="0" t="s">
        <v>3477</v>
      </c>
      <c r="K159" s="212"/>
      <c r="L159" s="213" t="n">
        <v>19900</v>
      </c>
      <c r="M159" s="212" t="n">
        <v>8</v>
      </c>
      <c r="N159" s="0" t="n">
        <v>-609768.98</v>
      </c>
    </row>
    <row r="160" customFormat="false" ht="12.75" hidden="false" customHeight="false" outlineLevel="0" collapsed="false">
      <c r="A160" s="0" t="s">
        <v>3478</v>
      </c>
      <c r="B160" s="28" t="n">
        <v>41709</v>
      </c>
      <c r="C160" s="0" t="s">
        <v>3220</v>
      </c>
      <c r="D160" s="0" t="n">
        <v>1</v>
      </c>
      <c r="E160" s="0" t="s">
        <v>2580</v>
      </c>
      <c r="F160" s="0" t="n">
        <v>20024</v>
      </c>
      <c r="G160" s="0" t="s">
        <v>3260</v>
      </c>
      <c r="H160" s="0" t="s">
        <v>2582</v>
      </c>
      <c r="I160" s="0" t="s">
        <v>3479</v>
      </c>
      <c r="J160" s="213" t="n">
        <v>2571.75</v>
      </c>
      <c r="K160" s="212" t="n">
        <v>1</v>
      </c>
      <c r="M160" s="212"/>
      <c r="N160" s="0" t="n">
        <v>-607197.23</v>
      </c>
    </row>
    <row r="161" customFormat="false" ht="12.75" hidden="false" customHeight="false" outlineLevel="0" collapsed="false">
      <c r="A161" s="0" t="s">
        <v>3480</v>
      </c>
      <c r="B161" s="28" t="n">
        <v>41709</v>
      </c>
      <c r="C161" s="0" t="s">
        <v>3481</v>
      </c>
      <c r="D161" s="0" t="n">
        <v>1</v>
      </c>
      <c r="E161" s="0" t="s">
        <v>3482</v>
      </c>
      <c r="F161" s="0" t="n">
        <v>338</v>
      </c>
      <c r="G161" s="0" t="s">
        <v>3483</v>
      </c>
      <c r="H161" s="0" t="s">
        <v>2508</v>
      </c>
      <c r="I161" s="0" t="s">
        <v>3484</v>
      </c>
      <c r="J161" s="214" t="n">
        <v>3655</v>
      </c>
      <c r="K161" s="212"/>
      <c r="M161" s="212"/>
      <c r="N161" s="0" t="n">
        <v>-603542.23</v>
      </c>
    </row>
    <row r="162" customFormat="false" ht="12.75" hidden="false" customHeight="false" outlineLevel="0" collapsed="false">
      <c r="A162" s="0" t="s">
        <v>3485</v>
      </c>
      <c r="B162" s="28" t="n">
        <v>41710</v>
      </c>
      <c r="C162" s="0" t="s">
        <v>3220</v>
      </c>
      <c r="D162" s="0" t="n">
        <v>1</v>
      </c>
      <c r="E162" s="0" t="s">
        <v>2500</v>
      </c>
      <c r="F162" s="0" t="n">
        <v>22643</v>
      </c>
      <c r="G162" s="0" t="s">
        <v>3221</v>
      </c>
      <c r="H162" s="0" t="s">
        <v>2501</v>
      </c>
      <c r="I162" s="0" t="s">
        <v>3382</v>
      </c>
      <c r="K162" s="212"/>
      <c r="L162" s="213" t="n">
        <v>100000</v>
      </c>
      <c r="M162" s="212" t="n">
        <v>3</v>
      </c>
      <c r="N162" s="0" t="n">
        <v>-703542.23</v>
      </c>
    </row>
    <row r="163" customFormat="false" ht="12.75" hidden="false" customHeight="false" outlineLevel="0" collapsed="false">
      <c r="A163" s="0" t="s">
        <v>3399</v>
      </c>
      <c r="B163" s="28" t="n">
        <v>41712</v>
      </c>
      <c r="C163" s="0" t="s">
        <v>3486</v>
      </c>
      <c r="D163" s="0" t="n">
        <v>1</v>
      </c>
      <c r="E163" s="0" t="s">
        <v>2580</v>
      </c>
      <c r="F163" s="0" t="n">
        <v>20027</v>
      </c>
      <c r="G163" s="0" t="s">
        <v>3260</v>
      </c>
      <c r="H163" s="0" t="s">
        <v>2582</v>
      </c>
      <c r="I163" s="0" t="s">
        <v>3487</v>
      </c>
      <c r="J163" s="213" t="n">
        <v>20000</v>
      </c>
      <c r="K163" s="212" t="n">
        <v>2</v>
      </c>
      <c r="M163" s="212"/>
      <c r="N163" s="0" t="n">
        <v>-683542.23</v>
      </c>
    </row>
    <row r="164" customFormat="false" ht="12.75" hidden="false" customHeight="false" outlineLevel="0" collapsed="false">
      <c r="A164" s="0" t="s">
        <v>3488</v>
      </c>
      <c r="B164" s="28" t="n">
        <v>41712</v>
      </c>
      <c r="C164" s="0" t="s">
        <v>3220</v>
      </c>
      <c r="D164" s="0" t="n">
        <v>1</v>
      </c>
      <c r="E164" s="0" t="s">
        <v>2580</v>
      </c>
      <c r="F164" s="0" t="n">
        <v>20029</v>
      </c>
      <c r="G164" s="0" t="s">
        <v>3260</v>
      </c>
      <c r="H164" s="0" t="s">
        <v>2582</v>
      </c>
      <c r="I164" s="0" t="s">
        <v>3489</v>
      </c>
      <c r="J164" s="213" t="n">
        <v>100000</v>
      </c>
      <c r="K164" s="212" t="n">
        <v>3</v>
      </c>
      <c r="M164" s="212"/>
      <c r="N164" s="0" t="n">
        <v>-583542.23</v>
      </c>
    </row>
    <row r="165" customFormat="false" ht="12.75" hidden="false" customHeight="false" outlineLevel="0" collapsed="false">
      <c r="A165" s="0" t="s">
        <v>3490</v>
      </c>
      <c r="B165" s="28" t="n">
        <v>41712</v>
      </c>
      <c r="C165" s="0" t="s">
        <v>3491</v>
      </c>
      <c r="D165" s="0" t="n">
        <v>1</v>
      </c>
      <c r="E165" s="0" t="s">
        <v>2507</v>
      </c>
      <c r="F165" s="0" t="n">
        <v>13998</v>
      </c>
      <c r="G165" s="0" t="s">
        <v>3247</v>
      </c>
      <c r="H165" s="0" t="s">
        <v>2508</v>
      </c>
      <c r="I165" s="0" t="s">
        <v>538</v>
      </c>
      <c r="J165" s="0" t="n">
        <v>2700</v>
      </c>
      <c r="K165" s="212"/>
      <c r="M165" s="212"/>
      <c r="N165" s="0" t="n">
        <v>-580842.23</v>
      </c>
    </row>
    <row r="166" customFormat="false" ht="12.75" hidden="false" customHeight="false" outlineLevel="0" collapsed="false">
      <c r="A166" s="0" t="s">
        <v>3492</v>
      </c>
      <c r="B166" s="28" t="n">
        <v>41712</v>
      </c>
      <c r="C166" s="0" t="s">
        <v>3220</v>
      </c>
      <c r="D166" s="0" t="n">
        <v>1</v>
      </c>
      <c r="E166" s="0" t="s">
        <v>2500</v>
      </c>
      <c r="F166" s="0" t="n">
        <v>22666</v>
      </c>
      <c r="G166" s="0" t="s">
        <v>3221</v>
      </c>
      <c r="H166" s="0" t="s">
        <v>2501</v>
      </c>
      <c r="I166" s="0" t="s">
        <v>3493</v>
      </c>
      <c r="K166" s="212"/>
      <c r="L166" s="213" t="n">
        <v>21000</v>
      </c>
      <c r="M166" s="212" t="n">
        <v>11</v>
      </c>
      <c r="N166" s="0" t="n">
        <v>-601842.23</v>
      </c>
    </row>
    <row r="167" customFormat="false" ht="12.75" hidden="false" customHeight="false" outlineLevel="0" collapsed="false">
      <c r="A167" s="0" t="s">
        <v>3494</v>
      </c>
      <c r="B167" s="28" t="n">
        <v>41712</v>
      </c>
      <c r="C167" s="0" t="s">
        <v>3220</v>
      </c>
      <c r="D167" s="0" t="n">
        <v>1</v>
      </c>
      <c r="E167" s="0" t="s">
        <v>2500</v>
      </c>
      <c r="F167" s="0" t="n">
        <v>22667</v>
      </c>
      <c r="G167" s="0" t="s">
        <v>3221</v>
      </c>
      <c r="H167" s="0" t="s">
        <v>2501</v>
      </c>
      <c r="I167" s="0" t="s">
        <v>3495</v>
      </c>
      <c r="K167" s="212"/>
      <c r="L167" s="213" t="n">
        <v>6500</v>
      </c>
      <c r="M167" s="212" t="n">
        <v>14</v>
      </c>
      <c r="N167" s="0" t="n">
        <v>-608342.23</v>
      </c>
    </row>
    <row r="168" customFormat="false" ht="12.75" hidden="false" customHeight="false" outlineLevel="0" collapsed="false">
      <c r="A168" s="0" t="s">
        <v>3496</v>
      </c>
      <c r="B168" s="28" t="n">
        <v>41712</v>
      </c>
      <c r="C168" s="0" t="s">
        <v>3220</v>
      </c>
      <c r="D168" s="0" t="n">
        <v>1</v>
      </c>
      <c r="E168" s="0" t="s">
        <v>2500</v>
      </c>
      <c r="F168" s="0" t="n">
        <v>22668</v>
      </c>
      <c r="G168" s="0" t="s">
        <v>3221</v>
      </c>
      <c r="H168" s="0" t="s">
        <v>2501</v>
      </c>
      <c r="I168" s="0" t="s">
        <v>636</v>
      </c>
      <c r="K168" s="212"/>
      <c r="L168" s="213" t="n">
        <v>50000</v>
      </c>
      <c r="M168" s="212" t="n">
        <v>12</v>
      </c>
      <c r="N168" s="0" t="n">
        <v>-658342.23</v>
      </c>
    </row>
    <row r="169" customFormat="false" ht="12.75" hidden="false" customHeight="false" outlineLevel="0" collapsed="false">
      <c r="A169" s="0" t="s">
        <v>3497</v>
      </c>
      <c r="B169" s="28" t="n">
        <v>41713</v>
      </c>
      <c r="C169" s="0" t="s">
        <v>3498</v>
      </c>
      <c r="D169" s="0" t="n">
        <v>1</v>
      </c>
      <c r="E169" s="0" t="s">
        <v>2614</v>
      </c>
      <c r="F169" s="0" t="n">
        <v>185</v>
      </c>
      <c r="G169" s="0" t="s">
        <v>3266</v>
      </c>
      <c r="H169" s="0" t="s">
        <v>2508</v>
      </c>
      <c r="I169" s="0" t="s">
        <v>228</v>
      </c>
      <c r="J169" s="218" t="n">
        <v>5000</v>
      </c>
      <c r="K169" s="212" t="s">
        <v>3386</v>
      </c>
      <c r="M169" s="212"/>
      <c r="N169" s="0" t="n">
        <v>-653342.23</v>
      </c>
    </row>
    <row r="170" customFormat="false" ht="12.75" hidden="false" customHeight="false" outlineLevel="0" collapsed="false">
      <c r="A170" s="0" t="s">
        <v>3499</v>
      </c>
      <c r="B170" s="28" t="n">
        <v>41713</v>
      </c>
      <c r="C170" s="0" t="s">
        <v>3220</v>
      </c>
      <c r="D170" s="0" t="n">
        <v>1</v>
      </c>
      <c r="E170" s="0" t="s">
        <v>2531</v>
      </c>
      <c r="F170" s="0" t="n">
        <v>22679</v>
      </c>
      <c r="G170" s="0" t="s">
        <v>3302</v>
      </c>
      <c r="H170" s="0" t="s">
        <v>2501</v>
      </c>
      <c r="I170" s="0" t="s">
        <v>3500</v>
      </c>
      <c r="K170" s="212"/>
      <c r="L170" s="213" t="n">
        <v>6000</v>
      </c>
      <c r="M170" s="212" t="n">
        <v>17</v>
      </c>
      <c r="N170" s="0" t="n">
        <v>-659342.23</v>
      </c>
    </row>
    <row r="171" customFormat="false" ht="12.75" hidden="false" customHeight="false" outlineLevel="0" collapsed="false">
      <c r="A171" s="0" t="s">
        <v>2623</v>
      </c>
      <c r="B171" s="28" t="n">
        <v>41716</v>
      </c>
      <c r="C171" s="0" t="s">
        <v>3220</v>
      </c>
      <c r="D171" s="0" t="n">
        <v>1</v>
      </c>
      <c r="E171" s="0" t="s">
        <v>2531</v>
      </c>
      <c r="F171" s="0" t="n">
        <v>22681</v>
      </c>
      <c r="G171" s="0" t="s">
        <v>3302</v>
      </c>
      <c r="H171" s="0" t="s">
        <v>2501</v>
      </c>
      <c r="I171" s="0" t="s">
        <v>3501</v>
      </c>
      <c r="K171" s="212"/>
      <c r="L171" s="213" t="n">
        <v>16000</v>
      </c>
      <c r="M171" s="212" t="n">
        <v>4</v>
      </c>
      <c r="N171" s="0" t="n">
        <v>-675342.23</v>
      </c>
    </row>
    <row r="172" customFormat="false" ht="12.75" hidden="false" customHeight="false" outlineLevel="0" collapsed="false">
      <c r="A172" s="0" t="s">
        <v>1997</v>
      </c>
      <c r="B172" s="28" t="n">
        <v>41716</v>
      </c>
      <c r="C172" s="0" t="s">
        <v>3220</v>
      </c>
      <c r="D172" s="0" t="n">
        <v>1</v>
      </c>
      <c r="E172" s="0" t="s">
        <v>2500</v>
      </c>
      <c r="F172" s="0" t="n">
        <v>22683</v>
      </c>
      <c r="G172" s="0" t="s">
        <v>3221</v>
      </c>
      <c r="H172" s="0" t="s">
        <v>2501</v>
      </c>
      <c r="I172" s="0" t="s">
        <v>3502</v>
      </c>
      <c r="K172" s="212"/>
      <c r="L172" s="213" t="n">
        <v>5000</v>
      </c>
      <c r="M172" s="212" t="n">
        <v>7</v>
      </c>
      <c r="N172" s="0" t="n">
        <v>-680342.23</v>
      </c>
    </row>
    <row r="173" customFormat="false" ht="12.75" hidden="false" customHeight="false" outlineLevel="0" collapsed="false">
      <c r="A173" s="0" t="s">
        <v>3503</v>
      </c>
      <c r="B173" s="28" t="n">
        <v>41716</v>
      </c>
      <c r="C173" s="0" t="s">
        <v>3220</v>
      </c>
      <c r="D173" s="0" t="n">
        <v>1</v>
      </c>
      <c r="E173" s="0" t="s">
        <v>2500</v>
      </c>
      <c r="F173" s="0" t="n">
        <v>22687</v>
      </c>
      <c r="G173" s="0" t="s">
        <v>3221</v>
      </c>
      <c r="H173" s="0" t="s">
        <v>2501</v>
      </c>
      <c r="I173" s="0" t="s">
        <v>3504</v>
      </c>
      <c r="K173" s="212"/>
      <c r="L173" s="213" t="n">
        <v>10000</v>
      </c>
      <c r="M173" s="212" t="n">
        <v>22</v>
      </c>
      <c r="N173" s="0" t="n">
        <v>-690342.23</v>
      </c>
    </row>
    <row r="174" customFormat="false" ht="12.75" hidden="false" customHeight="false" outlineLevel="0" collapsed="false">
      <c r="A174" s="0" t="s">
        <v>3505</v>
      </c>
      <c r="B174" s="28" t="n">
        <v>41717</v>
      </c>
      <c r="C174" s="0" t="s">
        <v>3220</v>
      </c>
      <c r="D174" s="0" t="n">
        <v>1</v>
      </c>
      <c r="E174" s="0" t="s">
        <v>2580</v>
      </c>
      <c r="F174" s="0" t="n">
        <v>20031</v>
      </c>
      <c r="G174" s="0" t="s">
        <v>3260</v>
      </c>
      <c r="H174" s="0" t="s">
        <v>2582</v>
      </c>
      <c r="I174" s="0" t="s">
        <v>3506</v>
      </c>
      <c r="J174" s="213" t="n">
        <v>16000</v>
      </c>
      <c r="K174" s="212" t="n">
        <v>4</v>
      </c>
      <c r="M174" s="212"/>
      <c r="N174" s="0" t="n">
        <v>-674342.23</v>
      </c>
    </row>
    <row r="175" customFormat="false" ht="12.75" hidden="false" customHeight="false" outlineLevel="0" collapsed="false">
      <c r="A175" s="0" t="s">
        <v>3276</v>
      </c>
      <c r="B175" s="28" t="n">
        <v>41717</v>
      </c>
      <c r="C175" s="0" t="s">
        <v>3220</v>
      </c>
      <c r="D175" s="0" t="n">
        <v>1</v>
      </c>
      <c r="E175" s="0" t="s">
        <v>2500</v>
      </c>
      <c r="F175" s="0" t="n">
        <v>22701</v>
      </c>
      <c r="G175" s="0" t="s">
        <v>3221</v>
      </c>
      <c r="H175" s="0" t="s">
        <v>2501</v>
      </c>
      <c r="I175" s="0" t="s">
        <v>3507</v>
      </c>
      <c r="K175" s="212"/>
      <c r="L175" s="213" t="n">
        <v>150000</v>
      </c>
      <c r="M175" s="212" t="n">
        <v>18</v>
      </c>
      <c r="N175" s="0" t="n">
        <v>-824342.23</v>
      </c>
    </row>
    <row r="176" customFormat="false" ht="12.75" hidden="false" customHeight="false" outlineLevel="0" collapsed="false">
      <c r="A176" s="0" t="s">
        <v>3508</v>
      </c>
      <c r="B176" s="28" t="n">
        <v>41717</v>
      </c>
      <c r="C176" s="0" t="s">
        <v>3220</v>
      </c>
      <c r="D176" s="0" t="n">
        <v>1</v>
      </c>
      <c r="E176" s="0" t="s">
        <v>2500</v>
      </c>
      <c r="F176" s="0" t="n">
        <v>22704</v>
      </c>
      <c r="G176" s="0" t="s">
        <v>3221</v>
      </c>
      <c r="H176" s="0" t="s">
        <v>2501</v>
      </c>
      <c r="I176" s="0" t="s">
        <v>3509</v>
      </c>
      <c r="K176" s="212"/>
      <c r="L176" s="213" t="n">
        <v>10000</v>
      </c>
      <c r="M176" s="212" t="n">
        <v>9</v>
      </c>
      <c r="N176" s="0" t="n">
        <v>-834342.23</v>
      </c>
    </row>
    <row r="177" customFormat="false" ht="12.75" hidden="false" customHeight="false" outlineLevel="0" collapsed="false">
      <c r="A177" s="0" t="s">
        <v>3510</v>
      </c>
      <c r="B177" s="28" t="n">
        <v>41717</v>
      </c>
      <c r="C177" s="0" t="s">
        <v>3220</v>
      </c>
      <c r="D177" s="0" t="n">
        <v>1</v>
      </c>
      <c r="E177" s="0" t="s">
        <v>2500</v>
      </c>
      <c r="F177" s="0" t="n">
        <v>22705</v>
      </c>
      <c r="G177" s="0" t="s">
        <v>3221</v>
      </c>
      <c r="H177" s="0" t="s">
        <v>2501</v>
      </c>
      <c r="I177" s="0" t="s">
        <v>636</v>
      </c>
      <c r="K177" s="212"/>
      <c r="L177" s="213" t="n">
        <v>100000</v>
      </c>
      <c r="M177" s="212" t="n">
        <v>13</v>
      </c>
      <c r="N177" s="0" t="n">
        <v>-934342.23</v>
      </c>
    </row>
    <row r="178" customFormat="false" ht="12.75" hidden="false" customHeight="false" outlineLevel="0" collapsed="false">
      <c r="A178" s="0" t="s">
        <v>3511</v>
      </c>
      <c r="B178" s="28" t="n">
        <v>41718</v>
      </c>
      <c r="C178" s="0" t="s">
        <v>3512</v>
      </c>
      <c r="D178" s="0" t="n">
        <v>1</v>
      </c>
      <c r="E178" s="0" t="s">
        <v>2507</v>
      </c>
      <c r="F178" s="0" t="n">
        <v>14026</v>
      </c>
      <c r="G178" s="0" t="s">
        <v>3247</v>
      </c>
      <c r="H178" s="0" t="s">
        <v>2508</v>
      </c>
      <c r="I178" s="0" t="s">
        <v>220</v>
      </c>
      <c r="J178" s="218" t="n">
        <v>1000</v>
      </c>
      <c r="K178" s="212" t="s">
        <v>3386</v>
      </c>
      <c r="M178" s="212"/>
      <c r="N178" s="0" t="n">
        <v>-933342.23</v>
      </c>
    </row>
    <row r="179" customFormat="false" ht="12.75" hidden="false" customHeight="false" outlineLevel="0" collapsed="false">
      <c r="A179" s="0" t="s">
        <v>3513</v>
      </c>
      <c r="B179" s="28" t="n">
        <v>41719</v>
      </c>
      <c r="C179" s="0" t="s">
        <v>3220</v>
      </c>
      <c r="D179" s="0" t="n">
        <v>1</v>
      </c>
      <c r="E179" s="0" t="s">
        <v>2580</v>
      </c>
      <c r="F179" s="0" t="n">
        <v>20032</v>
      </c>
      <c r="G179" s="0" t="s">
        <v>3260</v>
      </c>
      <c r="H179" s="0" t="s">
        <v>2582</v>
      </c>
      <c r="I179" s="0" t="s">
        <v>3514</v>
      </c>
      <c r="J179" s="213" t="n">
        <v>5000</v>
      </c>
      <c r="K179" s="212" t="n">
        <v>5</v>
      </c>
      <c r="M179" s="212"/>
      <c r="N179" s="0" t="n">
        <v>-928342.23</v>
      </c>
    </row>
    <row r="180" customFormat="false" ht="12.75" hidden="false" customHeight="false" outlineLevel="0" collapsed="false">
      <c r="A180" s="0" t="s">
        <v>2629</v>
      </c>
      <c r="B180" s="28" t="n">
        <v>41719</v>
      </c>
      <c r="C180" s="0" t="s">
        <v>3220</v>
      </c>
      <c r="D180" s="0" t="n">
        <v>1</v>
      </c>
      <c r="E180" s="0" t="s">
        <v>2500</v>
      </c>
      <c r="F180" s="0" t="n">
        <v>22718</v>
      </c>
      <c r="G180" s="0" t="s">
        <v>3221</v>
      </c>
      <c r="H180" s="0" t="s">
        <v>2501</v>
      </c>
      <c r="I180" s="0" t="s">
        <v>1550</v>
      </c>
      <c r="K180" s="212"/>
      <c r="L180" s="0" t="n">
        <v>485.64</v>
      </c>
      <c r="M180" s="212"/>
      <c r="N180" s="0" t="n">
        <v>-928827.87</v>
      </c>
    </row>
    <row r="181" customFormat="false" ht="12.75" hidden="false" customHeight="false" outlineLevel="0" collapsed="false">
      <c r="A181" s="0" t="s">
        <v>3515</v>
      </c>
      <c r="B181" s="28" t="n">
        <v>41719</v>
      </c>
      <c r="C181" s="0" t="s">
        <v>3220</v>
      </c>
      <c r="D181" s="0" t="n">
        <v>1</v>
      </c>
      <c r="E181" s="0" t="s">
        <v>2500</v>
      </c>
      <c r="F181" s="0" t="n">
        <v>22719</v>
      </c>
      <c r="G181" s="0" t="s">
        <v>3221</v>
      </c>
      <c r="H181" s="0" t="s">
        <v>2501</v>
      </c>
      <c r="I181" s="0" t="s">
        <v>3516</v>
      </c>
      <c r="K181" s="212"/>
      <c r="L181" s="213" t="n">
        <v>5000</v>
      </c>
      <c r="M181" s="212" t="n">
        <v>28</v>
      </c>
      <c r="N181" s="0" t="n">
        <v>-933827.87</v>
      </c>
    </row>
    <row r="182" customFormat="false" ht="12.75" hidden="false" customHeight="false" outlineLevel="0" collapsed="false">
      <c r="A182" s="0" t="s">
        <v>3517</v>
      </c>
      <c r="B182" s="28" t="n">
        <v>41719</v>
      </c>
      <c r="C182" s="0" t="s">
        <v>3220</v>
      </c>
      <c r="D182" s="0" t="n">
        <v>1</v>
      </c>
      <c r="E182" s="0" t="s">
        <v>2500</v>
      </c>
      <c r="F182" s="0" t="n">
        <v>22722</v>
      </c>
      <c r="G182" s="0" t="s">
        <v>3221</v>
      </c>
      <c r="H182" s="0" t="s">
        <v>2501</v>
      </c>
      <c r="I182" s="0" t="s">
        <v>3507</v>
      </c>
      <c r="K182" s="212"/>
      <c r="L182" s="213" t="n">
        <v>200000</v>
      </c>
      <c r="M182" s="212" t="n">
        <v>19</v>
      </c>
      <c r="N182" s="0" t="n">
        <v>-1133827.87</v>
      </c>
    </row>
    <row r="183" customFormat="false" ht="12.75" hidden="false" customHeight="false" outlineLevel="0" collapsed="false">
      <c r="A183" s="0" t="s">
        <v>3518</v>
      </c>
      <c r="B183" s="28" t="n">
        <v>41720</v>
      </c>
      <c r="C183" s="0" t="s">
        <v>3220</v>
      </c>
      <c r="D183" s="0" t="n">
        <v>1</v>
      </c>
      <c r="E183" s="0" t="s">
        <v>2500</v>
      </c>
      <c r="F183" s="0" t="n">
        <v>22723</v>
      </c>
      <c r="G183" s="0" t="s">
        <v>3221</v>
      </c>
      <c r="H183" s="0" t="s">
        <v>2501</v>
      </c>
      <c r="I183" s="0" t="s">
        <v>3519</v>
      </c>
      <c r="K183" s="212"/>
      <c r="L183" s="213" t="n">
        <v>5000</v>
      </c>
      <c r="M183" s="212" t="n">
        <v>15</v>
      </c>
      <c r="N183" s="0" t="n">
        <v>-1138827.87</v>
      </c>
    </row>
    <row r="184" customFormat="false" ht="12.75" hidden="false" customHeight="false" outlineLevel="0" collapsed="false">
      <c r="A184" s="0" t="s">
        <v>3520</v>
      </c>
      <c r="B184" s="28" t="n">
        <v>41720</v>
      </c>
      <c r="C184" s="0" t="s">
        <v>3220</v>
      </c>
      <c r="D184" s="0" t="n">
        <v>1</v>
      </c>
      <c r="E184" s="0" t="s">
        <v>2500</v>
      </c>
      <c r="F184" s="0" t="n">
        <v>22726</v>
      </c>
      <c r="G184" s="0" t="s">
        <v>3221</v>
      </c>
      <c r="H184" s="0" t="s">
        <v>2501</v>
      </c>
      <c r="I184" s="0" t="s">
        <v>3519</v>
      </c>
      <c r="K184" s="212"/>
      <c r="L184" s="213" t="n">
        <v>3200</v>
      </c>
      <c r="M184" s="212" t="n">
        <v>16</v>
      </c>
      <c r="N184" s="0" t="n">
        <v>-1142027.87</v>
      </c>
    </row>
    <row r="185" customFormat="false" ht="12.75" hidden="false" customHeight="false" outlineLevel="0" collapsed="false">
      <c r="A185" s="0" t="s">
        <v>633</v>
      </c>
      <c r="B185" s="28" t="n">
        <v>41720</v>
      </c>
      <c r="C185" s="0" t="s">
        <v>3220</v>
      </c>
      <c r="D185" s="0" t="n">
        <v>1</v>
      </c>
      <c r="E185" s="0" t="s">
        <v>2500</v>
      </c>
      <c r="F185" s="0" t="n">
        <v>22730</v>
      </c>
      <c r="G185" s="0" t="s">
        <v>3221</v>
      </c>
      <c r="H185" s="0" t="s">
        <v>2501</v>
      </c>
      <c r="I185" s="0" t="s">
        <v>634</v>
      </c>
      <c r="K185" s="212"/>
      <c r="L185" s="0" t="n">
        <v>5000</v>
      </c>
      <c r="M185" s="212"/>
      <c r="N185" s="0" t="n">
        <v>-1147027.87</v>
      </c>
    </row>
    <row r="186" customFormat="false" ht="12.75" hidden="false" customHeight="false" outlineLevel="0" collapsed="false">
      <c r="A186" s="0" t="s">
        <v>650</v>
      </c>
      <c r="B186" s="28" t="n">
        <v>41722</v>
      </c>
      <c r="C186" s="0" t="s">
        <v>3521</v>
      </c>
      <c r="D186" s="0" t="n">
        <v>1</v>
      </c>
      <c r="E186" s="0" t="s">
        <v>3482</v>
      </c>
      <c r="F186" s="0" t="n">
        <v>340</v>
      </c>
      <c r="G186" s="0" t="s">
        <v>3483</v>
      </c>
      <c r="H186" s="0" t="s">
        <v>2508</v>
      </c>
      <c r="I186" s="0" t="s">
        <v>533</v>
      </c>
      <c r="J186" s="214" t="n">
        <v>5000</v>
      </c>
      <c r="K186" s="212"/>
      <c r="M186" s="212"/>
      <c r="N186" s="0" t="n">
        <v>-1142027.87</v>
      </c>
    </row>
    <row r="187" customFormat="false" ht="12.75" hidden="false" customHeight="false" outlineLevel="0" collapsed="false">
      <c r="A187" s="0" t="s">
        <v>3522</v>
      </c>
      <c r="B187" s="28" t="n">
        <v>41722</v>
      </c>
      <c r="C187" s="0" t="s">
        <v>3220</v>
      </c>
      <c r="D187" s="0" t="n">
        <v>1</v>
      </c>
      <c r="E187" s="0" t="s">
        <v>2500</v>
      </c>
      <c r="F187" s="0" t="n">
        <v>22743</v>
      </c>
      <c r="G187" s="0" t="s">
        <v>3221</v>
      </c>
      <c r="H187" s="0" t="s">
        <v>2501</v>
      </c>
      <c r="I187" s="0" t="s">
        <v>3523</v>
      </c>
      <c r="K187" s="212"/>
      <c r="L187" s="213" t="n">
        <v>200000</v>
      </c>
      <c r="M187" s="212" t="n">
        <v>25</v>
      </c>
      <c r="N187" s="0" t="n">
        <v>-1342027.87</v>
      </c>
    </row>
    <row r="188" customFormat="false" ht="12.75" hidden="false" customHeight="false" outlineLevel="0" collapsed="false">
      <c r="A188" s="0" t="s">
        <v>3524</v>
      </c>
      <c r="B188" s="28" t="n">
        <v>41722</v>
      </c>
      <c r="C188" s="0" t="s">
        <v>3220</v>
      </c>
      <c r="D188" s="0" t="n">
        <v>1</v>
      </c>
      <c r="E188" s="0" t="s">
        <v>2531</v>
      </c>
      <c r="F188" s="0" t="n">
        <v>22745</v>
      </c>
      <c r="G188" s="0" t="s">
        <v>3302</v>
      </c>
      <c r="H188" s="0" t="s">
        <v>2501</v>
      </c>
      <c r="I188" s="0" t="s">
        <v>3525</v>
      </c>
      <c r="K188" s="212"/>
      <c r="L188" s="213" t="n">
        <v>38000</v>
      </c>
      <c r="M188" s="212" t="n">
        <v>10</v>
      </c>
      <c r="N188" s="0" t="n">
        <v>-1380027.87</v>
      </c>
    </row>
    <row r="189" customFormat="false" ht="12.75" hidden="false" customHeight="false" outlineLevel="0" collapsed="false">
      <c r="A189" s="0" t="s">
        <v>3526</v>
      </c>
      <c r="B189" s="28" t="n">
        <v>41723</v>
      </c>
      <c r="C189" s="0" t="s">
        <v>3220</v>
      </c>
      <c r="D189" s="0" t="n">
        <v>1</v>
      </c>
      <c r="E189" s="0" t="s">
        <v>2580</v>
      </c>
      <c r="F189" s="0" t="n">
        <v>20034</v>
      </c>
      <c r="G189" s="0" t="s">
        <v>3260</v>
      </c>
      <c r="H189" s="0" t="s">
        <v>2582</v>
      </c>
      <c r="I189" s="0" t="s">
        <v>3527</v>
      </c>
      <c r="J189" s="213" t="n">
        <v>160000</v>
      </c>
      <c r="K189" s="212" t="n">
        <v>6</v>
      </c>
      <c r="M189" s="212"/>
      <c r="N189" s="0" t="n">
        <v>-1220027.87</v>
      </c>
    </row>
    <row r="190" customFormat="false" ht="12.75" hidden="false" customHeight="false" outlineLevel="0" collapsed="false">
      <c r="A190" s="0" t="s">
        <v>3528</v>
      </c>
      <c r="B190" s="28" t="n">
        <v>41723</v>
      </c>
      <c r="C190" s="0" t="s">
        <v>3220</v>
      </c>
      <c r="D190" s="0" t="n">
        <v>1</v>
      </c>
      <c r="E190" s="0" t="s">
        <v>2580</v>
      </c>
      <c r="F190" s="0" t="n">
        <v>20035</v>
      </c>
      <c r="G190" s="0" t="s">
        <v>3260</v>
      </c>
      <c r="H190" s="0" t="s">
        <v>2582</v>
      </c>
      <c r="I190" s="0" t="s">
        <v>3529</v>
      </c>
      <c r="J190" s="213" t="n">
        <v>5000</v>
      </c>
      <c r="K190" s="212" t="n">
        <v>7</v>
      </c>
      <c r="M190" s="212"/>
      <c r="N190" s="0" t="n">
        <v>-1215027.87</v>
      </c>
    </row>
    <row r="191" customFormat="false" ht="12.75" hidden="false" customHeight="false" outlineLevel="0" collapsed="false">
      <c r="A191" s="0" t="s">
        <v>3530</v>
      </c>
      <c r="B191" s="28" t="n">
        <v>41723</v>
      </c>
      <c r="C191" s="0" t="s">
        <v>3220</v>
      </c>
      <c r="D191" s="0" t="n">
        <v>1</v>
      </c>
      <c r="E191" s="0" t="s">
        <v>2500</v>
      </c>
      <c r="F191" s="0" t="n">
        <v>22757</v>
      </c>
      <c r="G191" s="0" t="s">
        <v>3221</v>
      </c>
      <c r="H191" s="0" t="s">
        <v>2501</v>
      </c>
      <c r="I191" s="0" t="s">
        <v>1559</v>
      </c>
      <c r="K191" s="212"/>
      <c r="L191" s="215" t="n">
        <v>10000</v>
      </c>
      <c r="M191" s="212"/>
      <c r="N191" s="0" t="n">
        <v>-1225027.87</v>
      </c>
    </row>
    <row r="192" customFormat="false" ht="12.75" hidden="false" customHeight="false" outlineLevel="0" collapsed="false">
      <c r="A192" s="0" t="s">
        <v>3531</v>
      </c>
      <c r="B192" s="28" t="n">
        <v>41724</v>
      </c>
      <c r="C192" s="0" t="s">
        <v>3220</v>
      </c>
      <c r="D192" s="0" t="n">
        <v>1</v>
      </c>
      <c r="E192" s="0" t="s">
        <v>2580</v>
      </c>
      <c r="F192" s="0" t="n">
        <v>20036</v>
      </c>
      <c r="G192" s="0" t="s">
        <v>3260</v>
      </c>
      <c r="H192" s="0" t="s">
        <v>2582</v>
      </c>
      <c r="I192" s="0" t="s">
        <v>3532</v>
      </c>
      <c r="J192" s="213" t="n">
        <v>19900</v>
      </c>
      <c r="K192" s="212" t="n">
        <v>8</v>
      </c>
      <c r="M192" s="212"/>
      <c r="N192" s="0" t="n">
        <v>-1205127.87</v>
      </c>
    </row>
    <row r="193" customFormat="false" ht="12.75" hidden="false" customHeight="false" outlineLevel="0" collapsed="false">
      <c r="A193" s="0" t="s">
        <v>2768</v>
      </c>
      <c r="B193" s="28" t="n">
        <v>41724</v>
      </c>
      <c r="C193" s="0" t="s">
        <v>3220</v>
      </c>
      <c r="D193" s="0" t="n">
        <v>1</v>
      </c>
      <c r="E193" s="0" t="s">
        <v>2500</v>
      </c>
      <c r="F193" s="0" t="n">
        <v>22779</v>
      </c>
      <c r="G193" s="0" t="s">
        <v>3221</v>
      </c>
      <c r="H193" s="0" t="s">
        <v>2501</v>
      </c>
      <c r="I193" s="0" t="s">
        <v>3533</v>
      </c>
      <c r="K193" s="212"/>
      <c r="L193" s="213" t="n">
        <v>10000</v>
      </c>
      <c r="M193" s="212" t="n">
        <v>27</v>
      </c>
      <c r="N193" s="0" t="n">
        <v>-1215127.87</v>
      </c>
    </row>
    <row r="194" customFormat="false" ht="12.75" hidden="false" customHeight="false" outlineLevel="0" collapsed="false">
      <c r="A194" s="0" t="s">
        <v>3534</v>
      </c>
      <c r="B194" s="28" t="n">
        <v>41724</v>
      </c>
      <c r="C194" s="0" t="s">
        <v>3220</v>
      </c>
      <c r="D194" s="0" t="n">
        <v>1</v>
      </c>
      <c r="E194" s="0" t="s">
        <v>2500</v>
      </c>
      <c r="F194" s="0" t="n">
        <v>22780</v>
      </c>
      <c r="G194" s="0" t="s">
        <v>3221</v>
      </c>
      <c r="H194" s="0" t="s">
        <v>2501</v>
      </c>
      <c r="I194" s="0" t="s">
        <v>3535</v>
      </c>
      <c r="K194" s="212"/>
      <c r="L194" s="213" t="n">
        <v>10000</v>
      </c>
      <c r="M194" s="212" t="n">
        <v>21</v>
      </c>
      <c r="N194" s="0" t="n">
        <v>-1225127.87</v>
      </c>
    </row>
    <row r="195" customFormat="false" ht="12.75" hidden="false" customHeight="false" outlineLevel="0" collapsed="false">
      <c r="A195" s="0" t="s">
        <v>3536</v>
      </c>
      <c r="B195" s="28" t="n">
        <v>41725</v>
      </c>
      <c r="C195" s="0" t="s">
        <v>3220</v>
      </c>
      <c r="D195" s="0" t="n">
        <v>1</v>
      </c>
      <c r="E195" s="0" t="s">
        <v>2580</v>
      </c>
      <c r="F195" s="0" t="n">
        <v>20037</v>
      </c>
      <c r="G195" s="0" t="s">
        <v>3260</v>
      </c>
      <c r="H195" s="0" t="s">
        <v>2582</v>
      </c>
      <c r="I195" s="0" t="s">
        <v>3537</v>
      </c>
      <c r="J195" s="213" t="n">
        <v>10000</v>
      </c>
      <c r="K195" s="212" t="n">
        <v>9</v>
      </c>
      <c r="M195" s="212"/>
      <c r="N195" s="0" t="n">
        <v>-1215127.87</v>
      </c>
    </row>
    <row r="196" customFormat="false" ht="12.75" hidden="false" customHeight="false" outlineLevel="0" collapsed="false">
      <c r="A196" s="0" t="s">
        <v>3538</v>
      </c>
      <c r="B196" s="28" t="n">
        <v>41725</v>
      </c>
      <c r="C196" s="0" t="s">
        <v>3220</v>
      </c>
      <c r="D196" s="0" t="n">
        <v>1</v>
      </c>
      <c r="E196" s="0" t="s">
        <v>2580</v>
      </c>
      <c r="F196" s="0" t="n">
        <v>20038</v>
      </c>
      <c r="G196" s="0" t="s">
        <v>3260</v>
      </c>
      <c r="H196" s="0" t="s">
        <v>2582</v>
      </c>
      <c r="I196" s="0" t="s">
        <v>3539</v>
      </c>
      <c r="J196" s="213" t="n">
        <v>38000</v>
      </c>
      <c r="K196" s="212" t="n">
        <v>10</v>
      </c>
      <c r="M196" s="212"/>
      <c r="N196" s="0" t="n">
        <v>-1177127.87</v>
      </c>
    </row>
    <row r="197" customFormat="false" ht="12.75" hidden="false" customHeight="false" outlineLevel="0" collapsed="false">
      <c r="A197" s="0" t="s">
        <v>3540</v>
      </c>
      <c r="B197" s="28" t="n">
        <v>41725</v>
      </c>
      <c r="C197" s="0" t="s">
        <v>3220</v>
      </c>
      <c r="D197" s="0" t="n">
        <v>1</v>
      </c>
      <c r="E197" s="0" t="s">
        <v>2500</v>
      </c>
      <c r="F197" s="0" t="n">
        <v>22791</v>
      </c>
      <c r="G197" s="0" t="s">
        <v>3221</v>
      </c>
      <c r="H197" s="0" t="s">
        <v>2501</v>
      </c>
      <c r="I197" s="0" t="s">
        <v>3541</v>
      </c>
      <c r="K197" s="212"/>
      <c r="L197" s="213" t="n">
        <v>140296.51</v>
      </c>
      <c r="M197" s="212" t="n">
        <v>20</v>
      </c>
      <c r="N197" s="0" t="n">
        <v>-1317424.38</v>
      </c>
    </row>
    <row r="198" customFormat="false" ht="12.75" hidden="false" customHeight="false" outlineLevel="0" collapsed="false">
      <c r="A198" s="0" t="s">
        <v>3542</v>
      </c>
      <c r="B198" s="28" t="n">
        <v>41726</v>
      </c>
      <c r="C198" s="0" t="s">
        <v>3220</v>
      </c>
      <c r="D198" s="0" t="n">
        <v>1</v>
      </c>
      <c r="E198" s="0" t="s">
        <v>2500</v>
      </c>
      <c r="F198" s="0" t="n">
        <v>22797</v>
      </c>
      <c r="G198" s="0" t="s">
        <v>3221</v>
      </c>
      <c r="H198" s="0" t="s">
        <v>2501</v>
      </c>
      <c r="I198" s="0" t="s">
        <v>3543</v>
      </c>
      <c r="K198" s="212"/>
      <c r="L198" s="213" t="n">
        <v>30000</v>
      </c>
      <c r="M198" s="212" t="n">
        <v>23</v>
      </c>
      <c r="N198" s="0" t="n">
        <v>-1347424.38</v>
      </c>
    </row>
    <row r="199" customFormat="false" ht="12.75" hidden="false" customHeight="false" outlineLevel="0" collapsed="false">
      <c r="A199" s="0" t="s">
        <v>635</v>
      </c>
      <c r="B199" s="28" t="n">
        <v>41726</v>
      </c>
      <c r="C199" s="0" t="s">
        <v>3220</v>
      </c>
      <c r="D199" s="0" t="n">
        <v>1</v>
      </c>
      <c r="E199" s="0" t="s">
        <v>2500</v>
      </c>
      <c r="F199" s="0" t="n">
        <v>22799</v>
      </c>
      <c r="G199" s="0" t="s">
        <v>3221</v>
      </c>
      <c r="H199" s="0" t="s">
        <v>2501</v>
      </c>
      <c r="I199" s="0" t="s">
        <v>636</v>
      </c>
      <c r="K199" s="212"/>
      <c r="L199" s="0" t="n">
        <v>4000</v>
      </c>
      <c r="M199" s="212"/>
      <c r="N199" s="0" t="n">
        <v>-1351424.38</v>
      </c>
    </row>
    <row r="200" customFormat="false" ht="12.75" hidden="false" customHeight="false" outlineLevel="0" collapsed="false">
      <c r="A200" s="0" t="s">
        <v>3363</v>
      </c>
      <c r="B200" s="28" t="n">
        <v>41726</v>
      </c>
      <c r="C200" s="0" t="s">
        <v>3220</v>
      </c>
      <c r="D200" s="0" t="n">
        <v>1</v>
      </c>
      <c r="E200" s="0" t="s">
        <v>2500</v>
      </c>
      <c r="F200" s="0" t="n">
        <v>22800</v>
      </c>
      <c r="G200" s="0" t="s">
        <v>3221</v>
      </c>
      <c r="H200" s="0" t="s">
        <v>2501</v>
      </c>
      <c r="I200" s="0" t="s">
        <v>3544</v>
      </c>
      <c r="K200" s="212"/>
      <c r="L200" s="213" t="n">
        <v>126233</v>
      </c>
      <c r="M200" s="212" t="n">
        <v>31</v>
      </c>
      <c r="N200" s="0" t="n">
        <v>-1477657.38</v>
      </c>
    </row>
    <row r="201" customFormat="false" ht="12.75" hidden="false" customHeight="false" outlineLevel="0" collapsed="false">
      <c r="A201" s="0" t="s">
        <v>637</v>
      </c>
      <c r="B201" s="28" t="n">
        <v>41726</v>
      </c>
      <c r="C201" s="0" t="s">
        <v>3220</v>
      </c>
      <c r="D201" s="0" t="n">
        <v>1</v>
      </c>
      <c r="E201" s="0" t="s">
        <v>2500</v>
      </c>
      <c r="F201" s="0" t="n">
        <v>22803</v>
      </c>
      <c r="G201" s="0" t="s">
        <v>3221</v>
      </c>
      <c r="H201" s="0" t="s">
        <v>2501</v>
      </c>
      <c r="I201" s="0" t="s">
        <v>638</v>
      </c>
      <c r="K201" s="212"/>
      <c r="L201" s="0" t="n">
        <v>4603.72</v>
      </c>
      <c r="M201" s="212"/>
      <c r="N201" s="0" t="n">
        <v>-1482261.1</v>
      </c>
    </row>
    <row r="202" customFormat="false" ht="12.75" hidden="false" customHeight="false" outlineLevel="0" collapsed="false">
      <c r="A202" s="0" t="s">
        <v>3545</v>
      </c>
      <c r="B202" s="28" t="n">
        <v>41726</v>
      </c>
      <c r="C202" s="0" t="s">
        <v>3220</v>
      </c>
      <c r="D202" s="0" t="n">
        <v>1</v>
      </c>
      <c r="E202" s="0" t="s">
        <v>2500</v>
      </c>
      <c r="F202" s="0" t="n">
        <v>22804</v>
      </c>
      <c r="G202" s="0" t="s">
        <v>3221</v>
      </c>
      <c r="H202" s="0" t="s">
        <v>2501</v>
      </c>
      <c r="I202" s="0" t="s">
        <v>3546</v>
      </c>
      <c r="K202" s="212"/>
      <c r="L202" s="0" t="n">
        <v>990</v>
      </c>
      <c r="M202" s="212"/>
      <c r="N202" s="0" t="n">
        <v>-1483251.1</v>
      </c>
    </row>
    <row r="203" customFormat="false" ht="12.75" hidden="false" customHeight="false" outlineLevel="0" collapsed="false">
      <c r="A203" s="0" t="s">
        <v>1431</v>
      </c>
      <c r="B203" s="28" t="n">
        <v>41726</v>
      </c>
      <c r="C203" s="0" t="s">
        <v>3220</v>
      </c>
      <c r="D203" s="0" t="n">
        <v>1</v>
      </c>
      <c r="E203" s="0" t="s">
        <v>2500</v>
      </c>
      <c r="F203" s="0" t="n">
        <v>22809</v>
      </c>
      <c r="G203" s="0" t="s">
        <v>3221</v>
      </c>
      <c r="H203" s="0" t="s">
        <v>2501</v>
      </c>
      <c r="I203" s="0" t="s">
        <v>3547</v>
      </c>
      <c r="K203" s="212"/>
      <c r="L203" s="213" t="n">
        <v>20000</v>
      </c>
      <c r="M203" s="212" t="n">
        <v>30</v>
      </c>
      <c r="N203" s="0" t="n">
        <v>-1503251.1</v>
      </c>
    </row>
    <row r="204" customFormat="false" ht="12.75" hidden="false" customHeight="false" outlineLevel="0" collapsed="false">
      <c r="A204" s="0" t="s">
        <v>639</v>
      </c>
      <c r="B204" s="28" t="n">
        <v>41726</v>
      </c>
      <c r="C204" s="0" t="s">
        <v>3220</v>
      </c>
      <c r="D204" s="0" t="n">
        <v>1</v>
      </c>
      <c r="E204" s="0" t="s">
        <v>2531</v>
      </c>
      <c r="F204" s="0" t="n">
        <v>22811</v>
      </c>
      <c r="G204" s="0" t="s">
        <v>3302</v>
      </c>
      <c r="H204" s="0" t="s">
        <v>2501</v>
      </c>
      <c r="I204" s="0" t="s">
        <v>640</v>
      </c>
      <c r="K204" s="212"/>
      <c r="L204" s="0" t="n">
        <v>2000</v>
      </c>
      <c r="M204" s="212"/>
      <c r="N204" s="0" t="n">
        <v>-1505251.1</v>
      </c>
    </row>
    <row r="205" customFormat="false" ht="12.75" hidden="false" customHeight="false" outlineLevel="0" collapsed="false">
      <c r="A205" s="0" t="s">
        <v>3548</v>
      </c>
      <c r="B205" s="28" t="n">
        <v>41727</v>
      </c>
      <c r="C205" s="0" t="s">
        <v>3220</v>
      </c>
      <c r="D205" s="0" t="n">
        <v>1</v>
      </c>
      <c r="E205" s="0" t="s">
        <v>2580</v>
      </c>
      <c r="F205" s="0" t="n">
        <v>20039</v>
      </c>
      <c r="G205" s="0" t="s">
        <v>3260</v>
      </c>
      <c r="H205" s="0" t="s">
        <v>2582</v>
      </c>
      <c r="I205" s="0" t="s">
        <v>3549</v>
      </c>
      <c r="J205" s="213" t="n">
        <v>21000</v>
      </c>
      <c r="K205" s="212" t="n">
        <v>11</v>
      </c>
      <c r="M205" s="212"/>
      <c r="N205" s="0" t="n">
        <v>-1484251.1</v>
      </c>
    </row>
    <row r="206" customFormat="false" ht="12.75" hidden="false" customHeight="false" outlineLevel="0" collapsed="false">
      <c r="A206" s="0" t="s">
        <v>3550</v>
      </c>
      <c r="B206" s="28" t="n">
        <v>41727</v>
      </c>
      <c r="C206" s="0" t="s">
        <v>3220</v>
      </c>
      <c r="D206" s="0" t="n">
        <v>1</v>
      </c>
      <c r="E206" s="0" t="s">
        <v>2580</v>
      </c>
      <c r="F206" s="0" t="n">
        <v>20040</v>
      </c>
      <c r="G206" s="0" t="s">
        <v>3260</v>
      </c>
      <c r="H206" s="0" t="s">
        <v>2582</v>
      </c>
      <c r="I206" s="0" t="s">
        <v>3551</v>
      </c>
      <c r="J206" s="213" t="n">
        <v>50000</v>
      </c>
      <c r="K206" s="212" t="n">
        <v>12</v>
      </c>
      <c r="M206" s="212"/>
      <c r="N206" s="0" t="n">
        <v>-1434251.1</v>
      </c>
    </row>
    <row r="207" customFormat="false" ht="12.75" hidden="false" customHeight="false" outlineLevel="0" collapsed="false">
      <c r="A207" s="0" t="s">
        <v>3452</v>
      </c>
      <c r="B207" s="28" t="n">
        <v>41727</v>
      </c>
      <c r="C207" s="0" t="s">
        <v>3220</v>
      </c>
      <c r="D207" s="0" t="n">
        <v>1</v>
      </c>
      <c r="E207" s="0" t="s">
        <v>2580</v>
      </c>
      <c r="F207" s="0" t="n">
        <v>20041</v>
      </c>
      <c r="G207" s="0" t="s">
        <v>3260</v>
      </c>
      <c r="H207" s="0" t="s">
        <v>2582</v>
      </c>
      <c r="I207" s="0" t="s">
        <v>3552</v>
      </c>
      <c r="J207" s="213" t="n">
        <v>100000</v>
      </c>
      <c r="K207" s="212" t="n">
        <v>13</v>
      </c>
      <c r="M207" s="212"/>
      <c r="N207" s="0" t="n">
        <v>-1334251.1</v>
      </c>
    </row>
    <row r="208" customFormat="false" ht="12.75" hidden="false" customHeight="false" outlineLevel="0" collapsed="false">
      <c r="A208" s="0" t="s">
        <v>3553</v>
      </c>
      <c r="B208" s="28" t="n">
        <v>41727</v>
      </c>
      <c r="C208" s="0" t="s">
        <v>3220</v>
      </c>
      <c r="D208" s="0" t="n">
        <v>1</v>
      </c>
      <c r="E208" s="0" t="s">
        <v>2580</v>
      </c>
      <c r="F208" s="0" t="n">
        <v>20042</v>
      </c>
      <c r="G208" s="0" t="s">
        <v>3260</v>
      </c>
      <c r="H208" s="0" t="s">
        <v>2582</v>
      </c>
      <c r="I208" s="0" t="s">
        <v>3554</v>
      </c>
      <c r="J208" s="213" t="n">
        <v>6500</v>
      </c>
      <c r="K208" s="212" t="n">
        <v>14</v>
      </c>
      <c r="M208" s="212"/>
      <c r="N208" s="0" t="n">
        <v>-1327751.1</v>
      </c>
    </row>
    <row r="209" customFormat="false" ht="12.75" hidden="false" customHeight="false" outlineLevel="0" collapsed="false">
      <c r="A209" s="0" t="s">
        <v>3555</v>
      </c>
      <c r="B209" s="28" t="n">
        <v>41727</v>
      </c>
      <c r="C209" s="0" t="s">
        <v>3220</v>
      </c>
      <c r="D209" s="0" t="n">
        <v>1</v>
      </c>
      <c r="E209" s="0" t="s">
        <v>2580</v>
      </c>
      <c r="F209" s="0" t="n">
        <v>20043</v>
      </c>
      <c r="G209" s="0" t="s">
        <v>3260</v>
      </c>
      <c r="H209" s="0" t="s">
        <v>2582</v>
      </c>
      <c r="I209" s="0" t="s">
        <v>3556</v>
      </c>
      <c r="J209" s="213" t="n">
        <v>5000</v>
      </c>
      <c r="K209" s="212" t="n">
        <v>15</v>
      </c>
      <c r="M209" s="212"/>
      <c r="N209" s="0" t="n">
        <v>-1322751.1</v>
      </c>
    </row>
    <row r="210" customFormat="false" ht="12.75" hidden="false" customHeight="false" outlineLevel="0" collapsed="false">
      <c r="A210" s="0" t="s">
        <v>3557</v>
      </c>
      <c r="B210" s="28" t="n">
        <v>41727</v>
      </c>
      <c r="C210" s="0" t="s">
        <v>3220</v>
      </c>
      <c r="D210" s="0" t="n">
        <v>1</v>
      </c>
      <c r="E210" s="0" t="s">
        <v>2580</v>
      </c>
      <c r="F210" s="0" t="n">
        <v>20044</v>
      </c>
      <c r="G210" s="0" t="s">
        <v>3260</v>
      </c>
      <c r="H210" s="0" t="s">
        <v>2582</v>
      </c>
      <c r="I210" s="0" t="s">
        <v>3558</v>
      </c>
      <c r="J210" s="213" t="n">
        <v>3200</v>
      </c>
      <c r="K210" s="216" t="n">
        <v>16</v>
      </c>
      <c r="M210" s="212"/>
      <c r="N210" s="0" t="n">
        <v>-1319551.1</v>
      </c>
    </row>
    <row r="211" customFormat="false" ht="12.75" hidden="false" customHeight="false" outlineLevel="0" collapsed="false">
      <c r="A211" s="0" t="s">
        <v>3559</v>
      </c>
      <c r="B211" s="28" t="n">
        <v>41727</v>
      </c>
      <c r="C211" s="0" t="s">
        <v>3220</v>
      </c>
      <c r="D211" s="0" t="n">
        <v>1</v>
      </c>
      <c r="E211" s="0" t="s">
        <v>2580</v>
      </c>
      <c r="F211" s="0" t="n">
        <v>20045</v>
      </c>
      <c r="G211" s="0" t="s">
        <v>3260</v>
      </c>
      <c r="H211" s="0" t="s">
        <v>2582</v>
      </c>
      <c r="I211" s="0" t="s">
        <v>3560</v>
      </c>
      <c r="J211" s="213" t="n">
        <v>6000</v>
      </c>
      <c r="K211" s="212" t="n">
        <v>17</v>
      </c>
      <c r="M211" s="212"/>
      <c r="N211" s="0" t="n">
        <v>-1313551.1</v>
      </c>
    </row>
    <row r="212" customFormat="false" ht="12.75" hidden="false" customHeight="false" outlineLevel="0" collapsed="false">
      <c r="A212" s="0" t="s">
        <v>641</v>
      </c>
      <c r="B212" s="28" t="n">
        <v>41727</v>
      </c>
      <c r="C212" s="0" t="s">
        <v>3220</v>
      </c>
      <c r="D212" s="0" t="n">
        <v>1</v>
      </c>
      <c r="E212" s="0" t="s">
        <v>2500</v>
      </c>
      <c r="F212" s="0" t="n">
        <v>22813</v>
      </c>
      <c r="G212" s="0" t="s">
        <v>3221</v>
      </c>
      <c r="H212" s="0" t="s">
        <v>2501</v>
      </c>
      <c r="I212" s="0" t="s">
        <v>234</v>
      </c>
      <c r="K212" s="212"/>
      <c r="L212" s="0" t="n">
        <v>55000</v>
      </c>
      <c r="M212" s="212"/>
      <c r="N212" s="0" t="n">
        <v>-1368551.1</v>
      </c>
    </row>
    <row r="213" customFormat="false" ht="12.75" hidden="false" customHeight="false" outlineLevel="0" collapsed="false">
      <c r="A213" s="0" t="s">
        <v>3561</v>
      </c>
      <c r="B213" s="28" t="n">
        <v>41729</v>
      </c>
      <c r="C213" s="0" t="s">
        <v>3220</v>
      </c>
      <c r="D213" s="0" t="n">
        <v>1</v>
      </c>
      <c r="E213" s="0" t="s">
        <v>2580</v>
      </c>
      <c r="F213" s="0" t="n">
        <v>20047</v>
      </c>
      <c r="G213" s="0" t="s">
        <v>3260</v>
      </c>
      <c r="H213" s="0" t="s">
        <v>2582</v>
      </c>
      <c r="I213" s="0" t="s">
        <v>3562</v>
      </c>
      <c r="J213" s="213" t="n">
        <v>150000</v>
      </c>
      <c r="K213" s="216" t="n">
        <v>18</v>
      </c>
      <c r="M213" s="212"/>
      <c r="N213" s="0" t="n">
        <v>-1218551.1</v>
      </c>
    </row>
    <row r="214" customFormat="false" ht="12.75" hidden="false" customHeight="false" outlineLevel="0" collapsed="false">
      <c r="A214" s="0" t="s">
        <v>3563</v>
      </c>
      <c r="B214" s="28" t="n">
        <v>41729</v>
      </c>
      <c r="C214" s="0" t="s">
        <v>3220</v>
      </c>
      <c r="D214" s="0" t="n">
        <v>1</v>
      </c>
      <c r="E214" s="0" t="s">
        <v>2580</v>
      </c>
      <c r="F214" s="0" t="n">
        <v>20048</v>
      </c>
      <c r="G214" s="0" t="s">
        <v>3260</v>
      </c>
      <c r="H214" s="0" t="s">
        <v>2582</v>
      </c>
      <c r="I214" s="0" t="s">
        <v>3564</v>
      </c>
      <c r="J214" s="213" t="n">
        <v>200000</v>
      </c>
      <c r="K214" s="212" t="n">
        <v>19</v>
      </c>
      <c r="M214" s="212"/>
      <c r="N214" s="0" t="n">
        <v>-1018551.1</v>
      </c>
    </row>
    <row r="215" customFormat="false" ht="12.75" hidden="false" customHeight="false" outlineLevel="0" collapsed="false">
      <c r="A215" s="0" t="s">
        <v>3565</v>
      </c>
      <c r="B215" s="28" t="n">
        <v>41729</v>
      </c>
      <c r="C215" s="0" t="s">
        <v>3220</v>
      </c>
      <c r="D215" s="0" t="n">
        <v>1</v>
      </c>
      <c r="E215" s="0" t="s">
        <v>2580</v>
      </c>
      <c r="F215" s="0" t="n">
        <v>20049</v>
      </c>
      <c r="G215" s="0" t="s">
        <v>3260</v>
      </c>
      <c r="H215" s="0" t="s">
        <v>2582</v>
      </c>
      <c r="I215" s="0" t="s">
        <v>3566</v>
      </c>
      <c r="J215" s="213" t="n">
        <v>140296.51</v>
      </c>
      <c r="K215" s="212" t="n">
        <v>20</v>
      </c>
      <c r="M215" s="212"/>
      <c r="N215" s="0" t="n">
        <v>-878254.59</v>
      </c>
    </row>
    <row r="216" customFormat="false" ht="12.75" hidden="false" customHeight="false" outlineLevel="0" collapsed="false">
      <c r="A216" s="0" t="s">
        <v>3567</v>
      </c>
      <c r="B216" s="28" t="n">
        <v>41729</v>
      </c>
      <c r="C216" s="0" t="s">
        <v>3220</v>
      </c>
      <c r="D216" s="0" t="n">
        <v>1</v>
      </c>
      <c r="E216" s="0" t="s">
        <v>2580</v>
      </c>
      <c r="F216" s="0" t="n">
        <v>20051</v>
      </c>
      <c r="G216" s="0" t="s">
        <v>3260</v>
      </c>
      <c r="H216" s="0" t="s">
        <v>2582</v>
      </c>
      <c r="I216" s="0" t="s">
        <v>3568</v>
      </c>
      <c r="J216" s="213" t="n">
        <v>10000</v>
      </c>
      <c r="K216" s="212" t="n">
        <v>21</v>
      </c>
      <c r="M216" s="212"/>
      <c r="N216" s="0" t="n">
        <v>-868254.59</v>
      </c>
    </row>
    <row r="217" customFormat="false" ht="12.75" hidden="false" customHeight="false" outlineLevel="0" collapsed="false">
      <c r="A217" s="0" t="s">
        <v>3357</v>
      </c>
      <c r="B217" s="28" t="n">
        <v>41729</v>
      </c>
      <c r="C217" s="0" t="s">
        <v>3569</v>
      </c>
      <c r="D217" s="0" t="n">
        <v>1</v>
      </c>
      <c r="E217" s="0" t="s">
        <v>2580</v>
      </c>
      <c r="F217" s="0" t="n">
        <v>20052</v>
      </c>
      <c r="G217" s="0" t="s">
        <v>3260</v>
      </c>
      <c r="H217" s="0" t="s">
        <v>2582</v>
      </c>
      <c r="I217" s="0" t="s">
        <v>3570</v>
      </c>
      <c r="J217" s="213" t="n">
        <v>10000</v>
      </c>
      <c r="K217" s="212" t="n">
        <v>22</v>
      </c>
      <c r="M217" s="212"/>
      <c r="N217" s="0" t="n">
        <v>-858254.59</v>
      </c>
    </row>
    <row r="218" customFormat="false" ht="12.75" hidden="false" customHeight="false" outlineLevel="0" collapsed="false">
      <c r="A218" s="0" t="s">
        <v>3359</v>
      </c>
      <c r="B218" s="28" t="n">
        <v>41729</v>
      </c>
      <c r="C218" s="0" t="s">
        <v>3220</v>
      </c>
      <c r="D218" s="0" t="n">
        <v>1</v>
      </c>
      <c r="E218" s="0" t="s">
        <v>2580</v>
      </c>
      <c r="F218" s="0" t="n">
        <v>20053</v>
      </c>
      <c r="G218" s="0" t="s">
        <v>3260</v>
      </c>
      <c r="H218" s="0" t="s">
        <v>2582</v>
      </c>
      <c r="I218" s="0" t="s">
        <v>3571</v>
      </c>
      <c r="J218" s="213" t="n">
        <v>30000</v>
      </c>
      <c r="K218" s="212" t="n">
        <v>23</v>
      </c>
      <c r="M218" s="212"/>
      <c r="N218" s="0" t="n">
        <v>-828254.59</v>
      </c>
    </row>
    <row r="219" customFormat="false" ht="12.75" hidden="false" customHeight="false" outlineLevel="0" collapsed="false">
      <c r="A219" s="0" t="s">
        <v>3572</v>
      </c>
      <c r="B219" s="28" t="n">
        <v>41729</v>
      </c>
      <c r="C219" s="0" t="s">
        <v>3220</v>
      </c>
      <c r="D219" s="0" t="n">
        <v>1</v>
      </c>
      <c r="E219" s="0" t="s">
        <v>2580</v>
      </c>
      <c r="F219" s="0" t="n">
        <v>20054</v>
      </c>
      <c r="G219" s="0" t="s">
        <v>3260</v>
      </c>
      <c r="H219" s="0" t="s">
        <v>2582</v>
      </c>
      <c r="I219" s="0" t="s">
        <v>3573</v>
      </c>
      <c r="J219" s="213" t="n">
        <v>10000</v>
      </c>
      <c r="K219" s="212" t="n">
        <v>24</v>
      </c>
      <c r="M219" s="212"/>
      <c r="N219" s="0" t="n">
        <v>-818254.59</v>
      </c>
    </row>
    <row r="220" customFormat="false" ht="12.75" hidden="false" customHeight="false" outlineLevel="0" collapsed="false">
      <c r="A220" s="0" t="s">
        <v>3574</v>
      </c>
      <c r="B220" s="28" t="n">
        <v>41729</v>
      </c>
      <c r="C220" s="0" t="s">
        <v>3220</v>
      </c>
      <c r="D220" s="0" t="n">
        <v>1</v>
      </c>
      <c r="E220" s="0" t="s">
        <v>2580</v>
      </c>
      <c r="F220" s="0" t="n">
        <v>20055</v>
      </c>
      <c r="G220" s="0" t="s">
        <v>3260</v>
      </c>
      <c r="H220" s="0" t="s">
        <v>2582</v>
      </c>
      <c r="I220" s="0" t="s">
        <v>3575</v>
      </c>
      <c r="J220" s="213" t="n">
        <v>200000</v>
      </c>
      <c r="K220" s="212" t="n">
        <v>25</v>
      </c>
      <c r="M220" s="212"/>
      <c r="N220" s="0" t="n">
        <v>-618254.59</v>
      </c>
    </row>
    <row r="221" customFormat="false" ht="12.75" hidden="false" customHeight="false" outlineLevel="0" collapsed="false">
      <c r="A221" s="0" t="s">
        <v>3576</v>
      </c>
      <c r="B221" s="28" t="n">
        <v>41729</v>
      </c>
      <c r="C221" s="0" t="s">
        <v>3220</v>
      </c>
      <c r="D221" s="0" t="n">
        <v>1</v>
      </c>
      <c r="E221" s="0" t="s">
        <v>2580</v>
      </c>
      <c r="F221" s="0" t="n">
        <v>20056</v>
      </c>
      <c r="G221" s="0" t="s">
        <v>3260</v>
      </c>
      <c r="H221" s="0" t="s">
        <v>2582</v>
      </c>
      <c r="I221" s="0" t="s">
        <v>3577</v>
      </c>
      <c r="J221" s="213" t="n">
        <v>10000</v>
      </c>
      <c r="K221" s="212" t="n">
        <v>26</v>
      </c>
      <c r="M221" s="212"/>
      <c r="N221" s="0" t="n">
        <v>-608254.59</v>
      </c>
    </row>
    <row r="222" customFormat="false" ht="12.75" hidden="false" customHeight="false" outlineLevel="0" collapsed="false">
      <c r="A222" s="0" t="s">
        <v>3578</v>
      </c>
      <c r="B222" s="28" t="n">
        <v>41729</v>
      </c>
      <c r="C222" s="0" t="s">
        <v>3220</v>
      </c>
      <c r="D222" s="0" t="n">
        <v>1</v>
      </c>
      <c r="E222" s="0" t="s">
        <v>2580</v>
      </c>
      <c r="F222" s="0" t="n">
        <v>20058</v>
      </c>
      <c r="G222" s="0" t="s">
        <v>3260</v>
      </c>
      <c r="H222" s="0" t="s">
        <v>2582</v>
      </c>
      <c r="I222" s="0" t="s">
        <v>3579</v>
      </c>
      <c r="J222" s="213" t="n">
        <v>10000</v>
      </c>
      <c r="K222" s="212" t="n">
        <v>27</v>
      </c>
      <c r="M222" s="212"/>
      <c r="N222" s="0" t="n">
        <v>-598254.59</v>
      </c>
    </row>
    <row r="223" customFormat="false" ht="12.75" hidden="false" customHeight="false" outlineLevel="0" collapsed="false">
      <c r="A223" s="0" t="s">
        <v>3580</v>
      </c>
      <c r="B223" s="28" t="n">
        <v>41729</v>
      </c>
      <c r="C223" s="0" t="s">
        <v>3220</v>
      </c>
      <c r="D223" s="0" t="n">
        <v>1</v>
      </c>
      <c r="E223" s="0" t="s">
        <v>2580</v>
      </c>
      <c r="F223" s="0" t="n">
        <v>20060</v>
      </c>
      <c r="G223" s="0" t="s">
        <v>3260</v>
      </c>
      <c r="H223" s="0" t="s">
        <v>1306</v>
      </c>
      <c r="I223" s="0" t="s">
        <v>3581</v>
      </c>
      <c r="J223" s="213" t="n">
        <v>5000</v>
      </c>
      <c r="K223" s="212" t="n">
        <v>28</v>
      </c>
      <c r="M223" s="212"/>
      <c r="N223" s="0" t="n">
        <v>-593254.59</v>
      </c>
    </row>
    <row r="224" customFormat="false" ht="12.75" hidden="false" customHeight="false" outlineLevel="0" collapsed="false">
      <c r="A224" s="0" t="s">
        <v>3582</v>
      </c>
      <c r="B224" s="28" t="n">
        <v>41729</v>
      </c>
      <c r="C224" s="0" t="s">
        <v>3220</v>
      </c>
      <c r="D224" s="0" t="n">
        <v>1</v>
      </c>
      <c r="E224" s="0" t="s">
        <v>2580</v>
      </c>
      <c r="F224" s="0" t="n">
        <v>20061</v>
      </c>
      <c r="G224" s="0" t="s">
        <v>3260</v>
      </c>
      <c r="H224" s="0" t="s">
        <v>1306</v>
      </c>
      <c r="I224" s="0" t="s">
        <v>3583</v>
      </c>
      <c r="J224" s="213" t="n">
        <v>5000</v>
      </c>
      <c r="K224" s="212" t="n">
        <v>29</v>
      </c>
      <c r="M224" s="212"/>
      <c r="N224" s="0" t="n">
        <v>-588254.59</v>
      </c>
    </row>
    <row r="225" customFormat="false" ht="12.75" hidden="false" customHeight="false" outlineLevel="0" collapsed="false">
      <c r="A225" s="0" t="s">
        <v>3584</v>
      </c>
      <c r="B225" s="28" t="n">
        <v>41729</v>
      </c>
      <c r="C225" s="0" t="s">
        <v>3220</v>
      </c>
      <c r="D225" s="0" t="n">
        <v>1</v>
      </c>
      <c r="E225" s="0" t="s">
        <v>2580</v>
      </c>
      <c r="F225" s="0" t="n">
        <v>20069</v>
      </c>
      <c r="G225" s="0" t="s">
        <v>3260</v>
      </c>
      <c r="H225" s="0" t="s">
        <v>1306</v>
      </c>
      <c r="I225" s="0" t="s">
        <v>3585</v>
      </c>
      <c r="J225" s="213" t="n">
        <v>20000</v>
      </c>
      <c r="K225" s="212" t="n">
        <v>30</v>
      </c>
      <c r="M225" s="212"/>
      <c r="N225" s="0" t="n">
        <v>-568254.59</v>
      </c>
    </row>
    <row r="226" customFormat="false" ht="12.75" hidden="false" customHeight="false" outlineLevel="0" collapsed="false">
      <c r="A226" s="0" t="s">
        <v>3586</v>
      </c>
      <c r="B226" s="28" t="n">
        <v>41729</v>
      </c>
      <c r="C226" s="0" t="s">
        <v>3220</v>
      </c>
      <c r="D226" s="0" t="n">
        <v>1</v>
      </c>
      <c r="E226" s="0" t="s">
        <v>2580</v>
      </c>
      <c r="F226" s="0" t="n">
        <v>20070</v>
      </c>
      <c r="G226" s="0" t="s">
        <v>3260</v>
      </c>
      <c r="H226" s="0" t="s">
        <v>1306</v>
      </c>
      <c r="I226" s="0" t="s">
        <v>3587</v>
      </c>
      <c r="J226" s="213" t="n">
        <v>126233</v>
      </c>
      <c r="K226" s="212" t="n">
        <v>31</v>
      </c>
      <c r="M226" s="212"/>
      <c r="N226" s="0" t="n">
        <v>-442021.59</v>
      </c>
    </row>
    <row r="227" customFormat="false" ht="12.75" hidden="false" customHeight="false" outlineLevel="0" collapsed="false">
      <c r="A227" s="0" t="s">
        <v>642</v>
      </c>
      <c r="B227" s="28" t="n">
        <v>41729</v>
      </c>
      <c r="C227" s="0" t="s">
        <v>3220</v>
      </c>
      <c r="D227" s="0" t="n">
        <v>1</v>
      </c>
      <c r="E227" s="0" t="s">
        <v>2500</v>
      </c>
      <c r="F227" s="0" t="n">
        <v>22816</v>
      </c>
      <c r="G227" s="0" t="s">
        <v>3221</v>
      </c>
      <c r="H227" s="0" t="s">
        <v>2501</v>
      </c>
      <c r="I227" s="0" t="s">
        <v>643</v>
      </c>
      <c r="K227" s="212"/>
      <c r="L227" s="0" t="n">
        <v>5710.45</v>
      </c>
      <c r="M227" s="212"/>
      <c r="N227" s="0" t="n">
        <v>-447732.04</v>
      </c>
    </row>
    <row r="228" customFormat="false" ht="12.75" hidden="false" customHeight="false" outlineLevel="0" collapsed="false">
      <c r="A228" s="0" t="s">
        <v>3588</v>
      </c>
      <c r="B228" s="28" t="n">
        <v>41729</v>
      </c>
      <c r="C228" s="0" t="s">
        <v>3220</v>
      </c>
      <c r="D228" s="0" t="n">
        <v>1</v>
      </c>
      <c r="E228" s="0" t="s">
        <v>2500</v>
      </c>
      <c r="F228" s="0" t="n">
        <v>22818</v>
      </c>
      <c r="G228" s="0" t="s">
        <v>3221</v>
      </c>
      <c r="H228" s="0" t="s">
        <v>2501</v>
      </c>
      <c r="I228" s="0" t="s">
        <v>3589</v>
      </c>
      <c r="K228" s="212"/>
      <c r="L228" s="213" t="n">
        <v>10000</v>
      </c>
      <c r="M228" s="212" t="n">
        <v>24</v>
      </c>
      <c r="N228" s="0" t="n">
        <v>-457732.04</v>
      </c>
    </row>
    <row r="229" customFormat="false" ht="12.75" hidden="false" customHeight="false" outlineLevel="0" collapsed="false">
      <c r="A229" s="0" t="s">
        <v>644</v>
      </c>
      <c r="B229" s="28" t="n">
        <v>41729</v>
      </c>
      <c r="C229" s="0" t="s">
        <v>3220</v>
      </c>
      <c r="D229" s="0" t="n">
        <v>1</v>
      </c>
      <c r="E229" s="0" t="s">
        <v>2500</v>
      </c>
      <c r="F229" s="0" t="n">
        <v>22820</v>
      </c>
      <c r="G229" s="0" t="s">
        <v>3221</v>
      </c>
      <c r="H229" s="0" t="s">
        <v>2501</v>
      </c>
      <c r="I229" s="0" t="s">
        <v>645</v>
      </c>
      <c r="K229" s="212"/>
      <c r="L229" s="0" t="n">
        <v>5000</v>
      </c>
      <c r="M229" s="212"/>
      <c r="N229" s="0" t="n">
        <v>-462732.04</v>
      </c>
    </row>
    <row r="230" customFormat="false" ht="12.75" hidden="false" customHeight="false" outlineLevel="0" collapsed="false">
      <c r="A230" s="0" t="s">
        <v>3590</v>
      </c>
      <c r="B230" s="28" t="n">
        <v>41729</v>
      </c>
      <c r="C230" s="0" t="s">
        <v>3220</v>
      </c>
      <c r="D230" s="0" t="n">
        <v>1</v>
      </c>
      <c r="E230" s="0" t="s">
        <v>2500</v>
      </c>
      <c r="F230" s="0" t="n">
        <v>22829</v>
      </c>
      <c r="G230" s="0" t="s">
        <v>3221</v>
      </c>
      <c r="H230" s="0" t="s">
        <v>2501</v>
      </c>
      <c r="I230" s="0" t="s">
        <v>3591</v>
      </c>
      <c r="K230" s="212"/>
      <c r="L230" s="213" t="n">
        <v>5000</v>
      </c>
      <c r="M230" s="212" t="n">
        <v>29</v>
      </c>
      <c r="N230" s="0" t="n">
        <v>-467732.04</v>
      </c>
    </row>
    <row r="231" customFormat="false" ht="12.75" hidden="false" customHeight="false" outlineLevel="0" collapsed="false">
      <c r="A231" s="0" t="s">
        <v>3592</v>
      </c>
      <c r="B231" s="28" t="n">
        <v>41729</v>
      </c>
      <c r="C231" s="0" t="s">
        <v>3220</v>
      </c>
      <c r="D231" s="0" t="n">
        <v>1</v>
      </c>
      <c r="E231" s="0" t="s">
        <v>2500</v>
      </c>
      <c r="F231" s="0" t="n">
        <v>22757</v>
      </c>
      <c r="G231" s="0" t="s">
        <v>3221</v>
      </c>
      <c r="H231" s="0" t="s">
        <v>2501</v>
      </c>
      <c r="I231" s="0" t="s">
        <v>3593</v>
      </c>
      <c r="J231" s="215" t="n">
        <v>10000</v>
      </c>
      <c r="K231" s="212"/>
      <c r="M231" s="212"/>
      <c r="N231" s="0" t="n">
        <v>-457732.04</v>
      </c>
    </row>
    <row r="232" customFormat="false" ht="12.75" hidden="false" customHeight="false" outlineLevel="0" collapsed="false">
      <c r="A232" s="0" t="s">
        <v>3594</v>
      </c>
      <c r="B232" s="28" t="n">
        <v>41729</v>
      </c>
      <c r="C232" s="0" t="s">
        <v>3220</v>
      </c>
      <c r="D232" s="0" t="n">
        <v>1</v>
      </c>
      <c r="E232" s="0" t="s">
        <v>2500</v>
      </c>
      <c r="F232" s="0" t="n">
        <v>22835</v>
      </c>
      <c r="G232" s="0" t="s">
        <v>3221</v>
      </c>
      <c r="H232" s="0" t="s">
        <v>1306</v>
      </c>
      <c r="I232" s="0" t="s">
        <v>3595</v>
      </c>
      <c r="K232" s="212"/>
      <c r="L232" s="213" t="n">
        <v>10000</v>
      </c>
      <c r="M232" s="212" t="n">
        <v>26</v>
      </c>
      <c r="N232" s="0" t="n">
        <v>-467732.04</v>
      </c>
    </row>
    <row r="233" customFormat="false" ht="12.75" hidden="false" customHeight="false" outlineLevel="0" collapsed="false">
      <c r="A233" s="0" t="s">
        <v>646</v>
      </c>
      <c r="B233" s="28" t="n">
        <v>41729</v>
      </c>
      <c r="C233" s="0" t="s">
        <v>3220</v>
      </c>
      <c r="D233" s="0" t="n">
        <v>1</v>
      </c>
      <c r="E233" s="0" t="s">
        <v>2500</v>
      </c>
      <c r="F233" s="0" t="n">
        <v>22839</v>
      </c>
      <c r="G233" s="0" t="s">
        <v>3221</v>
      </c>
      <c r="H233" s="0" t="s">
        <v>1306</v>
      </c>
      <c r="I233" s="0" t="s">
        <v>647</v>
      </c>
      <c r="K233" s="212"/>
      <c r="L233" s="0" t="n">
        <v>6664.4</v>
      </c>
      <c r="M233" s="212"/>
      <c r="N233" s="0" t="n">
        <v>-474396.44</v>
      </c>
    </row>
    <row r="234" customFormat="false" ht="12.75" hidden="false" customHeight="false" outlineLevel="0" collapsed="false">
      <c r="A234" s="0" t="s">
        <v>648</v>
      </c>
      <c r="B234" s="28" t="n">
        <v>41729</v>
      </c>
      <c r="C234" s="0" t="s">
        <v>3220</v>
      </c>
      <c r="D234" s="0" t="n">
        <v>1</v>
      </c>
      <c r="E234" s="0" t="s">
        <v>2500</v>
      </c>
      <c r="F234" s="0" t="n">
        <v>22841</v>
      </c>
      <c r="G234" s="0" t="s">
        <v>3221</v>
      </c>
      <c r="H234" s="0" t="s">
        <v>1306</v>
      </c>
      <c r="I234" s="0" t="s">
        <v>649</v>
      </c>
      <c r="K234" s="212"/>
      <c r="L234" s="0" t="n">
        <v>14400</v>
      </c>
      <c r="M234" s="212"/>
      <c r="N234" s="0" t="n">
        <v>-488796.44</v>
      </c>
    </row>
    <row r="235" customFormat="false" ht="12.75" hidden="false" customHeight="false" outlineLevel="0" collapsed="false">
      <c r="I235" s="0" t="s">
        <v>2537</v>
      </c>
      <c r="J235" s="0" t="n">
        <v>4563178.71</v>
      </c>
      <c r="L235" s="0" t="n">
        <v>4896646.21</v>
      </c>
    </row>
    <row r="236" customFormat="false" ht="12.75" hidden="false" customHeight="false" outlineLevel="0" collapsed="false">
      <c r="I236" s="0" t="s">
        <v>2538</v>
      </c>
      <c r="N236" s="0" t="n">
        <v>-488796.44</v>
      </c>
    </row>
    <row r="240" customFormat="false" ht="12.75" hidden="false" customHeight="false" outlineLevel="0" collapsed="false">
      <c r="A240" s="0" t="s">
        <v>2567</v>
      </c>
      <c r="B240" s="0" t="s">
        <v>3207</v>
      </c>
      <c r="C240" s="0" t="s">
        <v>3596</v>
      </c>
      <c r="D240" s="0" t="s">
        <v>3597</v>
      </c>
      <c r="E240" s="0" t="s">
        <v>3598</v>
      </c>
      <c r="K240" s="208"/>
      <c r="L240" s="28" t="n">
        <v>41772</v>
      </c>
      <c r="N240" s="0" t="s">
        <v>2569</v>
      </c>
    </row>
    <row r="241" customFormat="false" ht="12.75" hidden="false" customHeight="false" outlineLevel="0" collapsed="false">
      <c r="K241" s="208"/>
      <c r="L241" s="211" t="n">
        <v>0.402083333333333</v>
      </c>
    </row>
    <row r="242" customFormat="false" ht="12.75" hidden="false" customHeight="false" outlineLevel="0" collapsed="false">
      <c r="A242" s="0" t="s">
        <v>2483</v>
      </c>
      <c r="B242" s="0" t="s">
        <v>3209</v>
      </c>
      <c r="C242" s="0" t="s">
        <v>3599</v>
      </c>
      <c r="D242" s="28" t="n">
        <v>41763</v>
      </c>
      <c r="E242" s="0" t="n">
        <v>14</v>
      </c>
      <c r="K242" s="208"/>
    </row>
    <row r="243" customFormat="false" ht="12.75" hidden="false" customHeight="false" outlineLevel="0" collapsed="false">
      <c r="K243" s="208"/>
    </row>
    <row r="244" customFormat="false" ht="12.75" hidden="false" customHeight="false" outlineLevel="0" collapsed="false">
      <c r="A244" s="0" t="s">
        <v>2486</v>
      </c>
      <c r="B244" s="0" t="s">
        <v>3211</v>
      </c>
      <c r="D244" s="0" t="s">
        <v>3600</v>
      </c>
      <c r="E244" s="0" t="s">
        <v>3601</v>
      </c>
      <c r="F244" s="0" t="s">
        <v>2489</v>
      </c>
      <c r="H244" s="0" t="s">
        <v>3602</v>
      </c>
      <c r="I244" s="0" t="s">
        <v>3603</v>
      </c>
      <c r="J244" s="0" t="s">
        <v>3604</v>
      </c>
      <c r="K244" s="208"/>
      <c r="L244" s="0" t="s">
        <v>3213</v>
      </c>
      <c r="N244" s="0" t="s">
        <v>3214</v>
      </c>
    </row>
    <row r="245" customFormat="false" ht="12.75" hidden="false" customHeight="false" outlineLevel="0" collapsed="false">
      <c r="K245" s="208"/>
    </row>
    <row r="246" customFormat="false" ht="12.75" hidden="false" customHeight="false" outlineLevel="0" collapsed="false">
      <c r="A246" s="0" t="s">
        <v>2573</v>
      </c>
      <c r="B246" s="0" t="s">
        <v>3215</v>
      </c>
      <c r="C246" s="0" t="s">
        <v>3216</v>
      </c>
      <c r="D246" s="0" t="s">
        <v>3605</v>
      </c>
      <c r="E246" s="0" t="s">
        <v>3606</v>
      </c>
      <c r="F246" s="0" t="s">
        <v>3217</v>
      </c>
      <c r="G246" s="0" t="s">
        <v>3218</v>
      </c>
      <c r="K246" s="208"/>
    </row>
    <row r="247" customFormat="false" ht="12.75" hidden="false" customHeight="false" outlineLevel="0" collapsed="false">
      <c r="I247" s="0" t="s">
        <v>3607</v>
      </c>
      <c r="K247" s="208"/>
      <c r="M247" s="208"/>
      <c r="N247" s="0" t="n">
        <v>-488796.44</v>
      </c>
    </row>
    <row r="248" customFormat="false" ht="12.75" hidden="false" customHeight="false" outlineLevel="0" collapsed="false">
      <c r="A248" s="0" t="s">
        <v>3608</v>
      </c>
      <c r="B248" s="28" t="n">
        <v>41730</v>
      </c>
      <c r="C248" s="0" t="s">
        <v>3220</v>
      </c>
      <c r="D248" s="0" t="n">
        <v>1</v>
      </c>
      <c r="E248" s="0" t="s">
        <v>3609</v>
      </c>
      <c r="F248" s="0" t="n">
        <v>22879</v>
      </c>
      <c r="G248" s="0" t="s">
        <v>3221</v>
      </c>
      <c r="H248" s="0" t="s">
        <v>3610</v>
      </c>
      <c r="I248" s="0" t="s">
        <v>3611</v>
      </c>
      <c r="K248" s="212"/>
      <c r="L248" s="213" t="n">
        <v>50000</v>
      </c>
      <c r="M248" s="212" t="n">
        <v>1</v>
      </c>
      <c r="N248" s="0" t="n">
        <v>-538796.44</v>
      </c>
    </row>
    <row r="249" customFormat="false" ht="12.75" hidden="false" customHeight="false" outlineLevel="0" collapsed="false">
      <c r="A249" s="0" t="s">
        <v>3612</v>
      </c>
      <c r="B249" s="28" t="n">
        <v>41732</v>
      </c>
      <c r="C249" s="0" t="s">
        <v>3220</v>
      </c>
      <c r="D249" s="0" t="n">
        <v>1</v>
      </c>
      <c r="E249" s="0" t="s">
        <v>3609</v>
      </c>
      <c r="F249" s="0" t="n">
        <v>22889</v>
      </c>
      <c r="G249" s="0" t="s">
        <v>3221</v>
      </c>
      <c r="H249" s="0" t="s">
        <v>3610</v>
      </c>
      <c r="I249" s="0" t="s">
        <v>3613</v>
      </c>
      <c r="K249" s="212"/>
      <c r="L249" s="213" t="n">
        <v>5000</v>
      </c>
      <c r="M249" s="212" t="n">
        <v>3</v>
      </c>
      <c r="N249" s="0" t="n">
        <v>-543796.44</v>
      </c>
    </row>
    <row r="250" customFormat="false" ht="12.75" hidden="false" customHeight="false" outlineLevel="0" collapsed="false">
      <c r="A250" s="0" t="s">
        <v>3614</v>
      </c>
      <c r="B250" s="28" t="n">
        <v>41732</v>
      </c>
      <c r="C250" s="0" t="s">
        <v>3220</v>
      </c>
      <c r="D250" s="0" t="n">
        <v>1</v>
      </c>
      <c r="E250" s="0" t="s">
        <v>3609</v>
      </c>
      <c r="F250" s="0" t="n">
        <v>22892</v>
      </c>
      <c r="G250" s="0" t="s">
        <v>3221</v>
      </c>
      <c r="H250" s="0" t="s">
        <v>3610</v>
      </c>
      <c r="I250" s="0" t="s">
        <v>3615</v>
      </c>
      <c r="K250" s="212"/>
      <c r="L250" s="213" t="n">
        <v>10000</v>
      </c>
      <c r="M250" s="212" t="n">
        <v>4</v>
      </c>
      <c r="N250" s="0" t="n">
        <v>-553796.44</v>
      </c>
    </row>
    <row r="251" customFormat="false" ht="12.75" hidden="false" customHeight="false" outlineLevel="0" collapsed="false">
      <c r="A251" s="0" t="s">
        <v>1551</v>
      </c>
      <c r="B251" s="28" t="n">
        <v>41732</v>
      </c>
      <c r="C251" s="0" t="s">
        <v>3220</v>
      </c>
      <c r="D251" s="0" t="n">
        <v>1</v>
      </c>
      <c r="E251" s="0" t="s">
        <v>3609</v>
      </c>
      <c r="F251" s="0" t="n">
        <v>22893</v>
      </c>
      <c r="G251" s="0" t="s">
        <v>3221</v>
      </c>
      <c r="H251" s="0" t="s">
        <v>3610</v>
      </c>
      <c r="I251" s="0" t="s">
        <v>3616</v>
      </c>
      <c r="K251" s="212"/>
      <c r="L251" s="213" t="n">
        <v>10000</v>
      </c>
      <c r="M251" s="212" t="n">
        <v>5</v>
      </c>
      <c r="N251" s="0" t="n">
        <v>-563796.44</v>
      </c>
    </row>
    <row r="252" customFormat="false" ht="12.75" hidden="false" customHeight="false" outlineLevel="0" collapsed="false">
      <c r="A252" s="0" t="s">
        <v>3617</v>
      </c>
      <c r="B252" s="28" t="n">
        <v>41733</v>
      </c>
      <c r="C252" s="0" t="s">
        <v>3220</v>
      </c>
      <c r="D252" s="0" t="n">
        <v>1</v>
      </c>
      <c r="E252" s="0" t="s">
        <v>3618</v>
      </c>
      <c r="F252" s="0" t="n">
        <v>20057</v>
      </c>
      <c r="G252" s="0" t="s">
        <v>3619</v>
      </c>
      <c r="H252" s="0" t="s">
        <v>3620</v>
      </c>
      <c r="I252" s="0" t="s">
        <v>3621</v>
      </c>
      <c r="J252" s="213" t="n">
        <v>50000</v>
      </c>
      <c r="K252" s="212" t="n">
        <v>1</v>
      </c>
      <c r="M252" s="212"/>
      <c r="N252" s="0" t="n">
        <v>-513796.44</v>
      </c>
    </row>
    <row r="253" customFormat="false" ht="12.75" hidden="false" customHeight="false" outlineLevel="0" collapsed="false">
      <c r="A253" s="0" t="s">
        <v>3622</v>
      </c>
      <c r="B253" s="28" t="n">
        <v>41733</v>
      </c>
      <c r="C253" s="0" t="s">
        <v>3220</v>
      </c>
      <c r="D253" s="0" t="n">
        <v>1</v>
      </c>
      <c r="E253" s="0" t="s">
        <v>3609</v>
      </c>
      <c r="F253" s="0" t="n">
        <v>22899</v>
      </c>
      <c r="G253" s="0" t="s">
        <v>3221</v>
      </c>
      <c r="H253" s="0" t="s">
        <v>3610</v>
      </c>
      <c r="I253" s="0" t="s">
        <v>3623</v>
      </c>
      <c r="K253" s="212"/>
      <c r="L253" s="0" t="n">
        <v>594.9</v>
      </c>
      <c r="M253" s="212"/>
      <c r="N253" s="0" t="n">
        <v>-514391.34</v>
      </c>
    </row>
    <row r="254" customFormat="false" ht="12.75" hidden="false" customHeight="false" outlineLevel="0" collapsed="false">
      <c r="A254" s="0" t="s">
        <v>888</v>
      </c>
      <c r="B254" s="28" t="n">
        <v>41736</v>
      </c>
      <c r="C254" s="0" t="s">
        <v>890</v>
      </c>
      <c r="D254" s="0" t="n">
        <v>1</v>
      </c>
      <c r="E254" s="0" t="s">
        <v>3624</v>
      </c>
      <c r="F254" s="0" t="n">
        <v>14115</v>
      </c>
      <c r="G254" s="0" t="s">
        <v>3247</v>
      </c>
      <c r="H254" s="0" t="s">
        <v>3625</v>
      </c>
      <c r="I254" s="0" t="s">
        <v>889</v>
      </c>
      <c r="J254" s="214" t="n">
        <v>2000</v>
      </c>
      <c r="K254" s="212" t="s">
        <v>3626</v>
      </c>
      <c r="M254" s="212"/>
      <c r="N254" s="0" t="n">
        <v>-512391.34</v>
      </c>
    </row>
    <row r="255" customFormat="false" ht="12.75" hidden="false" customHeight="false" outlineLevel="0" collapsed="false">
      <c r="A255" s="0" t="s">
        <v>3472</v>
      </c>
      <c r="B255" s="28" t="n">
        <v>41736</v>
      </c>
      <c r="C255" s="0" t="s">
        <v>3220</v>
      </c>
      <c r="D255" s="0" t="n">
        <v>1</v>
      </c>
      <c r="E255" s="0" t="s">
        <v>3609</v>
      </c>
      <c r="F255" s="0" t="n">
        <v>22916</v>
      </c>
      <c r="G255" s="0" t="s">
        <v>3221</v>
      </c>
      <c r="H255" s="0" t="s">
        <v>3610</v>
      </c>
      <c r="I255" s="0" t="s">
        <v>3627</v>
      </c>
      <c r="K255" s="212"/>
      <c r="L255" s="213" t="n">
        <v>55000</v>
      </c>
      <c r="M255" s="212" t="n">
        <v>2</v>
      </c>
      <c r="N255" s="0" t="n">
        <v>-567391.34</v>
      </c>
    </row>
    <row r="256" customFormat="false" ht="12.75" hidden="false" customHeight="false" outlineLevel="0" collapsed="false">
      <c r="A256" s="0" t="s">
        <v>3628</v>
      </c>
      <c r="B256" s="28" t="n">
        <v>41737</v>
      </c>
      <c r="C256" s="0" t="s">
        <v>3220</v>
      </c>
      <c r="D256" s="0" t="n">
        <v>1</v>
      </c>
      <c r="E256" s="0" t="s">
        <v>3618</v>
      </c>
      <c r="F256" s="0" t="n">
        <v>20089</v>
      </c>
      <c r="G256" s="0" t="s">
        <v>3619</v>
      </c>
      <c r="H256" s="0" t="s">
        <v>3629</v>
      </c>
      <c r="I256" s="0" t="s">
        <v>3630</v>
      </c>
      <c r="J256" s="214" t="n">
        <v>5000</v>
      </c>
      <c r="K256" s="212" t="s">
        <v>3626</v>
      </c>
      <c r="M256" s="212"/>
      <c r="N256" s="0" t="n">
        <v>-562391.34</v>
      </c>
    </row>
    <row r="257" customFormat="false" ht="12.75" hidden="false" customHeight="false" outlineLevel="0" collapsed="false">
      <c r="A257" s="0" t="s">
        <v>3631</v>
      </c>
      <c r="B257" s="28" t="n">
        <v>41737</v>
      </c>
      <c r="C257" s="0" t="s">
        <v>3220</v>
      </c>
      <c r="D257" s="0" t="n">
        <v>1</v>
      </c>
      <c r="E257" s="0" t="s">
        <v>3609</v>
      </c>
      <c r="F257" s="0" t="n">
        <v>22935</v>
      </c>
      <c r="G257" s="0" t="s">
        <v>3221</v>
      </c>
      <c r="H257" s="0" t="s">
        <v>3610</v>
      </c>
      <c r="I257" s="0" t="s">
        <v>3632</v>
      </c>
      <c r="K257" s="212"/>
      <c r="L257" s="215" t="n">
        <v>6664.4</v>
      </c>
      <c r="M257" s="212"/>
      <c r="N257" s="0" t="n">
        <v>-569055.74</v>
      </c>
    </row>
    <row r="258" customFormat="false" ht="12.75" hidden="false" customHeight="false" outlineLevel="0" collapsed="false">
      <c r="A258" s="0" t="s">
        <v>3633</v>
      </c>
      <c r="B258" s="28" t="n">
        <v>41737</v>
      </c>
      <c r="C258" s="0" t="s">
        <v>3220</v>
      </c>
      <c r="D258" s="0" t="n">
        <v>1</v>
      </c>
      <c r="E258" s="0" t="s">
        <v>3609</v>
      </c>
      <c r="F258" s="0" t="n">
        <v>22935</v>
      </c>
      <c r="G258" s="0" t="s">
        <v>3221</v>
      </c>
      <c r="H258" s="0" t="s">
        <v>3610</v>
      </c>
      <c r="I258" s="0" t="s">
        <v>3634</v>
      </c>
      <c r="J258" s="215" t="n">
        <v>6664.4</v>
      </c>
      <c r="K258" s="212"/>
      <c r="M258" s="212"/>
      <c r="N258" s="0" t="n">
        <v>-562391.34</v>
      </c>
    </row>
    <row r="259" customFormat="false" ht="12.75" hidden="false" customHeight="false" outlineLevel="0" collapsed="false">
      <c r="A259" s="0" t="s">
        <v>3635</v>
      </c>
      <c r="B259" s="28" t="n">
        <v>41737</v>
      </c>
      <c r="C259" s="0" t="s">
        <v>3220</v>
      </c>
      <c r="D259" s="0" t="n">
        <v>1</v>
      </c>
      <c r="E259" s="0" t="s">
        <v>3609</v>
      </c>
      <c r="F259" s="0" t="n">
        <v>22840</v>
      </c>
      <c r="G259" s="0" t="s">
        <v>3221</v>
      </c>
      <c r="H259" s="0" t="s">
        <v>3610</v>
      </c>
      <c r="I259" s="0" t="s">
        <v>3636</v>
      </c>
      <c r="K259" s="212"/>
      <c r="L259" s="215" t="n">
        <v>20000</v>
      </c>
      <c r="M259" s="212"/>
      <c r="N259" s="0" t="n">
        <v>-582391.34</v>
      </c>
    </row>
    <row r="260" customFormat="false" ht="12.75" hidden="false" customHeight="false" outlineLevel="0" collapsed="false">
      <c r="A260" s="0" t="s">
        <v>3637</v>
      </c>
      <c r="B260" s="28" t="n">
        <v>41738</v>
      </c>
      <c r="C260" s="0" t="s">
        <v>3220</v>
      </c>
      <c r="D260" s="0" t="n">
        <v>1</v>
      </c>
      <c r="E260" s="0" t="s">
        <v>3618</v>
      </c>
      <c r="F260" s="0" t="n">
        <v>20059</v>
      </c>
      <c r="G260" s="0" t="s">
        <v>3619</v>
      </c>
      <c r="H260" s="0" t="s">
        <v>3620</v>
      </c>
      <c r="I260" s="0" t="s">
        <v>3638</v>
      </c>
      <c r="J260" s="213" t="n">
        <v>55000</v>
      </c>
      <c r="K260" s="212" t="n">
        <v>2</v>
      </c>
      <c r="M260" s="212"/>
      <c r="N260" s="0" t="n">
        <v>-527391.34</v>
      </c>
    </row>
    <row r="261" customFormat="false" ht="12.75" hidden="false" customHeight="false" outlineLevel="0" collapsed="false">
      <c r="A261" s="0" t="s">
        <v>3639</v>
      </c>
      <c r="B261" s="28" t="n">
        <v>41738</v>
      </c>
      <c r="C261" s="0" t="s">
        <v>3220</v>
      </c>
      <c r="D261" s="0" t="n">
        <v>1</v>
      </c>
      <c r="E261" s="0" t="s">
        <v>3609</v>
      </c>
      <c r="F261" s="0" t="n">
        <v>22946</v>
      </c>
      <c r="G261" s="0" t="s">
        <v>3221</v>
      </c>
      <c r="H261" s="0" t="s">
        <v>3610</v>
      </c>
      <c r="I261" s="0" t="s">
        <v>3640</v>
      </c>
      <c r="K261" s="212"/>
      <c r="L261" s="213" t="n">
        <v>20000</v>
      </c>
      <c r="M261" s="212" t="n">
        <v>7</v>
      </c>
      <c r="N261" s="0" t="n">
        <v>-547391.34</v>
      </c>
    </row>
    <row r="262" customFormat="false" ht="12.75" hidden="false" customHeight="false" outlineLevel="0" collapsed="false">
      <c r="A262" s="0" t="s">
        <v>3641</v>
      </c>
      <c r="B262" s="28" t="n">
        <v>41739</v>
      </c>
      <c r="C262" s="0" t="s">
        <v>3220</v>
      </c>
      <c r="D262" s="0" t="n">
        <v>1</v>
      </c>
      <c r="E262" s="0" t="s">
        <v>3618</v>
      </c>
      <c r="F262" s="0" t="n">
        <v>20062</v>
      </c>
      <c r="G262" s="0" t="s">
        <v>3619</v>
      </c>
      <c r="H262" s="0" t="s">
        <v>3620</v>
      </c>
      <c r="I262" s="0" t="s">
        <v>3642</v>
      </c>
      <c r="J262" s="213" t="n">
        <v>5000</v>
      </c>
      <c r="K262" s="212" t="n">
        <v>3</v>
      </c>
      <c r="M262" s="212"/>
      <c r="N262" s="0" t="n">
        <v>-542391.34</v>
      </c>
    </row>
    <row r="263" customFormat="false" ht="12.75" hidden="false" customHeight="false" outlineLevel="0" collapsed="false">
      <c r="A263" s="0" t="s">
        <v>3643</v>
      </c>
      <c r="B263" s="28" t="n">
        <v>41739</v>
      </c>
      <c r="C263" s="0" t="s">
        <v>3644</v>
      </c>
      <c r="D263" s="0" t="n">
        <v>1</v>
      </c>
      <c r="E263" s="0" t="s">
        <v>3645</v>
      </c>
      <c r="F263" s="0" t="n">
        <v>186</v>
      </c>
      <c r="G263" s="0" t="s">
        <v>3266</v>
      </c>
      <c r="H263" s="0" t="s">
        <v>3625</v>
      </c>
      <c r="I263" s="0" t="s">
        <v>3646</v>
      </c>
      <c r="J263" s="214" t="n">
        <v>4603.72</v>
      </c>
      <c r="K263" s="212"/>
      <c r="M263" s="212"/>
      <c r="N263" s="0" t="n">
        <v>-537787.62</v>
      </c>
    </row>
    <row r="264" customFormat="false" ht="12.75" hidden="false" customHeight="false" outlineLevel="0" collapsed="false">
      <c r="A264" s="0" t="s">
        <v>3647</v>
      </c>
      <c r="B264" s="28" t="n">
        <v>41741</v>
      </c>
      <c r="C264" s="0" t="s">
        <v>3220</v>
      </c>
      <c r="D264" s="0" t="n">
        <v>1</v>
      </c>
      <c r="E264" s="0" t="s">
        <v>3618</v>
      </c>
      <c r="F264" s="0" t="n">
        <v>20063</v>
      </c>
      <c r="G264" s="0" t="s">
        <v>3619</v>
      </c>
      <c r="H264" s="0" t="s">
        <v>3620</v>
      </c>
      <c r="I264" s="0" t="s">
        <v>3648</v>
      </c>
      <c r="J264" s="213" t="n">
        <v>10000</v>
      </c>
      <c r="K264" s="212" t="n">
        <v>4</v>
      </c>
      <c r="M264" s="212"/>
      <c r="N264" s="0" t="n">
        <v>-527787.62</v>
      </c>
    </row>
    <row r="265" customFormat="false" ht="12.75" hidden="false" customHeight="false" outlineLevel="0" collapsed="false">
      <c r="A265" s="0" t="s">
        <v>3649</v>
      </c>
      <c r="B265" s="28" t="n">
        <v>41741</v>
      </c>
      <c r="C265" s="0" t="s">
        <v>3220</v>
      </c>
      <c r="D265" s="0" t="n">
        <v>1</v>
      </c>
      <c r="E265" s="0" t="s">
        <v>3618</v>
      </c>
      <c r="F265" s="0" t="n">
        <v>20064</v>
      </c>
      <c r="G265" s="0" t="s">
        <v>3619</v>
      </c>
      <c r="H265" s="0" t="s">
        <v>3620</v>
      </c>
      <c r="I265" s="0" t="s">
        <v>3650</v>
      </c>
      <c r="J265" s="213" t="n">
        <v>10000</v>
      </c>
      <c r="K265" s="212" t="n">
        <v>5</v>
      </c>
      <c r="M265" s="212"/>
      <c r="N265" s="0" t="n">
        <v>-517787.62</v>
      </c>
    </row>
    <row r="266" customFormat="false" ht="12.75" hidden="false" customHeight="false" outlineLevel="0" collapsed="false">
      <c r="A266" s="0" t="s">
        <v>877</v>
      </c>
      <c r="B266" s="28" t="n">
        <v>41741</v>
      </c>
      <c r="C266" s="0" t="s">
        <v>3220</v>
      </c>
      <c r="D266" s="0" t="n">
        <v>1</v>
      </c>
      <c r="E266" s="0" t="s">
        <v>3609</v>
      </c>
      <c r="F266" s="0" t="n">
        <v>22965</v>
      </c>
      <c r="G266" s="0" t="s">
        <v>3221</v>
      </c>
      <c r="H266" s="0" t="s">
        <v>3610</v>
      </c>
      <c r="I266" s="0" t="s">
        <v>878</v>
      </c>
      <c r="K266" s="212"/>
      <c r="L266" s="0" t="n">
        <v>2000</v>
      </c>
      <c r="M266" s="212"/>
      <c r="N266" s="0" t="n">
        <v>-519787.62</v>
      </c>
    </row>
    <row r="267" customFormat="false" ht="12.75" hidden="false" customHeight="false" outlineLevel="0" collapsed="false">
      <c r="A267" s="0" t="s">
        <v>879</v>
      </c>
      <c r="B267" s="28" t="n">
        <v>41741</v>
      </c>
      <c r="C267" s="0" t="s">
        <v>3220</v>
      </c>
      <c r="D267" s="0" t="n">
        <v>1</v>
      </c>
      <c r="E267" s="0" t="s">
        <v>3609</v>
      </c>
      <c r="F267" s="0" t="n">
        <v>22966</v>
      </c>
      <c r="G267" s="0" t="s">
        <v>3221</v>
      </c>
      <c r="H267" s="0" t="s">
        <v>3610</v>
      </c>
      <c r="I267" s="0" t="s">
        <v>880</v>
      </c>
      <c r="K267" s="212"/>
      <c r="L267" s="0" t="n">
        <v>5000</v>
      </c>
      <c r="M267" s="212"/>
      <c r="N267" s="0" t="n">
        <v>-524787.62</v>
      </c>
    </row>
    <row r="268" customFormat="false" ht="12.75" hidden="false" customHeight="false" outlineLevel="0" collapsed="false">
      <c r="A268" s="0" t="s">
        <v>3651</v>
      </c>
      <c r="B268" s="28" t="n">
        <v>41743</v>
      </c>
      <c r="C268" s="0" t="s">
        <v>3652</v>
      </c>
      <c r="D268" s="0" t="n">
        <v>1</v>
      </c>
      <c r="E268" s="0" t="s">
        <v>3624</v>
      </c>
      <c r="F268" s="0" t="n">
        <v>14155</v>
      </c>
      <c r="G268" s="0" t="s">
        <v>3247</v>
      </c>
      <c r="H268" s="0" t="s">
        <v>3625</v>
      </c>
      <c r="I268" s="0" t="s">
        <v>889</v>
      </c>
      <c r="J268" s="214" t="n">
        <v>13000</v>
      </c>
      <c r="K268" s="212"/>
      <c r="M268" s="212"/>
      <c r="N268" s="0" t="n">
        <v>-511787.62</v>
      </c>
      <c r="O268" s="0" t="s">
        <v>3653</v>
      </c>
    </row>
    <row r="269" customFormat="false" ht="12.75" hidden="false" customHeight="false" outlineLevel="0" collapsed="false">
      <c r="A269" s="0" t="s">
        <v>3654</v>
      </c>
      <c r="B269" s="28" t="n">
        <v>41743</v>
      </c>
      <c r="C269" s="0" t="s">
        <v>3220</v>
      </c>
      <c r="D269" s="0" t="n">
        <v>1</v>
      </c>
      <c r="E269" s="0" t="s">
        <v>3609</v>
      </c>
      <c r="F269" s="0" t="n">
        <v>22978</v>
      </c>
      <c r="G269" s="0" t="s">
        <v>3221</v>
      </c>
      <c r="H269" s="0" t="s">
        <v>3610</v>
      </c>
      <c r="I269" s="0" t="s">
        <v>3655</v>
      </c>
      <c r="K269" s="212"/>
      <c r="L269" s="213" t="n">
        <v>136170</v>
      </c>
      <c r="M269" s="212" t="n">
        <v>6</v>
      </c>
      <c r="N269" s="0" t="n">
        <v>-647957.62</v>
      </c>
    </row>
    <row r="270" customFormat="false" ht="12.75" hidden="false" customHeight="false" outlineLevel="0" collapsed="false">
      <c r="A270" s="0" t="s">
        <v>3656</v>
      </c>
      <c r="B270" s="28" t="n">
        <v>41743</v>
      </c>
      <c r="C270" s="0" t="s">
        <v>3220</v>
      </c>
      <c r="D270" s="0" t="n">
        <v>1</v>
      </c>
      <c r="E270" s="0" t="s">
        <v>3609</v>
      </c>
      <c r="F270" s="0" t="n">
        <v>22979</v>
      </c>
      <c r="G270" s="0" t="s">
        <v>3221</v>
      </c>
      <c r="H270" s="0" t="s">
        <v>3610</v>
      </c>
      <c r="I270" s="0" t="s">
        <v>3657</v>
      </c>
      <c r="K270" s="212"/>
      <c r="L270" s="213" t="n">
        <v>155000</v>
      </c>
      <c r="M270" s="212" t="n">
        <v>11</v>
      </c>
      <c r="N270" s="0" t="n">
        <v>-802957.62</v>
      </c>
    </row>
    <row r="271" customFormat="false" ht="12.75" hidden="false" customHeight="false" outlineLevel="0" collapsed="false">
      <c r="A271" s="0" t="s">
        <v>3658</v>
      </c>
      <c r="B271" s="28" t="n">
        <v>41744</v>
      </c>
      <c r="C271" s="0" t="s">
        <v>3659</v>
      </c>
      <c r="D271" s="0" t="n">
        <v>1</v>
      </c>
      <c r="E271" s="0" t="s">
        <v>3624</v>
      </c>
      <c r="F271" s="0" t="n">
        <v>14162</v>
      </c>
      <c r="G271" s="0" t="s">
        <v>3247</v>
      </c>
      <c r="H271" s="0" t="s">
        <v>3625</v>
      </c>
      <c r="I271" s="0" t="s">
        <v>3660</v>
      </c>
      <c r="J271" s="214" t="n">
        <v>5710.45</v>
      </c>
      <c r="K271" s="212"/>
      <c r="M271" s="212"/>
      <c r="N271" s="0" t="n">
        <v>-797247.17</v>
      </c>
    </row>
    <row r="272" customFormat="false" ht="12.75" hidden="false" customHeight="false" outlineLevel="0" collapsed="false">
      <c r="A272" s="0" t="s">
        <v>3661</v>
      </c>
      <c r="B272" s="28" t="n">
        <v>41744</v>
      </c>
      <c r="C272" s="0" t="s">
        <v>3662</v>
      </c>
      <c r="D272" s="0" t="n">
        <v>1</v>
      </c>
      <c r="E272" s="0" t="s">
        <v>3624</v>
      </c>
      <c r="F272" s="0" t="n">
        <v>14163</v>
      </c>
      <c r="G272" s="0" t="s">
        <v>3247</v>
      </c>
      <c r="H272" s="0" t="s">
        <v>3625</v>
      </c>
      <c r="I272" s="0" t="s">
        <v>3663</v>
      </c>
      <c r="J272" s="214" t="n">
        <v>5000</v>
      </c>
      <c r="K272" s="212"/>
      <c r="M272" s="212"/>
      <c r="N272" s="0" t="n">
        <v>-792247.17</v>
      </c>
    </row>
    <row r="273" customFormat="false" ht="12.75" hidden="false" customHeight="false" outlineLevel="0" collapsed="false">
      <c r="A273" s="0" t="s">
        <v>3664</v>
      </c>
      <c r="B273" s="28" t="n">
        <v>41744</v>
      </c>
      <c r="C273" s="0" t="s">
        <v>3220</v>
      </c>
      <c r="D273" s="0" t="n">
        <v>1</v>
      </c>
      <c r="E273" s="0" t="s">
        <v>3665</v>
      </c>
      <c r="F273" s="0" t="n">
        <v>22988</v>
      </c>
      <c r="G273" s="0" t="s">
        <v>3666</v>
      </c>
      <c r="H273" s="0" t="s">
        <v>3667</v>
      </c>
      <c r="I273" s="0" t="s">
        <v>3668</v>
      </c>
      <c r="K273" s="212"/>
      <c r="L273" s="213" t="n">
        <v>116500</v>
      </c>
      <c r="M273" s="212" t="n">
        <v>16</v>
      </c>
      <c r="N273" s="0" t="n">
        <v>-908747.17</v>
      </c>
    </row>
    <row r="274" customFormat="false" ht="12.75" hidden="false" customHeight="false" outlineLevel="0" collapsed="false">
      <c r="A274" s="0" t="s">
        <v>3669</v>
      </c>
      <c r="B274" s="28" t="n">
        <v>41745</v>
      </c>
      <c r="C274" s="0" t="s">
        <v>3220</v>
      </c>
      <c r="D274" s="0" t="n">
        <v>1</v>
      </c>
      <c r="E274" s="0" t="s">
        <v>3618</v>
      </c>
      <c r="F274" s="0" t="n">
        <v>20065</v>
      </c>
      <c r="G274" s="0" t="s">
        <v>3619</v>
      </c>
      <c r="H274" s="0" t="s">
        <v>3620</v>
      </c>
      <c r="I274" s="0" t="s">
        <v>3670</v>
      </c>
      <c r="J274" s="213" t="n">
        <v>136170</v>
      </c>
      <c r="K274" s="212" t="n">
        <v>6</v>
      </c>
      <c r="M274" s="212"/>
      <c r="N274" s="0" t="n">
        <v>-772577.17</v>
      </c>
    </row>
    <row r="275" customFormat="false" ht="12.75" hidden="false" customHeight="false" outlineLevel="0" collapsed="false">
      <c r="A275" s="0" t="s">
        <v>3671</v>
      </c>
      <c r="B275" s="28" t="n">
        <v>41745</v>
      </c>
      <c r="C275" s="0" t="s">
        <v>3220</v>
      </c>
      <c r="D275" s="0" t="n">
        <v>1</v>
      </c>
      <c r="E275" s="0" t="s">
        <v>3618</v>
      </c>
      <c r="F275" s="0" t="n">
        <v>20066</v>
      </c>
      <c r="G275" s="0" t="s">
        <v>3619</v>
      </c>
      <c r="H275" s="0" t="s">
        <v>3620</v>
      </c>
      <c r="I275" s="0" t="s">
        <v>3672</v>
      </c>
      <c r="J275" s="213" t="n">
        <v>20000</v>
      </c>
      <c r="K275" s="212" t="n">
        <v>7</v>
      </c>
      <c r="M275" s="212"/>
      <c r="N275" s="0" t="n">
        <v>-752577.17</v>
      </c>
    </row>
    <row r="276" customFormat="false" ht="12.75" hidden="false" customHeight="false" outlineLevel="0" collapsed="false">
      <c r="A276" s="0" t="s">
        <v>3673</v>
      </c>
      <c r="B276" s="28" t="n">
        <v>41745</v>
      </c>
      <c r="C276" s="0" t="s">
        <v>3220</v>
      </c>
      <c r="D276" s="0" t="n">
        <v>1</v>
      </c>
      <c r="E276" s="0" t="s">
        <v>3609</v>
      </c>
      <c r="F276" s="0" t="n">
        <v>22993</v>
      </c>
      <c r="G276" s="0" t="s">
        <v>3221</v>
      </c>
      <c r="H276" s="0" t="s">
        <v>3610</v>
      </c>
      <c r="I276" s="0" t="s">
        <v>3674</v>
      </c>
      <c r="K276" s="212"/>
      <c r="L276" s="0" t="n">
        <v>1780</v>
      </c>
      <c r="M276" s="212"/>
      <c r="N276" s="0" t="n">
        <v>-754357.17</v>
      </c>
    </row>
    <row r="277" customFormat="false" ht="12.75" hidden="false" customHeight="false" outlineLevel="0" collapsed="false">
      <c r="A277" s="0" t="s">
        <v>195</v>
      </c>
      <c r="B277" s="28" t="n">
        <v>41746</v>
      </c>
      <c r="C277" s="0" t="s">
        <v>3220</v>
      </c>
      <c r="D277" s="0" t="n">
        <v>1</v>
      </c>
      <c r="E277" s="0" t="s">
        <v>3609</v>
      </c>
      <c r="F277" s="0" t="n">
        <v>23001</v>
      </c>
      <c r="G277" s="0" t="s">
        <v>3221</v>
      </c>
      <c r="H277" s="0" t="s">
        <v>3610</v>
      </c>
      <c r="I277" s="0" t="s">
        <v>3675</v>
      </c>
      <c r="K277" s="212"/>
      <c r="L277" s="213" t="n">
        <v>500</v>
      </c>
      <c r="M277" s="212" t="n">
        <v>13</v>
      </c>
      <c r="N277" s="0" t="n">
        <v>-754857.17</v>
      </c>
    </row>
    <row r="278" customFormat="false" ht="12.75" hidden="false" customHeight="false" outlineLevel="0" collapsed="false">
      <c r="A278" s="0" t="s">
        <v>3676</v>
      </c>
      <c r="B278" s="28" t="n">
        <v>41750</v>
      </c>
      <c r="C278" s="0" t="s">
        <v>3220</v>
      </c>
      <c r="D278" s="0" t="n">
        <v>1</v>
      </c>
      <c r="E278" s="0" t="s">
        <v>3609</v>
      </c>
      <c r="F278" s="0" t="n">
        <v>23002</v>
      </c>
      <c r="G278" s="0" t="s">
        <v>3221</v>
      </c>
      <c r="H278" s="0" t="s">
        <v>3610</v>
      </c>
      <c r="I278" s="0" t="s">
        <v>3677</v>
      </c>
      <c r="K278" s="212"/>
      <c r="L278" s="213" t="n">
        <v>15000</v>
      </c>
      <c r="M278" s="212" t="n">
        <v>10</v>
      </c>
      <c r="N278" s="0" t="n">
        <v>-769857.17</v>
      </c>
    </row>
    <row r="279" customFormat="false" ht="12.75" hidden="false" customHeight="false" outlineLevel="0" collapsed="false">
      <c r="A279" s="0" t="s">
        <v>3678</v>
      </c>
      <c r="B279" s="28" t="n">
        <v>41750</v>
      </c>
      <c r="C279" s="0" t="s">
        <v>3220</v>
      </c>
      <c r="D279" s="0" t="n">
        <v>1</v>
      </c>
      <c r="E279" s="0" t="s">
        <v>3609</v>
      </c>
      <c r="F279" s="0" t="n">
        <v>23004</v>
      </c>
      <c r="G279" s="0" t="s">
        <v>3221</v>
      </c>
      <c r="H279" s="0" t="s">
        <v>3610</v>
      </c>
      <c r="I279" s="0" t="s">
        <v>3679</v>
      </c>
      <c r="K279" s="212"/>
      <c r="L279" s="213" t="n">
        <v>14400</v>
      </c>
      <c r="M279" s="212" t="n">
        <v>8</v>
      </c>
      <c r="N279" s="0" t="n">
        <v>-784257.17</v>
      </c>
    </row>
    <row r="280" customFormat="false" ht="12.75" hidden="false" customHeight="false" outlineLevel="0" collapsed="false">
      <c r="A280" s="0" t="s">
        <v>3680</v>
      </c>
      <c r="B280" s="28" t="n">
        <v>41750</v>
      </c>
      <c r="C280" s="0" t="s">
        <v>3220</v>
      </c>
      <c r="D280" s="0" t="n">
        <v>1</v>
      </c>
      <c r="E280" s="0" t="s">
        <v>3609</v>
      </c>
      <c r="F280" s="0" t="n">
        <v>23005</v>
      </c>
      <c r="G280" s="0" t="s">
        <v>3221</v>
      </c>
      <c r="H280" s="0" t="s">
        <v>3610</v>
      </c>
      <c r="I280" s="0" t="s">
        <v>3681</v>
      </c>
      <c r="K280" s="212"/>
      <c r="L280" s="213" t="n">
        <v>5000</v>
      </c>
      <c r="M280" s="212" t="n">
        <v>14</v>
      </c>
      <c r="N280" s="0" t="n">
        <v>-789257.17</v>
      </c>
    </row>
    <row r="281" customFormat="false" ht="12.75" hidden="false" customHeight="false" outlineLevel="0" collapsed="false">
      <c r="A281" s="0" t="s">
        <v>3515</v>
      </c>
      <c r="B281" s="28" t="n">
        <v>41751</v>
      </c>
      <c r="C281" s="0" t="s">
        <v>3220</v>
      </c>
      <c r="D281" s="0" t="n">
        <v>1</v>
      </c>
      <c r="E281" s="0" t="s">
        <v>3609</v>
      </c>
      <c r="F281" s="0" t="n">
        <v>23018</v>
      </c>
      <c r="G281" s="0" t="s">
        <v>3221</v>
      </c>
      <c r="H281" s="0" t="s">
        <v>3610</v>
      </c>
      <c r="I281" s="0" t="s">
        <v>3613</v>
      </c>
      <c r="K281" s="212"/>
      <c r="L281" s="0" t="n">
        <v>2327.32</v>
      </c>
      <c r="M281" s="212"/>
      <c r="N281" s="0" t="n">
        <v>-791584.49</v>
      </c>
    </row>
    <row r="282" customFormat="false" ht="12.75" hidden="false" customHeight="false" outlineLevel="0" collapsed="false">
      <c r="A282" s="0" t="s">
        <v>3682</v>
      </c>
      <c r="B282" s="28" t="n">
        <v>41751</v>
      </c>
      <c r="C282" s="0" t="s">
        <v>3220</v>
      </c>
      <c r="D282" s="0" t="n">
        <v>1</v>
      </c>
      <c r="E282" s="0" t="s">
        <v>3609</v>
      </c>
      <c r="F282" s="0" t="n">
        <v>23024</v>
      </c>
      <c r="G282" s="0" t="s">
        <v>3221</v>
      </c>
      <c r="H282" s="0" t="s">
        <v>3610</v>
      </c>
      <c r="I282" s="0" t="s">
        <v>3683</v>
      </c>
      <c r="K282" s="212"/>
      <c r="L282" s="213" t="n">
        <v>72890</v>
      </c>
      <c r="M282" s="212" t="n">
        <v>9</v>
      </c>
      <c r="N282" s="0" t="n">
        <v>-864474.49</v>
      </c>
    </row>
    <row r="283" customFormat="false" ht="12.75" hidden="false" customHeight="false" outlineLevel="0" collapsed="false">
      <c r="A283" s="0" t="s">
        <v>3684</v>
      </c>
      <c r="B283" s="28" t="n">
        <v>41752</v>
      </c>
      <c r="C283" s="0" t="s">
        <v>3220</v>
      </c>
      <c r="D283" s="0" t="n">
        <v>1</v>
      </c>
      <c r="E283" s="0" t="s">
        <v>3618</v>
      </c>
      <c r="F283" s="0" t="n">
        <v>20067</v>
      </c>
      <c r="G283" s="0" t="s">
        <v>3619</v>
      </c>
      <c r="H283" s="0" t="s">
        <v>3620</v>
      </c>
      <c r="I283" s="0" t="s">
        <v>3685</v>
      </c>
      <c r="J283" s="213" t="n">
        <v>14400</v>
      </c>
      <c r="K283" s="212" t="n">
        <v>8</v>
      </c>
      <c r="M283" s="212"/>
      <c r="N283" s="0" t="n">
        <v>-850074.49</v>
      </c>
    </row>
    <row r="284" customFormat="false" ht="12.75" hidden="false" customHeight="false" outlineLevel="0" collapsed="false">
      <c r="A284" s="0" t="s">
        <v>3686</v>
      </c>
      <c r="B284" s="28" t="n">
        <v>41752</v>
      </c>
      <c r="C284" s="0" t="s">
        <v>3220</v>
      </c>
      <c r="D284" s="0" t="n">
        <v>1</v>
      </c>
      <c r="E284" s="0" t="s">
        <v>3618</v>
      </c>
      <c r="F284" s="0" t="n">
        <v>20068</v>
      </c>
      <c r="G284" s="0" t="s">
        <v>3619</v>
      </c>
      <c r="H284" s="0" t="s">
        <v>3620</v>
      </c>
      <c r="I284" s="0" t="s">
        <v>3687</v>
      </c>
      <c r="J284" s="213" t="n">
        <v>72890</v>
      </c>
      <c r="K284" s="212" t="n">
        <v>9</v>
      </c>
      <c r="M284" s="212"/>
      <c r="N284" s="0" t="n">
        <v>-777184.49</v>
      </c>
    </row>
    <row r="285" customFormat="false" ht="12.75" hidden="false" customHeight="false" outlineLevel="0" collapsed="false">
      <c r="A285" s="0" t="s">
        <v>3688</v>
      </c>
      <c r="B285" s="28" t="n">
        <v>41752</v>
      </c>
      <c r="C285" s="0" t="s">
        <v>3220</v>
      </c>
      <c r="D285" s="0" t="n">
        <v>1</v>
      </c>
      <c r="E285" s="0" t="s">
        <v>3609</v>
      </c>
      <c r="F285" s="0" t="n">
        <v>23038</v>
      </c>
      <c r="G285" s="0" t="s">
        <v>3221</v>
      </c>
      <c r="H285" s="0" t="s">
        <v>3610</v>
      </c>
      <c r="I285" s="0" t="s">
        <v>3657</v>
      </c>
      <c r="K285" s="212"/>
      <c r="L285" s="213" t="n">
        <v>114890</v>
      </c>
      <c r="M285" s="212" t="n">
        <v>12</v>
      </c>
      <c r="N285" s="0" t="n">
        <v>-892074.49</v>
      </c>
    </row>
    <row r="286" customFormat="false" ht="12.75" hidden="false" customHeight="false" outlineLevel="0" collapsed="false">
      <c r="A286" s="0" t="s">
        <v>3689</v>
      </c>
      <c r="B286" s="28" t="n">
        <v>41753</v>
      </c>
      <c r="C286" s="0" t="s">
        <v>3220</v>
      </c>
      <c r="D286" s="0" t="n">
        <v>1</v>
      </c>
      <c r="E286" s="0" t="s">
        <v>3618</v>
      </c>
      <c r="F286" s="0" t="n">
        <v>20071</v>
      </c>
      <c r="G286" s="0" t="s">
        <v>3619</v>
      </c>
      <c r="H286" s="0" t="s">
        <v>3620</v>
      </c>
      <c r="I286" s="0" t="s">
        <v>3690</v>
      </c>
      <c r="J286" s="213" t="n">
        <v>15000</v>
      </c>
      <c r="K286" s="212" t="n">
        <v>10</v>
      </c>
      <c r="M286" s="212"/>
      <c r="N286" s="0" t="n">
        <v>-877074.49</v>
      </c>
    </row>
    <row r="287" customFormat="false" ht="12.75" hidden="false" customHeight="false" outlineLevel="0" collapsed="false">
      <c r="A287" s="0" t="s">
        <v>881</v>
      </c>
      <c r="B287" s="28" t="n">
        <v>41753</v>
      </c>
      <c r="C287" s="0" t="s">
        <v>3220</v>
      </c>
      <c r="D287" s="0" t="n">
        <v>1</v>
      </c>
      <c r="E287" s="0" t="s">
        <v>3609</v>
      </c>
      <c r="F287" s="0" t="n">
        <v>23045</v>
      </c>
      <c r="G287" s="0" t="s">
        <v>3221</v>
      </c>
      <c r="H287" s="0" t="s">
        <v>3610</v>
      </c>
      <c r="I287" s="0" t="s">
        <v>882</v>
      </c>
      <c r="K287" s="212"/>
      <c r="L287" s="0" t="n">
        <v>5000</v>
      </c>
      <c r="M287" s="212"/>
      <c r="N287" s="0" t="n">
        <v>-882074.49</v>
      </c>
    </row>
    <row r="288" customFormat="false" ht="12.75" hidden="false" customHeight="false" outlineLevel="0" collapsed="false">
      <c r="A288" s="0" t="s">
        <v>883</v>
      </c>
      <c r="B288" s="28" t="n">
        <v>41753</v>
      </c>
      <c r="C288" s="0" t="s">
        <v>3220</v>
      </c>
      <c r="D288" s="0" t="n">
        <v>1</v>
      </c>
      <c r="E288" s="0" t="s">
        <v>3609</v>
      </c>
      <c r="F288" s="0" t="n">
        <v>23046</v>
      </c>
      <c r="G288" s="0" t="s">
        <v>3221</v>
      </c>
      <c r="H288" s="0" t="s">
        <v>3610</v>
      </c>
      <c r="I288" s="0" t="s">
        <v>884</v>
      </c>
      <c r="K288" s="212"/>
      <c r="L288" s="0" t="n">
        <v>17000</v>
      </c>
      <c r="M288" s="212"/>
      <c r="N288" s="0" t="n">
        <v>-899074.49</v>
      </c>
    </row>
    <row r="289" customFormat="false" ht="12.75" hidden="false" customHeight="false" outlineLevel="0" collapsed="false">
      <c r="A289" s="0" t="s">
        <v>3691</v>
      </c>
      <c r="B289" s="28" t="n">
        <v>41754</v>
      </c>
      <c r="C289" s="0" t="s">
        <v>3220</v>
      </c>
      <c r="D289" s="0" t="n">
        <v>1</v>
      </c>
      <c r="E289" s="0" t="s">
        <v>3618</v>
      </c>
      <c r="F289" s="0" t="n">
        <v>20072</v>
      </c>
      <c r="G289" s="0" t="s">
        <v>3619</v>
      </c>
      <c r="H289" s="0" t="s">
        <v>3620</v>
      </c>
      <c r="I289" s="0" t="s">
        <v>3692</v>
      </c>
      <c r="J289" s="213" t="n">
        <v>155000</v>
      </c>
      <c r="K289" s="212" t="n">
        <v>11</v>
      </c>
      <c r="M289" s="212"/>
      <c r="N289" s="0" t="n">
        <v>-744074.49</v>
      </c>
    </row>
    <row r="290" customFormat="false" ht="12.75" hidden="false" customHeight="false" outlineLevel="0" collapsed="false">
      <c r="A290" s="0" t="s">
        <v>3693</v>
      </c>
      <c r="B290" s="28" t="n">
        <v>41754</v>
      </c>
      <c r="C290" s="0" t="s">
        <v>3220</v>
      </c>
      <c r="D290" s="0" t="n">
        <v>1</v>
      </c>
      <c r="E290" s="0" t="s">
        <v>3618</v>
      </c>
      <c r="F290" s="0" t="n">
        <v>20073</v>
      </c>
      <c r="G290" s="0" t="s">
        <v>3619</v>
      </c>
      <c r="H290" s="0" t="s">
        <v>3620</v>
      </c>
      <c r="I290" s="0" t="s">
        <v>3694</v>
      </c>
      <c r="J290" s="213" t="n">
        <v>114890</v>
      </c>
      <c r="K290" s="212" t="n">
        <v>12</v>
      </c>
      <c r="M290" s="212"/>
      <c r="N290" s="0" t="n">
        <v>-629184.49</v>
      </c>
    </row>
    <row r="291" customFormat="false" ht="12.75" hidden="false" customHeight="false" outlineLevel="0" collapsed="false">
      <c r="A291" s="0" t="s">
        <v>3695</v>
      </c>
      <c r="B291" s="28" t="n">
        <v>41754</v>
      </c>
      <c r="C291" s="0" t="s">
        <v>3220</v>
      </c>
      <c r="D291" s="0" t="n">
        <v>1</v>
      </c>
      <c r="E291" s="0" t="s">
        <v>3618</v>
      </c>
      <c r="F291" s="0" t="n">
        <v>20074</v>
      </c>
      <c r="G291" s="0" t="s">
        <v>3619</v>
      </c>
      <c r="H291" s="0" t="s">
        <v>3620</v>
      </c>
      <c r="I291" s="0" t="s">
        <v>3696</v>
      </c>
      <c r="J291" s="213" t="n">
        <v>20000</v>
      </c>
      <c r="K291" s="212" t="n">
        <v>19</v>
      </c>
      <c r="M291" s="212"/>
      <c r="N291" s="0" t="n">
        <v>-609184.49</v>
      </c>
    </row>
    <row r="292" customFormat="false" ht="12.75" hidden="false" customHeight="false" outlineLevel="0" collapsed="false">
      <c r="A292" s="0" t="s">
        <v>1427</v>
      </c>
      <c r="B292" s="28" t="n">
        <v>41754</v>
      </c>
      <c r="C292" s="0" t="s">
        <v>3220</v>
      </c>
      <c r="D292" s="0" t="n">
        <v>1</v>
      </c>
      <c r="E292" s="0" t="s">
        <v>3609</v>
      </c>
      <c r="F292" s="0" t="n">
        <v>23048</v>
      </c>
      <c r="G292" s="0" t="s">
        <v>3221</v>
      </c>
      <c r="H292" s="0" t="s">
        <v>3610</v>
      </c>
      <c r="I292" s="0" t="s">
        <v>3697</v>
      </c>
      <c r="K292" s="212"/>
      <c r="L292" s="213" t="n">
        <v>100000</v>
      </c>
      <c r="M292" s="212" t="n">
        <v>15</v>
      </c>
      <c r="N292" s="0" t="n">
        <v>-709184.49</v>
      </c>
    </row>
    <row r="293" customFormat="false" ht="12.75" hidden="false" customHeight="false" outlineLevel="0" collapsed="false">
      <c r="A293" s="0" t="s">
        <v>3698</v>
      </c>
      <c r="B293" s="28" t="n">
        <v>41754</v>
      </c>
      <c r="C293" s="0" t="s">
        <v>3220</v>
      </c>
      <c r="D293" s="0" t="n">
        <v>1</v>
      </c>
      <c r="E293" s="0" t="s">
        <v>3609</v>
      </c>
      <c r="F293" s="0" t="n">
        <v>23049</v>
      </c>
      <c r="G293" s="0" t="s">
        <v>3221</v>
      </c>
      <c r="H293" s="0" t="s">
        <v>3610</v>
      </c>
      <c r="I293" s="0" t="s">
        <v>3699</v>
      </c>
      <c r="K293" s="212"/>
      <c r="L293" s="213" t="n">
        <v>107200</v>
      </c>
      <c r="M293" s="212" t="n">
        <v>17</v>
      </c>
      <c r="N293" s="0" t="n">
        <v>-816384.49</v>
      </c>
    </row>
    <row r="294" customFormat="false" ht="12.75" hidden="false" customHeight="false" outlineLevel="0" collapsed="false">
      <c r="A294" s="0" t="s">
        <v>3311</v>
      </c>
      <c r="B294" s="28" t="n">
        <v>41754</v>
      </c>
      <c r="C294" s="0" t="s">
        <v>3220</v>
      </c>
      <c r="D294" s="0" t="n">
        <v>1</v>
      </c>
      <c r="E294" s="0" t="s">
        <v>3609</v>
      </c>
      <c r="F294" s="0" t="n">
        <v>22840</v>
      </c>
      <c r="G294" s="0" t="s">
        <v>3221</v>
      </c>
      <c r="H294" s="0" t="s">
        <v>3610</v>
      </c>
      <c r="I294" s="0" t="s">
        <v>3700</v>
      </c>
      <c r="J294" s="215" t="n">
        <v>20000</v>
      </c>
      <c r="K294" s="212"/>
      <c r="M294" s="212"/>
      <c r="N294" s="0" t="n">
        <v>-796384.49</v>
      </c>
    </row>
    <row r="295" customFormat="false" ht="12.75" hidden="false" customHeight="false" outlineLevel="0" collapsed="false">
      <c r="A295" s="0" t="s">
        <v>3701</v>
      </c>
      <c r="B295" s="28" t="n">
        <v>41754</v>
      </c>
      <c r="C295" s="0" t="s">
        <v>3220</v>
      </c>
      <c r="D295" s="0" t="n">
        <v>1</v>
      </c>
      <c r="E295" s="0" t="s">
        <v>3609</v>
      </c>
      <c r="F295" s="0" t="n">
        <v>22936</v>
      </c>
      <c r="G295" s="0" t="s">
        <v>3221</v>
      </c>
      <c r="H295" s="0" t="s">
        <v>3610</v>
      </c>
      <c r="I295" s="0" t="s">
        <v>3636</v>
      </c>
      <c r="K295" s="212"/>
      <c r="L295" s="213" t="n">
        <v>20000</v>
      </c>
      <c r="M295" s="216" t="n">
        <v>19</v>
      </c>
      <c r="N295" s="0" t="n">
        <v>-816384.49</v>
      </c>
    </row>
    <row r="296" customFormat="false" ht="12.75" hidden="false" customHeight="false" outlineLevel="0" collapsed="false">
      <c r="A296" s="0" t="s">
        <v>3702</v>
      </c>
      <c r="B296" s="28" t="n">
        <v>41754</v>
      </c>
      <c r="C296" s="0" t="s">
        <v>3220</v>
      </c>
      <c r="D296" s="0" t="n">
        <v>1</v>
      </c>
      <c r="E296" s="0" t="s">
        <v>3609</v>
      </c>
      <c r="F296" s="0" t="n">
        <v>23052</v>
      </c>
      <c r="G296" s="0" t="s">
        <v>3221</v>
      </c>
      <c r="H296" s="0" t="s">
        <v>3610</v>
      </c>
      <c r="I296" s="0" t="s">
        <v>3703</v>
      </c>
      <c r="K296" s="212"/>
      <c r="L296" s="213" t="n">
        <v>100000</v>
      </c>
      <c r="M296" s="212" t="n">
        <v>18</v>
      </c>
      <c r="N296" s="0" t="n">
        <v>-916384.49</v>
      </c>
    </row>
    <row r="297" customFormat="false" ht="12.75" hidden="false" customHeight="false" outlineLevel="0" collapsed="false">
      <c r="A297" s="0" t="s">
        <v>3704</v>
      </c>
      <c r="B297" s="28" t="n">
        <v>41755</v>
      </c>
      <c r="C297" s="0" t="s">
        <v>3220</v>
      </c>
      <c r="D297" s="0" t="n">
        <v>1</v>
      </c>
      <c r="E297" s="0" t="s">
        <v>3618</v>
      </c>
      <c r="F297" s="0" t="n">
        <v>20075</v>
      </c>
      <c r="G297" s="0" t="s">
        <v>3619</v>
      </c>
      <c r="H297" s="0" t="s">
        <v>3620</v>
      </c>
      <c r="I297" s="0" t="s">
        <v>3705</v>
      </c>
      <c r="J297" s="213" t="n">
        <v>500</v>
      </c>
      <c r="K297" s="212" t="n">
        <v>13</v>
      </c>
      <c r="M297" s="212"/>
      <c r="N297" s="0" t="n">
        <v>-915884.49</v>
      </c>
    </row>
    <row r="298" customFormat="false" ht="12.75" hidden="false" customHeight="false" outlineLevel="0" collapsed="false">
      <c r="A298" s="0" t="s">
        <v>3706</v>
      </c>
      <c r="B298" s="28" t="n">
        <v>41755</v>
      </c>
      <c r="C298" s="0" t="s">
        <v>3220</v>
      </c>
      <c r="D298" s="0" t="n">
        <v>1</v>
      </c>
      <c r="E298" s="0" t="s">
        <v>3609</v>
      </c>
      <c r="F298" s="0" t="n">
        <v>23058</v>
      </c>
      <c r="G298" s="0" t="s">
        <v>3221</v>
      </c>
      <c r="H298" s="0" t="s">
        <v>3610</v>
      </c>
      <c r="I298" s="0" t="s">
        <v>3707</v>
      </c>
      <c r="K298" s="212"/>
      <c r="L298" s="213" t="n">
        <v>5000</v>
      </c>
      <c r="M298" s="212" t="n">
        <v>22</v>
      </c>
      <c r="N298" s="0" t="n">
        <v>-920884.49</v>
      </c>
    </row>
    <row r="299" customFormat="false" ht="12.75" hidden="false" customHeight="false" outlineLevel="0" collapsed="false">
      <c r="A299" s="0" t="s">
        <v>2518</v>
      </c>
      <c r="B299" s="28" t="n">
        <v>41757</v>
      </c>
      <c r="C299" s="0" t="s">
        <v>3220</v>
      </c>
      <c r="D299" s="0" t="n">
        <v>1</v>
      </c>
      <c r="E299" s="0" t="s">
        <v>3609</v>
      </c>
      <c r="F299" s="0" t="n">
        <v>23066</v>
      </c>
      <c r="G299" s="0" t="s">
        <v>3221</v>
      </c>
      <c r="H299" s="0" t="s">
        <v>3610</v>
      </c>
      <c r="I299" s="0" t="s">
        <v>3708</v>
      </c>
      <c r="K299" s="212"/>
      <c r="L299" s="213" t="n">
        <v>2000</v>
      </c>
      <c r="M299" s="212" t="n">
        <v>25</v>
      </c>
      <c r="N299" s="0" t="n">
        <v>-922884.49</v>
      </c>
    </row>
    <row r="300" customFormat="false" ht="12.75" hidden="false" customHeight="false" outlineLevel="0" collapsed="false">
      <c r="A300" s="0" t="s">
        <v>3709</v>
      </c>
      <c r="B300" s="28" t="n">
        <v>41758</v>
      </c>
      <c r="C300" s="0" t="s">
        <v>3220</v>
      </c>
      <c r="D300" s="0" t="n">
        <v>1</v>
      </c>
      <c r="E300" s="0" t="s">
        <v>3609</v>
      </c>
      <c r="F300" s="0" t="n">
        <v>23070</v>
      </c>
      <c r="G300" s="0" t="s">
        <v>3221</v>
      </c>
      <c r="H300" s="0" t="s">
        <v>3610</v>
      </c>
      <c r="I300" s="0" t="s">
        <v>3710</v>
      </c>
      <c r="K300" s="212"/>
      <c r="L300" s="213" t="n">
        <v>10000</v>
      </c>
      <c r="M300" s="212" t="n">
        <v>23</v>
      </c>
      <c r="N300" s="0" t="n">
        <v>-932884.49</v>
      </c>
    </row>
    <row r="301" customFormat="false" ht="12.75" hidden="false" customHeight="false" outlineLevel="0" collapsed="false">
      <c r="A301" s="0" t="s">
        <v>3711</v>
      </c>
      <c r="B301" s="28" t="n">
        <v>41758</v>
      </c>
      <c r="C301" s="0" t="s">
        <v>3220</v>
      </c>
      <c r="D301" s="0" t="n">
        <v>1</v>
      </c>
      <c r="E301" s="0" t="s">
        <v>3609</v>
      </c>
      <c r="F301" s="0" t="n">
        <v>23073</v>
      </c>
      <c r="G301" s="0" t="s">
        <v>3221</v>
      </c>
      <c r="H301" s="0" t="s">
        <v>3610</v>
      </c>
      <c r="I301" s="0" t="s">
        <v>3710</v>
      </c>
      <c r="K301" s="212"/>
      <c r="L301" s="213" t="n">
        <v>104400</v>
      </c>
      <c r="M301" s="212" t="n">
        <v>24</v>
      </c>
      <c r="N301" s="0" t="n">
        <v>-1037284.49</v>
      </c>
    </row>
    <row r="302" customFormat="false" ht="12.75" hidden="false" customHeight="false" outlineLevel="0" collapsed="false">
      <c r="A302" s="0" t="s">
        <v>885</v>
      </c>
      <c r="B302" s="28" t="n">
        <v>41758</v>
      </c>
      <c r="C302" s="0" t="s">
        <v>3220</v>
      </c>
      <c r="D302" s="0" t="n">
        <v>1</v>
      </c>
      <c r="E302" s="0" t="s">
        <v>3609</v>
      </c>
      <c r="F302" s="0" t="n">
        <v>23074</v>
      </c>
      <c r="G302" s="0" t="s">
        <v>3221</v>
      </c>
      <c r="H302" s="0" t="s">
        <v>3610</v>
      </c>
      <c r="I302" s="0" t="s">
        <v>884</v>
      </c>
      <c r="K302" s="212"/>
      <c r="L302" s="0" t="n">
        <v>40000</v>
      </c>
      <c r="M302" s="212"/>
      <c r="N302" s="0" t="n">
        <v>-1077284.49</v>
      </c>
    </row>
    <row r="303" customFormat="false" ht="12.75" hidden="false" customHeight="false" outlineLevel="0" collapsed="false">
      <c r="A303" s="0" t="s">
        <v>3712</v>
      </c>
      <c r="B303" s="28" t="n">
        <v>41758</v>
      </c>
      <c r="C303" s="0" t="s">
        <v>3220</v>
      </c>
      <c r="D303" s="0" t="n">
        <v>1</v>
      </c>
      <c r="E303" s="0" t="s">
        <v>3609</v>
      </c>
      <c r="F303" s="0" t="n">
        <v>23079</v>
      </c>
      <c r="G303" s="0" t="s">
        <v>3221</v>
      </c>
      <c r="H303" s="0" t="s">
        <v>3610</v>
      </c>
      <c r="I303" s="0" t="s">
        <v>3708</v>
      </c>
      <c r="K303" s="212"/>
      <c r="L303" s="213" t="n">
        <v>120000</v>
      </c>
      <c r="M303" s="212" t="n">
        <v>26</v>
      </c>
      <c r="N303" s="0" t="n">
        <v>-1197284.49</v>
      </c>
    </row>
    <row r="304" customFormat="false" ht="12.75" hidden="false" customHeight="false" outlineLevel="0" collapsed="false">
      <c r="A304" s="0" t="s">
        <v>3713</v>
      </c>
      <c r="B304" s="28" t="n">
        <v>41758</v>
      </c>
      <c r="C304" s="0" t="s">
        <v>3220</v>
      </c>
      <c r="D304" s="0" t="n">
        <v>1</v>
      </c>
      <c r="E304" s="0" t="s">
        <v>3665</v>
      </c>
      <c r="F304" s="0" t="n">
        <v>23080</v>
      </c>
      <c r="G304" s="0" t="s">
        <v>3666</v>
      </c>
      <c r="H304" s="0" t="s">
        <v>3667</v>
      </c>
      <c r="I304" s="0" t="s">
        <v>3714</v>
      </c>
      <c r="K304" s="212"/>
      <c r="L304" s="213" t="n">
        <v>65000</v>
      </c>
      <c r="M304" s="212" t="n">
        <v>20</v>
      </c>
      <c r="N304" s="0" t="n">
        <v>-1262284.49</v>
      </c>
    </row>
    <row r="305" customFormat="false" ht="12.75" hidden="false" customHeight="false" outlineLevel="0" collapsed="false">
      <c r="A305" s="0" t="s">
        <v>3715</v>
      </c>
      <c r="B305" s="28" t="n">
        <v>41758</v>
      </c>
      <c r="C305" s="0" t="s">
        <v>3220</v>
      </c>
      <c r="D305" s="0" t="n">
        <v>1</v>
      </c>
      <c r="E305" s="0" t="s">
        <v>3665</v>
      </c>
      <c r="F305" s="0" t="n">
        <v>23081</v>
      </c>
      <c r="G305" s="0" t="s">
        <v>3666</v>
      </c>
      <c r="H305" s="0" t="s">
        <v>3667</v>
      </c>
      <c r="I305" s="0" t="s">
        <v>3714</v>
      </c>
      <c r="K305" s="212"/>
      <c r="L305" s="213" t="n">
        <v>10000</v>
      </c>
      <c r="M305" s="212" t="n">
        <v>19</v>
      </c>
      <c r="N305" s="0" t="n">
        <v>-1272284.49</v>
      </c>
    </row>
    <row r="306" customFormat="false" ht="12.75" hidden="false" customHeight="false" outlineLevel="0" collapsed="false">
      <c r="A306" s="0" t="s">
        <v>3716</v>
      </c>
      <c r="B306" s="28" t="n">
        <v>41759</v>
      </c>
      <c r="C306" s="0" t="s">
        <v>3220</v>
      </c>
      <c r="D306" s="0" t="n">
        <v>1</v>
      </c>
      <c r="E306" s="0" t="s">
        <v>3618</v>
      </c>
      <c r="F306" s="0" t="n">
        <v>20076</v>
      </c>
      <c r="G306" s="0" t="s">
        <v>3619</v>
      </c>
      <c r="H306" s="0" t="s">
        <v>3620</v>
      </c>
      <c r="I306" s="0" t="s">
        <v>3717</v>
      </c>
      <c r="J306" s="213" t="n">
        <v>5000</v>
      </c>
      <c r="K306" s="212" t="n">
        <v>14</v>
      </c>
      <c r="M306" s="212"/>
      <c r="N306" s="0" t="n">
        <v>-1267284.49</v>
      </c>
    </row>
    <row r="307" customFormat="false" ht="12.75" hidden="false" customHeight="false" outlineLevel="0" collapsed="false">
      <c r="A307" s="0" t="s">
        <v>3718</v>
      </c>
      <c r="B307" s="28" t="n">
        <v>41759</v>
      </c>
      <c r="C307" s="0" t="s">
        <v>3220</v>
      </c>
      <c r="D307" s="0" t="n">
        <v>1</v>
      </c>
      <c r="E307" s="0" t="s">
        <v>3618</v>
      </c>
      <c r="F307" s="0" t="n">
        <v>20077</v>
      </c>
      <c r="G307" s="0" t="s">
        <v>3619</v>
      </c>
      <c r="H307" s="0" t="s">
        <v>3620</v>
      </c>
      <c r="I307" s="0" t="s">
        <v>3719</v>
      </c>
      <c r="J307" s="213" t="n">
        <v>100000</v>
      </c>
      <c r="K307" s="212" t="n">
        <v>15</v>
      </c>
      <c r="M307" s="212"/>
      <c r="N307" s="0" t="n">
        <v>-1167284.49</v>
      </c>
    </row>
    <row r="308" customFormat="false" ht="12.75" hidden="false" customHeight="false" outlineLevel="0" collapsed="false">
      <c r="A308" s="0" t="s">
        <v>3329</v>
      </c>
      <c r="B308" s="28" t="n">
        <v>41759</v>
      </c>
      <c r="C308" s="0" t="s">
        <v>3220</v>
      </c>
      <c r="D308" s="0" t="n">
        <v>1</v>
      </c>
      <c r="E308" s="0" t="s">
        <v>3618</v>
      </c>
      <c r="F308" s="0" t="n">
        <v>20079</v>
      </c>
      <c r="G308" s="0" t="s">
        <v>3619</v>
      </c>
      <c r="H308" s="0" t="s">
        <v>3620</v>
      </c>
      <c r="I308" s="0" t="s">
        <v>3720</v>
      </c>
      <c r="J308" s="213" t="n">
        <v>116500</v>
      </c>
      <c r="K308" s="212" t="n">
        <v>16</v>
      </c>
      <c r="M308" s="212"/>
      <c r="N308" s="0" t="n">
        <v>-1050784.49</v>
      </c>
    </row>
    <row r="309" customFormat="false" ht="12.75" hidden="false" customHeight="false" outlineLevel="0" collapsed="false">
      <c r="A309" s="0" t="s">
        <v>3721</v>
      </c>
      <c r="B309" s="28" t="n">
        <v>41759</v>
      </c>
      <c r="C309" s="0" t="s">
        <v>3220</v>
      </c>
      <c r="D309" s="0" t="n">
        <v>1</v>
      </c>
      <c r="E309" s="0" t="s">
        <v>3618</v>
      </c>
      <c r="F309" s="0" t="n">
        <v>20080</v>
      </c>
      <c r="G309" s="0" t="s">
        <v>3619</v>
      </c>
      <c r="H309" s="0" t="s">
        <v>3620</v>
      </c>
      <c r="I309" s="0" t="s">
        <v>3722</v>
      </c>
      <c r="J309" s="213" t="n">
        <v>107200</v>
      </c>
      <c r="K309" s="212" t="n">
        <v>17</v>
      </c>
      <c r="M309" s="212"/>
      <c r="N309" s="0" t="n">
        <v>-943584.49</v>
      </c>
    </row>
    <row r="310" customFormat="false" ht="12.75" hidden="false" customHeight="false" outlineLevel="0" collapsed="false">
      <c r="A310" s="0" t="s">
        <v>3448</v>
      </c>
      <c r="B310" s="28" t="n">
        <v>41759</v>
      </c>
      <c r="C310" s="0" t="s">
        <v>3220</v>
      </c>
      <c r="D310" s="0" t="n">
        <v>1</v>
      </c>
      <c r="E310" s="0" t="s">
        <v>3618</v>
      </c>
      <c r="F310" s="0" t="n">
        <v>20081</v>
      </c>
      <c r="G310" s="0" t="s">
        <v>3619</v>
      </c>
      <c r="H310" s="0" t="s">
        <v>3620</v>
      </c>
      <c r="I310" s="0" t="s">
        <v>3723</v>
      </c>
      <c r="J310" s="213" t="n">
        <v>100000</v>
      </c>
      <c r="K310" s="212" t="n">
        <v>18</v>
      </c>
      <c r="M310" s="212"/>
      <c r="N310" s="0" t="n">
        <v>-843584.49</v>
      </c>
    </row>
    <row r="311" customFormat="false" ht="12.75" hidden="false" customHeight="false" outlineLevel="0" collapsed="false">
      <c r="A311" s="0" t="s">
        <v>3724</v>
      </c>
      <c r="B311" s="28" t="n">
        <v>41759</v>
      </c>
      <c r="C311" s="0" t="s">
        <v>3220</v>
      </c>
      <c r="D311" s="0" t="n">
        <v>1</v>
      </c>
      <c r="E311" s="0" t="s">
        <v>3618</v>
      </c>
      <c r="F311" s="0" t="n">
        <v>20082</v>
      </c>
      <c r="G311" s="0" t="s">
        <v>3619</v>
      </c>
      <c r="H311" s="0" t="s">
        <v>3620</v>
      </c>
      <c r="I311" s="0" t="s">
        <v>3725</v>
      </c>
      <c r="J311" s="213" t="n">
        <v>10000</v>
      </c>
      <c r="K311" s="212" t="n">
        <v>19</v>
      </c>
      <c r="M311" s="212"/>
      <c r="N311" s="0" t="n">
        <v>-833584.49</v>
      </c>
    </row>
    <row r="312" customFormat="false" ht="12.75" hidden="false" customHeight="false" outlineLevel="0" collapsed="false">
      <c r="A312" s="0" t="s">
        <v>3726</v>
      </c>
      <c r="B312" s="28" t="n">
        <v>41759</v>
      </c>
      <c r="C312" s="0" t="s">
        <v>3220</v>
      </c>
      <c r="D312" s="0" t="n">
        <v>1</v>
      </c>
      <c r="E312" s="0" t="s">
        <v>3618</v>
      </c>
      <c r="F312" s="0" t="n">
        <v>20083</v>
      </c>
      <c r="G312" s="0" t="s">
        <v>3619</v>
      </c>
      <c r="H312" s="0" t="s">
        <v>3620</v>
      </c>
      <c r="I312" s="0" t="s">
        <v>3727</v>
      </c>
      <c r="J312" s="213" t="n">
        <v>65000</v>
      </c>
      <c r="K312" s="212" t="n">
        <v>20</v>
      </c>
      <c r="M312" s="212"/>
      <c r="N312" s="0" t="n">
        <v>-768584.49</v>
      </c>
    </row>
    <row r="313" customFormat="false" ht="12.75" hidden="false" customHeight="false" outlineLevel="0" collapsed="false">
      <c r="A313" s="0" t="s">
        <v>3728</v>
      </c>
      <c r="B313" s="28" t="n">
        <v>41759</v>
      </c>
      <c r="C313" s="0" t="s">
        <v>3220</v>
      </c>
      <c r="D313" s="0" t="n">
        <v>1</v>
      </c>
      <c r="E313" s="0" t="s">
        <v>3618</v>
      </c>
      <c r="F313" s="0" t="n">
        <v>20084</v>
      </c>
      <c r="G313" s="0" t="s">
        <v>3619</v>
      </c>
      <c r="H313" s="0" t="s">
        <v>3620</v>
      </c>
      <c r="I313" s="0" t="s">
        <v>3729</v>
      </c>
      <c r="J313" s="213" t="n">
        <v>4000</v>
      </c>
      <c r="K313" s="212" t="n">
        <v>21</v>
      </c>
      <c r="M313" s="212"/>
      <c r="N313" s="0" t="n">
        <v>-764584.49</v>
      </c>
    </row>
    <row r="314" customFormat="false" ht="12.75" hidden="false" customHeight="false" outlineLevel="0" collapsed="false">
      <c r="A314" s="0" t="s">
        <v>3730</v>
      </c>
      <c r="B314" s="28" t="n">
        <v>41759</v>
      </c>
      <c r="C314" s="0" t="s">
        <v>3220</v>
      </c>
      <c r="D314" s="0" t="n">
        <v>1</v>
      </c>
      <c r="E314" s="0" t="s">
        <v>3618</v>
      </c>
      <c r="F314" s="0" t="n">
        <v>20085</v>
      </c>
      <c r="G314" s="0" t="s">
        <v>3619</v>
      </c>
      <c r="H314" s="0" t="s">
        <v>3620</v>
      </c>
      <c r="I314" s="0" t="s">
        <v>3731</v>
      </c>
      <c r="J314" s="213" t="n">
        <v>5000</v>
      </c>
      <c r="K314" s="212" t="n">
        <v>22</v>
      </c>
      <c r="M314" s="212"/>
      <c r="N314" s="0" t="n">
        <v>-759584.49</v>
      </c>
    </row>
    <row r="315" customFormat="false" ht="12.75" hidden="false" customHeight="false" outlineLevel="0" collapsed="false">
      <c r="A315" s="0" t="s">
        <v>2707</v>
      </c>
      <c r="B315" s="28" t="n">
        <v>41759</v>
      </c>
      <c r="C315" s="0" t="s">
        <v>3220</v>
      </c>
      <c r="D315" s="0" t="n">
        <v>1</v>
      </c>
      <c r="E315" s="0" t="s">
        <v>3618</v>
      </c>
      <c r="F315" s="0" t="n">
        <v>20086</v>
      </c>
      <c r="G315" s="0" t="s">
        <v>3619</v>
      </c>
      <c r="H315" s="0" t="s">
        <v>3620</v>
      </c>
      <c r="I315" s="0" t="s">
        <v>3732</v>
      </c>
      <c r="J315" s="213" t="n">
        <v>10000</v>
      </c>
      <c r="K315" s="212" t="n">
        <v>23</v>
      </c>
      <c r="M315" s="212"/>
      <c r="N315" s="0" t="n">
        <v>-749584.49</v>
      </c>
    </row>
    <row r="316" customFormat="false" ht="12.75" hidden="false" customHeight="false" outlineLevel="0" collapsed="false">
      <c r="A316" s="0" t="s">
        <v>3733</v>
      </c>
      <c r="B316" s="28" t="n">
        <v>41759</v>
      </c>
      <c r="C316" s="0" t="s">
        <v>3220</v>
      </c>
      <c r="D316" s="0" t="n">
        <v>1</v>
      </c>
      <c r="E316" s="0" t="s">
        <v>3618</v>
      </c>
      <c r="F316" s="0" t="n">
        <v>20087</v>
      </c>
      <c r="G316" s="0" t="s">
        <v>3619</v>
      </c>
      <c r="H316" s="0" t="s">
        <v>3620</v>
      </c>
      <c r="I316" s="0" t="s">
        <v>3734</v>
      </c>
      <c r="J316" s="213" t="n">
        <v>104400</v>
      </c>
      <c r="K316" s="212" t="n">
        <v>24</v>
      </c>
      <c r="M316" s="212"/>
      <c r="N316" s="0" t="n">
        <v>-645184.49</v>
      </c>
    </row>
    <row r="317" customFormat="false" ht="12.75" hidden="false" customHeight="false" outlineLevel="0" collapsed="false">
      <c r="A317" s="0" t="s">
        <v>3735</v>
      </c>
      <c r="B317" s="28" t="n">
        <v>41759</v>
      </c>
      <c r="C317" s="0" t="s">
        <v>3220</v>
      </c>
      <c r="D317" s="0" t="n">
        <v>1</v>
      </c>
      <c r="E317" s="0" t="s">
        <v>3618</v>
      </c>
      <c r="F317" s="0" t="n">
        <v>20090</v>
      </c>
      <c r="G317" s="0" t="s">
        <v>3619</v>
      </c>
      <c r="H317" s="0" t="s">
        <v>3629</v>
      </c>
      <c r="I317" s="0" t="s">
        <v>3736</v>
      </c>
      <c r="J317" s="213" t="n">
        <v>2000</v>
      </c>
      <c r="K317" s="212" t="n">
        <v>25</v>
      </c>
      <c r="M317" s="212"/>
      <c r="N317" s="0" t="n">
        <v>-643184.49</v>
      </c>
    </row>
    <row r="318" customFormat="false" ht="12.75" hidden="false" customHeight="false" outlineLevel="0" collapsed="false">
      <c r="A318" s="0" t="s">
        <v>3737</v>
      </c>
      <c r="B318" s="28" t="n">
        <v>41759</v>
      </c>
      <c r="C318" s="0" t="s">
        <v>3220</v>
      </c>
      <c r="D318" s="0" t="n">
        <v>1</v>
      </c>
      <c r="E318" s="0" t="s">
        <v>3618</v>
      </c>
      <c r="F318" s="0" t="n">
        <v>20091</v>
      </c>
      <c r="G318" s="0" t="s">
        <v>3619</v>
      </c>
      <c r="H318" s="0" t="s">
        <v>3629</v>
      </c>
      <c r="I318" s="0" t="s">
        <v>3738</v>
      </c>
      <c r="J318" s="213" t="n">
        <v>120000</v>
      </c>
      <c r="K318" s="212" t="n">
        <v>26</v>
      </c>
      <c r="M318" s="212"/>
      <c r="N318" s="0" t="n">
        <v>-523184.49</v>
      </c>
    </row>
    <row r="319" customFormat="false" ht="12.75" hidden="false" customHeight="false" outlineLevel="0" collapsed="false">
      <c r="A319" s="0" t="s">
        <v>3739</v>
      </c>
      <c r="B319" s="28" t="n">
        <v>41759</v>
      </c>
      <c r="C319" s="0" t="s">
        <v>3220</v>
      </c>
      <c r="D319" s="0" t="n">
        <v>1</v>
      </c>
      <c r="E319" s="0" t="s">
        <v>3618</v>
      </c>
      <c r="F319" s="0" t="n">
        <v>20092</v>
      </c>
      <c r="G319" s="0" t="s">
        <v>3619</v>
      </c>
      <c r="H319" s="0" t="s">
        <v>3629</v>
      </c>
      <c r="I319" s="0" t="s">
        <v>3740</v>
      </c>
      <c r="J319" s="213" t="n">
        <v>35000</v>
      </c>
      <c r="K319" s="212" t="n">
        <v>27</v>
      </c>
      <c r="M319" s="212"/>
      <c r="N319" s="0" t="n">
        <v>-488184.49</v>
      </c>
    </row>
    <row r="320" customFormat="false" ht="12.75" hidden="false" customHeight="false" outlineLevel="0" collapsed="false">
      <c r="A320" s="0" t="s">
        <v>3741</v>
      </c>
      <c r="B320" s="28" t="n">
        <v>41759</v>
      </c>
      <c r="C320" s="0" t="s">
        <v>3220</v>
      </c>
      <c r="D320" s="0" t="n">
        <v>1</v>
      </c>
      <c r="E320" s="0" t="s">
        <v>3665</v>
      </c>
      <c r="F320" s="0" t="n">
        <v>23088</v>
      </c>
      <c r="G320" s="0" t="s">
        <v>3666</v>
      </c>
      <c r="H320" s="0" t="s">
        <v>3667</v>
      </c>
      <c r="I320" s="0" t="s">
        <v>3742</v>
      </c>
      <c r="K320" s="212"/>
      <c r="L320" s="0" t="n">
        <v>10000</v>
      </c>
      <c r="M320" s="212"/>
      <c r="N320" s="0" t="n">
        <v>-498184.49</v>
      </c>
    </row>
    <row r="321" customFormat="false" ht="12.75" hidden="false" customHeight="false" outlineLevel="0" collapsed="false">
      <c r="A321" s="0" t="s">
        <v>2527</v>
      </c>
      <c r="B321" s="28" t="n">
        <v>41759</v>
      </c>
      <c r="C321" s="0" t="s">
        <v>3220</v>
      </c>
      <c r="D321" s="0" t="n">
        <v>1</v>
      </c>
      <c r="E321" s="0" t="s">
        <v>3609</v>
      </c>
      <c r="F321" s="0" t="n">
        <v>23091</v>
      </c>
      <c r="G321" s="0" t="s">
        <v>3221</v>
      </c>
      <c r="H321" s="0" t="s">
        <v>3610</v>
      </c>
      <c r="I321" s="0" t="s">
        <v>3708</v>
      </c>
      <c r="K321" s="212"/>
      <c r="L321" s="213" t="n">
        <v>35000</v>
      </c>
      <c r="M321" s="212" t="n">
        <v>27</v>
      </c>
      <c r="N321" s="0" t="n">
        <v>-533184.49</v>
      </c>
    </row>
    <row r="322" customFormat="false" ht="12.75" hidden="false" customHeight="false" outlineLevel="0" collapsed="false">
      <c r="A322" s="0" t="s">
        <v>2530</v>
      </c>
      <c r="B322" s="28" t="n">
        <v>41759</v>
      </c>
      <c r="C322" s="0" t="s">
        <v>3220</v>
      </c>
      <c r="D322" s="0" t="n">
        <v>1</v>
      </c>
      <c r="E322" s="0" t="s">
        <v>3609</v>
      </c>
      <c r="F322" s="0" t="n">
        <v>23092</v>
      </c>
      <c r="G322" s="0" t="s">
        <v>3221</v>
      </c>
      <c r="H322" s="0" t="s">
        <v>3610</v>
      </c>
      <c r="I322" s="0" t="s">
        <v>3743</v>
      </c>
      <c r="K322" s="212"/>
      <c r="L322" s="0" t="n">
        <v>1399</v>
      </c>
      <c r="M322" s="212"/>
      <c r="N322" s="0" t="n">
        <v>-534583.49</v>
      </c>
    </row>
    <row r="323" customFormat="false" ht="12.75" hidden="false" customHeight="false" outlineLevel="0" collapsed="false">
      <c r="A323" s="0" t="s">
        <v>3744</v>
      </c>
      <c r="B323" s="28" t="n">
        <v>41759</v>
      </c>
      <c r="C323" s="0" t="s">
        <v>3220</v>
      </c>
      <c r="D323" s="0" t="n">
        <v>1</v>
      </c>
      <c r="E323" s="0" t="s">
        <v>3609</v>
      </c>
      <c r="F323" s="0" t="n">
        <v>23099</v>
      </c>
      <c r="G323" s="0" t="s">
        <v>3221</v>
      </c>
      <c r="H323" s="0" t="s">
        <v>3610</v>
      </c>
      <c r="I323" s="0" t="s">
        <v>3745</v>
      </c>
      <c r="K323" s="212"/>
      <c r="L323" s="213" t="n">
        <v>4000</v>
      </c>
      <c r="M323" s="212" t="n">
        <v>21</v>
      </c>
      <c r="N323" s="0" t="n">
        <v>-538583.49</v>
      </c>
    </row>
    <row r="324" customFormat="false" ht="12.75" hidden="false" customHeight="false" outlineLevel="0" collapsed="false">
      <c r="A324" s="0" t="s">
        <v>886</v>
      </c>
      <c r="B324" s="28" t="n">
        <v>41759</v>
      </c>
      <c r="C324" s="0" t="s">
        <v>3220</v>
      </c>
      <c r="D324" s="0" t="n">
        <v>1</v>
      </c>
      <c r="E324" s="0" t="s">
        <v>3609</v>
      </c>
      <c r="F324" s="0" t="n">
        <v>23105</v>
      </c>
      <c r="G324" s="0" t="s">
        <v>3221</v>
      </c>
      <c r="H324" s="0" t="s">
        <v>3746</v>
      </c>
      <c r="I324" s="0" t="s">
        <v>887</v>
      </c>
      <c r="K324" s="212"/>
      <c r="L324" s="0" t="n">
        <v>110561.5</v>
      </c>
      <c r="M324" s="212"/>
      <c r="N324" s="0" t="n">
        <v>-649144.99</v>
      </c>
    </row>
    <row r="325" customFormat="false" ht="12.75" hidden="false" customHeight="false" outlineLevel="0" collapsed="false">
      <c r="I325" s="0" t="s">
        <v>3747</v>
      </c>
      <c r="J325" s="0" t="n">
        <v>1524928.57</v>
      </c>
      <c r="K325" s="208"/>
      <c r="L325" s="0" t="n">
        <v>1685277.12</v>
      </c>
      <c r="M325" s="208"/>
    </row>
    <row r="326" customFormat="false" ht="12.75" hidden="false" customHeight="false" outlineLevel="0" collapsed="false">
      <c r="I326" s="0" t="s">
        <v>3748</v>
      </c>
      <c r="N326" s="0" t="n">
        <v>-649144.99</v>
      </c>
    </row>
    <row r="330" customFormat="false" ht="12.75" hidden="false" customHeight="false" outlineLevel="0" collapsed="false">
      <c r="A330" s="0" t="s">
        <v>2567</v>
      </c>
      <c r="B330" s="0" t="s">
        <v>3207</v>
      </c>
      <c r="C330" s="0" t="s">
        <v>3596</v>
      </c>
      <c r="D330" s="0" t="s">
        <v>3597</v>
      </c>
      <c r="E330" s="0" t="s">
        <v>3598</v>
      </c>
      <c r="K330" s="212"/>
      <c r="L330" s="28" t="n">
        <v>41780</v>
      </c>
      <c r="N330" s="0" t="s">
        <v>3749</v>
      </c>
    </row>
    <row r="331" customFormat="false" ht="12.75" hidden="false" customHeight="false" outlineLevel="0" collapsed="false">
      <c r="K331" s="212"/>
      <c r="L331" s="211" t="n">
        <v>0.532638888888889</v>
      </c>
    </row>
    <row r="332" customFormat="false" ht="12.75" hidden="false" customHeight="false" outlineLevel="0" collapsed="false">
      <c r="A332" s="0" t="s">
        <v>2483</v>
      </c>
      <c r="B332" s="0" t="s">
        <v>3209</v>
      </c>
      <c r="C332" s="0" t="s">
        <v>3750</v>
      </c>
      <c r="D332" s="28" t="n">
        <v>41764</v>
      </c>
      <c r="E332" s="0" t="n">
        <v>14</v>
      </c>
      <c r="K332" s="212"/>
    </row>
    <row r="333" customFormat="false" ht="12.75" hidden="false" customHeight="false" outlineLevel="0" collapsed="false">
      <c r="K333" s="212"/>
    </row>
    <row r="334" customFormat="false" ht="12.75" hidden="false" customHeight="false" outlineLevel="0" collapsed="false">
      <c r="A334" s="0" t="s">
        <v>2486</v>
      </c>
      <c r="B334" s="0" t="s">
        <v>3211</v>
      </c>
      <c r="D334" s="0" t="s">
        <v>3600</v>
      </c>
      <c r="E334" s="0" t="s">
        <v>3601</v>
      </c>
      <c r="F334" s="0" t="s">
        <v>2489</v>
      </c>
      <c r="H334" s="0" t="s">
        <v>3751</v>
      </c>
      <c r="I334" s="0" t="s">
        <v>3603</v>
      </c>
      <c r="J334" s="0" t="s">
        <v>3604</v>
      </c>
      <c r="K334" s="212"/>
      <c r="L334" s="0" t="s">
        <v>3213</v>
      </c>
      <c r="N334" s="0" t="s">
        <v>3752</v>
      </c>
    </row>
    <row r="335" customFormat="false" ht="12.75" hidden="false" customHeight="false" outlineLevel="0" collapsed="false">
      <c r="K335" s="212"/>
    </row>
    <row r="336" customFormat="false" ht="12.75" hidden="false" customHeight="false" outlineLevel="0" collapsed="false">
      <c r="A336" s="0" t="s">
        <v>2573</v>
      </c>
      <c r="B336" s="0" t="s">
        <v>3215</v>
      </c>
      <c r="C336" s="0" t="s">
        <v>3216</v>
      </c>
      <c r="D336" s="0" t="s">
        <v>3605</v>
      </c>
      <c r="E336" s="0" t="s">
        <v>3606</v>
      </c>
      <c r="F336" s="0" t="s">
        <v>3217</v>
      </c>
      <c r="G336" s="0" t="s">
        <v>3218</v>
      </c>
      <c r="K336" s="212"/>
    </row>
    <row r="337" customFormat="false" ht="12.75" hidden="false" customHeight="false" outlineLevel="0" collapsed="false">
      <c r="I337" s="0" t="s">
        <v>3607</v>
      </c>
      <c r="K337" s="212"/>
      <c r="N337" s="0" t="n">
        <v>-639144.99</v>
      </c>
    </row>
    <row r="338" customFormat="false" ht="12.75" hidden="false" customHeight="false" outlineLevel="0" collapsed="false">
      <c r="A338" s="0" t="s">
        <v>2575</v>
      </c>
      <c r="B338" s="28" t="n">
        <v>41761</v>
      </c>
      <c r="C338" s="0" t="s">
        <v>3753</v>
      </c>
      <c r="D338" s="0" t="n">
        <v>1</v>
      </c>
      <c r="E338" s="0" t="s">
        <v>3624</v>
      </c>
      <c r="F338" s="0" t="n">
        <v>14225</v>
      </c>
      <c r="G338" s="0" t="s">
        <v>3247</v>
      </c>
      <c r="H338" s="0" t="s">
        <v>3754</v>
      </c>
      <c r="I338" s="0" t="s">
        <v>3755</v>
      </c>
      <c r="J338" s="214" t="n">
        <v>6664.4</v>
      </c>
      <c r="K338" s="212" t="s">
        <v>3756</v>
      </c>
      <c r="M338" s="212"/>
      <c r="N338" s="0" t="n">
        <v>-632480.59</v>
      </c>
    </row>
    <row r="339" customFormat="false" ht="12.75" hidden="false" customHeight="false" outlineLevel="0" collapsed="false">
      <c r="A339" s="0" t="s">
        <v>2503</v>
      </c>
      <c r="B339" s="28" t="n">
        <v>41761</v>
      </c>
      <c r="C339" s="0" t="s">
        <v>3220</v>
      </c>
      <c r="D339" s="0" t="n">
        <v>1</v>
      </c>
      <c r="E339" s="0" t="s">
        <v>3609</v>
      </c>
      <c r="F339" s="0" t="n">
        <v>23139</v>
      </c>
      <c r="G339" s="0" t="s">
        <v>3221</v>
      </c>
      <c r="H339" s="0" t="s">
        <v>3757</v>
      </c>
      <c r="I339" s="0" t="s">
        <v>3710</v>
      </c>
      <c r="K339" s="212"/>
      <c r="L339" s="213" t="n">
        <v>30000</v>
      </c>
      <c r="M339" s="212" t="n">
        <v>1</v>
      </c>
      <c r="N339" s="0" t="n">
        <v>-662480.59</v>
      </c>
    </row>
    <row r="340" customFormat="false" ht="12.75" hidden="false" customHeight="false" outlineLevel="0" collapsed="false">
      <c r="A340" s="0" t="s">
        <v>2579</v>
      </c>
      <c r="B340" s="28" t="n">
        <v>41762</v>
      </c>
      <c r="C340" s="0" t="s">
        <v>3220</v>
      </c>
      <c r="D340" s="0" t="n">
        <v>1</v>
      </c>
      <c r="E340" s="0" t="s">
        <v>3618</v>
      </c>
      <c r="F340" s="0" t="n">
        <v>20088</v>
      </c>
      <c r="G340" s="0" t="s">
        <v>3260</v>
      </c>
      <c r="H340" s="0" t="s">
        <v>3758</v>
      </c>
      <c r="I340" s="0" t="s">
        <v>3759</v>
      </c>
      <c r="J340" s="213" t="n">
        <v>30000</v>
      </c>
      <c r="K340" s="212" t="n">
        <v>1</v>
      </c>
      <c r="M340" s="212"/>
      <c r="N340" s="0" t="n">
        <v>-632480.59</v>
      </c>
    </row>
    <row r="341" customFormat="false" ht="12.75" hidden="false" customHeight="false" outlineLevel="0" collapsed="false">
      <c r="A341" s="0" t="s">
        <v>2584</v>
      </c>
      <c r="B341" s="28" t="n">
        <v>41764</v>
      </c>
      <c r="C341" s="0" t="s">
        <v>3220</v>
      </c>
      <c r="D341" s="0" t="n">
        <v>1</v>
      </c>
      <c r="E341" s="0" t="s">
        <v>3609</v>
      </c>
      <c r="F341" s="0" t="n">
        <v>23152</v>
      </c>
      <c r="G341" s="0" t="s">
        <v>3221</v>
      </c>
      <c r="H341" s="0" t="s">
        <v>3757</v>
      </c>
      <c r="I341" s="0" t="s">
        <v>3760</v>
      </c>
      <c r="K341" s="212"/>
      <c r="L341" s="213" t="n">
        <v>19000</v>
      </c>
      <c r="M341" s="212" t="n">
        <v>3</v>
      </c>
      <c r="N341" s="0" t="n">
        <v>-651480.59</v>
      </c>
    </row>
    <row r="342" customFormat="false" ht="12.75" hidden="false" customHeight="false" outlineLevel="0" collapsed="false">
      <c r="A342" s="0" t="s">
        <v>3761</v>
      </c>
      <c r="B342" s="28" t="n">
        <v>41764</v>
      </c>
      <c r="C342" s="0" t="s">
        <v>3220</v>
      </c>
      <c r="D342" s="0" t="n">
        <v>1</v>
      </c>
      <c r="E342" s="0" t="s">
        <v>3609</v>
      </c>
      <c r="F342" s="0" t="n">
        <v>23155</v>
      </c>
      <c r="G342" s="0" t="s">
        <v>3221</v>
      </c>
      <c r="H342" s="0" t="s">
        <v>3757</v>
      </c>
      <c r="I342" s="0" t="s">
        <v>3762</v>
      </c>
      <c r="K342" s="212"/>
      <c r="L342" s="0" t="n">
        <v>1147.84</v>
      </c>
      <c r="M342" s="212"/>
      <c r="N342" s="0" t="n">
        <v>-652628.43</v>
      </c>
    </row>
    <row r="343" customFormat="false" ht="12.75" hidden="false" customHeight="false" outlineLevel="0" collapsed="false">
      <c r="A343" s="0" t="s">
        <v>2586</v>
      </c>
      <c r="B343" s="28" t="n">
        <v>41764</v>
      </c>
      <c r="C343" s="0" t="s">
        <v>3220</v>
      </c>
      <c r="D343" s="0" t="n">
        <v>1</v>
      </c>
      <c r="E343" s="0" t="s">
        <v>3609</v>
      </c>
      <c r="F343" s="0" t="n">
        <v>23158</v>
      </c>
      <c r="G343" s="0" t="s">
        <v>3221</v>
      </c>
      <c r="H343" s="0" t="s">
        <v>3757</v>
      </c>
      <c r="I343" s="0" t="s">
        <v>3763</v>
      </c>
      <c r="K343" s="212"/>
      <c r="L343" s="213" t="n">
        <v>500</v>
      </c>
      <c r="M343" s="212" t="n">
        <v>4</v>
      </c>
      <c r="N343" s="0" t="n">
        <v>-653128.43</v>
      </c>
    </row>
    <row r="344" customFormat="false" ht="12.75" hidden="false" customHeight="false" outlineLevel="0" collapsed="false">
      <c r="A344" s="0" t="s">
        <v>1018</v>
      </c>
      <c r="B344" s="28" t="n">
        <v>41764</v>
      </c>
      <c r="C344" s="0" t="s">
        <v>3220</v>
      </c>
      <c r="D344" s="0" t="n">
        <v>1</v>
      </c>
      <c r="E344" s="0" t="s">
        <v>3665</v>
      </c>
      <c r="F344" s="0" t="n">
        <v>23159</v>
      </c>
      <c r="G344" s="0" t="s">
        <v>3302</v>
      </c>
      <c r="H344" s="0" t="s">
        <v>3757</v>
      </c>
      <c r="I344" s="0" t="s">
        <v>1019</v>
      </c>
      <c r="K344" s="212"/>
      <c r="L344" s="0" t="n">
        <v>2500</v>
      </c>
      <c r="M344" s="212"/>
      <c r="N344" s="0" t="n">
        <v>-655628.43</v>
      </c>
    </row>
    <row r="345" customFormat="false" ht="12.75" hidden="false" customHeight="false" outlineLevel="0" collapsed="false">
      <c r="A345" s="0" t="s">
        <v>2589</v>
      </c>
      <c r="B345" s="28" t="n">
        <v>41765</v>
      </c>
      <c r="C345" s="0" t="s">
        <v>3764</v>
      </c>
      <c r="D345" s="0" t="n">
        <v>1</v>
      </c>
      <c r="E345" s="0" t="s">
        <v>3624</v>
      </c>
      <c r="F345" s="0" t="n">
        <v>14243</v>
      </c>
      <c r="G345" s="0" t="s">
        <v>3247</v>
      </c>
      <c r="H345" s="0" t="s">
        <v>3754</v>
      </c>
      <c r="I345" s="0" t="s">
        <v>3765</v>
      </c>
      <c r="J345" s="214" t="n">
        <v>20000</v>
      </c>
      <c r="K345" s="212" t="s">
        <v>3386</v>
      </c>
      <c r="M345" s="212"/>
      <c r="N345" s="0" t="n">
        <v>-635628.43</v>
      </c>
    </row>
    <row r="346" customFormat="false" ht="12.75" hidden="false" customHeight="false" outlineLevel="0" collapsed="false">
      <c r="A346" s="0" t="s">
        <v>1020</v>
      </c>
      <c r="B346" s="28" t="n">
        <v>41766</v>
      </c>
      <c r="C346" s="0" t="s">
        <v>3220</v>
      </c>
      <c r="D346" s="0" t="n">
        <v>1</v>
      </c>
      <c r="E346" s="0" t="s">
        <v>3609</v>
      </c>
      <c r="F346" s="0" t="n">
        <v>23165</v>
      </c>
      <c r="G346" s="0" t="s">
        <v>3221</v>
      </c>
      <c r="H346" s="0" t="s">
        <v>3757</v>
      </c>
      <c r="I346" s="0" t="s">
        <v>1021</v>
      </c>
      <c r="K346" s="212"/>
      <c r="L346" s="0" t="n">
        <v>19900</v>
      </c>
      <c r="M346" s="212"/>
      <c r="N346" s="0" t="n">
        <v>-655528.43</v>
      </c>
    </row>
    <row r="347" customFormat="false" ht="12.75" hidden="false" customHeight="false" outlineLevel="0" collapsed="false">
      <c r="A347" s="0" t="s">
        <v>2593</v>
      </c>
      <c r="B347" s="28" t="n">
        <v>41767</v>
      </c>
      <c r="C347" s="0" t="s">
        <v>3220</v>
      </c>
      <c r="D347" s="0" t="n">
        <v>1</v>
      </c>
      <c r="E347" s="0" t="s">
        <v>3609</v>
      </c>
      <c r="F347" s="0" t="n">
        <v>23168</v>
      </c>
      <c r="G347" s="0" t="s">
        <v>3221</v>
      </c>
      <c r="H347" s="0" t="s">
        <v>3757</v>
      </c>
      <c r="I347" s="0" t="s">
        <v>3766</v>
      </c>
      <c r="K347" s="212"/>
      <c r="L347" s="0" t="n">
        <v>161000</v>
      </c>
      <c r="M347" s="212"/>
      <c r="N347" s="0" t="n">
        <v>-816528.43</v>
      </c>
    </row>
    <row r="348" customFormat="false" ht="12.75" hidden="false" customHeight="false" outlineLevel="0" collapsed="false">
      <c r="A348" s="0" t="s">
        <v>2595</v>
      </c>
      <c r="B348" s="28" t="n">
        <v>41767</v>
      </c>
      <c r="C348" s="0" t="s">
        <v>3220</v>
      </c>
      <c r="D348" s="0" t="n">
        <v>1</v>
      </c>
      <c r="E348" s="0" t="s">
        <v>3609</v>
      </c>
      <c r="F348" s="0" t="n">
        <v>23169</v>
      </c>
      <c r="G348" s="0" t="s">
        <v>3221</v>
      </c>
      <c r="H348" s="0" t="s">
        <v>3757</v>
      </c>
      <c r="I348" s="0" t="s">
        <v>3767</v>
      </c>
      <c r="K348" s="212"/>
      <c r="L348" s="213" t="n">
        <v>225800</v>
      </c>
      <c r="M348" s="212" t="n">
        <v>2</v>
      </c>
      <c r="N348" s="0" t="n">
        <v>-1042328.43</v>
      </c>
    </row>
    <row r="349" customFormat="false" ht="12.75" hidden="false" customHeight="false" outlineLevel="0" collapsed="false">
      <c r="A349" s="0" t="s">
        <v>2597</v>
      </c>
      <c r="B349" s="28" t="n">
        <v>41768</v>
      </c>
      <c r="C349" s="0" t="s">
        <v>3220</v>
      </c>
      <c r="D349" s="0" t="n">
        <v>1</v>
      </c>
      <c r="E349" s="0" t="s">
        <v>3618</v>
      </c>
      <c r="F349" s="0" t="n">
        <v>20094</v>
      </c>
      <c r="G349" s="0" t="s">
        <v>3260</v>
      </c>
      <c r="H349" s="0" t="s">
        <v>3758</v>
      </c>
      <c r="I349" s="0" t="s">
        <v>3768</v>
      </c>
      <c r="J349" s="213" t="n">
        <v>225800</v>
      </c>
      <c r="K349" s="212" t="n">
        <v>2</v>
      </c>
      <c r="M349" s="212"/>
      <c r="N349" s="0" t="n">
        <v>-816528.43</v>
      </c>
    </row>
    <row r="350" customFormat="false" ht="12.75" hidden="false" customHeight="false" outlineLevel="0" collapsed="false">
      <c r="A350" s="0" t="s">
        <v>2599</v>
      </c>
      <c r="B350" s="28" t="n">
        <v>41768</v>
      </c>
      <c r="C350" s="0" t="s">
        <v>3220</v>
      </c>
      <c r="D350" s="0" t="n">
        <v>1</v>
      </c>
      <c r="E350" s="0" t="s">
        <v>3609</v>
      </c>
      <c r="F350" s="0" t="n">
        <v>23184</v>
      </c>
      <c r="G350" s="0" t="s">
        <v>3221</v>
      </c>
      <c r="H350" s="0" t="s">
        <v>3757</v>
      </c>
      <c r="I350" s="0" t="s">
        <v>3769</v>
      </c>
      <c r="K350" s="212"/>
      <c r="L350" s="213" t="n">
        <v>314633.09</v>
      </c>
      <c r="M350" s="212" t="n">
        <v>5</v>
      </c>
      <c r="N350" s="0" t="n">
        <v>-1131161.52</v>
      </c>
    </row>
    <row r="351" customFormat="false" ht="12.75" hidden="false" customHeight="false" outlineLevel="0" collapsed="false">
      <c r="A351" s="0" t="s">
        <v>2601</v>
      </c>
      <c r="B351" s="28" t="n">
        <v>41769</v>
      </c>
      <c r="C351" s="0" t="s">
        <v>3220</v>
      </c>
      <c r="D351" s="0" t="n">
        <v>1</v>
      </c>
      <c r="E351" s="0" t="s">
        <v>3609</v>
      </c>
      <c r="F351" s="0" t="n">
        <v>23187</v>
      </c>
      <c r="G351" s="0" t="s">
        <v>3221</v>
      </c>
      <c r="H351" s="0" t="s">
        <v>3757</v>
      </c>
      <c r="I351" s="0" t="s">
        <v>3770</v>
      </c>
      <c r="K351" s="212"/>
      <c r="L351" s="0" t="n">
        <v>20000</v>
      </c>
      <c r="M351" s="212"/>
      <c r="N351" s="0" t="n">
        <v>-1151161.52</v>
      </c>
    </row>
    <row r="352" customFormat="false" ht="12.75" hidden="false" customHeight="false" outlineLevel="0" collapsed="false">
      <c r="A352" s="0" t="s">
        <v>2603</v>
      </c>
      <c r="B352" s="28" t="n">
        <v>41771</v>
      </c>
      <c r="C352" s="0" t="s">
        <v>3220</v>
      </c>
      <c r="D352" s="0" t="n">
        <v>1</v>
      </c>
      <c r="E352" s="0" t="s">
        <v>3618</v>
      </c>
      <c r="F352" s="0" t="n">
        <v>20095</v>
      </c>
      <c r="G352" s="0" t="s">
        <v>3260</v>
      </c>
      <c r="H352" s="0" t="s">
        <v>3758</v>
      </c>
      <c r="I352" s="0" t="s">
        <v>3771</v>
      </c>
      <c r="J352" s="213" t="n">
        <v>19000</v>
      </c>
      <c r="K352" s="212" t="n">
        <v>3</v>
      </c>
      <c r="M352" s="212"/>
      <c r="N352" s="0" t="n">
        <v>-1132161.52</v>
      </c>
    </row>
    <row r="353" customFormat="false" ht="12.75" hidden="false" customHeight="false" outlineLevel="0" collapsed="false">
      <c r="A353" s="0" t="s">
        <v>2605</v>
      </c>
      <c r="B353" s="28" t="n">
        <v>41771</v>
      </c>
      <c r="C353" s="0" t="s">
        <v>3220</v>
      </c>
      <c r="D353" s="0" t="n">
        <v>1</v>
      </c>
      <c r="E353" s="0" t="s">
        <v>3609</v>
      </c>
      <c r="F353" s="0" t="n">
        <v>23194</v>
      </c>
      <c r="G353" s="0" t="s">
        <v>3221</v>
      </c>
      <c r="H353" s="0" t="s">
        <v>3757</v>
      </c>
      <c r="I353" s="0" t="s">
        <v>3772</v>
      </c>
      <c r="K353" s="212"/>
      <c r="L353" s="219" t="n">
        <v>47502</v>
      </c>
      <c r="M353" s="212"/>
      <c r="N353" s="0" t="n">
        <v>-1179663.52</v>
      </c>
    </row>
    <row r="354" customFormat="false" ht="12.75" hidden="false" customHeight="false" outlineLevel="0" collapsed="false">
      <c r="A354" s="0" t="s">
        <v>2607</v>
      </c>
      <c r="B354" s="28" t="n">
        <v>41771</v>
      </c>
      <c r="C354" s="0" t="s">
        <v>3220</v>
      </c>
      <c r="D354" s="0" t="n">
        <v>1</v>
      </c>
      <c r="E354" s="0" t="s">
        <v>3609</v>
      </c>
      <c r="F354" s="0" t="n">
        <v>23194</v>
      </c>
      <c r="G354" s="0" t="s">
        <v>3221</v>
      </c>
      <c r="H354" s="0" t="s">
        <v>3757</v>
      </c>
      <c r="I354" s="0" t="s">
        <v>3773</v>
      </c>
      <c r="J354" s="219" t="n">
        <v>47502</v>
      </c>
      <c r="K354" s="212"/>
      <c r="M354" s="212"/>
      <c r="N354" s="0" t="n">
        <v>-1132161.52</v>
      </c>
    </row>
    <row r="355" customFormat="false" ht="12.75" hidden="false" customHeight="false" outlineLevel="0" collapsed="false">
      <c r="A355" s="0" t="s">
        <v>231</v>
      </c>
      <c r="B355" s="28" t="n">
        <v>41772</v>
      </c>
      <c r="C355" s="0" t="s">
        <v>3220</v>
      </c>
      <c r="D355" s="0" t="n">
        <v>1</v>
      </c>
      <c r="E355" s="0" t="s">
        <v>3609</v>
      </c>
      <c r="F355" s="0" t="n">
        <v>23203</v>
      </c>
      <c r="G355" s="0" t="s">
        <v>3221</v>
      </c>
      <c r="H355" s="0" t="s">
        <v>3757</v>
      </c>
      <c r="I355" s="0" t="s">
        <v>3774</v>
      </c>
      <c r="K355" s="212"/>
      <c r="L355" s="0" t="n">
        <v>10000</v>
      </c>
      <c r="M355" s="212"/>
      <c r="N355" s="0" t="n">
        <v>-1142161.52</v>
      </c>
    </row>
    <row r="356" customFormat="false" ht="12.75" hidden="false" customHeight="false" outlineLevel="0" collapsed="false">
      <c r="A356" s="0" t="s">
        <v>2609</v>
      </c>
      <c r="B356" s="28" t="n">
        <v>41773</v>
      </c>
      <c r="C356" s="0" t="s">
        <v>3775</v>
      </c>
      <c r="D356" s="0" t="n">
        <v>1</v>
      </c>
      <c r="E356" s="0" t="s">
        <v>3776</v>
      </c>
      <c r="F356" s="0" t="n">
        <v>14284</v>
      </c>
      <c r="G356" s="0" t="s">
        <v>3777</v>
      </c>
      <c r="H356" s="0" t="s">
        <v>3754</v>
      </c>
      <c r="I356" s="0" t="s">
        <v>3778</v>
      </c>
      <c r="J356" s="214" t="n">
        <v>4000</v>
      </c>
      <c r="K356" s="212" t="s">
        <v>3756</v>
      </c>
      <c r="M356" s="212"/>
      <c r="N356" s="0" t="n">
        <v>-1138161.52</v>
      </c>
    </row>
    <row r="357" customFormat="false" ht="12.75" hidden="false" customHeight="false" outlineLevel="0" collapsed="false">
      <c r="A357" s="0" t="s">
        <v>2612</v>
      </c>
      <c r="B357" s="28" t="n">
        <v>41775</v>
      </c>
      <c r="C357" s="0" t="s">
        <v>3779</v>
      </c>
      <c r="D357" s="0" t="n">
        <v>1</v>
      </c>
      <c r="E357" s="0" t="s">
        <v>3645</v>
      </c>
      <c r="F357" s="0" t="n">
        <v>188</v>
      </c>
      <c r="G357" s="0" t="s">
        <v>3266</v>
      </c>
      <c r="H357" s="0" t="s">
        <v>3754</v>
      </c>
      <c r="I357" s="0" t="s">
        <v>887</v>
      </c>
      <c r="J357" s="214" t="n">
        <v>110561.5</v>
      </c>
      <c r="K357" s="212" t="s">
        <v>3756</v>
      </c>
      <c r="M357" s="212"/>
      <c r="N357" s="0" t="n">
        <v>-1027600.02</v>
      </c>
    </row>
    <row r="358" customFormat="false" ht="12.75" hidden="false" customHeight="false" outlineLevel="0" collapsed="false">
      <c r="A358" s="0" t="s">
        <v>2617</v>
      </c>
      <c r="B358" s="28" t="n">
        <v>41775</v>
      </c>
      <c r="C358" s="0" t="s">
        <v>3780</v>
      </c>
      <c r="D358" s="0" t="n">
        <v>1</v>
      </c>
      <c r="E358" s="0" t="s">
        <v>3645</v>
      </c>
      <c r="F358" s="0" t="n">
        <v>189</v>
      </c>
      <c r="G358" s="0" t="s">
        <v>3266</v>
      </c>
      <c r="H358" s="0" t="s">
        <v>3754</v>
      </c>
      <c r="I358" s="0" t="s">
        <v>882</v>
      </c>
      <c r="J358" s="214" t="n">
        <v>5000</v>
      </c>
      <c r="K358" s="212" t="s">
        <v>3756</v>
      </c>
      <c r="M358" s="212"/>
      <c r="N358" s="0" t="n">
        <v>-1022600.02</v>
      </c>
    </row>
    <row r="359" customFormat="false" ht="12.75" hidden="false" customHeight="false" outlineLevel="0" collapsed="false">
      <c r="A359" s="0" t="s">
        <v>1022</v>
      </c>
      <c r="B359" s="28" t="n">
        <v>41776</v>
      </c>
      <c r="C359" s="0" t="s">
        <v>3220</v>
      </c>
      <c r="D359" s="0" t="n">
        <v>1</v>
      </c>
      <c r="E359" s="0" t="s">
        <v>3609</v>
      </c>
      <c r="F359" s="0" t="n">
        <v>23225</v>
      </c>
      <c r="G359" s="0" t="s">
        <v>3221</v>
      </c>
      <c r="H359" s="0" t="s">
        <v>3757</v>
      </c>
      <c r="I359" s="0" t="s">
        <v>1023</v>
      </c>
      <c r="K359" s="212"/>
      <c r="L359" s="0" t="n">
        <v>5000</v>
      </c>
      <c r="M359" s="212"/>
      <c r="N359" s="0" t="n">
        <v>-1027600.02</v>
      </c>
    </row>
    <row r="360" customFormat="false" ht="12.75" hidden="false" customHeight="false" outlineLevel="0" collapsed="false">
      <c r="A360" s="0" t="s">
        <v>2621</v>
      </c>
      <c r="B360" s="28" t="n">
        <v>41778</v>
      </c>
      <c r="C360" s="0" t="s">
        <v>3220</v>
      </c>
      <c r="D360" s="0" t="n">
        <v>1</v>
      </c>
      <c r="E360" s="0" t="s">
        <v>3618</v>
      </c>
      <c r="F360" s="0" t="n">
        <v>20096</v>
      </c>
      <c r="G360" s="0" t="s">
        <v>3260</v>
      </c>
      <c r="H360" s="0" t="s">
        <v>3758</v>
      </c>
      <c r="I360" s="0" t="s">
        <v>3781</v>
      </c>
      <c r="J360" s="213" t="n">
        <v>500</v>
      </c>
      <c r="K360" s="212" t="n">
        <v>4</v>
      </c>
      <c r="M360" s="212"/>
      <c r="N360" s="0" t="n">
        <v>-1027100.02</v>
      </c>
    </row>
    <row r="361" customFormat="false" ht="12.75" hidden="false" customHeight="false" outlineLevel="0" collapsed="false">
      <c r="A361" s="0" t="s">
        <v>3499</v>
      </c>
      <c r="B361" s="28" t="n">
        <v>41778</v>
      </c>
      <c r="C361" s="0" t="s">
        <v>3220</v>
      </c>
      <c r="D361" s="0" t="n">
        <v>1</v>
      </c>
      <c r="E361" s="0" t="s">
        <v>3609</v>
      </c>
      <c r="F361" s="0" t="n">
        <v>23227</v>
      </c>
      <c r="G361" s="0" t="s">
        <v>3221</v>
      </c>
      <c r="H361" s="0" t="s">
        <v>3757</v>
      </c>
      <c r="I361" s="0" t="s">
        <v>3782</v>
      </c>
      <c r="K361" s="212"/>
      <c r="L361" s="0" t="n">
        <v>5000</v>
      </c>
      <c r="M361" s="212"/>
      <c r="N361" s="0" t="n">
        <v>-1032100.02</v>
      </c>
    </row>
    <row r="362" customFormat="false" ht="12.75" hidden="false" customHeight="false" outlineLevel="0" collapsed="false">
      <c r="A362" s="0" t="s">
        <v>2623</v>
      </c>
      <c r="B362" s="28" t="n">
        <v>41778</v>
      </c>
      <c r="C362" s="0" t="s">
        <v>3220</v>
      </c>
      <c r="D362" s="0" t="n">
        <v>1</v>
      </c>
      <c r="E362" s="0" t="s">
        <v>3609</v>
      </c>
      <c r="F362" s="0" t="n">
        <v>23228</v>
      </c>
      <c r="G362" s="0" t="s">
        <v>3221</v>
      </c>
      <c r="H362" s="0" t="s">
        <v>3757</v>
      </c>
      <c r="I362" s="0" t="s">
        <v>3783</v>
      </c>
      <c r="K362" s="212"/>
      <c r="L362" s="0" t="n">
        <v>10000</v>
      </c>
      <c r="M362" s="212"/>
      <c r="N362" s="0" t="n">
        <v>-1042100.02</v>
      </c>
    </row>
    <row r="363" customFormat="false" ht="12.75" hidden="false" customHeight="false" outlineLevel="0" collapsed="false">
      <c r="A363" s="0" t="s">
        <v>3784</v>
      </c>
      <c r="B363" s="28" t="n">
        <v>41778</v>
      </c>
      <c r="C363" s="0" t="s">
        <v>3220</v>
      </c>
      <c r="D363" s="0" t="n">
        <v>1</v>
      </c>
      <c r="E363" s="0" t="s">
        <v>3609</v>
      </c>
      <c r="F363" s="0" t="n">
        <v>23234</v>
      </c>
      <c r="G363" s="0" t="s">
        <v>3221</v>
      </c>
      <c r="H363" s="0" t="s">
        <v>3757</v>
      </c>
      <c r="I363" s="0" t="s">
        <v>3785</v>
      </c>
      <c r="K363" s="212"/>
      <c r="L363" s="0" t="n">
        <v>3000</v>
      </c>
      <c r="M363" s="212"/>
      <c r="N363" s="0" t="n">
        <v>-1045100.02</v>
      </c>
    </row>
    <row r="364" customFormat="false" ht="12.75" hidden="false" customHeight="false" outlineLevel="0" collapsed="false">
      <c r="A364" s="0" t="s">
        <v>209</v>
      </c>
      <c r="B364" s="28" t="n">
        <v>41778</v>
      </c>
      <c r="C364" s="0" t="s">
        <v>3220</v>
      </c>
      <c r="D364" s="0" t="n">
        <v>1</v>
      </c>
      <c r="E364" s="0" t="s">
        <v>3609</v>
      </c>
      <c r="F364" s="0" t="n">
        <v>23236</v>
      </c>
      <c r="G364" s="0" t="s">
        <v>3221</v>
      </c>
      <c r="H364" s="0" t="s">
        <v>3757</v>
      </c>
      <c r="I364" s="0" t="s">
        <v>3785</v>
      </c>
      <c r="K364" s="212"/>
      <c r="L364" s="0" t="n">
        <v>97000</v>
      </c>
      <c r="M364" s="212"/>
      <c r="N364" s="0" t="n">
        <v>-1142100.02</v>
      </c>
    </row>
    <row r="365" customFormat="false" ht="12.75" hidden="false" customHeight="false" outlineLevel="0" collapsed="false">
      <c r="A365" s="0" t="s">
        <v>3786</v>
      </c>
      <c r="B365" s="28" t="n">
        <v>41779</v>
      </c>
      <c r="C365" s="0" t="s">
        <v>3220</v>
      </c>
      <c r="D365" s="0" t="n">
        <v>1</v>
      </c>
      <c r="E365" s="0" t="s">
        <v>3609</v>
      </c>
      <c r="F365" s="0" t="n">
        <v>23242</v>
      </c>
      <c r="G365" s="0" t="s">
        <v>3221</v>
      </c>
      <c r="H365" s="0" t="s">
        <v>3757</v>
      </c>
      <c r="I365" s="0" t="s">
        <v>3787</v>
      </c>
      <c r="K365" s="212"/>
      <c r="L365" s="0" t="n">
        <v>348</v>
      </c>
      <c r="M365" s="212"/>
      <c r="N365" s="0" t="n">
        <v>-1142448.02</v>
      </c>
    </row>
    <row r="366" customFormat="false" ht="12.75" hidden="false" customHeight="false" outlineLevel="0" collapsed="false">
      <c r="A366" s="0" t="s">
        <v>2625</v>
      </c>
      <c r="B366" s="28" t="n">
        <v>41780</v>
      </c>
      <c r="C366" s="0" t="s">
        <v>3220</v>
      </c>
      <c r="D366" s="0" t="n">
        <v>1</v>
      </c>
      <c r="E366" s="0" t="s">
        <v>3618</v>
      </c>
      <c r="F366" s="0" t="n">
        <v>20099</v>
      </c>
      <c r="G366" s="0" t="s">
        <v>3260</v>
      </c>
      <c r="H366" s="0" t="s">
        <v>3758</v>
      </c>
      <c r="I366" s="0" t="s">
        <v>3788</v>
      </c>
      <c r="J366" s="213" t="n">
        <v>314633.09</v>
      </c>
      <c r="K366" s="212" t="n">
        <v>5</v>
      </c>
      <c r="M366" s="212"/>
      <c r="N366" s="0" t="n">
        <v>-827814.93</v>
      </c>
    </row>
    <row r="367" customFormat="false" ht="12.75" hidden="false" customHeight="false" outlineLevel="0" collapsed="false">
      <c r="I367" s="0" t="s">
        <v>3747</v>
      </c>
      <c r="J367" s="0" t="n">
        <v>783660.99</v>
      </c>
      <c r="K367" s="212"/>
      <c r="L367" s="0" t="n">
        <v>972330.93</v>
      </c>
      <c r="M367" s="212"/>
    </row>
    <row r="368" customFormat="false" ht="12.75" hidden="false" customHeight="false" outlineLevel="0" collapsed="false">
      <c r="I368" s="0" t="s">
        <v>3748</v>
      </c>
      <c r="N368" s="0" t="n">
        <v>-827814.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4" activeCellId="0" sqref="J3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4" min="4" style="0" width="4.41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20.7"/>
    <col collapsed="false" customWidth="true" hidden="false" outlineLevel="0" max="8" min="8" style="0" width="8.14"/>
    <col collapsed="false" customWidth="true" hidden="false" outlineLevel="0" max="9" min="9" style="0" width="34.56"/>
    <col collapsed="false" customWidth="true" hidden="false" outlineLevel="0" max="11" min="11" style="0" width="4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0" t="s">
        <v>2567</v>
      </c>
      <c r="B1" s="0" t="s">
        <v>3207</v>
      </c>
      <c r="C1" s="0" t="s">
        <v>3208</v>
      </c>
      <c r="D1" s="0" t="s">
        <v>2540</v>
      </c>
      <c r="L1" s="28" t="n">
        <v>41755</v>
      </c>
      <c r="M1" s="28"/>
      <c r="N1" s="0" t="s">
        <v>2569</v>
      </c>
    </row>
    <row r="2" customFormat="false" ht="12.75" hidden="false" customHeight="false" outlineLevel="0" collapsed="false">
      <c r="L2" s="211" t="n">
        <v>0.542361111111111</v>
      </c>
      <c r="M2" s="211"/>
    </row>
    <row r="3" customFormat="false" ht="12.75" hidden="false" customHeight="false" outlineLevel="0" collapsed="false">
      <c r="A3" s="0" t="s">
        <v>2483</v>
      </c>
      <c r="B3" s="0" t="s">
        <v>3209</v>
      </c>
      <c r="C3" s="0" t="s">
        <v>3789</v>
      </c>
      <c r="D3" s="28" t="n">
        <v>41643</v>
      </c>
      <c r="E3" s="0" t="n">
        <v>4</v>
      </c>
    </row>
    <row r="5" customFormat="false" ht="12.75" hidden="false" customHeight="false" outlineLevel="0" collapsed="false">
      <c r="A5" s="0" t="s">
        <v>2486</v>
      </c>
      <c r="B5" s="0" t="s">
        <v>3211</v>
      </c>
      <c r="D5" s="0" t="s">
        <v>2487</v>
      </c>
      <c r="E5" s="0" t="s">
        <v>2488</v>
      </c>
      <c r="F5" s="0" t="s">
        <v>2489</v>
      </c>
      <c r="H5" s="0" t="s">
        <v>2490</v>
      </c>
      <c r="I5" s="0" t="s">
        <v>2491</v>
      </c>
      <c r="J5" s="0" t="s">
        <v>3212</v>
      </c>
      <c r="L5" s="0" t="s">
        <v>3213</v>
      </c>
      <c r="N5" s="0" t="s">
        <v>3214</v>
      </c>
    </row>
    <row r="7" customFormat="false" ht="12.75" hidden="false" customHeight="false" outlineLevel="0" collapsed="false">
      <c r="A7" s="0" t="s">
        <v>2573</v>
      </c>
      <c r="B7" s="0" t="s">
        <v>3215</v>
      </c>
      <c r="C7" s="0" t="s">
        <v>3216</v>
      </c>
      <c r="D7" s="0" t="s">
        <v>2495</v>
      </c>
      <c r="E7" s="0" t="s">
        <v>2496</v>
      </c>
      <c r="F7" s="0" t="s">
        <v>3217</v>
      </c>
      <c r="G7" s="0" t="s">
        <v>3218</v>
      </c>
    </row>
    <row r="8" customFormat="false" ht="12.75" hidden="false" customHeight="false" outlineLevel="0" collapsed="false">
      <c r="I8" s="0" t="s">
        <v>2046</v>
      </c>
      <c r="N8" s="0" t="n">
        <v>-488796.44</v>
      </c>
    </row>
    <row r="9" customFormat="false" ht="12.75" hidden="false" customHeight="false" outlineLevel="0" collapsed="false">
      <c r="A9" s="0" t="s">
        <v>3608</v>
      </c>
      <c r="B9" s="28" t="n">
        <v>41730</v>
      </c>
      <c r="C9" s="0" t="s">
        <v>3220</v>
      </c>
      <c r="D9" s="0" t="n">
        <v>1</v>
      </c>
      <c r="E9" s="0" t="s">
        <v>2500</v>
      </c>
      <c r="F9" s="0" t="n">
        <v>22879</v>
      </c>
      <c r="G9" s="0" t="s">
        <v>3221</v>
      </c>
      <c r="H9" s="0" t="s">
        <v>2501</v>
      </c>
      <c r="I9" s="0" t="s">
        <v>3595</v>
      </c>
      <c r="K9" s="212"/>
      <c r="L9" s="213" t="n">
        <v>50000</v>
      </c>
      <c r="M9" s="216" t="n">
        <v>1</v>
      </c>
      <c r="N9" s="0" t="n">
        <v>-538796.44</v>
      </c>
    </row>
    <row r="10" customFormat="false" ht="12.75" hidden="false" customHeight="false" outlineLevel="0" collapsed="false">
      <c r="A10" s="0" t="s">
        <v>3790</v>
      </c>
      <c r="B10" s="28" t="n">
        <v>41732</v>
      </c>
      <c r="C10" s="0" t="s">
        <v>3220</v>
      </c>
      <c r="D10" s="0" t="n">
        <v>1</v>
      </c>
      <c r="E10" s="0" t="s">
        <v>2500</v>
      </c>
      <c r="F10" s="0" t="n">
        <v>22886</v>
      </c>
      <c r="G10" s="0" t="s">
        <v>3221</v>
      </c>
      <c r="H10" s="0" t="s">
        <v>2501</v>
      </c>
      <c r="I10" s="0" t="s">
        <v>645</v>
      </c>
      <c r="K10" s="212"/>
      <c r="L10" s="0" t="n">
        <v>225000</v>
      </c>
      <c r="M10" s="212"/>
      <c r="N10" s="0" t="n">
        <v>-763796.44</v>
      </c>
    </row>
    <row r="11" customFormat="false" ht="12.75" hidden="false" customHeight="false" outlineLevel="0" collapsed="false">
      <c r="A11" s="0" t="s">
        <v>3612</v>
      </c>
      <c r="B11" s="28" t="n">
        <v>41732</v>
      </c>
      <c r="C11" s="0" t="s">
        <v>3220</v>
      </c>
      <c r="D11" s="0" t="n">
        <v>1</v>
      </c>
      <c r="E11" s="0" t="s">
        <v>2500</v>
      </c>
      <c r="F11" s="0" t="n">
        <v>22889</v>
      </c>
      <c r="G11" s="0" t="s">
        <v>3221</v>
      </c>
      <c r="H11" s="0" t="s">
        <v>2501</v>
      </c>
      <c r="I11" s="0" t="s">
        <v>3791</v>
      </c>
      <c r="K11" s="212"/>
      <c r="L11" s="213" t="n">
        <v>5000</v>
      </c>
      <c r="M11" s="212" t="n">
        <v>3</v>
      </c>
      <c r="N11" s="0" t="n">
        <v>-768796.44</v>
      </c>
    </row>
    <row r="12" customFormat="false" ht="12.75" hidden="false" customHeight="false" outlineLevel="0" collapsed="false">
      <c r="A12" s="0" t="s">
        <v>3614</v>
      </c>
      <c r="B12" s="28" t="n">
        <v>41732</v>
      </c>
      <c r="C12" s="0" t="s">
        <v>3220</v>
      </c>
      <c r="D12" s="0" t="n">
        <v>1</v>
      </c>
      <c r="E12" s="0" t="s">
        <v>2500</v>
      </c>
      <c r="F12" s="0" t="n">
        <v>22892</v>
      </c>
      <c r="G12" s="0" t="s">
        <v>3221</v>
      </c>
      <c r="H12" s="0" t="s">
        <v>2501</v>
      </c>
      <c r="I12" s="0" t="s">
        <v>3792</v>
      </c>
      <c r="K12" s="212"/>
      <c r="L12" s="213" t="n">
        <v>10000</v>
      </c>
      <c r="M12" s="212" t="n">
        <v>4</v>
      </c>
      <c r="N12" s="0" t="n">
        <v>-778796.44</v>
      </c>
    </row>
    <row r="13" customFormat="false" ht="12.75" hidden="false" customHeight="false" outlineLevel="0" collapsed="false">
      <c r="A13" s="0" t="s">
        <v>1551</v>
      </c>
      <c r="B13" s="28" t="n">
        <v>41732</v>
      </c>
      <c r="C13" s="0" t="s">
        <v>3220</v>
      </c>
      <c r="D13" s="0" t="n">
        <v>1</v>
      </c>
      <c r="E13" s="0" t="s">
        <v>2500</v>
      </c>
      <c r="F13" s="0" t="n">
        <v>22893</v>
      </c>
      <c r="G13" s="0" t="s">
        <v>3221</v>
      </c>
      <c r="H13" s="0" t="s">
        <v>2501</v>
      </c>
      <c r="I13" s="0" t="s">
        <v>3793</v>
      </c>
      <c r="K13" s="212"/>
      <c r="L13" s="213" t="n">
        <v>10000</v>
      </c>
      <c r="M13" s="212" t="n">
        <v>5</v>
      </c>
      <c r="N13" s="0" t="n">
        <v>-788796.44</v>
      </c>
    </row>
    <row r="14" customFormat="false" ht="12.75" hidden="false" customHeight="false" outlineLevel="0" collapsed="false">
      <c r="A14" s="0" t="s">
        <v>3617</v>
      </c>
      <c r="B14" s="28" t="n">
        <v>41733</v>
      </c>
      <c r="C14" s="0" t="s">
        <v>3220</v>
      </c>
      <c r="D14" s="0" t="n">
        <v>1</v>
      </c>
      <c r="E14" s="0" t="s">
        <v>2580</v>
      </c>
      <c r="F14" s="0" t="n">
        <v>20057</v>
      </c>
      <c r="G14" s="0" t="s">
        <v>3260</v>
      </c>
      <c r="H14" s="0" t="s">
        <v>2582</v>
      </c>
      <c r="I14" s="0" t="s">
        <v>3794</v>
      </c>
      <c r="J14" s="213" t="n">
        <v>50000</v>
      </c>
      <c r="K14" s="216" t="n">
        <v>1</v>
      </c>
      <c r="M14" s="212"/>
      <c r="N14" s="0" t="n">
        <v>-738796.44</v>
      </c>
    </row>
    <row r="15" customFormat="false" ht="12.75" hidden="false" customHeight="false" outlineLevel="0" collapsed="false">
      <c r="A15" s="0" t="s">
        <v>3622</v>
      </c>
      <c r="B15" s="28" t="n">
        <v>41733</v>
      </c>
      <c r="C15" s="0" t="s">
        <v>3220</v>
      </c>
      <c r="D15" s="0" t="n">
        <v>1</v>
      </c>
      <c r="E15" s="0" t="s">
        <v>2500</v>
      </c>
      <c r="F15" s="0" t="n">
        <v>22899</v>
      </c>
      <c r="G15" s="0" t="s">
        <v>3221</v>
      </c>
      <c r="H15" s="0" t="s">
        <v>2501</v>
      </c>
      <c r="I15" s="0" t="s">
        <v>3795</v>
      </c>
      <c r="K15" s="212"/>
      <c r="L15" s="0" t="n">
        <v>594.9</v>
      </c>
      <c r="M15" s="212"/>
      <c r="N15" s="0" t="n">
        <v>-739391.34</v>
      </c>
    </row>
    <row r="16" customFormat="false" ht="12.75" hidden="false" customHeight="false" outlineLevel="0" collapsed="false">
      <c r="A16" s="0" t="s">
        <v>888</v>
      </c>
      <c r="B16" s="28" t="n">
        <v>41736</v>
      </c>
      <c r="C16" s="0" t="s">
        <v>890</v>
      </c>
      <c r="D16" s="0" t="n">
        <v>1</v>
      </c>
      <c r="E16" s="0" t="s">
        <v>2507</v>
      </c>
      <c r="F16" s="0" t="n">
        <v>14115</v>
      </c>
      <c r="G16" s="0" t="s">
        <v>3247</v>
      </c>
      <c r="H16" s="0" t="s">
        <v>2508</v>
      </c>
      <c r="I16" s="0" t="s">
        <v>3796</v>
      </c>
      <c r="J16" s="214" t="n">
        <v>2000</v>
      </c>
      <c r="K16" s="212"/>
      <c r="M16" s="212"/>
      <c r="N16" s="0" t="n">
        <v>-737391.34</v>
      </c>
    </row>
    <row r="17" customFormat="false" ht="12.75" hidden="false" customHeight="false" outlineLevel="0" collapsed="false">
      <c r="A17" s="0" t="s">
        <v>3797</v>
      </c>
      <c r="B17" s="28" t="n">
        <v>41736</v>
      </c>
      <c r="C17" s="0" t="s">
        <v>3798</v>
      </c>
      <c r="D17" s="0" t="n">
        <v>1</v>
      </c>
      <c r="E17" s="0" t="s">
        <v>2507</v>
      </c>
      <c r="F17" s="0" t="n">
        <v>14117</v>
      </c>
      <c r="G17" s="0" t="s">
        <v>3247</v>
      </c>
      <c r="H17" s="0" t="s">
        <v>2508</v>
      </c>
      <c r="I17" s="0" t="s">
        <v>3799</v>
      </c>
      <c r="J17" s="0" t="n">
        <v>0</v>
      </c>
      <c r="K17" s="212"/>
      <c r="M17" s="212"/>
      <c r="N17" s="0" t="n">
        <v>-731391.34</v>
      </c>
    </row>
    <row r="18" customFormat="false" ht="12.75" hidden="false" customHeight="false" outlineLevel="0" collapsed="false">
      <c r="A18" s="0" t="s">
        <v>3472</v>
      </c>
      <c r="B18" s="28" t="n">
        <v>41736</v>
      </c>
      <c r="C18" s="0" t="s">
        <v>3220</v>
      </c>
      <c r="D18" s="0" t="n">
        <v>1</v>
      </c>
      <c r="E18" s="0" t="s">
        <v>2500</v>
      </c>
      <c r="F18" s="0" t="n">
        <v>22916</v>
      </c>
      <c r="G18" s="0" t="s">
        <v>3221</v>
      </c>
      <c r="H18" s="0" t="s">
        <v>2501</v>
      </c>
      <c r="I18" s="0" t="s">
        <v>3516</v>
      </c>
      <c r="K18" s="212"/>
      <c r="L18" s="213" t="n">
        <v>55000</v>
      </c>
      <c r="M18" s="212" t="n">
        <v>2</v>
      </c>
      <c r="N18" s="0" t="n">
        <v>-786391.34</v>
      </c>
    </row>
    <row r="19" customFormat="false" ht="12.75" hidden="false" customHeight="false" outlineLevel="0" collapsed="false">
      <c r="A19" s="0" t="s">
        <v>3631</v>
      </c>
      <c r="B19" s="28" t="n">
        <v>41737</v>
      </c>
      <c r="C19" s="0" t="s">
        <v>3220</v>
      </c>
      <c r="D19" s="0" t="n">
        <v>1</v>
      </c>
      <c r="E19" s="0" t="s">
        <v>2500</v>
      </c>
      <c r="F19" s="0" t="n">
        <v>22935</v>
      </c>
      <c r="G19" s="0" t="s">
        <v>3221</v>
      </c>
      <c r="H19" s="0" t="s">
        <v>2501</v>
      </c>
      <c r="I19" s="0" t="s">
        <v>647</v>
      </c>
      <c r="K19" s="212"/>
      <c r="L19" s="215" t="n">
        <v>6664.4</v>
      </c>
      <c r="M19" s="212"/>
      <c r="N19" s="0" t="n">
        <v>-793055.74</v>
      </c>
    </row>
    <row r="20" customFormat="false" ht="12.75" hidden="false" customHeight="false" outlineLevel="0" collapsed="false">
      <c r="A20" s="0" t="s">
        <v>3633</v>
      </c>
      <c r="B20" s="28" t="n">
        <v>41737</v>
      </c>
      <c r="C20" s="0" t="s">
        <v>3220</v>
      </c>
      <c r="D20" s="0" t="n">
        <v>1</v>
      </c>
      <c r="E20" s="0" t="s">
        <v>2500</v>
      </c>
      <c r="F20" s="0" t="n">
        <v>22935</v>
      </c>
      <c r="G20" s="0" t="s">
        <v>3221</v>
      </c>
      <c r="H20" s="0" t="s">
        <v>2501</v>
      </c>
      <c r="I20" s="0" t="s">
        <v>3800</v>
      </c>
      <c r="J20" s="215" t="n">
        <v>6664.4</v>
      </c>
      <c r="K20" s="212"/>
      <c r="M20" s="212"/>
      <c r="N20" s="0" t="n">
        <v>-786391.34</v>
      </c>
    </row>
    <row r="21" customFormat="false" ht="12.75" hidden="false" customHeight="false" outlineLevel="0" collapsed="false">
      <c r="A21" s="0" t="s">
        <v>3635</v>
      </c>
      <c r="B21" s="28" t="n">
        <v>41737</v>
      </c>
      <c r="C21" s="0" t="s">
        <v>3220</v>
      </c>
      <c r="D21" s="0" t="n">
        <v>1</v>
      </c>
      <c r="E21" s="0" t="s">
        <v>2500</v>
      </c>
      <c r="F21" s="0" t="n">
        <v>22840</v>
      </c>
      <c r="G21" s="0" t="s">
        <v>3221</v>
      </c>
      <c r="H21" s="0" t="s">
        <v>2501</v>
      </c>
      <c r="I21" s="0" t="s">
        <v>3801</v>
      </c>
      <c r="K21" s="212"/>
      <c r="L21" s="215" t="n">
        <v>20000</v>
      </c>
      <c r="M21" s="212"/>
      <c r="N21" s="0" t="n">
        <v>-806391.34</v>
      </c>
      <c r="O21" s="0" t="s">
        <v>3802</v>
      </c>
    </row>
    <row r="22" customFormat="false" ht="12.75" hidden="false" customHeight="false" outlineLevel="0" collapsed="false">
      <c r="A22" s="0" t="s">
        <v>3637</v>
      </c>
      <c r="B22" s="28" t="n">
        <v>41738</v>
      </c>
      <c r="C22" s="0" t="s">
        <v>3220</v>
      </c>
      <c r="D22" s="0" t="n">
        <v>1</v>
      </c>
      <c r="E22" s="0" t="s">
        <v>2580</v>
      </c>
      <c r="F22" s="0" t="n">
        <v>20059</v>
      </c>
      <c r="G22" s="0" t="s">
        <v>3260</v>
      </c>
      <c r="H22" s="0" t="s">
        <v>2582</v>
      </c>
      <c r="I22" s="0" t="s">
        <v>3803</v>
      </c>
      <c r="J22" s="213" t="n">
        <v>55000</v>
      </c>
      <c r="K22" s="212" t="n">
        <v>2</v>
      </c>
      <c r="M22" s="212"/>
      <c r="N22" s="0" t="n">
        <v>-751391.34</v>
      </c>
    </row>
    <row r="23" customFormat="false" ht="12.75" hidden="false" customHeight="false" outlineLevel="0" collapsed="false">
      <c r="A23" s="0" t="s">
        <v>3639</v>
      </c>
      <c r="B23" s="28" t="n">
        <v>41738</v>
      </c>
      <c r="C23" s="0" t="s">
        <v>3220</v>
      </c>
      <c r="D23" s="0" t="n">
        <v>1</v>
      </c>
      <c r="E23" s="0" t="s">
        <v>2500</v>
      </c>
      <c r="F23" s="0" t="n">
        <v>22946</v>
      </c>
      <c r="G23" s="0" t="s">
        <v>3221</v>
      </c>
      <c r="H23" s="0" t="s">
        <v>2501</v>
      </c>
      <c r="I23" s="0" t="s">
        <v>3804</v>
      </c>
      <c r="K23" s="212"/>
      <c r="L23" s="213" t="n">
        <v>20000</v>
      </c>
      <c r="M23" s="212" t="n">
        <v>7</v>
      </c>
      <c r="N23" s="0" t="n">
        <v>-771391.34</v>
      </c>
    </row>
    <row r="24" customFormat="false" ht="12.75" hidden="false" customHeight="false" outlineLevel="0" collapsed="false">
      <c r="A24" s="0" t="s">
        <v>3641</v>
      </c>
      <c r="B24" s="28" t="n">
        <v>41739</v>
      </c>
      <c r="C24" s="0" t="s">
        <v>3220</v>
      </c>
      <c r="D24" s="0" t="n">
        <v>1</v>
      </c>
      <c r="E24" s="0" t="s">
        <v>2580</v>
      </c>
      <c r="F24" s="0" t="n">
        <v>20062</v>
      </c>
      <c r="G24" s="0" t="s">
        <v>3260</v>
      </c>
      <c r="H24" s="0" t="s">
        <v>2582</v>
      </c>
      <c r="I24" s="0" t="s">
        <v>3805</v>
      </c>
      <c r="J24" s="213" t="n">
        <v>5000</v>
      </c>
      <c r="K24" s="212" t="n">
        <v>3</v>
      </c>
      <c r="M24" s="212"/>
      <c r="N24" s="0" t="n">
        <v>-766391.34</v>
      </c>
    </row>
    <row r="25" customFormat="false" ht="12.75" hidden="false" customHeight="false" outlineLevel="0" collapsed="false">
      <c r="A25" s="0" t="s">
        <v>3643</v>
      </c>
      <c r="B25" s="28" t="n">
        <v>41739</v>
      </c>
      <c r="C25" s="0" t="s">
        <v>3644</v>
      </c>
      <c r="D25" s="0" t="n">
        <v>1</v>
      </c>
      <c r="E25" s="0" t="s">
        <v>2614</v>
      </c>
      <c r="F25" s="0" t="n">
        <v>186</v>
      </c>
      <c r="G25" s="0" t="s">
        <v>3266</v>
      </c>
      <c r="H25" s="0" t="s">
        <v>2508</v>
      </c>
      <c r="I25" s="0" t="s">
        <v>3806</v>
      </c>
      <c r="J25" s="214" t="n">
        <v>4603.72</v>
      </c>
      <c r="K25" s="212"/>
      <c r="M25" s="212"/>
      <c r="N25" s="0" t="n">
        <v>-761787.62</v>
      </c>
    </row>
    <row r="26" customFormat="false" ht="12.75" hidden="false" customHeight="false" outlineLevel="0" collapsed="false">
      <c r="A26" s="0" t="s">
        <v>3647</v>
      </c>
      <c r="B26" s="28" t="n">
        <v>41741</v>
      </c>
      <c r="C26" s="0" t="s">
        <v>3220</v>
      </c>
      <c r="D26" s="0" t="n">
        <v>1</v>
      </c>
      <c r="E26" s="0" t="s">
        <v>2580</v>
      </c>
      <c r="F26" s="0" t="n">
        <v>20063</v>
      </c>
      <c r="G26" s="0" t="s">
        <v>3260</v>
      </c>
      <c r="H26" s="0" t="s">
        <v>2582</v>
      </c>
      <c r="I26" s="0" t="s">
        <v>3807</v>
      </c>
      <c r="J26" s="213" t="n">
        <v>10000</v>
      </c>
      <c r="K26" s="212" t="n">
        <v>4</v>
      </c>
      <c r="M26" s="212"/>
      <c r="N26" s="0" t="n">
        <v>-751787.62</v>
      </c>
    </row>
    <row r="27" customFormat="false" ht="12.75" hidden="false" customHeight="false" outlineLevel="0" collapsed="false">
      <c r="A27" s="0" t="s">
        <v>3649</v>
      </c>
      <c r="B27" s="28" t="n">
        <v>41741</v>
      </c>
      <c r="C27" s="0" t="s">
        <v>3220</v>
      </c>
      <c r="D27" s="0" t="n">
        <v>1</v>
      </c>
      <c r="E27" s="0" t="s">
        <v>2580</v>
      </c>
      <c r="F27" s="0" t="n">
        <v>20064</v>
      </c>
      <c r="G27" s="0" t="s">
        <v>3260</v>
      </c>
      <c r="H27" s="0" t="s">
        <v>2582</v>
      </c>
      <c r="I27" s="0" t="s">
        <v>3808</v>
      </c>
      <c r="J27" s="213" t="n">
        <v>10000</v>
      </c>
      <c r="K27" s="212" t="n">
        <v>5</v>
      </c>
      <c r="M27" s="212"/>
      <c r="N27" s="0" t="n">
        <v>-741787.62</v>
      </c>
    </row>
    <row r="28" customFormat="false" ht="12.75" hidden="false" customHeight="false" outlineLevel="0" collapsed="false">
      <c r="A28" s="0" t="s">
        <v>877</v>
      </c>
      <c r="B28" s="28" t="n">
        <v>41741</v>
      </c>
      <c r="C28" s="0" t="s">
        <v>3220</v>
      </c>
      <c r="D28" s="0" t="n">
        <v>1</v>
      </c>
      <c r="E28" s="0" t="s">
        <v>2500</v>
      </c>
      <c r="F28" s="0" t="n">
        <v>22965</v>
      </c>
      <c r="G28" s="0" t="s">
        <v>3221</v>
      </c>
      <c r="H28" s="0" t="s">
        <v>2501</v>
      </c>
      <c r="I28" s="0" t="s">
        <v>3809</v>
      </c>
      <c r="K28" s="212"/>
      <c r="L28" s="0" t="n">
        <v>2000</v>
      </c>
      <c r="M28" s="212"/>
      <c r="N28" s="0" t="n">
        <v>-743787.62</v>
      </c>
    </row>
    <row r="29" customFormat="false" ht="12.75" hidden="false" customHeight="false" outlineLevel="0" collapsed="false">
      <c r="A29" s="0" t="s">
        <v>879</v>
      </c>
      <c r="B29" s="28" t="n">
        <v>41741</v>
      </c>
      <c r="C29" s="0" t="s">
        <v>3220</v>
      </c>
      <c r="D29" s="0" t="n">
        <v>1</v>
      </c>
      <c r="E29" s="0" t="s">
        <v>2500</v>
      </c>
      <c r="F29" s="0" t="n">
        <v>22966</v>
      </c>
      <c r="G29" s="0" t="s">
        <v>3221</v>
      </c>
      <c r="H29" s="0" t="s">
        <v>2501</v>
      </c>
      <c r="I29" s="0" t="s">
        <v>3810</v>
      </c>
      <c r="K29" s="212"/>
      <c r="L29" s="0" t="n">
        <v>5000</v>
      </c>
      <c r="M29" s="212"/>
      <c r="N29" s="0" t="n">
        <v>-748787.62</v>
      </c>
    </row>
    <row r="30" customFormat="false" ht="12.75" hidden="false" customHeight="false" outlineLevel="0" collapsed="false">
      <c r="A30" s="0" t="s">
        <v>3651</v>
      </c>
      <c r="B30" s="28" t="n">
        <v>41743</v>
      </c>
      <c r="C30" s="0" t="s">
        <v>3652</v>
      </c>
      <c r="D30" s="0" t="n">
        <v>1</v>
      </c>
      <c r="E30" s="0" t="s">
        <v>2507</v>
      </c>
      <c r="F30" s="0" t="n">
        <v>14155</v>
      </c>
      <c r="G30" s="0" t="s">
        <v>3247</v>
      </c>
      <c r="H30" s="0" t="s">
        <v>2508</v>
      </c>
      <c r="I30" s="0" t="s">
        <v>3796</v>
      </c>
      <c r="J30" s="214" t="n">
        <v>13000</v>
      </c>
      <c r="K30" s="212"/>
      <c r="M30" s="212"/>
      <c r="N30" s="0" t="n">
        <v>-735787.62</v>
      </c>
      <c r="O30" s="0" t="s">
        <v>3653</v>
      </c>
    </row>
    <row r="31" customFormat="false" ht="12.75" hidden="false" customHeight="false" outlineLevel="0" collapsed="false">
      <c r="A31" s="0" t="s">
        <v>3654</v>
      </c>
      <c r="B31" s="28" t="n">
        <v>41743</v>
      </c>
      <c r="C31" s="0" t="s">
        <v>3220</v>
      </c>
      <c r="D31" s="0" t="n">
        <v>1</v>
      </c>
      <c r="E31" s="0" t="s">
        <v>2500</v>
      </c>
      <c r="F31" s="0" t="n">
        <v>22978</v>
      </c>
      <c r="G31" s="0" t="s">
        <v>3221</v>
      </c>
      <c r="H31" s="0" t="s">
        <v>2501</v>
      </c>
      <c r="I31" s="0" t="s">
        <v>3547</v>
      </c>
      <c r="K31" s="212"/>
      <c r="L31" s="213" t="n">
        <v>136170</v>
      </c>
      <c r="M31" s="212" t="n">
        <v>6</v>
      </c>
      <c r="N31" s="0" t="n">
        <v>-871957.62</v>
      </c>
    </row>
    <row r="32" customFormat="false" ht="12.75" hidden="false" customHeight="false" outlineLevel="0" collapsed="false">
      <c r="A32" s="0" t="s">
        <v>3656</v>
      </c>
      <c r="B32" s="28" t="n">
        <v>41743</v>
      </c>
      <c r="C32" s="0" t="s">
        <v>3220</v>
      </c>
      <c r="D32" s="0" t="n">
        <v>1</v>
      </c>
      <c r="E32" s="0" t="s">
        <v>2500</v>
      </c>
      <c r="F32" s="0" t="n">
        <v>22979</v>
      </c>
      <c r="G32" s="0" t="s">
        <v>3221</v>
      </c>
      <c r="H32" s="0" t="s">
        <v>2501</v>
      </c>
      <c r="I32" s="0" t="s">
        <v>3811</v>
      </c>
      <c r="K32" s="212"/>
      <c r="L32" s="213" t="n">
        <v>155000</v>
      </c>
      <c r="M32" s="212" t="n">
        <v>11</v>
      </c>
      <c r="N32" s="0" t="n">
        <v>-1026957.62</v>
      </c>
    </row>
    <row r="33" customFormat="false" ht="12.75" hidden="false" customHeight="false" outlineLevel="0" collapsed="false">
      <c r="A33" s="0" t="s">
        <v>3658</v>
      </c>
      <c r="B33" s="28" t="n">
        <v>41744</v>
      </c>
      <c r="C33" s="0" t="s">
        <v>3659</v>
      </c>
      <c r="D33" s="0" t="n">
        <v>1</v>
      </c>
      <c r="E33" s="0" t="s">
        <v>2507</v>
      </c>
      <c r="F33" s="0" t="n">
        <v>14162</v>
      </c>
      <c r="G33" s="0" t="s">
        <v>3247</v>
      </c>
      <c r="H33" s="0" t="s">
        <v>2508</v>
      </c>
      <c r="I33" s="0" t="s">
        <v>3812</v>
      </c>
      <c r="J33" s="214" t="n">
        <v>5710.45</v>
      </c>
      <c r="K33" s="212"/>
      <c r="M33" s="212"/>
      <c r="N33" s="0" t="n">
        <v>-1021247.17</v>
      </c>
    </row>
    <row r="34" customFormat="false" ht="12.75" hidden="false" customHeight="false" outlineLevel="0" collapsed="false">
      <c r="A34" s="0" t="s">
        <v>3661</v>
      </c>
      <c r="B34" s="28" t="n">
        <v>41744</v>
      </c>
      <c r="C34" s="0" t="s">
        <v>3662</v>
      </c>
      <c r="D34" s="0" t="n">
        <v>1</v>
      </c>
      <c r="E34" s="0" t="s">
        <v>2507</v>
      </c>
      <c r="F34" s="0" t="n">
        <v>14163</v>
      </c>
      <c r="G34" s="0" t="s">
        <v>3247</v>
      </c>
      <c r="H34" s="0" t="s">
        <v>2508</v>
      </c>
      <c r="I34" s="0" t="s">
        <v>3813</v>
      </c>
      <c r="J34" s="0" t="n">
        <v>5000</v>
      </c>
      <c r="K34" s="212"/>
      <c r="M34" s="212"/>
      <c r="N34" s="0" t="n">
        <v>-1016247.17</v>
      </c>
    </row>
    <row r="35" customFormat="false" ht="12.75" hidden="false" customHeight="false" outlineLevel="0" collapsed="false">
      <c r="A35" s="0" t="s">
        <v>3664</v>
      </c>
      <c r="B35" s="28" t="n">
        <v>41744</v>
      </c>
      <c r="C35" s="0" t="s">
        <v>3220</v>
      </c>
      <c r="D35" s="0" t="n">
        <v>1</v>
      </c>
      <c r="E35" s="0" t="s">
        <v>2531</v>
      </c>
      <c r="F35" s="0" t="n">
        <v>22988</v>
      </c>
      <c r="G35" s="0" t="s">
        <v>3302</v>
      </c>
      <c r="H35" s="0" t="s">
        <v>2501</v>
      </c>
      <c r="I35" s="0" t="s">
        <v>3814</v>
      </c>
      <c r="K35" s="212"/>
      <c r="L35" s="0" t="n">
        <v>116500</v>
      </c>
      <c r="M35" s="212"/>
      <c r="N35" s="0" t="n">
        <v>-1132747.17</v>
      </c>
    </row>
    <row r="36" customFormat="false" ht="12.75" hidden="false" customHeight="false" outlineLevel="0" collapsed="false">
      <c r="A36" s="0" t="s">
        <v>3669</v>
      </c>
      <c r="B36" s="28" t="n">
        <v>41745</v>
      </c>
      <c r="C36" s="0" t="s">
        <v>3220</v>
      </c>
      <c r="D36" s="0" t="n">
        <v>1</v>
      </c>
      <c r="E36" s="0" t="s">
        <v>2580</v>
      </c>
      <c r="F36" s="0" t="n">
        <v>20065</v>
      </c>
      <c r="G36" s="0" t="s">
        <v>3260</v>
      </c>
      <c r="H36" s="0" t="s">
        <v>2582</v>
      </c>
      <c r="I36" s="0" t="s">
        <v>3815</v>
      </c>
      <c r="J36" s="213" t="n">
        <v>136170</v>
      </c>
      <c r="K36" s="212" t="n">
        <v>6</v>
      </c>
      <c r="M36" s="212"/>
      <c r="N36" s="0" t="n">
        <v>-996577.17</v>
      </c>
    </row>
    <row r="37" customFormat="false" ht="12.75" hidden="false" customHeight="false" outlineLevel="0" collapsed="false">
      <c r="A37" s="0" t="s">
        <v>3671</v>
      </c>
      <c r="B37" s="28" t="n">
        <v>41745</v>
      </c>
      <c r="C37" s="0" t="s">
        <v>3220</v>
      </c>
      <c r="D37" s="0" t="n">
        <v>1</v>
      </c>
      <c r="E37" s="0" t="s">
        <v>2580</v>
      </c>
      <c r="F37" s="0" t="n">
        <v>20066</v>
      </c>
      <c r="G37" s="0" t="s">
        <v>3260</v>
      </c>
      <c r="H37" s="0" t="s">
        <v>2582</v>
      </c>
      <c r="I37" s="0" t="s">
        <v>3816</v>
      </c>
      <c r="J37" s="213" t="n">
        <v>20000</v>
      </c>
      <c r="K37" s="212" t="n">
        <v>7</v>
      </c>
      <c r="M37" s="212"/>
      <c r="N37" s="0" t="n">
        <v>-976577.17</v>
      </c>
    </row>
    <row r="38" customFormat="false" ht="12.75" hidden="false" customHeight="false" outlineLevel="0" collapsed="false">
      <c r="A38" s="0" t="s">
        <v>3276</v>
      </c>
      <c r="B38" s="28" t="n">
        <v>41745</v>
      </c>
      <c r="C38" s="0" t="s">
        <v>3220</v>
      </c>
      <c r="D38" s="0" t="n">
        <v>1</v>
      </c>
      <c r="E38" s="0" t="s">
        <v>2500</v>
      </c>
      <c r="F38" s="0" t="n">
        <v>22992</v>
      </c>
      <c r="G38" s="0" t="s">
        <v>3221</v>
      </c>
      <c r="H38" s="0" t="s">
        <v>2501</v>
      </c>
      <c r="I38" s="0" t="s">
        <v>3817</v>
      </c>
      <c r="K38" s="212"/>
      <c r="L38" s="0" t="n">
        <v>1780</v>
      </c>
      <c r="M38" s="212"/>
      <c r="N38" s="0" t="n">
        <v>-978357.17</v>
      </c>
    </row>
    <row r="39" customFormat="false" ht="12.75" hidden="false" customHeight="false" outlineLevel="0" collapsed="false">
      <c r="A39" s="0" t="s">
        <v>3673</v>
      </c>
      <c r="B39" s="28" t="n">
        <v>41745</v>
      </c>
      <c r="C39" s="0" t="s">
        <v>3220</v>
      </c>
      <c r="D39" s="0" t="n">
        <v>1</v>
      </c>
      <c r="E39" s="0" t="s">
        <v>2500</v>
      </c>
      <c r="F39" s="0" t="n">
        <v>22993</v>
      </c>
      <c r="G39" s="0" t="s">
        <v>3221</v>
      </c>
      <c r="H39" s="0" t="s">
        <v>2501</v>
      </c>
      <c r="I39" s="0" t="s">
        <v>3818</v>
      </c>
      <c r="K39" s="212"/>
      <c r="L39" s="0" t="n">
        <v>1780</v>
      </c>
      <c r="M39" s="212"/>
      <c r="N39" s="0" t="n">
        <v>-980137.17</v>
      </c>
    </row>
    <row r="40" customFormat="false" ht="12.75" hidden="false" customHeight="false" outlineLevel="0" collapsed="false">
      <c r="A40" s="0" t="s">
        <v>3819</v>
      </c>
      <c r="B40" s="28" t="n">
        <v>41745</v>
      </c>
      <c r="C40" s="0" t="s">
        <v>3220</v>
      </c>
      <c r="D40" s="0" t="n">
        <v>1</v>
      </c>
      <c r="E40" s="0" t="s">
        <v>2500</v>
      </c>
      <c r="F40" s="0" t="n">
        <v>22994</v>
      </c>
      <c r="G40" s="0" t="s">
        <v>3221</v>
      </c>
      <c r="H40" s="0" t="s">
        <v>2501</v>
      </c>
      <c r="I40" s="0" t="s">
        <v>3820</v>
      </c>
      <c r="K40" s="212"/>
      <c r="L40" s="0" t="n">
        <v>450</v>
      </c>
      <c r="M40" s="212"/>
      <c r="N40" s="0" t="n">
        <v>-980587.17</v>
      </c>
    </row>
    <row r="41" customFormat="false" ht="12.75" hidden="false" customHeight="false" outlineLevel="0" collapsed="false">
      <c r="A41" s="0" t="s">
        <v>3508</v>
      </c>
      <c r="B41" s="28" t="n">
        <v>41745</v>
      </c>
      <c r="C41" s="0" t="s">
        <v>3220</v>
      </c>
      <c r="D41" s="0" t="n">
        <v>1</v>
      </c>
      <c r="E41" s="0" t="s">
        <v>2500</v>
      </c>
      <c r="F41" s="0" t="n">
        <v>22995</v>
      </c>
      <c r="G41" s="0" t="s">
        <v>3221</v>
      </c>
      <c r="H41" s="0" t="s">
        <v>2501</v>
      </c>
      <c r="I41" s="0" t="s">
        <v>3821</v>
      </c>
      <c r="K41" s="212"/>
      <c r="L41" s="0" t="n">
        <v>3810.01</v>
      </c>
      <c r="M41" s="212"/>
      <c r="N41" s="0" t="n">
        <v>-984397.18</v>
      </c>
    </row>
    <row r="42" customFormat="false" ht="12.75" hidden="false" customHeight="false" outlineLevel="0" collapsed="false">
      <c r="A42" s="0" t="s">
        <v>3822</v>
      </c>
      <c r="B42" s="28" t="n">
        <v>41745</v>
      </c>
      <c r="C42" s="0" t="s">
        <v>3220</v>
      </c>
      <c r="D42" s="0" t="n">
        <v>1</v>
      </c>
      <c r="E42" s="0" t="s">
        <v>2500</v>
      </c>
      <c r="F42" s="0" t="n">
        <v>22996</v>
      </c>
      <c r="G42" s="0" t="s">
        <v>3221</v>
      </c>
      <c r="H42" s="0" t="s">
        <v>2501</v>
      </c>
      <c r="I42" s="0" t="s">
        <v>3823</v>
      </c>
      <c r="K42" s="212"/>
      <c r="L42" s="0" t="n">
        <v>2890</v>
      </c>
      <c r="M42" s="212"/>
      <c r="N42" s="0" t="n">
        <v>-987287.18</v>
      </c>
    </row>
    <row r="43" customFormat="false" ht="12.75" hidden="false" customHeight="false" outlineLevel="0" collapsed="false">
      <c r="A43" s="0" t="s">
        <v>195</v>
      </c>
      <c r="B43" s="28" t="n">
        <v>41746</v>
      </c>
      <c r="C43" s="0" t="s">
        <v>3220</v>
      </c>
      <c r="D43" s="0" t="n">
        <v>1</v>
      </c>
      <c r="E43" s="0" t="s">
        <v>2500</v>
      </c>
      <c r="F43" s="0" t="n">
        <v>23001</v>
      </c>
      <c r="G43" s="0" t="s">
        <v>3221</v>
      </c>
      <c r="H43" s="0" t="s">
        <v>2501</v>
      </c>
      <c r="I43" s="0" t="s">
        <v>3824</v>
      </c>
      <c r="K43" s="212"/>
      <c r="L43" s="213" t="n">
        <v>500</v>
      </c>
      <c r="M43" s="212" t="n">
        <v>14</v>
      </c>
      <c r="N43" s="0" t="n">
        <v>-987787.18</v>
      </c>
    </row>
    <row r="44" customFormat="false" ht="12.75" hidden="false" customHeight="false" outlineLevel="0" collapsed="false">
      <c r="A44" s="0" t="s">
        <v>3676</v>
      </c>
      <c r="B44" s="28" t="n">
        <v>41750</v>
      </c>
      <c r="C44" s="0" t="s">
        <v>3220</v>
      </c>
      <c r="D44" s="0" t="n">
        <v>1</v>
      </c>
      <c r="E44" s="0" t="s">
        <v>2500</v>
      </c>
      <c r="F44" s="0" t="n">
        <v>23002</v>
      </c>
      <c r="G44" s="0" t="s">
        <v>3221</v>
      </c>
      <c r="H44" s="0" t="s">
        <v>2501</v>
      </c>
      <c r="I44" s="0" t="s">
        <v>3825</v>
      </c>
      <c r="K44" s="212"/>
      <c r="L44" s="213" t="n">
        <v>15000</v>
      </c>
      <c r="M44" s="212" t="n">
        <v>10</v>
      </c>
      <c r="N44" s="0" t="n">
        <v>-1002787.18</v>
      </c>
    </row>
    <row r="45" customFormat="false" ht="12.75" hidden="false" customHeight="false" outlineLevel="0" collapsed="false">
      <c r="A45" s="0" t="s">
        <v>3678</v>
      </c>
      <c r="B45" s="28" t="n">
        <v>41750</v>
      </c>
      <c r="C45" s="0" t="s">
        <v>3220</v>
      </c>
      <c r="D45" s="0" t="n">
        <v>1</v>
      </c>
      <c r="E45" s="0" t="s">
        <v>2500</v>
      </c>
      <c r="F45" s="0" t="n">
        <v>23004</v>
      </c>
      <c r="G45" s="0" t="s">
        <v>3221</v>
      </c>
      <c r="H45" s="0" t="s">
        <v>2501</v>
      </c>
      <c r="I45" s="0" t="s">
        <v>3826</v>
      </c>
      <c r="K45" s="212"/>
      <c r="L45" s="213" t="n">
        <v>14400</v>
      </c>
      <c r="M45" s="212" t="n">
        <v>8</v>
      </c>
      <c r="N45" s="0" t="n">
        <v>-1017187.18</v>
      </c>
    </row>
    <row r="46" customFormat="false" ht="12.75" hidden="false" customHeight="false" outlineLevel="0" collapsed="false">
      <c r="A46" s="0" t="s">
        <v>3680</v>
      </c>
      <c r="B46" s="28" t="n">
        <v>41750</v>
      </c>
      <c r="C46" s="0" t="s">
        <v>3220</v>
      </c>
      <c r="D46" s="0" t="n">
        <v>1</v>
      </c>
      <c r="E46" s="0" t="s">
        <v>2500</v>
      </c>
      <c r="F46" s="0" t="n">
        <v>23005</v>
      </c>
      <c r="G46" s="0" t="s">
        <v>3221</v>
      </c>
      <c r="H46" s="0" t="s">
        <v>2501</v>
      </c>
      <c r="I46" s="0" t="s">
        <v>3827</v>
      </c>
      <c r="K46" s="212"/>
      <c r="L46" s="0" t="n">
        <v>5000</v>
      </c>
      <c r="M46" s="212"/>
      <c r="N46" s="0" t="n">
        <v>-1022187.18</v>
      </c>
    </row>
    <row r="47" customFormat="false" ht="12.75" hidden="false" customHeight="false" outlineLevel="0" collapsed="false">
      <c r="A47" s="0" t="s">
        <v>3828</v>
      </c>
      <c r="B47" s="28" t="n">
        <v>41750</v>
      </c>
      <c r="C47" s="0" t="s">
        <v>3220</v>
      </c>
      <c r="D47" s="0" t="n">
        <v>1</v>
      </c>
      <c r="E47" s="0" t="s">
        <v>2500</v>
      </c>
      <c r="F47" s="0" t="n">
        <v>23010</v>
      </c>
      <c r="G47" s="0" t="s">
        <v>3221</v>
      </c>
      <c r="H47" s="0" t="s">
        <v>2501</v>
      </c>
      <c r="I47" s="0" t="s">
        <v>2637</v>
      </c>
      <c r="K47" s="212"/>
      <c r="L47" s="0" t="n">
        <v>8000</v>
      </c>
      <c r="M47" s="212"/>
      <c r="N47" s="0" t="n">
        <v>-1030187.18</v>
      </c>
    </row>
    <row r="48" customFormat="false" ht="12.75" hidden="false" customHeight="false" outlineLevel="0" collapsed="false">
      <c r="A48" s="0" t="s">
        <v>3515</v>
      </c>
      <c r="B48" s="28" t="n">
        <v>41751</v>
      </c>
      <c r="C48" s="0" t="s">
        <v>3220</v>
      </c>
      <c r="D48" s="0" t="n">
        <v>1</v>
      </c>
      <c r="E48" s="0" t="s">
        <v>2500</v>
      </c>
      <c r="F48" s="0" t="n">
        <v>23018</v>
      </c>
      <c r="G48" s="0" t="s">
        <v>3221</v>
      </c>
      <c r="H48" s="0" t="s">
        <v>2501</v>
      </c>
      <c r="I48" s="0" t="s">
        <v>3791</v>
      </c>
      <c r="K48" s="212"/>
      <c r="L48" s="0" t="n">
        <v>2327.32</v>
      </c>
      <c r="M48" s="212"/>
      <c r="N48" s="0" t="n">
        <v>-1032514.5</v>
      </c>
    </row>
    <row r="49" customFormat="false" ht="12.75" hidden="false" customHeight="false" outlineLevel="0" collapsed="false">
      <c r="A49" s="0" t="s">
        <v>3682</v>
      </c>
      <c r="B49" s="28" t="n">
        <v>41751</v>
      </c>
      <c r="C49" s="0" t="s">
        <v>3220</v>
      </c>
      <c r="D49" s="0" t="n">
        <v>1</v>
      </c>
      <c r="E49" s="0" t="s">
        <v>2500</v>
      </c>
      <c r="F49" s="0" t="n">
        <v>23024</v>
      </c>
      <c r="G49" s="0" t="s">
        <v>3221</v>
      </c>
      <c r="H49" s="0" t="s">
        <v>2501</v>
      </c>
      <c r="I49" s="0" t="s">
        <v>3829</v>
      </c>
      <c r="K49" s="212"/>
      <c r="L49" s="213" t="n">
        <v>72890</v>
      </c>
      <c r="M49" s="212" t="n">
        <v>9</v>
      </c>
      <c r="N49" s="0" t="n">
        <v>-1105404.5</v>
      </c>
    </row>
    <row r="50" customFormat="false" ht="12.75" hidden="false" customHeight="false" outlineLevel="0" collapsed="false">
      <c r="A50" s="0" t="s">
        <v>3684</v>
      </c>
      <c r="B50" s="28" t="n">
        <v>41752</v>
      </c>
      <c r="C50" s="0" t="s">
        <v>3220</v>
      </c>
      <c r="D50" s="0" t="n">
        <v>1</v>
      </c>
      <c r="E50" s="0" t="s">
        <v>2580</v>
      </c>
      <c r="F50" s="0" t="n">
        <v>20067</v>
      </c>
      <c r="G50" s="0" t="s">
        <v>3260</v>
      </c>
      <c r="H50" s="0" t="s">
        <v>2582</v>
      </c>
      <c r="I50" s="0" t="s">
        <v>3830</v>
      </c>
      <c r="J50" s="213" t="n">
        <v>14400</v>
      </c>
      <c r="K50" s="212" t="n">
        <v>8</v>
      </c>
      <c r="M50" s="212"/>
      <c r="N50" s="0" t="n">
        <v>-1091004.5</v>
      </c>
    </row>
    <row r="51" customFormat="false" ht="12.75" hidden="false" customHeight="false" outlineLevel="0" collapsed="false">
      <c r="A51" s="0" t="s">
        <v>3686</v>
      </c>
      <c r="B51" s="28" t="n">
        <v>41752</v>
      </c>
      <c r="C51" s="0" t="s">
        <v>3220</v>
      </c>
      <c r="D51" s="0" t="n">
        <v>1</v>
      </c>
      <c r="E51" s="0" t="s">
        <v>2580</v>
      </c>
      <c r="F51" s="0" t="n">
        <v>20068</v>
      </c>
      <c r="G51" s="0" t="s">
        <v>3260</v>
      </c>
      <c r="H51" s="0" t="s">
        <v>2582</v>
      </c>
      <c r="I51" s="0" t="s">
        <v>3831</v>
      </c>
      <c r="J51" s="213" t="n">
        <v>72890</v>
      </c>
      <c r="K51" s="216" t="n">
        <v>9</v>
      </c>
      <c r="M51" s="212"/>
      <c r="N51" s="0" t="n">
        <v>-1018114.5</v>
      </c>
    </row>
    <row r="52" customFormat="false" ht="12.75" hidden="false" customHeight="false" outlineLevel="0" collapsed="false">
      <c r="A52" s="0" t="s">
        <v>3688</v>
      </c>
      <c r="B52" s="28" t="n">
        <v>41752</v>
      </c>
      <c r="C52" s="0" t="s">
        <v>3220</v>
      </c>
      <c r="D52" s="0" t="n">
        <v>1</v>
      </c>
      <c r="E52" s="0" t="s">
        <v>2500</v>
      </c>
      <c r="F52" s="0" t="n">
        <v>23038</v>
      </c>
      <c r="G52" s="0" t="s">
        <v>3221</v>
      </c>
      <c r="H52" s="0" t="s">
        <v>2501</v>
      </c>
      <c r="I52" s="0" t="s">
        <v>3811</v>
      </c>
      <c r="K52" s="212"/>
      <c r="L52" s="213" t="n">
        <v>114890</v>
      </c>
      <c r="M52" s="212" t="n">
        <v>12</v>
      </c>
      <c r="N52" s="0" t="n">
        <v>-1133004.5</v>
      </c>
    </row>
    <row r="53" customFormat="false" ht="12.75" hidden="false" customHeight="false" outlineLevel="0" collapsed="false">
      <c r="A53" s="0" t="s">
        <v>3689</v>
      </c>
      <c r="B53" s="28" t="n">
        <v>41753</v>
      </c>
      <c r="C53" s="0" t="s">
        <v>3220</v>
      </c>
      <c r="D53" s="0" t="n">
        <v>1</v>
      </c>
      <c r="E53" s="0" t="s">
        <v>2580</v>
      </c>
      <c r="F53" s="0" t="n">
        <v>20071</v>
      </c>
      <c r="G53" s="0" t="s">
        <v>3260</v>
      </c>
      <c r="H53" s="0" t="s">
        <v>2582</v>
      </c>
      <c r="I53" s="0" t="s">
        <v>3832</v>
      </c>
      <c r="J53" s="213" t="n">
        <v>15000</v>
      </c>
      <c r="K53" s="212" t="n">
        <v>10</v>
      </c>
      <c r="M53" s="212"/>
      <c r="N53" s="0" t="n">
        <v>-1118004.5</v>
      </c>
    </row>
    <row r="54" customFormat="false" ht="12.75" hidden="false" customHeight="false" outlineLevel="0" collapsed="false">
      <c r="A54" s="0" t="s">
        <v>3293</v>
      </c>
      <c r="B54" s="28" t="n">
        <v>41753</v>
      </c>
      <c r="C54" s="0" t="s">
        <v>3220</v>
      </c>
      <c r="D54" s="0" t="n">
        <v>1</v>
      </c>
      <c r="E54" s="0" t="s">
        <v>2500</v>
      </c>
      <c r="F54" s="0" t="n">
        <v>23041</v>
      </c>
      <c r="G54" s="0" t="s">
        <v>3221</v>
      </c>
      <c r="H54" s="0" t="s">
        <v>2501</v>
      </c>
      <c r="I54" s="0" t="s">
        <v>3833</v>
      </c>
      <c r="K54" s="212"/>
      <c r="L54" s="0" t="n">
        <v>15000</v>
      </c>
      <c r="M54" s="212"/>
      <c r="N54" s="0" t="n">
        <v>-1133004.5</v>
      </c>
    </row>
    <row r="55" customFormat="false" ht="12.75" hidden="false" customHeight="false" outlineLevel="0" collapsed="false">
      <c r="A55" s="0" t="s">
        <v>881</v>
      </c>
      <c r="B55" s="28" t="n">
        <v>41753</v>
      </c>
      <c r="C55" s="0" t="s">
        <v>3220</v>
      </c>
      <c r="D55" s="0" t="n">
        <v>1</v>
      </c>
      <c r="E55" s="0" t="s">
        <v>2500</v>
      </c>
      <c r="F55" s="0" t="n">
        <v>23045</v>
      </c>
      <c r="G55" s="0" t="s">
        <v>3221</v>
      </c>
      <c r="H55" s="0" t="s">
        <v>2501</v>
      </c>
      <c r="I55" s="0" t="s">
        <v>2619</v>
      </c>
      <c r="K55" s="212"/>
      <c r="L55" s="0" t="n">
        <v>5000</v>
      </c>
      <c r="M55" s="212"/>
      <c r="N55" s="0" t="n">
        <v>-1138004.5</v>
      </c>
    </row>
    <row r="56" customFormat="false" ht="12.75" hidden="false" customHeight="false" outlineLevel="0" collapsed="false">
      <c r="A56" s="0" t="s">
        <v>883</v>
      </c>
      <c r="B56" s="28" t="n">
        <v>41753</v>
      </c>
      <c r="C56" s="0" t="s">
        <v>3220</v>
      </c>
      <c r="D56" s="0" t="n">
        <v>1</v>
      </c>
      <c r="E56" s="0" t="s">
        <v>2500</v>
      </c>
      <c r="F56" s="0" t="n">
        <v>23046</v>
      </c>
      <c r="G56" s="0" t="s">
        <v>3221</v>
      </c>
      <c r="H56" s="0" t="s">
        <v>2501</v>
      </c>
      <c r="I56" s="0" t="s">
        <v>3834</v>
      </c>
      <c r="K56" s="212"/>
      <c r="L56" s="0" t="n">
        <v>17000</v>
      </c>
      <c r="M56" s="212"/>
      <c r="N56" s="0" t="n">
        <v>-1155004.5</v>
      </c>
    </row>
    <row r="57" customFormat="false" ht="12.75" hidden="false" customHeight="false" outlineLevel="0" collapsed="false">
      <c r="A57" s="0" t="s">
        <v>3691</v>
      </c>
      <c r="B57" s="28" t="n">
        <v>41754</v>
      </c>
      <c r="C57" s="0" t="s">
        <v>3220</v>
      </c>
      <c r="D57" s="0" t="n">
        <v>1</v>
      </c>
      <c r="E57" s="0" t="s">
        <v>2580</v>
      </c>
      <c r="F57" s="0" t="n">
        <v>20072</v>
      </c>
      <c r="G57" s="0" t="s">
        <v>3260</v>
      </c>
      <c r="H57" s="0" t="s">
        <v>2582</v>
      </c>
      <c r="I57" s="0" t="s">
        <v>3835</v>
      </c>
      <c r="J57" s="213" t="n">
        <v>155000</v>
      </c>
      <c r="K57" s="212" t="n">
        <v>11</v>
      </c>
      <c r="M57" s="212"/>
      <c r="N57" s="0" t="n">
        <v>-1000004.5</v>
      </c>
    </row>
    <row r="58" customFormat="false" ht="12.75" hidden="false" customHeight="false" outlineLevel="0" collapsed="false">
      <c r="A58" s="0" t="s">
        <v>3693</v>
      </c>
      <c r="B58" s="28" t="n">
        <v>41754</v>
      </c>
      <c r="C58" s="0" t="s">
        <v>3220</v>
      </c>
      <c r="D58" s="0" t="n">
        <v>1</v>
      </c>
      <c r="E58" s="0" t="s">
        <v>2580</v>
      </c>
      <c r="F58" s="0" t="n">
        <v>20073</v>
      </c>
      <c r="G58" s="0" t="s">
        <v>3260</v>
      </c>
      <c r="H58" s="0" t="s">
        <v>2582</v>
      </c>
      <c r="I58" s="0" t="s">
        <v>3836</v>
      </c>
      <c r="J58" s="213" t="n">
        <v>114890</v>
      </c>
      <c r="K58" s="212" t="n">
        <v>12</v>
      </c>
      <c r="M58" s="212"/>
      <c r="N58" s="0" t="n">
        <v>-885114.5</v>
      </c>
    </row>
    <row r="59" customFormat="false" ht="12.75" hidden="false" customHeight="false" outlineLevel="0" collapsed="false">
      <c r="A59" s="0" t="s">
        <v>3695</v>
      </c>
      <c r="B59" s="28" t="n">
        <v>41754</v>
      </c>
      <c r="C59" s="0" t="s">
        <v>3220</v>
      </c>
      <c r="D59" s="0" t="n">
        <v>1</v>
      </c>
      <c r="E59" s="0" t="s">
        <v>2580</v>
      </c>
      <c r="F59" s="0" t="n">
        <v>20074</v>
      </c>
      <c r="G59" s="0" t="s">
        <v>3260</v>
      </c>
      <c r="H59" s="0" t="s">
        <v>2582</v>
      </c>
      <c r="I59" s="0" t="s">
        <v>3837</v>
      </c>
      <c r="J59" s="213" t="n">
        <v>20000</v>
      </c>
      <c r="K59" s="212" t="n">
        <v>13</v>
      </c>
      <c r="M59" s="212"/>
      <c r="N59" s="0" t="n">
        <v>-865114.5</v>
      </c>
    </row>
    <row r="60" customFormat="false" ht="12.75" hidden="false" customHeight="false" outlineLevel="0" collapsed="false">
      <c r="A60" s="0" t="s">
        <v>1427</v>
      </c>
      <c r="B60" s="28" t="n">
        <v>41754</v>
      </c>
      <c r="C60" s="0" t="s">
        <v>3220</v>
      </c>
      <c r="D60" s="0" t="n">
        <v>1</v>
      </c>
      <c r="E60" s="0" t="s">
        <v>2500</v>
      </c>
      <c r="F60" s="0" t="n">
        <v>23048</v>
      </c>
      <c r="G60" s="0" t="s">
        <v>3221</v>
      </c>
      <c r="H60" s="0" t="s">
        <v>2501</v>
      </c>
      <c r="I60" s="0" t="s">
        <v>3838</v>
      </c>
      <c r="K60" s="212"/>
      <c r="L60" s="0" t="n">
        <v>100000</v>
      </c>
      <c r="M60" s="212"/>
      <c r="N60" s="0" t="n">
        <v>-965114.5</v>
      </c>
    </row>
    <row r="61" customFormat="false" ht="12.75" hidden="false" customHeight="false" outlineLevel="0" collapsed="false">
      <c r="A61" s="0" t="s">
        <v>3698</v>
      </c>
      <c r="B61" s="28" t="n">
        <v>41754</v>
      </c>
      <c r="C61" s="0" t="s">
        <v>3220</v>
      </c>
      <c r="D61" s="0" t="n">
        <v>1</v>
      </c>
      <c r="E61" s="0" t="s">
        <v>2500</v>
      </c>
      <c r="F61" s="0" t="n">
        <v>23049</v>
      </c>
      <c r="G61" s="0" t="s">
        <v>3221</v>
      </c>
      <c r="H61" s="0" t="s">
        <v>2501</v>
      </c>
      <c r="I61" s="0" t="s">
        <v>3839</v>
      </c>
      <c r="K61" s="212"/>
      <c r="L61" s="0" t="n">
        <v>107200</v>
      </c>
      <c r="M61" s="212"/>
      <c r="N61" s="0" t="n">
        <v>-1072314.5</v>
      </c>
    </row>
    <row r="62" customFormat="false" ht="12.75" hidden="false" customHeight="false" outlineLevel="0" collapsed="false">
      <c r="A62" s="0" t="s">
        <v>3311</v>
      </c>
      <c r="B62" s="28" t="n">
        <v>41754</v>
      </c>
      <c r="C62" s="0" t="s">
        <v>3220</v>
      </c>
      <c r="D62" s="0" t="n">
        <v>1</v>
      </c>
      <c r="E62" s="0" t="s">
        <v>2500</v>
      </c>
      <c r="F62" s="0" t="n">
        <v>22840</v>
      </c>
      <c r="G62" s="0" t="s">
        <v>3221</v>
      </c>
      <c r="H62" s="0" t="s">
        <v>2501</v>
      </c>
      <c r="I62" s="0" t="s">
        <v>3840</v>
      </c>
      <c r="J62" s="215" t="n">
        <v>20000</v>
      </c>
      <c r="K62" s="212"/>
      <c r="M62" s="212"/>
      <c r="N62" s="0" t="n">
        <v>-1052314.5</v>
      </c>
    </row>
    <row r="63" customFormat="false" ht="12.75" hidden="false" customHeight="false" outlineLevel="0" collapsed="false">
      <c r="A63" s="0" t="s">
        <v>3701</v>
      </c>
      <c r="B63" s="28" t="n">
        <v>41754</v>
      </c>
      <c r="C63" s="0" t="s">
        <v>3220</v>
      </c>
      <c r="D63" s="0" t="n">
        <v>1</v>
      </c>
      <c r="E63" s="0" t="s">
        <v>2500</v>
      </c>
      <c r="F63" s="0" t="n">
        <v>22936</v>
      </c>
      <c r="G63" s="0" t="s">
        <v>3221</v>
      </c>
      <c r="H63" s="0" t="s">
        <v>2501</v>
      </c>
      <c r="I63" s="0" t="s">
        <v>3801</v>
      </c>
      <c r="K63" s="212"/>
      <c r="L63" s="213" t="n">
        <v>20000</v>
      </c>
      <c r="M63" s="212" t="n">
        <v>13</v>
      </c>
      <c r="N63" s="0" t="n">
        <v>-1072314.5</v>
      </c>
    </row>
    <row r="64" customFormat="false" ht="12.75" hidden="false" customHeight="false" outlineLevel="0" collapsed="false">
      <c r="A64" s="0" t="s">
        <v>3702</v>
      </c>
      <c r="B64" s="28" t="n">
        <v>41754</v>
      </c>
      <c r="C64" s="0" t="s">
        <v>3220</v>
      </c>
      <c r="D64" s="0" t="n">
        <v>1</v>
      </c>
      <c r="E64" s="0" t="s">
        <v>2500</v>
      </c>
      <c r="F64" s="0" t="n">
        <v>23052</v>
      </c>
      <c r="G64" s="0" t="s">
        <v>3221</v>
      </c>
      <c r="H64" s="0" t="s">
        <v>2501</v>
      </c>
      <c r="I64" s="0" t="s">
        <v>3841</v>
      </c>
      <c r="K64" s="212"/>
      <c r="L64" s="0" t="n">
        <v>100000</v>
      </c>
      <c r="M64" s="212"/>
      <c r="N64" s="0" t="n">
        <v>-1172314.5</v>
      </c>
    </row>
    <row r="65" customFormat="false" ht="12.75" hidden="false" customHeight="false" outlineLevel="0" collapsed="false">
      <c r="A65" s="0" t="s">
        <v>3704</v>
      </c>
      <c r="B65" s="28" t="n">
        <v>41755</v>
      </c>
      <c r="C65" s="0" t="s">
        <v>3220</v>
      </c>
      <c r="D65" s="0" t="n">
        <v>1</v>
      </c>
      <c r="E65" s="0" t="s">
        <v>2580</v>
      </c>
      <c r="F65" s="0" t="n">
        <v>20075</v>
      </c>
      <c r="G65" s="0" t="s">
        <v>3260</v>
      </c>
      <c r="H65" s="0" t="s">
        <v>2582</v>
      </c>
      <c r="I65" s="0" t="s">
        <v>3842</v>
      </c>
      <c r="J65" s="213" t="n">
        <v>500</v>
      </c>
      <c r="K65" s="212" t="n">
        <v>14</v>
      </c>
      <c r="M65" s="212"/>
      <c r="N65" s="0" t="n">
        <v>-1171814.5</v>
      </c>
    </row>
    <row r="66" customFormat="false" ht="12.75" hidden="false" customHeight="false" outlineLevel="0" collapsed="false">
      <c r="I66" s="0" t="s">
        <v>2537</v>
      </c>
      <c r="J66" s="0" t="n">
        <v>741828.57</v>
      </c>
      <c r="L66" s="0" t="n">
        <v>1424846.63</v>
      </c>
    </row>
    <row r="67" customFormat="false" ht="12.75" hidden="false" customHeight="false" outlineLevel="0" collapsed="false">
      <c r="I67" s="0" t="s">
        <v>2538</v>
      </c>
      <c r="N67" s="0" t="n">
        <v>-1171814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99"/>
    <col collapsed="false" customWidth="true" hidden="false" outlineLevel="0" max="3" min="3" style="0" width="27.14"/>
    <col collapsed="false" customWidth="true" hidden="false" outlineLevel="0" max="4" min="4" style="0" width="22.7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9" min="9" style="0" width="42.14"/>
  </cols>
  <sheetData>
    <row r="1" s="64" customFormat="true" ht="12.75" hidden="false" customHeight="false" outlineLevel="0" collapsed="false">
      <c r="B1" s="64" t="s">
        <v>3843</v>
      </c>
      <c r="C1" s="64" t="s">
        <v>2036</v>
      </c>
      <c r="D1" s="64" t="s">
        <v>3844</v>
      </c>
      <c r="L1" s="220"/>
    </row>
    <row r="2" s="64" customFormat="true" ht="12.75" hidden="false" customHeight="false" outlineLevel="0" collapsed="false">
      <c r="B2" s="64" t="s">
        <v>3845</v>
      </c>
      <c r="C2" s="64" t="s">
        <v>3846</v>
      </c>
      <c r="E2" s="103"/>
    </row>
    <row r="3" s="64" customFormat="true" ht="12.75" hidden="false" customHeight="false" outlineLevel="0" collapsed="false">
      <c r="B3" s="64" t="s">
        <v>3847</v>
      </c>
      <c r="C3" s="64" t="s">
        <v>3848</v>
      </c>
      <c r="D3" s="64" t="s">
        <v>2979</v>
      </c>
      <c r="G3" s="64" t="s">
        <v>3849</v>
      </c>
    </row>
    <row r="4" s="64" customFormat="true" ht="12.75" hidden="false" customHeight="false" outlineLevel="0" collapsed="false">
      <c r="E4" s="64" t="s">
        <v>3607</v>
      </c>
      <c r="F4" s="64" t="s">
        <v>3212</v>
      </c>
      <c r="G4" s="64" t="s">
        <v>3213</v>
      </c>
      <c r="H4" s="64" t="s">
        <v>3850</v>
      </c>
    </row>
    <row r="5" s="64" customFormat="true" ht="12.75" hidden="false" customHeight="false" outlineLevel="0" collapsed="false">
      <c r="B5" s="64" t="n">
        <v>225</v>
      </c>
      <c r="C5" s="64" t="s">
        <v>3851</v>
      </c>
      <c r="D5" s="64" t="s">
        <v>2051</v>
      </c>
      <c r="E5" s="64" t="n">
        <v>12028633.71</v>
      </c>
      <c r="F5" s="64" t="n">
        <v>37638976.88</v>
      </c>
      <c r="G5" s="64" t="n">
        <v>38860682.58</v>
      </c>
      <c r="H5" s="64" t="n">
        <v>10806928.01</v>
      </c>
    </row>
    <row r="6" s="64" customFormat="true" ht="12.75" hidden="false" customHeight="false" outlineLevel="0" collapsed="false">
      <c r="B6" s="64" t="s">
        <v>3852</v>
      </c>
      <c r="C6" s="64" t="s">
        <v>3853</v>
      </c>
      <c r="D6" s="64" t="s">
        <v>3854</v>
      </c>
      <c r="F6" s="64" t="n">
        <v>170000</v>
      </c>
      <c r="G6" s="64" t="n">
        <v>170000</v>
      </c>
    </row>
    <row r="7" s="64" customFormat="true" ht="12.75" hidden="false" customHeight="false" outlineLevel="0" collapsed="false">
      <c r="B7" s="64" t="s">
        <v>3855</v>
      </c>
      <c r="C7" s="103" t="s">
        <v>3856</v>
      </c>
      <c r="D7" s="64" t="s">
        <v>3857</v>
      </c>
      <c r="F7" s="64" t="n">
        <v>273000</v>
      </c>
      <c r="G7" s="64" t="n">
        <v>273000</v>
      </c>
      <c r="L7" s="25"/>
    </row>
    <row r="8" s="64" customFormat="true" ht="12.75" hidden="false" customHeight="false" outlineLevel="0" collapsed="false">
      <c r="B8" s="64" t="s">
        <v>3858</v>
      </c>
      <c r="C8" s="103" t="s">
        <v>3859</v>
      </c>
      <c r="D8" s="64" t="s">
        <v>3860</v>
      </c>
      <c r="F8" s="64" t="n">
        <v>273000</v>
      </c>
      <c r="G8" s="64" t="n">
        <v>273000</v>
      </c>
      <c r="L8" s="25"/>
    </row>
    <row r="9" s="64" customFormat="true" ht="12.75" hidden="false" customHeight="false" outlineLevel="0" collapsed="false">
      <c r="B9" s="64" t="s">
        <v>3861</v>
      </c>
      <c r="C9" s="103" t="s">
        <v>3862</v>
      </c>
      <c r="D9" s="64" t="s">
        <v>3863</v>
      </c>
      <c r="F9" s="64" t="n">
        <v>112000</v>
      </c>
      <c r="G9" s="64" t="n">
        <v>112000</v>
      </c>
      <c r="L9" s="25"/>
    </row>
    <row r="10" s="64" customFormat="true" ht="12.75" hidden="false" customHeight="false" outlineLevel="0" collapsed="false">
      <c r="B10" s="64" t="s">
        <v>652</v>
      </c>
      <c r="C10" s="103" t="s">
        <v>3864</v>
      </c>
      <c r="D10" s="64" t="s">
        <v>13</v>
      </c>
      <c r="E10" s="64" t="n">
        <v>168000</v>
      </c>
      <c r="F10" s="64" t="n">
        <v>180000</v>
      </c>
      <c r="G10" s="64" t="n">
        <v>350061.97</v>
      </c>
      <c r="H10" s="64" t="n">
        <v>-2061.97</v>
      </c>
      <c r="L10" s="25"/>
    </row>
    <row r="11" s="64" customFormat="true" ht="12.75" hidden="false" customHeight="false" outlineLevel="0" collapsed="false">
      <c r="B11" s="64" t="s">
        <v>655</v>
      </c>
      <c r="C11" s="103" t="s">
        <v>3865</v>
      </c>
      <c r="D11" s="64" t="s">
        <v>256</v>
      </c>
      <c r="F11" s="64" t="n">
        <v>138000</v>
      </c>
      <c r="H11" s="64" t="n">
        <v>138000</v>
      </c>
      <c r="L11" s="25"/>
    </row>
    <row r="12" s="64" customFormat="true" ht="12.75" hidden="false" customHeight="false" outlineLevel="0" collapsed="false">
      <c r="B12" s="64" t="s">
        <v>3866</v>
      </c>
      <c r="C12" s="103" t="s">
        <v>3867</v>
      </c>
      <c r="D12" s="64" t="s">
        <v>260</v>
      </c>
      <c r="F12" s="64" t="n">
        <v>285000</v>
      </c>
      <c r="G12" s="64" t="n">
        <v>19000</v>
      </c>
      <c r="H12" s="64" t="n">
        <v>266000</v>
      </c>
      <c r="K12" s="25"/>
    </row>
    <row r="13" s="64" customFormat="true" ht="12.75" hidden="false" customHeight="false" outlineLevel="0" collapsed="false">
      <c r="B13" s="64" t="s">
        <v>658</v>
      </c>
      <c r="C13" s="103" t="s">
        <v>3868</v>
      </c>
      <c r="D13" s="64" t="s">
        <v>264</v>
      </c>
      <c r="F13" s="64" t="n">
        <v>228000</v>
      </c>
      <c r="H13" s="64" t="n">
        <v>228000</v>
      </c>
      <c r="K13" s="25"/>
    </row>
    <row r="14" s="64" customFormat="true" ht="12.75" hidden="false" customHeight="false" outlineLevel="0" collapsed="false">
      <c r="B14" s="64" t="s">
        <v>3869</v>
      </c>
      <c r="C14" s="103" t="s">
        <v>3870</v>
      </c>
      <c r="D14" s="64" t="s">
        <v>3871</v>
      </c>
      <c r="E14" s="64" t="n">
        <v>279890</v>
      </c>
      <c r="F14" s="64" t="n">
        <v>559780</v>
      </c>
      <c r="G14" s="64" t="n">
        <v>839670</v>
      </c>
      <c r="L14" s="25"/>
    </row>
    <row r="15" s="64" customFormat="true" ht="12.75" hidden="false" customHeight="false" outlineLevel="0" collapsed="false">
      <c r="B15" s="64" t="s">
        <v>3872</v>
      </c>
      <c r="C15" s="103" t="s">
        <v>3873</v>
      </c>
      <c r="D15" s="64" t="s">
        <v>282</v>
      </c>
      <c r="F15" s="64" t="n">
        <v>234855.75</v>
      </c>
      <c r="G15" s="64" t="n">
        <v>234855.75</v>
      </c>
      <c r="K15" s="25"/>
    </row>
    <row r="16" s="64" customFormat="true" ht="12.75" hidden="false" customHeight="false" outlineLevel="0" collapsed="false">
      <c r="B16" s="64" t="s">
        <v>3874</v>
      </c>
      <c r="C16" s="103" t="s">
        <v>3875</v>
      </c>
      <c r="D16" s="64" t="s">
        <v>3876</v>
      </c>
      <c r="F16" s="64" t="n">
        <v>235161.94</v>
      </c>
      <c r="G16" s="64" t="n">
        <v>235161.94</v>
      </c>
      <c r="K16" s="25"/>
    </row>
    <row r="17" s="64" customFormat="true" ht="12.75" hidden="false" customHeight="false" outlineLevel="0" collapsed="false">
      <c r="B17" s="64" t="s">
        <v>3877</v>
      </c>
      <c r="C17" s="103" t="s">
        <v>3878</v>
      </c>
      <c r="D17" s="64" t="s">
        <v>3879</v>
      </c>
      <c r="F17" s="64" t="n">
        <v>269890</v>
      </c>
      <c r="G17" s="64" t="n">
        <v>269890</v>
      </c>
    </row>
    <row r="18" s="64" customFormat="true" ht="12.75" hidden="false" customHeight="false" outlineLevel="0" collapsed="false">
      <c r="B18" s="64" t="s">
        <v>678</v>
      </c>
      <c r="C18" s="103" t="s">
        <v>3880</v>
      </c>
      <c r="D18" s="64" t="s">
        <v>267</v>
      </c>
      <c r="F18" s="64" t="n">
        <v>800</v>
      </c>
      <c r="H18" s="64" t="n">
        <v>800</v>
      </c>
      <c r="L18" s="25"/>
    </row>
    <row r="19" s="64" customFormat="true" ht="12.75" hidden="false" customHeight="false" outlineLevel="0" collapsed="false">
      <c r="B19" s="64" t="s">
        <v>680</v>
      </c>
      <c r="C19" s="103" t="s">
        <v>3881</v>
      </c>
      <c r="D19" s="64" t="s">
        <v>19</v>
      </c>
      <c r="E19" s="64" t="n">
        <v>269890</v>
      </c>
      <c r="F19" s="64" t="n">
        <v>269890</v>
      </c>
      <c r="G19" s="64" t="n">
        <v>269890</v>
      </c>
      <c r="H19" s="64" t="n">
        <v>269890</v>
      </c>
      <c r="L19" s="25"/>
    </row>
    <row r="20" s="64" customFormat="true" ht="12.75" hidden="false" customHeight="false" outlineLevel="0" collapsed="false">
      <c r="B20" s="64" t="s">
        <v>3882</v>
      </c>
      <c r="C20" s="103" t="s">
        <v>3883</v>
      </c>
      <c r="D20" s="64" t="s">
        <v>3884</v>
      </c>
      <c r="F20" s="64" t="n">
        <v>269890</v>
      </c>
      <c r="G20" s="64" t="n">
        <v>269890</v>
      </c>
      <c r="L20" s="25"/>
    </row>
    <row r="21" s="64" customFormat="true" ht="12.75" hidden="false" customHeight="false" outlineLevel="0" collapsed="false">
      <c r="B21" s="64" t="s">
        <v>3885</v>
      </c>
      <c r="C21" s="103" t="s">
        <v>3886</v>
      </c>
      <c r="D21" s="64" t="s">
        <v>22</v>
      </c>
      <c r="E21" s="64" t="n">
        <v>123000</v>
      </c>
      <c r="F21" s="64" t="n">
        <v>138000</v>
      </c>
      <c r="G21" s="64" t="n">
        <v>276000</v>
      </c>
      <c r="H21" s="64" t="n">
        <v>-15000</v>
      </c>
    </row>
    <row r="22" s="64" customFormat="true" ht="12.75" hidden="false" customHeight="false" outlineLevel="0" collapsed="false">
      <c r="B22" s="64" t="s">
        <v>683</v>
      </c>
      <c r="C22" s="103" t="s">
        <v>3887</v>
      </c>
      <c r="D22" s="64" t="s">
        <v>271</v>
      </c>
      <c r="F22" s="64" t="n">
        <v>223000</v>
      </c>
      <c r="G22" s="64" t="n">
        <v>103000</v>
      </c>
      <c r="H22" s="64" t="n">
        <v>120000</v>
      </c>
      <c r="L22" s="25"/>
    </row>
    <row r="23" s="64" customFormat="true" ht="12.75" hidden="false" customHeight="false" outlineLevel="0" collapsed="false">
      <c r="B23" s="64" t="s">
        <v>3888</v>
      </c>
      <c r="C23" s="103" t="s">
        <v>3889</v>
      </c>
      <c r="D23" s="64" t="s">
        <v>2076</v>
      </c>
      <c r="F23" s="64" t="n">
        <v>269890</v>
      </c>
      <c r="G23" s="64" t="n">
        <v>269890.01</v>
      </c>
      <c r="H23" s="64" t="n">
        <v>-0.01</v>
      </c>
      <c r="L23" s="25"/>
    </row>
    <row r="24" s="64" customFormat="true" ht="12.75" hidden="false" customHeight="false" outlineLevel="0" collapsed="false">
      <c r="B24" s="64" t="s">
        <v>3890</v>
      </c>
      <c r="C24" s="103" t="s">
        <v>3891</v>
      </c>
      <c r="D24" s="64" t="s">
        <v>25</v>
      </c>
      <c r="E24" s="64" t="n">
        <v>351900</v>
      </c>
      <c r="F24" s="64" t="n">
        <v>301502.61</v>
      </c>
      <c r="G24" s="64" t="n">
        <v>653402.61</v>
      </c>
      <c r="L24" s="25"/>
    </row>
    <row r="25" s="64" customFormat="true" ht="12.75" hidden="false" customHeight="false" outlineLevel="0" collapsed="false">
      <c r="B25" s="64" t="s">
        <v>3892</v>
      </c>
      <c r="C25" s="103" t="s">
        <v>3893</v>
      </c>
      <c r="D25" s="64" t="s">
        <v>3894</v>
      </c>
      <c r="F25" s="64" t="n">
        <v>5000</v>
      </c>
      <c r="H25" s="64" t="n">
        <v>5000</v>
      </c>
      <c r="L25" s="25"/>
    </row>
    <row r="26" s="64" customFormat="true" ht="12.75" hidden="false" customHeight="false" outlineLevel="0" collapsed="false">
      <c r="B26" s="64" t="s">
        <v>685</v>
      </c>
      <c r="C26" s="103" t="s">
        <v>3895</v>
      </c>
      <c r="D26" s="64" t="s">
        <v>28</v>
      </c>
      <c r="E26" s="64" t="n">
        <v>355000</v>
      </c>
      <c r="H26" s="64" t="n">
        <v>355000</v>
      </c>
      <c r="K26" s="25"/>
    </row>
    <row r="27" s="64" customFormat="true" ht="12.75" hidden="false" customHeight="false" outlineLevel="0" collapsed="false">
      <c r="B27" s="64" t="s">
        <v>3896</v>
      </c>
      <c r="C27" s="103" t="s">
        <v>3897</v>
      </c>
      <c r="D27" s="64" t="s">
        <v>31</v>
      </c>
      <c r="E27" s="64" t="n">
        <v>300000</v>
      </c>
      <c r="F27" s="64" t="n">
        <v>570000</v>
      </c>
      <c r="G27" s="64" t="n">
        <v>880000</v>
      </c>
      <c r="H27" s="64" t="n">
        <v>-10000</v>
      </c>
      <c r="L27" s="25"/>
    </row>
    <row r="28" s="64" customFormat="true" ht="12.75" hidden="false" customHeight="false" outlineLevel="0" collapsed="false">
      <c r="B28" s="64" t="s">
        <v>3898</v>
      </c>
      <c r="C28" s="103" t="s">
        <v>3899</v>
      </c>
      <c r="D28" s="64" t="s">
        <v>28</v>
      </c>
      <c r="E28" s="64" t="n">
        <v>85000</v>
      </c>
      <c r="G28" s="64" t="n">
        <v>65000</v>
      </c>
      <c r="H28" s="64" t="n">
        <v>20000</v>
      </c>
      <c r="L28" s="25"/>
    </row>
    <row r="29" s="64" customFormat="true" ht="12.75" hidden="false" customHeight="false" outlineLevel="0" collapsed="false">
      <c r="B29" s="64" t="s">
        <v>3900</v>
      </c>
      <c r="C29" s="103" t="s">
        <v>3901</v>
      </c>
      <c r="D29" s="64" t="s">
        <v>2085</v>
      </c>
      <c r="F29" s="64" t="n">
        <v>494000</v>
      </c>
      <c r="G29" s="64" t="n">
        <v>494000.01</v>
      </c>
      <c r="H29" s="64" t="n">
        <v>-0.01</v>
      </c>
      <c r="L29" s="25"/>
    </row>
    <row r="30" s="64" customFormat="true" ht="12.75" hidden="false" customHeight="false" outlineLevel="0" collapsed="false">
      <c r="B30" s="64" t="s">
        <v>3902</v>
      </c>
      <c r="C30" s="103" t="s">
        <v>3903</v>
      </c>
      <c r="D30" s="64" t="s">
        <v>276</v>
      </c>
      <c r="F30" s="64" t="n">
        <v>484066.37</v>
      </c>
      <c r="G30" s="64" t="n">
        <v>486482.74</v>
      </c>
      <c r="H30" s="64" t="n">
        <v>-2416.37</v>
      </c>
    </row>
    <row r="31" s="64" customFormat="true" ht="12.75" hidden="false" customHeight="false" outlineLevel="0" collapsed="false">
      <c r="B31" s="64" t="s">
        <v>3904</v>
      </c>
      <c r="C31" s="103" t="s">
        <v>3905</v>
      </c>
      <c r="D31" s="64" t="s">
        <v>36</v>
      </c>
      <c r="E31" s="64" t="n">
        <v>115000</v>
      </c>
      <c r="F31" s="64" t="n">
        <v>240000</v>
      </c>
      <c r="G31" s="64" t="n">
        <v>360000</v>
      </c>
      <c r="H31" s="64" t="n">
        <v>-5000</v>
      </c>
      <c r="K31" s="25"/>
    </row>
    <row r="32" s="64" customFormat="true" ht="12.75" hidden="false" customHeight="false" outlineLevel="0" collapsed="false">
      <c r="B32" s="64" t="s">
        <v>3906</v>
      </c>
      <c r="C32" s="103" t="s">
        <v>3907</v>
      </c>
      <c r="D32" s="64" t="s">
        <v>3908</v>
      </c>
      <c r="F32" s="64" t="n">
        <v>130000</v>
      </c>
      <c r="G32" s="64" t="n">
        <v>130000</v>
      </c>
    </row>
    <row r="33" s="64" customFormat="true" ht="12.75" hidden="false" customHeight="false" outlineLevel="0" collapsed="false">
      <c r="B33" s="64" t="s">
        <v>3909</v>
      </c>
      <c r="C33" s="103" t="s">
        <v>3910</v>
      </c>
      <c r="D33" s="64" t="s">
        <v>3911</v>
      </c>
      <c r="F33" s="64" t="n">
        <v>107500</v>
      </c>
      <c r="G33" s="64" t="n">
        <v>107500</v>
      </c>
    </row>
    <row r="34" s="64" customFormat="true" ht="12.75" hidden="false" customHeight="false" outlineLevel="0" collapsed="false">
      <c r="B34" s="64" t="s">
        <v>3912</v>
      </c>
      <c r="C34" s="103" t="s">
        <v>3913</v>
      </c>
      <c r="D34" s="64" t="s">
        <v>3914</v>
      </c>
      <c r="F34" s="64" t="n">
        <v>159000</v>
      </c>
      <c r="G34" s="64" t="n">
        <v>159000</v>
      </c>
      <c r="L34" s="25"/>
    </row>
    <row r="35" s="64" customFormat="true" ht="12.75" hidden="false" customHeight="false" outlineLevel="0" collapsed="false">
      <c r="B35" s="64" t="s">
        <v>3915</v>
      </c>
      <c r="C35" s="103" t="s">
        <v>3916</v>
      </c>
      <c r="D35" s="64" t="s">
        <v>3917</v>
      </c>
      <c r="E35" s="64" t="n">
        <v>115000</v>
      </c>
      <c r="F35" s="64" t="n">
        <v>189000</v>
      </c>
      <c r="G35" s="64" t="n">
        <v>322000</v>
      </c>
      <c r="H35" s="64" t="n">
        <v>-18000</v>
      </c>
      <c r="L35" s="25"/>
    </row>
    <row r="36" s="64" customFormat="true" ht="12.75" hidden="false" customHeight="false" outlineLevel="0" collapsed="false">
      <c r="B36" s="64" t="s">
        <v>3918</v>
      </c>
      <c r="C36" s="103" t="s">
        <v>3919</v>
      </c>
      <c r="D36" s="64" t="s">
        <v>279</v>
      </c>
      <c r="F36" s="64" t="n">
        <v>160000</v>
      </c>
      <c r="G36" s="64" t="n">
        <v>14000</v>
      </c>
      <c r="H36" s="64" t="n">
        <v>146000</v>
      </c>
      <c r="L36" s="25"/>
    </row>
    <row r="37" s="64" customFormat="true" ht="12.75" hidden="false" customHeight="false" outlineLevel="0" collapsed="false">
      <c r="B37" s="64" t="s">
        <v>3920</v>
      </c>
      <c r="C37" s="103" t="s">
        <v>3921</v>
      </c>
      <c r="D37" s="64" t="s">
        <v>3922</v>
      </c>
      <c r="F37" s="64" t="n">
        <v>277000</v>
      </c>
      <c r="G37" s="64" t="n">
        <v>277000</v>
      </c>
    </row>
    <row r="38" s="64" customFormat="true" ht="12.75" hidden="false" customHeight="false" outlineLevel="0" collapsed="false">
      <c r="B38" s="64" t="s">
        <v>3923</v>
      </c>
      <c r="C38" s="103" t="s">
        <v>3924</v>
      </c>
      <c r="D38" s="64" t="s">
        <v>3925</v>
      </c>
      <c r="F38" s="64" t="n">
        <v>7000</v>
      </c>
      <c r="G38" s="64" t="n">
        <v>7000</v>
      </c>
      <c r="K38" s="25"/>
    </row>
    <row r="39" s="64" customFormat="true" ht="12.75" hidden="false" customHeight="false" outlineLevel="0" collapsed="false">
      <c r="B39" s="64" t="s">
        <v>687</v>
      </c>
      <c r="C39" s="103" t="s">
        <v>3926</v>
      </c>
      <c r="D39" s="64" t="s">
        <v>282</v>
      </c>
      <c r="F39" s="64" t="n">
        <v>5005.01</v>
      </c>
      <c r="H39" s="64" t="n">
        <v>5005.01</v>
      </c>
      <c r="L39" s="25"/>
    </row>
    <row r="40" s="64" customFormat="true" ht="12.75" hidden="false" customHeight="false" outlineLevel="0" collapsed="false">
      <c r="B40" s="64" t="s">
        <v>3927</v>
      </c>
      <c r="C40" s="103" t="s">
        <v>3928</v>
      </c>
      <c r="D40" s="64" t="s">
        <v>3929</v>
      </c>
      <c r="F40" s="64" t="n">
        <v>290000</v>
      </c>
      <c r="G40" s="64" t="n">
        <v>290000</v>
      </c>
      <c r="L40" s="25"/>
    </row>
    <row r="41" s="64" customFormat="true" ht="12.75" hidden="false" customHeight="false" outlineLevel="0" collapsed="false">
      <c r="B41" s="64" t="s">
        <v>3930</v>
      </c>
      <c r="C41" s="103" t="s">
        <v>3931</v>
      </c>
      <c r="D41" s="64" t="s">
        <v>3932</v>
      </c>
      <c r="F41" s="64" t="n">
        <v>200000</v>
      </c>
      <c r="G41" s="64" t="n">
        <v>200000</v>
      </c>
      <c r="K41" s="25"/>
    </row>
    <row r="42" s="64" customFormat="true" ht="12.75" hidden="false" customHeight="false" outlineLevel="0" collapsed="false">
      <c r="B42" s="64" t="s">
        <v>3933</v>
      </c>
      <c r="C42" s="103" t="s">
        <v>3934</v>
      </c>
      <c r="D42" s="64" t="s">
        <v>42</v>
      </c>
      <c r="E42" s="64" t="n">
        <v>408500</v>
      </c>
      <c r="G42" s="64" t="n">
        <v>408500</v>
      </c>
      <c r="K42" s="25"/>
    </row>
    <row r="43" s="64" customFormat="true" ht="12.75" hidden="false" customHeight="false" outlineLevel="0" collapsed="false">
      <c r="B43" s="64" t="s">
        <v>690</v>
      </c>
      <c r="C43" s="103" t="s">
        <v>3935</v>
      </c>
      <c r="D43" s="64" t="s">
        <v>13</v>
      </c>
      <c r="E43" s="64" t="n">
        <v>358500</v>
      </c>
      <c r="H43" s="64" t="n">
        <v>358500</v>
      </c>
      <c r="L43" s="25"/>
    </row>
    <row r="44" s="64" customFormat="true" ht="12.75" hidden="false" customHeight="false" outlineLevel="0" collapsed="false">
      <c r="B44" s="64" t="s">
        <v>3936</v>
      </c>
      <c r="C44" s="103" t="s">
        <v>3937</v>
      </c>
      <c r="D44" s="64" t="s">
        <v>47</v>
      </c>
      <c r="E44" s="64" t="n">
        <v>182300</v>
      </c>
      <c r="G44" s="64" t="n">
        <v>182300</v>
      </c>
      <c r="K44" s="25"/>
    </row>
    <row r="45" s="64" customFormat="true" ht="12.75" hidden="false" customHeight="false" outlineLevel="0" collapsed="false">
      <c r="B45" s="64" t="s">
        <v>3938</v>
      </c>
      <c r="C45" s="103" t="s">
        <v>3939</v>
      </c>
      <c r="D45" s="64" t="s">
        <v>50</v>
      </c>
      <c r="E45" s="64" t="n">
        <v>300500</v>
      </c>
      <c r="G45" s="64" t="n">
        <v>300500</v>
      </c>
      <c r="L45" s="25"/>
    </row>
    <row r="46" s="64" customFormat="true" ht="12.75" hidden="false" customHeight="false" outlineLevel="0" collapsed="false">
      <c r="B46" s="64" t="s">
        <v>3940</v>
      </c>
      <c r="C46" s="103" t="s">
        <v>3941</v>
      </c>
      <c r="D46" s="64" t="s">
        <v>2130</v>
      </c>
      <c r="F46" s="64" t="n">
        <v>218041.17</v>
      </c>
      <c r="G46" s="64" t="n">
        <v>218041.17</v>
      </c>
      <c r="L46" s="25"/>
    </row>
    <row r="47" s="64" customFormat="true" ht="12.75" hidden="false" customHeight="false" outlineLevel="0" collapsed="false">
      <c r="B47" s="64" t="s">
        <v>3942</v>
      </c>
      <c r="C47" s="103" t="s">
        <v>3943</v>
      </c>
      <c r="D47" s="64" t="s">
        <v>448</v>
      </c>
      <c r="F47" s="64" t="n">
        <v>373624.21</v>
      </c>
      <c r="G47" s="64" t="n">
        <v>373624.22</v>
      </c>
      <c r="H47" s="64" t="n">
        <v>-0.01</v>
      </c>
      <c r="K47" s="25"/>
    </row>
    <row r="48" s="64" customFormat="true" ht="12.75" hidden="false" customHeight="false" outlineLevel="0" collapsed="false">
      <c r="B48" s="64" t="s">
        <v>692</v>
      </c>
      <c r="C48" s="103" t="s">
        <v>3944</v>
      </c>
      <c r="D48" s="64" t="s">
        <v>53</v>
      </c>
      <c r="E48" s="64" t="n">
        <v>285462.98</v>
      </c>
      <c r="H48" s="64" t="n">
        <v>285462.98</v>
      </c>
      <c r="K48" s="25"/>
    </row>
    <row r="49" s="64" customFormat="true" ht="12.75" hidden="false" customHeight="false" outlineLevel="0" collapsed="false">
      <c r="B49" s="64" t="s">
        <v>3945</v>
      </c>
      <c r="C49" s="103" t="s">
        <v>3946</v>
      </c>
      <c r="D49" s="64" t="s">
        <v>3947</v>
      </c>
      <c r="F49" s="64" t="n">
        <v>6820</v>
      </c>
      <c r="H49" s="64" t="n">
        <v>6820</v>
      </c>
      <c r="L49" s="25"/>
    </row>
    <row r="50" s="64" customFormat="true" ht="12.75" hidden="false" customHeight="false" outlineLevel="0" collapsed="false">
      <c r="B50" s="64" t="s">
        <v>3948</v>
      </c>
      <c r="C50" s="103" t="s">
        <v>3949</v>
      </c>
      <c r="D50" s="64" t="s">
        <v>56</v>
      </c>
      <c r="E50" s="64" t="n">
        <v>269890</v>
      </c>
      <c r="F50" s="64" t="n">
        <v>235161.94</v>
      </c>
      <c r="G50" s="64" t="n">
        <v>505051.94</v>
      </c>
      <c r="L50" s="25"/>
    </row>
    <row r="51" s="64" customFormat="true" ht="12.75" hidden="false" customHeight="false" outlineLevel="0" collapsed="false">
      <c r="B51" s="64" t="s">
        <v>3950</v>
      </c>
      <c r="C51" s="103" t="s">
        <v>3951</v>
      </c>
      <c r="D51" s="64" t="s">
        <v>59</v>
      </c>
      <c r="E51" s="64" t="n">
        <v>258300</v>
      </c>
      <c r="H51" s="64" t="n">
        <v>258300</v>
      </c>
    </row>
    <row r="52" s="64" customFormat="true" ht="12.75" hidden="false" customHeight="false" outlineLevel="0" collapsed="false">
      <c r="B52" s="64" t="s">
        <v>3952</v>
      </c>
      <c r="C52" s="103" t="s">
        <v>3953</v>
      </c>
      <c r="D52" s="64" t="s">
        <v>490</v>
      </c>
      <c r="F52" s="64" t="n">
        <v>390060.74</v>
      </c>
      <c r="G52" s="64" t="n">
        <v>390060.74</v>
      </c>
    </row>
    <row r="53" s="64" customFormat="true" ht="12.75" hidden="false" customHeight="false" outlineLevel="0" collapsed="false">
      <c r="B53" s="64" t="s">
        <v>3954</v>
      </c>
      <c r="C53" s="103" t="s">
        <v>3955</v>
      </c>
      <c r="D53" s="64" t="s">
        <v>2130</v>
      </c>
      <c r="F53" s="64" t="n">
        <v>218041.17</v>
      </c>
      <c r="G53" s="64" t="n">
        <v>218041.17</v>
      </c>
    </row>
    <row r="54" s="64" customFormat="true" ht="12.75" hidden="false" customHeight="false" outlineLevel="0" collapsed="false">
      <c r="B54" s="64" t="s">
        <v>3956</v>
      </c>
      <c r="C54" s="103" t="s">
        <v>3957</v>
      </c>
      <c r="D54" s="64" t="s">
        <v>62</v>
      </c>
      <c r="E54" s="64" t="n">
        <v>233400</v>
      </c>
      <c r="G54" s="64" t="n">
        <v>233400</v>
      </c>
    </row>
    <row r="55" s="64" customFormat="true" ht="12.75" hidden="false" customHeight="false" outlineLevel="0" collapsed="false">
      <c r="B55" s="64" t="s">
        <v>3958</v>
      </c>
      <c r="C55" s="103" t="s">
        <v>3959</v>
      </c>
      <c r="D55" s="64" t="s">
        <v>65</v>
      </c>
      <c r="E55" s="64" t="n">
        <v>408500</v>
      </c>
      <c r="G55" s="64" t="n">
        <v>225939.97</v>
      </c>
      <c r="H55" s="64" t="n">
        <v>182560.03</v>
      </c>
    </row>
    <row r="56" s="64" customFormat="true" ht="12.75" hidden="false" customHeight="false" outlineLevel="0" collapsed="false">
      <c r="B56" s="64" t="s">
        <v>3960</v>
      </c>
      <c r="C56" s="103" t="s">
        <v>3961</v>
      </c>
      <c r="D56" s="64" t="s">
        <v>68</v>
      </c>
      <c r="E56" s="64" t="n">
        <v>323900</v>
      </c>
      <c r="G56" s="64" t="n">
        <v>323900</v>
      </c>
    </row>
    <row r="57" s="64" customFormat="true" ht="12.75" hidden="false" customHeight="false" outlineLevel="0" collapsed="false">
      <c r="B57" s="64" t="s">
        <v>694</v>
      </c>
      <c r="C57" s="103" t="s">
        <v>3962</v>
      </c>
      <c r="D57" s="64" t="s">
        <v>71</v>
      </c>
      <c r="E57" s="64" t="n">
        <v>408500</v>
      </c>
      <c r="H57" s="64" t="n">
        <v>408500</v>
      </c>
      <c r="K57" s="25"/>
    </row>
    <row r="58" s="64" customFormat="true" ht="12.75" hidden="false" customHeight="false" outlineLevel="0" collapsed="false">
      <c r="B58" s="64" t="s">
        <v>3963</v>
      </c>
      <c r="C58" s="103" t="s">
        <v>3964</v>
      </c>
      <c r="D58" s="64" t="s">
        <v>2141</v>
      </c>
      <c r="F58" s="64" t="n">
        <v>2800.01</v>
      </c>
      <c r="G58" s="64" t="n">
        <v>466</v>
      </c>
      <c r="H58" s="64" t="n">
        <v>2334.01</v>
      </c>
      <c r="K58" s="25"/>
    </row>
    <row r="59" s="64" customFormat="true" ht="12.75" hidden="false" customHeight="false" outlineLevel="0" collapsed="false">
      <c r="B59" s="64" t="s">
        <v>696</v>
      </c>
      <c r="C59" s="103" t="s">
        <v>3965</v>
      </c>
      <c r="D59" s="64" t="s">
        <v>74</v>
      </c>
      <c r="E59" s="64" t="n">
        <v>265525</v>
      </c>
      <c r="F59" s="64" t="n">
        <v>6200</v>
      </c>
      <c r="G59" s="64" t="n">
        <v>88508.33</v>
      </c>
      <c r="H59" s="64" t="n">
        <v>183216.67</v>
      </c>
      <c r="K59" s="25"/>
    </row>
    <row r="60" s="64" customFormat="true" ht="12.75" hidden="false" customHeight="false" outlineLevel="0" collapsed="false">
      <c r="B60" s="64" t="s">
        <v>698</v>
      </c>
      <c r="C60" s="103" t="s">
        <v>3966</v>
      </c>
      <c r="D60" s="64" t="s">
        <v>289</v>
      </c>
      <c r="F60" s="64" t="n">
        <v>2800</v>
      </c>
      <c r="H60" s="64" t="n">
        <v>2800</v>
      </c>
      <c r="K60" s="25"/>
    </row>
    <row r="61" s="64" customFormat="true" ht="12.75" hidden="false" customHeight="false" outlineLevel="0" collapsed="false">
      <c r="B61" s="64" t="s">
        <v>3967</v>
      </c>
      <c r="C61" s="103" t="s">
        <v>3968</v>
      </c>
      <c r="D61" s="64" t="s">
        <v>77</v>
      </c>
      <c r="E61" s="64" t="n">
        <v>280501</v>
      </c>
      <c r="G61" s="64" t="n">
        <v>280501</v>
      </c>
      <c r="K61" s="25"/>
    </row>
    <row r="62" s="64" customFormat="true" ht="12.75" hidden="false" customHeight="false" outlineLevel="0" collapsed="false">
      <c r="B62" s="64" t="s">
        <v>3969</v>
      </c>
      <c r="C62" s="103" t="s">
        <v>3970</v>
      </c>
      <c r="D62" s="64" t="s">
        <v>80</v>
      </c>
      <c r="E62" s="64" t="n">
        <v>205500</v>
      </c>
      <c r="F62" s="64" t="n">
        <v>26700</v>
      </c>
      <c r="G62" s="64" t="n">
        <v>232200</v>
      </c>
      <c r="K62" s="25"/>
    </row>
    <row r="63" s="64" customFormat="true" ht="12.75" hidden="false" customHeight="false" outlineLevel="0" collapsed="false">
      <c r="B63" s="64" t="s">
        <v>3971</v>
      </c>
      <c r="C63" s="103" t="s">
        <v>3972</v>
      </c>
      <c r="D63" s="64" t="s">
        <v>83</v>
      </c>
      <c r="E63" s="64" t="n">
        <v>258300</v>
      </c>
      <c r="F63" s="64" t="n">
        <v>258300</v>
      </c>
      <c r="G63" s="64" t="n">
        <v>516600</v>
      </c>
      <c r="K63" s="25"/>
    </row>
    <row r="64" s="64" customFormat="true" ht="12.75" hidden="false" customHeight="false" outlineLevel="0" collapsed="false">
      <c r="B64" s="64" t="s">
        <v>700</v>
      </c>
      <c r="C64" s="103" t="s">
        <v>3973</v>
      </c>
      <c r="D64" s="64" t="s">
        <v>702</v>
      </c>
      <c r="E64" s="64" t="n">
        <v>230390</v>
      </c>
      <c r="H64" s="64" t="n">
        <v>230390</v>
      </c>
    </row>
    <row r="65" s="64" customFormat="true" ht="12.75" hidden="false" customHeight="false" outlineLevel="0" collapsed="false">
      <c r="B65" s="64" t="s">
        <v>3974</v>
      </c>
      <c r="C65" s="103" t="s">
        <v>3975</v>
      </c>
      <c r="D65" s="64" t="s">
        <v>89</v>
      </c>
      <c r="F65" s="64" t="n">
        <v>249890</v>
      </c>
      <c r="H65" s="64" t="n">
        <v>249890</v>
      </c>
      <c r="K65" s="25"/>
    </row>
    <row r="66" s="64" customFormat="true" ht="12.75" hidden="false" customHeight="false" outlineLevel="0" collapsed="false">
      <c r="B66" s="64" t="s">
        <v>703</v>
      </c>
      <c r="C66" s="103" t="s">
        <v>3976</v>
      </c>
      <c r="D66" s="64" t="s">
        <v>294</v>
      </c>
      <c r="F66" s="64" t="n">
        <v>269890</v>
      </c>
      <c r="G66" s="64" t="n">
        <v>168000</v>
      </c>
      <c r="H66" s="64" t="n">
        <v>101890</v>
      </c>
      <c r="K66" s="25"/>
    </row>
    <row r="67" s="64" customFormat="true" ht="12.75" hidden="false" customHeight="false" outlineLevel="0" collapsed="false">
      <c r="B67" s="64" t="s">
        <v>706</v>
      </c>
      <c r="C67" s="103" t="s">
        <v>3977</v>
      </c>
      <c r="D67" s="64" t="s">
        <v>297</v>
      </c>
      <c r="F67" s="64" t="n">
        <v>269890</v>
      </c>
      <c r="H67" s="64" t="n">
        <v>269890</v>
      </c>
      <c r="K67" s="25"/>
    </row>
    <row r="68" s="64" customFormat="true" ht="12.75" hidden="false" customHeight="false" outlineLevel="0" collapsed="false">
      <c r="B68" s="64" t="s">
        <v>713</v>
      </c>
      <c r="C68" s="103" t="s">
        <v>3978</v>
      </c>
      <c r="D68" s="64" t="s">
        <v>300</v>
      </c>
      <c r="F68" s="64" t="n">
        <v>300500</v>
      </c>
      <c r="H68" s="64" t="n">
        <v>300500</v>
      </c>
      <c r="K68" s="25"/>
    </row>
    <row r="69" s="64" customFormat="true" ht="12.75" hidden="false" customHeight="false" outlineLevel="0" collapsed="false">
      <c r="B69" s="64" t="s">
        <v>3979</v>
      </c>
      <c r="C69" s="103" t="s">
        <v>3980</v>
      </c>
      <c r="D69" s="64" t="s">
        <v>53</v>
      </c>
      <c r="F69" s="64" t="n">
        <v>300500</v>
      </c>
      <c r="G69" s="64" t="n">
        <v>150000</v>
      </c>
      <c r="H69" s="64" t="n">
        <v>150500</v>
      </c>
      <c r="K69" s="25"/>
    </row>
    <row r="70" s="64" customFormat="true" ht="12.75" hidden="false" customHeight="false" outlineLevel="0" collapsed="false">
      <c r="B70" s="64" t="s">
        <v>3981</v>
      </c>
      <c r="C70" s="103" t="s">
        <v>3982</v>
      </c>
      <c r="D70" s="64" t="s">
        <v>89</v>
      </c>
      <c r="E70" s="64" t="n">
        <v>39890</v>
      </c>
      <c r="F70" s="64" t="n">
        <v>479890</v>
      </c>
      <c r="G70" s="64" t="n">
        <v>514780</v>
      </c>
      <c r="H70" s="64" t="n">
        <v>5000</v>
      </c>
      <c r="K70" s="25"/>
    </row>
    <row r="71" s="64" customFormat="true" ht="12.75" hidden="false" customHeight="false" outlineLevel="0" collapsed="false">
      <c r="B71" s="64" t="s">
        <v>3983</v>
      </c>
      <c r="C71" s="103" t="s">
        <v>3984</v>
      </c>
      <c r="D71" s="64" t="s">
        <v>92</v>
      </c>
      <c r="E71" s="64" t="n">
        <v>260901</v>
      </c>
      <c r="G71" s="64" t="n">
        <v>260901</v>
      </c>
      <c r="K71" s="25"/>
    </row>
    <row r="72" s="64" customFormat="true" ht="12.75" hidden="false" customHeight="false" outlineLevel="0" collapsed="false">
      <c r="B72" s="64" t="s">
        <v>3985</v>
      </c>
      <c r="C72" s="103" t="s">
        <v>3986</v>
      </c>
      <c r="D72" s="64" t="s">
        <v>95</v>
      </c>
      <c r="E72" s="64" t="n">
        <v>280500</v>
      </c>
      <c r="H72" s="64" t="n">
        <v>280500</v>
      </c>
      <c r="K72" s="25"/>
    </row>
    <row r="73" s="64" customFormat="true" ht="12.75" hidden="false" customHeight="false" outlineLevel="0" collapsed="false">
      <c r="B73" s="64" t="s">
        <v>3987</v>
      </c>
      <c r="C73" s="103" t="s">
        <v>3988</v>
      </c>
      <c r="D73" s="64" t="s">
        <v>979</v>
      </c>
      <c r="F73" s="64" t="n">
        <v>373624.21</v>
      </c>
      <c r="G73" s="64" t="n">
        <v>373624.22</v>
      </c>
      <c r="H73" s="64" t="n">
        <v>-0.01</v>
      </c>
      <c r="K73" s="25"/>
    </row>
    <row r="74" s="64" customFormat="true" ht="12.75" hidden="false" customHeight="false" outlineLevel="0" collapsed="false">
      <c r="B74" s="64" t="s">
        <v>3989</v>
      </c>
      <c r="C74" s="103" t="s">
        <v>3990</v>
      </c>
      <c r="D74" s="64" t="s">
        <v>812</v>
      </c>
      <c r="F74" s="64" t="n">
        <v>252235.12</v>
      </c>
      <c r="G74" s="64" t="n">
        <v>252235.12</v>
      </c>
      <c r="K74" s="25"/>
    </row>
    <row r="75" s="64" customFormat="true" ht="12.75" hidden="false" customHeight="false" outlineLevel="0" collapsed="false">
      <c r="B75" s="64" t="s">
        <v>3991</v>
      </c>
      <c r="C75" s="103" t="s">
        <v>3992</v>
      </c>
      <c r="D75" s="64" t="s">
        <v>3993</v>
      </c>
      <c r="E75" s="64" t="n">
        <v>258300</v>
      </c>
      <c r="G75" s="64" t="n">
        <v>258300</v>
      </c>
    </row>
    <row r="76" s="64" customFormat="true" ht="12.75" hidden="false" customHeight="false" outlineLevel="0" collapsed="false">
      <c r="B76" s="64" t="s">
        <v>3994</v>
      </c>
      <c r="C76" s="103" t="s">
        <v>3995</v>
      </c>
      <c r="D76" s="64" t="s">
        <v>448</v>
      </c>
      <c r="F76" s="64" t="n">
        <v>504470.24</v>
      </c>
      <c r="G76" s="64" t="n">
        <v>504470.24</v>
      </c>
      <c r="L76" s="25"/>
    </row>
    <row r="77" s="64" customFormat="true" ht="12.75" hidden="false" customHeight="false" outlineLevel="0" collapsed="false">
      <c r="B77" s="64" t="s">
        <v>3996</v>
      </c>
      <c r="C77" s="103" t="s">
        <v>3997</v>
      </c>
      <c r="D77" s="64" t="s">
        <v>101</v>
      </c>
      <c r="E77" s="64" t="n">
        <v>423801</v>
      </c>
      <c r="F77" s="64" t="n">
        <v>463799</v>
      </c>
      <c r="G77" s="64" t="n">
        <v>887600</v>
      </c>
    </row>
    <row r="78" s="64" customFormat="true" ht="12.75" hidden="false" customHeight="false" outlineLevel="0" collapsed="false">
      <c r="B78" s="64" t="s">
        <v>3998</v>
      </c>
      <c r="C78" s="103" t="s">
        <v>3999</v>
      </c>
      <c r="D78" s="64" t="s">
        <v>282</v>
      </c>
      <c r="F78" s="64" t="n">
        <v>345635.48</v>
      </c>
      <c r="G78" s="64" t="n">
        <v>345635.48</v>
      </c>
    </row>
    <row r="79" s="64" customFormat="true" ht="12.75" hidden="false" customHeight="false" outlineLevel="0" collapsed="false">
      <c r="B79" s="64" t="s">
        <v>4000</v>
      </c>
      <c r="C79" s="103" t="s">
        <v>4001</v>
      </c>
      <c r="D79" s="64" t="s">
        <v>104</v>
      </c>
      <c r="E79" s="64" t="n">
        <v>209500</v>
      </c>
      <c r="G79" s="64" t="n">
        <v>209500</v>
      </c>
      <c r="K79" s="25"/>
    </row>
    <row r="80" s="64" customFormat="true" ht="12.75" hidden="false" customHeight="false" outlineLevel="0" collapsed="false">
      <c r="B80" s="64" t="s">
        <v>4002</v>
      </c>
      <c r="C80" s="103" t="s">
        <v>4003</v>
      </c>
      <c r="D80" s="64" t="s">
        <v>4004</v>
      </c>
      <c r="F80" s="64" t="n">
        <v>288600</v>
      </c>
      <c r="G80" s="64" t="n">
        <v>105109.73</v>
      </c>
      <c r="H80" s="64" t="n">
        <v>183490.27</v>
      </c>
      <c r="L80" s="25"/>
    </row>
    <row r="81" s="64" customFormat="true" ht="12.75" hidden="false" customHeight="false" outlineLevel="0" collapsed="false">
      <c r="B81" s="64" t="s">
        <v>4005</v>
      </c>
      <c r="C81" s="103" t="s">
        <v>4006</v>
      </c>
      <c r="D81" s="64" t="s">
        <v>4007</v>
      </c>
      <c r="F81" s="64" t="n">
        <v>250775.45</v>
      </c>
      <c r="G81" s="64" t="n">
        <v>250775.45</v>
      </c>
    </row>
    <row r="82" s="64" customFormat="true" ht="12.75" hidden="false" customHeight="false" outlineLevel="0" collapsed="false">
      <c r="B82" s="64" t="s">
        <v>4008</v>
      </c>
      <c r="C82" s="64" t="s">
        <v>4009</v>
      </c>
      <c r="D82" s="64" t="s">
        <v>2158</v>
      </c>
      <c r="E82" s="64" t="n">
        <v>-287087.38</v>
      </c>
      <c r="F82" s="64" t="n">
        <v>314900</v>
      </c>
      <c r="G82" s="64" t="n">
        <v>27812</v>
      </c>
      <c r="H82" s="64" t="n">
        <v>0.62</v>
      </c>
    </row>
    <row r="83" s="64" customFormat="true" ht="12.75" hidden="false" customHeight="false" outlineLevel="0" collapsed="false">
      <c r="B83" s="64" t="s">
        <v>4010</v>
      </c>
      <c r="C83" s="64" t="s">
        <v>4011</v>
      </c>
      <c r="D83" s="64" t="s">
        <v>348</v>
      </c>
      <c r="F83" s="64" t="n">
        <v>408600</v>
      </c>
      <c r="G83" s="64" t="n">
        <v>408600</v>
      </c>
    </row>
    <row r="84" s="64" customFormat="true" ht="12.75" hidden="false" customHeight="false" outlineLevel="0" collapsed="false">
      <c r="B84" s="64" t="s">
        <v>4012</v>
      </c>
      <c r="C84" s="64" t="s">
        <v>4013</v>
      </c>
      <c r="D84" s="64" t="s">
        <v>4014</v>
      </c>
      <c r="F84" s="64" t="n">
        <v>233400</v>
      </c>
      <c r="H84" s="64" t="n">
        <v>233400</v>
      </c>
    </row>
    <row r="85" s="64" customFormat="true" ht="12.75" hidden="false" customHeight="false" outlineLevel="0" collapsed="false">
      <c r="B85" s="64" t="s">
        <v>4015</v>
      </c>
      <c r="C85" s="64" t="s">
        <v>4016</v>
      </c>
      <c r="D85" s="64" t="s">
        <v>4017</v>
      </c>
      <c r="E85" s="64" t="n">
        <v>-5000</v>
      </c>
      <c r="F85" s="64" t="n">
        <v>371000</v>
      </c>
      <c r="G85" s="64" t="n">
        <v>366000</v>
      </c>
    </row>
    <row r="86" customFormat="false" ht="12.75" hidden="false" customHeight="false" outlineLevel="0" collapsed="false">
      <c r="B86" s="0" t="s">
        <v>4018</v>
      </c>
      <c r="C86" s="0" t="s">
        <v>4019</v>
      </c>
      <c r="D86" s="0" t="s">
        <v>4020</v>
      </c>
      <c r="E86" s="0" t="n">
        <v>-38190</v>
      </c>
      <c r="F86" s="0" t="n">
        <v>371000</v>
      </c>
      <c r="G86" s="0" t="n">
        <v>332810</v>
      </c>
    </row>
    <row r="87" customFormat="false" ht="12.75" hidden="false" customHeight="false" outlineLevel="0" collapsed="false">
      <c r="B87" s="0" t="s">
        <v>4021</v>
      </c>
      <c r="C87" s="0" t="s">
        <v>4022</v>
      </c>
      <c r="D87" s="0" t="s">
        <v>4023</v>
      </c>
      <c r="F87" s="0" t="n">
        <v>750843.59</v>
      </c>
      <c r="G87" s="0" t="n">
        <v>750835.17</v>
      </c>
      <c r="H87" s="0" t="n">
        <v>8.42</v>
      </c>
    </row>
    <row r="88" customFormat="false" ht="12.75" hidden="false" customHeight="false" outlineLevel="0" collapsed="false">
      <c r="B88" s="0" t="s">
        <v>4024</v>
      </c>
      <c r="C88" s="0" t="s">
        <v>4025</v>
      </c>
      <c r="D88" s="0" t="s">
        <v>4026</v>
      </c>
      <c r="F88" s="0" t="n">
        <v>408600</v>
      </c>
      <c r="G88" s="0" t="n">
        <v>408600</v>
      </c>
    </row>
    <row r="89" customFormat="false" ht="12.75" hidden="false" customHeight="false" outlineLevel="0" collapsed="false">
      <c r="B89" s="0" t="s">
        <v>715</v>
      </c>
      <c r="C89" s="0" t="s">
        <v>4027</v>
      </c>
      <c r="D89" s="0" t="s">
        <v>311</v>
      </c>
      <c r="F89" s="0" t="n">
        <v>371000</v>
      </c>
      <c r="H89" s="0" t="n">
        <v>371000</v>
      </c>
    </row>
    <row r="90" customFormat="false" ht="12.75" hidden="false" customHeight="false" outlineLevel="0" collapsed="false">
      <c r="B90" s="0" t="s">
        <v>721</v>
      </c>
      <c r="C90" s="0" t="s">
        <v>4028</v>
      </c>
      <c r="D90" s="0" t="s">
        <v>314</v>
      </c>
      <c r="F90" s="0" t="n">
        <v>300500</v>
      </c>
      <c r="H90" s="0" t="n">
        <v>300500</v>
      </c>
    </row>
    <row r="91" customFormat="false" ht="12.75" hidden="false" customHeight="false" outlineLevel="0" collapsed="false">
      <c r="B91" s="0" t="s">
        <v>726</v>
      </c>
      <c r="C91" s="0" t="s">
        <v>4029</v>
      </c>
      <c r="D91" s="0" t="s">
        <v>314</v>
      </c>
      <c r="F91" s="0" t="n">
        <v>300500</v>
      </c>
      <c r="H91" s="0" t="n">
        <v>300500</v>
      </c>
    </row>
    <row r="92" customFormat="false" ht="12.75" hidden="false" customHeight="false" outlineLevel="0" collapsed="false">
      <c r="B92" s="0" t="s">
        <v>4030</v>
      </c>
      <c r="C92" s="0" t="s">
        <v>4031</v>
      </c>
      <c r="D92" s="0" t="s">
        <v>2073</v>
      </c>
      <c r="F92" s="0" t="n">
        <v>260992.03</v>
      </c>
      <c r="G92" s="0" t="n">
        <v>260992.03</v>
      </c>
    </row>
    <row r="93" customFormat="false" ht="12.75" hidden="false" customHeight="false" outlineLevel="0" collapsed="false">
      <c r="B93" s="0" t="s">
        <v>4032</v>
      </c>
      <c r="C93" s="0" t="s">
        <v>4033</v>
      </c>
      <c r="D93" s="0" t="s">
        <v>795</v>
      </c>
      <c r="F93" s="0" t="n">
        <v>270807.21</v>
      </c>
      <c r="G93" s="0" t="n">
        <v>270807.21</v>
      </c>
    </row>
    <row r="94" customFormat="false" ht="12.75" hidden="false" customHeight="false" outlineLevel="0" collapsed="false">
      <c r="B94" s="0" t="s">
        <v>4034</v>
      </c>
      <c r="C94" s="0" t="s">
        <v>4035</v>
      </c>
      <c r="D94" s="0" t="s">
        <v>448</v>
      </c>
      <c r="F94" s="0" t="n">
        <v>370672.37</v>
      </c>
      <c r="G94" s="0" t="n">
        <v>370672.3</v>
      </c>
      <c r="H94" s="0" t="n">
        <v>0.07</v>
      </c>
    </row>
    <row r="95" customFormat="false" ht="12.75" hidden="false" customHeight="false" outlineLevel="0" collapsed="false">
      <c r="B95" s="0" t="s">
        <v>4036</v>
      </c>
      <c r="C95" s="0" t="s">
        <v>4037</v>
      </c>
      <c r="D95" s="0" t="s">
        <v>319</v>
      </c>
      <c r="F95" s="0" t="n">
        <v>491877.92</v>
      </c>
      <c r="G95" s="0" t="n">
        <v>491877.92</v>
      </c>
    </row>
    <row r="96" customFormat="false" ht="12.75" hidden="false" customHeight="false" outlineLevel="0" collapsed="false">
      <c r="B96" s="0" t="s">
        <v>737</v>
      </c>
      <c r="C96" s="0" t="s">
        <v>4038</v>
      </c>
      <c r="D96" s="0" t="s">
        <v>322</v>
      </c>
      <c r="F96" s="0" t="n">
        <v>300500</v>
      </c>
      <c r="H96" s="0" t="n">
        <v>300500</v>
      </c>
    </row>
    <row r="97" customFormat="false" ht="12.75" hidden="false" customHeight="false" outlineLevel="0" collapsed="false">
      <c r="B97" s="0" t="s">
        <v>4039</v>
      </c>
      <c r="C97" s="0" t="s">
        <v>4040</v>
      </c>
      <c r="D97" s="0" t="s">
        <v>4041</v>
      </c>
      <c r="F97" s="0" t="n">
        <v>279890</v>
      </c>
      <c r="G97" s="0" t="n">
        <v>279890</v>
      </c>
    </row>
    <row r="98" customFormat="false" ht="12.75" hidden="false" customHeight="false" outlineLevel="0" collapsed="false">
      <c r="B98" s="0" t="s">
        <v>4042</v>
      </c>
      <c r="C98" s="0" t="s">
        <v>4043</v>
      </c>
      <c r="D98" s="0" t="s">
        <v>161</v>
      </c>
      <c r="F98" s="0" t="n">
        <v>515600</v>
      </c>
      <c r="G98" s="0" t="n">
        <v>297800</v>
      </c>
      <c r="H98" s="0" t="n">
        <v>217800</v>
      </c>
    </row>
    <row r="99" customFormat="false" ht="12.75" hidden="false" customHeight="false" outlineLevel="0" collapsed="false">
      <c r="B99" s="0" t="s">
        <v>4044</v>
      </c>
      <c r="C99" s="0" t="s">
        <v>4045</v>
      </c>
      <c r="D99" s="0" t="s">
        <v>4046</v>
      </c>
      <c r="F99" s="0" t="n">
        <v>208100</v>
      </c>
      <c r="G99" s="0" t="n">
        <v>208100</v>
      </c>
    </row>
    <row r="100" customFormat="false" ht="12.75" hidden="false" customHeight="false" outlineLevel="0" collapsed="false">
      <c r="B100" s="0" t="s">
        <v>4047</v>
      </c>
      <c r="C100" s="0" t="s">
        <v>4048</v>
      </c>
      <c r="D100" s="0" t="s">
        <v>327</v>
      </c>
      <c r="F100" s="0" t="n">
        <v>539780</v>
      </c>
      <c r="G100" s="0" t="n">
        <v>381890</v>
      </c>
      <c r="H100" s="0" t="n">
        <v>157890</v>
      </c>
    </row>
    <row r="101" customFormat="false" ht="12.75" hidden="false" customHeight="false" outlineLevel="0" collapsed="false">
      <c r="B101" s="0" t="s">
        <v>4049</v>
      </c>
      <c r="C101" s="0" t="s">
        <v>4050</v>
      </c>
      <c r="D101" s="0" t="s">
        <v>4051</v>
      </c>
      <c r="F101" s="0" t="n">
        <v>214800</v>
      </c>
      <c r="G101" s="0" t="n">
        <v>214800</v>
      </c>
    </row>
    <row r="102" customFormat="false" ht="12.75" hidden="false" customHeight="false" outlineLevel="0" collapsed="false">
      <c r="B102" s="0" t="s">
        <v>4052</v>
      </c>
      <c r="C102" s="0" t="s">
        <v>4053</v>
      </c>
      <c r="D102" s="0" t="s">
        <v>1670</v>
      </c>
      <c r="F102" s="0" t="n">
        <v>313779.16</v>
      </c>
      <c r="G102" s="0" t="n">
        <v>313779.16</v>
      </c>
    </row>
    <row r="103" customFormat="false" ht="12.75" hidden="false" customHeight="false" outlineLevel="0" collapsed="false">
      <c r="B103" s="0" t="s">
        <v>4054</v>
      </c>
      <c r="C103" s="0" t="s">
        <v>4055</v>
      </c>
      <c r="D103" s="0" t="s">
        <v>2054</v>
      </c>
      <c r="F103" s="0" t="n">
        <v>97061.5</v>
      </c>
      <c r="G103" s="0" t="n">
        <v>97061.5</v>
      </c>
    </row>
    <row r="104" customFormat="false" ht="12.75" hidden="false" customHeight="false" outlineLevel="0" collapsed="false">
      <c r="B104" s="0" t="s">
        <v>4056</v>
      </c>
      <c r="C104" s="0" t="s">
        <v>4057</v>
      </c>
      <c r="D104" s="0" t="s">
        <v>812</v>
      </c>
      <c r="F104" s="0" t="n">
        <v>342235.17</v>
      </c>
      <c r="G104" s="0" t="n">
        <v>342235.17</v>
      </c>
    </row>
    <row r="105" customFormat="false" ht="12.75" hidden="false" customHeight="false" outlineLevel="0" collapsed="false">
      <c r="B105" s="0" t="s">
        <v>4058</v>
      </c>
      <c r="C105" s="0" t="s">
        <v>4059</v>
      </c>
      <c r="D105" s="0" t="s">
        <v>2229</v>
      </c>
      <c r="F105" s="0" t="n">
        <v>217800</v>
      </c>
      <c r="G105" s="0" t="n">
        <v>217800.01</v>
      </c>
      <c r="H105" s="0" t="n">
        <v>-0.01</v>
      </c>
    </row>
    <row r="106" customFormat="false" ht="12.75" hidden="false" customHeight="false" outlineLevel="0" collapsed="false">
      <c r="B106" s="0" t="s">
        <v>4060</v>
      </c>
      <c r="C106" s="0" t="s">
        <v>4061</v>
      </c>
      <c r="D106" s="0" t="s">
        <v>330</v>
      </c>
      <c r="F106" s="0" t="n">
        <v>371000</v>
      </c>
      <c r="G106" s="0" t="n">
        <v>20000</v>
      </c>
      <c r="H106" s="0" t="n">
        <v>351000</v>
      </c>
    </row>
    <row r="107" customFormat="false" ht="12.75" hidden="false" customHeight="false" outlineLevel="0" collapsed="false">
      <c r="B107" s="0" t="s">
        <v>4062</v>
      </c>
      <c r="C107" s="0" t="s">
        <v>4063</v>
      </c>
      <c r="D107" s="0" t="s">
        <v>333</v>
      </c>
      <c r="F107" s="0" t="n">
        <v>446200</v>
      </c>
      <c r="H107" s="0" t="n">
        <v>446200</v>
      </c>
    </row>
    <row r="108" customFormat="false" ht="12.75" hidden="false" customHeight="false" outlineLevel="0" collapsed="false">
      <c r="B108" s="0" t="s">
        <v>4064</v>
      </c>
      <c r="C108" s="0" t="s">
        <v>4065</v>
      </c>
      <c r="D108" s="0" t="s">
        <v>4066</v>
      </c>
      <c r="F108" s="0" t="n">
        <v>233400</v>
      </c>
      <c r="G108" s="0" t="n">
        <v>20000</v>
      </c>
      <c r="H108" s="0" t="n">
        <v>213400</v>
      </c>
    </row>
    <row r="109" customFormat="false" ht="12.75" hidden="false" customHeight="false" outlineLevel="0" collapsed="false">
      <c r="B109" s="0" t="s">
        <v>4067</v>
      </c>
      <c r="C109" s="0" t="s">
        <v>4068</v>
      </c>
      <c r="D109" s="0" t="s">
        <v>2054</v>
      </c>
      <c r="F109" s="0" t="n">
        <v>317256</v>
      </c>
      <c r="G109" s="0" t="n">
        <v>317256</v>
      </c>
    </row>
    <row r="110" customFormat="false" ht="12.75" hidden="false" customHeight="false" outlineLevel="0" collapsed="false">
      <c r="B110" s="0" t="s">
        <v>4069</v>
      </c>
      <c r="C110" s="0" t="s">
        <v>4070</v>
      </c>
      <c r="D110" s="0" t="s">
        <v>4071</v>
      </c>
      <c r="F110" s="0" t="n">
        <v>408600</v>
      </c>
      <c r="G110" s="0" t="n">
        <v>408600</v>
      </c>
    </row>
    <row r="111" customFormat="false" ht="12.75" hidden="false" customHeight="false" outlineLevel="0" collapsed="false">
      <c r="B111" s="0" t="s">
        <v>4072</v>
      </c>
      <c r="C111" s="0" t="s">
        <v>4073</v>
      </c>
      <c r="D111" s="0" t="s">
        <v>4074</v>
      </c>
      <c r="F111" s="0" t="n">
        <v>408500</v>
      </c>
      <c r="G111" s="0" t="n">
        <v>408500</v>
      </c>
    </row>
    <row r="112" customFormat="false" ht="12.75" hidden="false" customHeight="false" outlineLevel="0" collapsed="false">
      <c r="B112" s="0" t="s">
        <v>4075</v>
      </c>
      <c r="C112" s="0" t="s">
        <v>4076</v>
      </c>
      <c r="D112" s="0" t="s">
        <v>1670</v>
      </c>
      <c r="F112" s="0" t="n">
        <v>299984.96</v>
      </c>
      <c r="G112" s="0" t="n">
        <v>299984.95</v>
      </c>
      <c r="H112" s="0" t="n">
        <v>0.01</v>
      </c>
    </row>
    <row r="113" customFormat="false" ht="12.75" hidden="false" customHeight="false" outlineLevel="0" collapsed="false">
      <c r="B113" s="0" t="s">
        <v>4077</v>
      </c>
      <c r="C113" s="0" t="s">
        <v>4078</v>
      </c>
      <c r="D113" s="0" t="s">
        <v>339</v>
      </c>
      <c r="F113" s="0" t="n">
        <v>619900</v>
      </c>
      <c r="G113" s="0" t="n">
        <v>300000</v>
      </c>
      <c r="H113" s="0" t="n">
        <v>319900</v>
      </c>
    </row>
    <row r="114" customFormat="false" ht="12.75" hidden="false" customHeight="false" outlineLevel="0" collapsed="false">
      <c r="B114" s="0" t="s">
        <v>4079</v>
      </c>
      <c r="C114" s="0" t="s">
        <v>4080</v>
      </c>
      <c r="D114" s="0" t="s">
        <v>4081</v>
      </c>
      <c r="F114" s="0" t="n">
        <v>217800</v>
      </c>
      <c r="G114" s="0" t="n">
        <v>217800</v>
      </c>
    </row>
    <row r="115" customFormat="false" ht="12.75" hidden="false" customHeight="false" outlineLevel="0" collapsed="false">
      <c r="B115" s="0" t="s">
        <v>4082</v>
      </c>
      <c r="C115" s="0" t="s">
        <v>4083</v>
      </c>
      <c r="D115" s="0" t="s">
        <v>4084</v>
      </c>
      <c r="F115" s="0" t="n">
        <v>215000</v>
      </c>
      <c r="G115" s="0" t="n">
        <v>215000</v>
      </c>
    </row>
    <row r="116" customFormat="false" ht="12.75" hidden="false" customHeight="false" outlineLevel="0" collapsed="false">
      <c r="B116" s="0" t="s">
        <v>4085</v>
      </c>
      <c r="C116" s="0" t="s">
        <v>4086</v>
      </c>
      <c r="D116" s="0" t="s">
        <v>1942</v>
      </c>
      <c r="F116" s="0" t="n">
        <v>235161.39</v>
      </c>
      <c r="G116" s="0" t="n">
        <v>235161.94</v>
      </c>
      <c r="H116" s="0" t="n">
        <v>-0.55</v>
      </c>
    </row>
    <row r="117" customFormat="false" ht="12.75" hidden="false" customHeight="false" outlineLevel="0" collapsed="false">
      <c r="B117" s="0" t="s">
        <v>739</v>
      </c>
      <c r="C117" s="0" t="s">
        <v>4087</v>
      </c>
      <c r="D117" s="0" t="s">
        <v>342</v>
      </c>
      <c r="F117" s="0" t="n">
        <v>435600</v>
      </c>
      <c r="G117" s="0" t="n">
        <v>436600</v>
      </c>
      <c r="H117" s="0" t="n">
        <v>-1000</v>
      </c>
    </row>
    <row r="118" customFormat="false" ht="12.75" hidden="false" customHeight="false" outlineLevel="0" collapsed="false">
      <c r="B118" s="0" t="s">
        <v>4088</v>
      </c>
      <c r="C118" s="0" t="s">
        <v>4089</v>
      </c>
      <c r="D118" s="0" t="s">
        <v>2378</v>
      </c>
      <c r="F118" s="0" t="n">
        <v>210664.65</v>
      </c>
      <c r="G118" s="0" t="n">
        <v>210664.65</v>
      </c>
    </row>
    <row r="119" customFormat="false" ht="12.75" hidden="false" customHeight="false" outlineLevel="0" collapsed="false">
      <c r="B119" s="0" t="s">
        <v>741</v>
      </c>
      <c r="C119" s="0" t="s">
        <v>4090</v>
      </c>
      <c r="D119" s="0" t="s">
        <v>345</v>
      </c>
      <c r="F119" s="0" t="n">
        <v>315890</v>
      </c>
      <c r="G119" s="0" t="n">
        <v>6000</v>
      </c>
      <c r="H119" s="0" t="n">
        <v>309890</v>
      </c>
    </row>
    <row r="120" customFormat="false" ht="12.75" hidden="false" customHeight="false" outlineLevel="0" collapsed="false">
      <c r="B120" s="0" t="s">
        <v>4091</v>
      </c>
      <c r="C120" s="0" t="s">
        <v>4092</v>
      </c>
      <c r="D120" s="0" t="s">
        <v>4046</v>
      </c>
      <c r="F120" s="0" t="n">
        <v>208100</v>
      </c>
      <c r="G120" s="0" t="n">
        <v>208100</v>
      </c>
    </row>
    <row r="121" customFormat="false" ht="12.75" hidden="false" customHeight="false" outlineLevel="0" collapsed="false">
      <c r="B121" s="0" t="s">
        <v>4093</v>
      </c>
      <c r="C121" s="0" t="s">
        <v>4094</v>
      </c>
      <c r="D121" s="0" t="s">
        <v>448</v>
      </c>
      <c r="F121" s="0" t="n">
        <v>197735.49</v>
      </c>
      <c r="G121" s="0" t="n">
        <v>197735.49</v>
      </c>
    </row>
    <row r="122" customFormat="false" ht="12.75" hidden="false" customHeight="false" outlineLevel="0" collapsed="false">
      <c r="B122" s="0" t="s">
        <v>4095</v>
      </c>
      <c r="C122" s="0" t="s">
        <v>4096</v>
      </c>
      <c r="D122" s="0" t="s">
        <v>4081</v>
      </c>
      <c r="F122" s="0" t="n">
        <v>224400</v>
      </c>
      <c r="G122" s="0" t="n">
        <v>224400</v>
      </c>
    </row>
    <row r="123" customFormat="false" ht="12.75" hidden="false" customHeight="false" outlineLevel="0" collapsed="false">
      <c r="B123" s="0" t="s">
        <v>4097</v>
      </c>
      <c r="C123" s="0" t="s">
        <v>4098</v>
      </c>
      <c r="D123" s="0" t="s">
        <v>2205</v>
      </c>
      <c r="F123" s="0" t="n">
        <v>301502.61</v>
      </c>
      <c r="G123" s="0" t="n">
        <v>301502.61</v>
      </c>
    </row>
    <row r="124" customFormat="false" ht="12.75" hidden="false" customHeight="false" outlineLevel="0" collapsed="false">
      <c r="B124" s="0" t="s">
        <v>4099</v>
      </c>
      <c r="C124" s="0" t="s">
        <v>4100</v>
      </c>
      <c r="D124" s="0" t="s">
        <v>319</v>
      </c>
      <c r="F124" s="0" t="n">
        <v>313779.16</v>
      </c>
      <c r="G124" s="0" t="n">
        <v>313779.16</v>
      </c>
    </row>
    <row r="125" customFormat="false" ht="12.75" hidden="false" customHeight="false" outlineLevel="0" collapsed="false">
      <c r="B125" s="0" t="s">
        <v>4101</v>
      </c>
      <c r="C125" s="0" t="s">
        <v>4102</v>
      </c>
      <c r="D125" s="0" t="s">
        <v>348</v>
      </c>
      <c r="F125" s="0" t="n">
        <v>408600</v>
      </c>
      <c r="G125" s="0" t="n">
        <v>200000</v>
      </c>
      <c r="H125" s="0" t="n">
        <v>208600</v>
      </c>
    </row>
    <row r="126" customFormat="false" ht="12.75" hidden="false" customHeight="false" outlineLevel="0" collapsed="false">
      <c r="B126" s="0" t="s">
        <v>4103</v>
      </c>
      <c r="C126" s="0" t="s">
        <v>4104</v>
      </c>
      <c r="D126" s="0" t="s">
        <v>351</v>
      </c>
      <c r="F126" s="0" t="n">
        <v>408600</v>
      </c>
      <c r="G126" s="0" t="n">
        <v>10000</v>
      </c>
      <c r="H126" s="0" t="n">
        <v>398600</v>
      </c>
    </row>
    <row r="127" customFormat="false" ht="12.75" hidden="false" customHeight="false" outlineLevel="0" collapsed="false">
      <c r="B127" s="0" t="s">
        <v>744</v>
      </c>
      <c r="C127" s="0" t="s">
        <v>4105</v>
      </c>
      <c r="D127" s="0" t="s">
        <v>355</v>
      </c>
      <c r="F127" s="0" t="n">
        <v>666998.37</v>
      </c>
      <c r="G127" s="0" t="n">
        <v>666979.16</v>
      </c>
      <c r="H127" s="0" t="n">
        <v>19.21</v>
      </c>
    </row>
    <row r="128" customFormat="false" ht="12.75" hidden="false" customHeight="false" outlineLevel="0" collapsed="false">
      <c r="B128" s="0" t="s">
        <v>4106</v>
      </c>
      <c r="C128" s="0" t="s">
        <v>4107</v>
      </c>
      <c r="D128" s="0" t="s">
        <v>812</v>
      </c>
      <c r="F128" s="0" t="n">
        <v>375220.24</v>
      </c>
      <c r="G128" s="0" t="n">
        <v>375220.24</v>
      </c>
    </row>
    <row r="129" customFormat="false" ht="12.75" hidden="false" customHeight="false" outlineLevel="0" collapsed="false">
      <c r="B129" s="0" t="s">
        <v>4108</v>
      </c>
      <c r="C129" s="0" t="s">
        <v>4109</v>
      </c>
      <c r="D129" s="0" t="s">
        <v>355</v>
      </c>
      <c r="F129" s="0" t="n">
        <v>353200</v>
      </c>
      <c r="G129" s="0" t="n">
        <v>150000</v>
      </c>
      <c r="H129" s="0" t="n">
        <v>203200</v>
      </c>
    </row>
    <row r="130" customFormat="false" ht="12.75" hidden="false" customHeight="false" outlineLevel="0" collapsed="false">
      <c r="B130" s="0" t="s">
        <v>4110</v>
      </c>
      <c r="C130" s="0" t="s">
        <v>4111</v>
      </c>
      <c r="D130" s="0" t="s">
        <v>4112</v>
      </c>
      <c r="F130" s="0" t="n">
        <v>412400</v>
      </c>
      <c r="G130" s="0" t="n">
        <v>412400</v>
      </c>
    </row>
    <row r="131" customFormat="false" ht="12.75" hidden="false" customHeight="false" outlineLevel="0" collapsed="false">
      <c r="B131" s="0" t="s">
        <v>4113</v>
      </c>
      <c r="C131" s="0" t="s">
        <v>4114</v>
      </c>
      <c r="D131" s="0" t="s">
        <v>830</v>
      </c>
      <c r="F131" s="0" t="n">
        <v>260992.03</v>
      </c>
      <c r="G131" s="0" t="n">
        <v>260992.03</v>
      </c>
    </row>
    <row r="132" customFormat="false" ht="12.75" hidden="false" customHeight="false" outlineLevel="0" collapsed="false">
      <c r="B132" s="0" t="s">
        <v>4115</v>
      </c>
      <c r="C132" s="0" t="s">
        <v>4116</v>
      </c>
      <c r="D132" s="0" t="s">
        <v>361</v>
      </c>
      <c r="F132" s="0" t="n">
        <v>342243.59</v>
      </c>
      <c r="H132" s="0" t="n">
        <v>342243.59</v>
      </c>
    </row>
    <row r="133" customFormat="false" ht="12.75" hidden="false" customHeight="false" outlineLevel="0" collapsed="false">
      <c r="B133" s="0" t="s">
        <v>4117</v>
      </c>
      <c r="C133" s="0" t="s">
        <v>4118</v>
      </c>
      <c r="D133" s="0" t="s">
        <v>364</v>
      </c>
      <c r="F133" s="0" t="n">
        <v>284242</v>
      </c>
      <c r="H133" s="0" t="n">
        <v>284242</v>
      </c>
    </row>
    <row r="134" customFormat="false" ht="12.75" hidden="false" customHeight="false" outlineLevel="0" collapsed="false">
      <c r="B134" s="0" t="s">
        <v>773</v>
      </c>
      <c r="C134" s="0" t="s">
        <v>4119</v>
      </c>
      <c r="D134" s="0" t="s">
        <v>368</v>
      </c>
      <c r="F134" s="0" t="n">
        <v>1101600</v>
      </c>
      <c r="G134" s="0" t="n">
        <v>1195193.01</v>
      </c>
      <c r="H134" s="0" t="n">
        <v>-93593.01</v>
      </c>
    </row>
    <row r="135" customFormat="false" ht="12.75" hidden="false" customHeight="false" outlineLevel="0" collapsed="false">
      <c r="B135" s="0" t="s">
        <v>4120</v>
      </c>
      <c r="C135" s="0" t="s">
        <v>4121</v>
      </c>
      <c r="D135" s="0" t="s">
        <v>112</v>
      </c>
      <c r="E135" s="0" t="n">
        <v>-10000</v>
      </c>
      <c r="H135" s="0" t="n">
        <v>-10000</v>
      </c>
    </row>
    <row r="136" customFormat="false" ht="12.75" hidden="false" customHeight="false" outlineLevel="0" collapsed="false">
      <c r="B136" s="0" t="s">
        <v>4122</v>
      </c>
      <c r="C136" s="0" t="s">
        <v>4123</v>
      </c>
      <c r="D136" s="0" t="s">
        <v>115</v>
      </c>
      <c r="E136" s="0" t="n">
        <v>125000</v>
      </c>
      <c r="G136" s="0" t="n">
        <v>625000</v>
      </c>
      <c r="H136" s="0" t="n">
        <v>-500000</v>
      </c>
    </row>
    <row r="137" customFormat="false" ht="12.75" hidden="false" customHeight="false" outlineLevel="0" collapsed="false">
      <c r="B137" s="0" t="s">
        <v>852</v>
      </c>
      <c r="C137" s="0" t="s">
        <v>4124</v>
      </c>
      <c r="D137" s="0" t="s">
        <v>373</v>
      </c>
      <c r="F137" s="0" t="n">
        <v>410000</v>
      </c>
      <c r="H137" s="0" t="n">
        <v>410000</v>
      </c>
    </row>
    <row r="138" customFormat="false" ht="12.75" hidden="false" customHeight="false" outlineLevel="0" collapsed="false">
      <c r="B138" s="0" t="s">
        <v>4125</v>
      </c>
      <c r="C138" s="0" t="s">
        <v>4126</v>
      </c>
      <c r="D138" s="0" t="s">
        <v>118</v>
      </c>
      <c r="E138" s="0" t="n">
        <v>405100</v>
      </c>
      <c r="G138" s="0" t="n">
        <v>165000</v>
      </c>
      <c r="H138" s="0" t="n">
        <v>240100</v>
      </c>
    </row>
    <row r="139" customFormat="false" ht="12.75" hidden="false" customHeight="false" outlineLevel="0" collapsed="false">
      <c r="B139" s="0" t="s">
        <v>854</v>
      </c>
      <c r="C139" s="0" t="s">
        <v>4127</v>
      </c>
      <c r="D139" s="0" t="s">
        <v>121</v>
      </c>
      <c r="E139" s="0" t="n">
        <v>166243</v>
      </c>
      <c r="H139" s="0" t="n">
        <v>166243</v>
      </c>
    </row>
    <row r="140" customFormat="false" ht="12.75" hidden="false" customHeight="false" outlineLevel="0" collapsed="false">
      <c r="B140" s="0" t="s">
        <v>4128</v>
      </c>
      <c r="C140" s="0" t="s">
        <v>4129</v>
      </c>
      <c r="D140" s="0" t="s">
        <v>124</v>
      </c>
      <c r="E140" s="0" t="n">
        <v>318900</v>
      </c>
      <c r="G140" s="0" t="n">
        <v>323900</v>
      </c>
      <c r="H140" s="0" t="n">
        <v>-5000</v>
      </c>
    </row>
    <row r="141" customFormat="false" ht="12.75" hidden="false" customHeight="false" outlineLevel="0" collapsed="false">
      <c r="B141" s="0" t="s">
        <v>4130</v>
      </c>
      <c r="C141" s="0" t="s">
        <v>4131</v>
      </c>
      <c r="D141" s="0" t="s">
        <v>127</v>
      </c>
      <c r="E141" s="0" t="n">
        <v>191900</v>
      </c>
      <c r="G141" s="0" t="n">
        <v>191900</v>
      </c>
    </row>
    <row r="142" customFormat="false" ht="12.75" hidden="false" customHeight="false" outlineLevel="0" collapsed="false">
      <c r="B142" s="0" t="s">
        <v>4132</v>
      </c>
      <c r="C142" s="0" t="s">
        <v>4133</v>
      </c>
      <c r="D142" s="0" t="s">
        <v>130</v>
      </c>
      <c r="E142" s="0" t="n">
        <v>182000</v>
      </c>
      <c r="G142" s="0" t="n">
        <v>182000</v>
      </c>
    </row>
    <row r="143" customFormat="false" ht="12.75" hidden="false" customHeight="false" outlineLevel="0" collapsed="false">
      <c r="B143" s="0" t="s">
        <v>856</v>
      </c>
      <c r="C143" s="0" t="s">
        <v>4134</v>
      </c>
      <c r="D143" s="0" t="s">
        <v>133</v>
      </c>
      <c r="E143" s="0" t="n">
        <v>20000</v>
      </c>
      <c r="H143" s="0" t="n">
        <v>20000</v>
      </c>
    </row>
    <row r="144" customFormat="false" ht="12.75" hidden="false" customHeight="false" outlineLevel="0" collapsed="false">
      <c r="B144" s="0" t="s">
        <v>860</v>
      </c>
      <c r="C144" s="0" t="s">
        <v>4135</v>
      </c>
      <c r="D144" s="0" t="s">
        <v>378</v>
      </c>
      <c r="F144" s="0" t="n">
        <v>396000</v>
      </c>
      <c r="G144" s="0" t="n">
        <v>388500</v>
      </c>
      <c r="H144" s="0" t="n">
        <v>7500</v>
      </c>
    </row>
    <row r="145" customFormat="false" ht="12.75" hidden="false" customHeight="false" outlineLevel="0" collapsed="false">
      <c r="B145" s="0" t="s">
        <v>4136</v>
      </c>
      <c r="C145" s="0" t="s">
        <v>4137</v>
      </c>
      <c r="D145" s="0" t="s">
        <v>4138</v>
      </c>
      <c r="E145" s="0" t="n">
        <v>-65000</v>
      </c>
      <c r="H145" s="0" t="n">
        <v>-65000</v>
      </c>
    </row>
    <row r="146" customFormat="false" ht="12.75" hidden="false" customHeight="false" outlineLevel="0" collapsed="false">
      <c r="B146" s="0" t="s">
        <v>4139</v>
      </c>
      <c r="C146" s="0" t="s">
        <v>4140</v>
      </c>
      <c r="D146" s="0" t="s">
        <v>136</v>
      </c>
      <c r="E146" s="0" t="n">
        <v>201700</v>
      </c>
      <c r="F146" s="0" t="n">
        <v>201700</v>
      </c>
      <c r="G146" s="0" t="n">
        <v>403400</v>
      </c>
    </row>
    <row r="147" customFormat="false" ht="12.75" hidden="false" customHeight="false" outlineLevel="0" collapsed="false">
      <c r="B147" s="0" t="s">
        <v>863</v>
      </c>
      <c r="C147" s="0" t="s">
        <v>4141</v>
      </c>
      <c r="D147" s="0" t="s">
        <v>139</v>
      </c>
      <c r="E147" s="0" t="n">
        <v>307050</v>
      </c>
      <c r="H147" s="0" t="n">
        <v>307050</v>
      </c>
    </row>
    <row r="148" customFormat="false" ht="12.75" hidden="false" customHeight="false" outlineLevel="0" collapsed="false">
      <c r="B148" s="0" t="s">
        <v>4142</v>
      </c>
      <c r="C148" s="0" t="s">
        <v>4143</v>
      </c>
      <c r="D148" s="0" t="s">
        <v>4144</v>
      </c>
      <c r="E148" s="0" t="n">
        <v>284700</v>
      </c>
      <c r="G148" s="0" t="n">
        <v>284700</v>
      </c>
    </row>
    <row r="149" customFormat="false" ht="12.75" hidden="false" customHeight="false" outlineLevel="0" collapsed="false">
      <c r="B149" s="0" t="s">
        <v>4145</v>
      </c>
      <c r="C149" s="0" t="s">
        <v>4146</v>
      </c>
      <c r="D149" s="0" t="s">
        <v>145</v>
      </c>
      <c r="E149" s="0" t="n">
        <v>124800</v>
      </c>
      <c r="G149" s="0" t="n">
        <v>41600</v>
      </c>
      <c r="H149" s="0" t="n">
        <v>83200</v>
      </c>
    </row>
    <row r="150" customFormat="false" ht="12.75" hidden="false" customHeight="false" outlineLevel="0" collapsed="false">
      <c r="B150" s="0" t="s">
        <v>4147</v>
      </c>
      <c r="C150" s="0" t="s">
        <v>4148</v>
      </c>
      <c r="D150" s="0" t="s">
        <v>47</v>
      </c>
      <c r="F150" s="0" t="n">
        <v>1452</v>
      </c>
      <c r="G150" s="0" t="n">
        <v>1452</v>
      </c>
    </row>
    <row r="151" customFormat="false" ht="12.75" hidden="false" customHeight="false" outlineLevel="0" collapsed="false">
      <c r="B151" s="0" t="s">
        <v>4149</v>
      </c>
      <c r="C151" s="0" t="s">
        <v>4150</v>
      </c>
      <c r="D151" s="0" t="s">
        <v>150</v>
      </c>
      <c r="F151" s="0" t="n">
        <v>4652.01</v>
      </c>
      <c r="G151" s="0" t="n">
        <v>4652</v>
      </c>
      <c r="H151" s="0" t="n">
        <v>0.01</v>
      </c>
    </row>
    <row r="152" customFormat="false" ht="12.75" hidden="false" customHeight="false" outlineLevel="0" collapsed="false">
      <c r="B152" s="0" t="s">
        <v>4151</v>
      </c>
      <c r="C152" s="0" t="s">
        <v>4152</v>
      </c>
      <c r="D152" s="0" t="s">
        <v>319</v>
      </c>
      <c r="F152" s="0" t="n">
        <v>196700</v>
      </c>
      <c r="G152" s="0" t="n">
        <v>196700</v>
      </c>
    </row>
    <row r="153" customFormat="false" ht="12.75" hidden="false" customHeight="false" outlineLevel="0" collapsed="false">
      <c r="B153" s="0" t="s">
        <v>4153</v>
      </c>
      <c r="C153" s="0" t="s">
        <v>4154</v>
      </c>
      <c r="D153" s="0" t="s">
        <v>101</v>
      </c>
      <c r="F153" s="0" t="n">
        <v>360879.39</v>
      </c>
      <c r="G153" s="0" t="n">
        <v>360879.39</v>
      </c>
    </row>
    <row r="154" customFormat="false" ht="12.75" hidden="false" customHeight="false" outlineLevel="0" collapsed="false">
      <c r="B154" s="0" t="s">
        <v>4155</v>
      </c>
      <c r="C154" s="0" t="s">
        <v>4156</v>
      </c>
      <c r="D154" s="0" t="s">
        <v>4157</v>
      </c>
      <c r="F154" s="0" t="n">
        <v>18949.65</v>
      </c>
      <c r="G154" s="0" t="n">
        <v>11698.65</v>
      </c>
      <c r="H154" s="0" t="n">
        <v>7251</v>
      </c>
    </row>
    <row r="155" customFormat="false" ht="12.75" hidden="false" customHeight="false" outlineLevel="0" collapsed="false">
      <c r="B155" s="0" t="s">
        <v>4158</v>
      </c>
      <c r="C155" s="0" t="s">
        <v>4159</v>
      </c>
      <c r="D155" s="0" t="s">
        <v>74</v>
      </c>
      <c r="E155" s="0" t="n">
        <v>199000</v>
      </c>
      <c r="H155" s="0" t="n">
        <v>199000</v>
      </c>
    </row>
    <row r="156" customFormat="false" ht="12.75" hidden="false" customHeight="false" outlineLevel="0" collapsed="false">
      <c r="B156" s="0" t="s">
        <v>4160</v>
      </c>
      <c r="C156" s="0" t="s">
        <v>4161</v>
      </c>
      <c r="D156" s="0" t="s">
        <v>4162</v>
      </c>
      <c r="F156" s="0" t="n">
        <v>6500</v>
      </c>
      <c r="G156" s="0" t="n">
        <v>6500</v>
      </c>
    </row>
    <row r="157" customFormat="false" ht="12.75" hidden="false" customHeight="false" outlineLevel="0" collapsed="false">
      <c r="B157" s="0" t="s">
        <v>4163</v>
      </c>
      <c r="C157" s="0" t="s">
        <v>4164</v>
      </c>
      <c r="D157" s="0" t="s">
        <v>150</v>
      </c>
      <c r="E157" s="0" t="n">
        <v>298900</v>
      </c>
      <c r="F157" s="0" t="n">
        <v>5000</v>
      </c>
      <c r="G157" s="0" t="n">
        <v>303900</v>
      </c>
    </row>
    <row r="158" customFormat="false" ht="12.75" hidden="false" customHeight="false" outlineLevel="0" collapsed="false">
      <c r="B158" s="0" t="s">
        <v>4165</v>
      </c>
      <c r="C158" s="0" t="s">
        <v>4166</v>
      </c>
      <c r="D158" s="0" t="s">
        <v>124</v>
      </c>
      <c r="E158" s="0" t="n">
        <v>93900</v>
      </c>
      <c r="G158" s="0" t="n">
        <v>93900</v>
      </c>
    </row>
    <row r="159" customFormat="false" ht="12.75" hidden="false" customHeight="false" outlineLevel="0" collapsed="false">
      <c r="B159" s="0" t="s">
        <v>4167</v>
      </c>
      <c r="C159" s="0" t="s">
        <v>4168</v>
      </c>
      <c r="D159" s="0" t="s">
        <v>155</v>
      </c>
      <c r="E159" s="0" t="n">
        <v>341900</v>
      </c>
      <c r="G159" s="0" t="n">
        <v>332900</v>
      </c>
      <c r="H159" s="0" t="n">
        <v>9000</v>
      </c>
    </row>
    <row r="160" customFormat="false" ht="12.75" hidden="false" customHeight="false" outlineLevel="0" collapsed="false">
      <c r="B160" s="0" t="s">
        <v>4169</v>
      </c>
      <c r="C160" s="0" t="s">
        <v>4170</v>
      </c>
      <c r="D160" s="0" t="s">
        <v>158</v>
      </c>
      <c r="E160" s="0" t="n">
        <v>370700</v>
      </c>
      <c r="F160" s="0" t="n">
        <v>801400</v>
      </c>
      <c r="G160" s="0" t="n">
        <v>1172100</v>
      </c>
    </row>
    <row r="161" customFormat="false" ht="12.75" hidden="false" customHeight="false" outlineLevel="0" collapsed="false">
      <c r="B161" s="0" t="s">
        <v>4171</v>
      </c>
      <c r="C161" s="0" t="s">
        <v>4172</v>
      </c>
      <c r="D161" s="0" t="s">
        <v>161</v>
      </c>
      <c r="E161" s="0" t="n">
        <v>141700</v>
      </c>
      <c r="G161" s="0" t="n">
        <v>141700</v>
      </c>
    </row>
    <row r="162" customFormat="false" ht="12.75" hidden="false" customHeight="false" outlineLevel="0" collapsed="false">
      <c r="B162" s="0" t="s">
        <v>4173</v>
      </c>
      <c r="C162" s="0" t="s">
        <v>4174</v>
      </c>
      <c r="D162" s="0" t="s">
        <v>4175</v>
      </c>
      <c r="F162" s="0" t="n">
        <v>1452</v>
      </c>
      <c r="H162" s="0" t="n">
        <v>1452</v>
      </c>
    </row>
    <row r="163" customFormat="false" ht="12.75" hidden="false" customHeight="false" outlineLevel="0" collapsed="false">
      <c r="B163" s="0" t="s">
        <v>872</v>
      </c>
      <c r="C163" s="0" t="s">
        <v>4176</v>
      </c>
      <c r="D163" s="0" t="s">
        <v>164</v>
      </c>
      <c r="E163" s="0" t="n">
        <v>201700</v>
      </c>
      <c r="H163" s="0" t="n">
        <v>201700</v>
      </c>
    </row>
    <row r="164" customFormat="false" ht="12.75" hidden="false" customHeight="false" outlineLevel="0" collapsed="false">
      <c r="B164" s="0" t="s">
        <v>4177</v>
      </c>
      <c r="C164" s="0" t="s">
        <v>4178</v>
      </c>
      <c r="D164" s="0" t="s">
        <v>167</v>
      </c>
      <c r="E164" s="0" t="n">
        <v>300506.05</v>
      </c>
      <c r="G164" s="0" t="n">
        <v>300506.05</v>
      </c>
    </row>
    <row r="165" customFormat="false" ht="12.75" hidden="false" customHeight="false" outlineLevel="0" collapsed="false">
      <c r="B165" s="0" t="s">
        <v>4179</v>
      </c>
      <c r="C165" s="0" t="s">
        <v>4180</v>
      </c>
      <c r="D165" s="0" t="s">
        <v>4181</v>
      </c>
      <c r="F165" s="0" t="n">
        <v>192000</v>
      </c>
      <c r="G165" s="0" t="n">
        <v>192000</v>
      </c>
    </row>
    <row r="166" customFormat="false" ht="12.75" hidden="false" customHeight="false" outlineLevel="0" collapsed="false">
      <c r="B166" s="0" t="s">
        <v>4182</v>
      </c>
      <c r="C166" s="0" t="s">
        <v>4183</v>
      </c>
      <c r="D166" s="0" t="s">
        <v>383</v>
      </c>
      <c r="F166" s="0" t="n">
        <v>201700</v>
      </c>
      <c r="G166" s="0" t="n">
        <v>90000</v>
      </c>
      <c r="H166" s="0" t="n">
        <v>111700</v>
      </c>
    </row>
    <row r="167" customFormat="false" ht="12.75" hidden="false" customHeight="false" outlineLevel="0" collapsed="false">
      <c r="B167" s="0" t="s">
        <v>4184</v>
      </c>
      <c r="C167" s="0" t="s">
        <v>4185</v>
      </c>
      <c r="D167" s="0" t="s">
        <v>4186</v>
      </c>
      <c r="E167" s="0" t="n">
        <v>-155328.94</v>
      </c>
      <c r="F167" s="0" t="n">
        <v>2154301.97</v>
      </c>
      <c r="G167" s="0" t="n">
        <v>2202301.97</v>
      </c>
      <c r="H167" s="0" t="n">
        <v>-203328.94</v>
      </c>
    </row>
    <row r="168" customFormat="false" ht="12.75" hidden="false" customHeight="false" outlineLevel="0" collapsed="false">
      <c r="C168" s="0" t="s">
        <v>4187</v>
      </c>
      <c r="E168" s="0" t="n">
        <v>12028633.71</v>
      </c>
      <c r="F168" s="0" t="n">
        <v>37638976.88</v>
      </c>
      <c r="G168" s="0" t="n">
        <v>38860682.58</v>
      </c>
      <c r="H168" s="0" t="n">
        <v>10806928.01</v>
      </c>
    </row>
    <row r="180" s="64" customFormat="true" ht="15" hidden="false" customHeight="false" outlineLevel="0" collapsed="false">
      <c r="A180" s="0" t="s">
        <v>652</v>
      </c>
      <c r="B180" s="64" t="s">
        <v>652</v>
      </c>
      <c r="C180" s="103" t="s">
        <v>3864</v>
      </c>
      <c r="D180" s="64" t="s">
        <v>13</v>
      </c>
      <c r="E180" s="64" t="n">
        <v>168000</v>
      </c>
      <c r="F180" s="64" t="n">
        <v>180000</v>
      </c>
      <c r="G180" s="64" t="n">
        <v>350061.97</v>
      </c>
      <c r="H180" s="64" t="n">
        <v>-2061.97</v>
      </c>
      <c r="I180" s="221"/>
      <c r="J180" s="36" t="n">
        <v>2061.97</v>
      </c>
      <c r="L180" s="25"/>
    </row>
    <row r="181" s="64" customFormat="true" ht="15" hidden="false" customHeight="false" outlineLevel="0" collapsed="false">
      <c r="A181" s="0" t="s">
        <v>655</v>
      </c>
      <c r="B181" s="64" t="s">
        <v>655</v>
      </c>
      <c r="C181" s="103" t="s">
        <v>3865</v>
      </c>
      <c r="D181" s="64" t="s">
        <v>256</v>
      </c>
      <c r="F181" s="64" t="n">
        <v>138000</v>
      </c>
      <c r="H181" s="64" t="n">
        <v>138000</v>
      </c>
      <c r="I181" s="221" t="n">
        <v>138000</v>
      </c>
      <c r="J181" s="36"/>
      <c r="L181" s="25"/>
    </row>
    <row r="182" s="64" customFormat="true" ht="15" hidden="false" customHeight="false" outlineLevel="0" collapsed="false">
      <c r="A182" s="0" t="s">
        <v>3866</v>
      </c>
      <c r="B182" s="64" t="s">
        <v>3866</v>
      </c>
      <c r="C182" s="103" t="s">
        <v>3867</v>
      </c>
      <c r="D182" s="64" t="s">
        <v>260</v>
      </c>
      <c r="F182" s="64" t="n">
        <v>285000</v>
      </c>
      <c r="G182" s="64" t="n">
        <v>19000</v>
      </c>
      <c r="H182" s="64" t="n">
        <v>266000</v>
      </c>
      <c r="I182" s="221" t="n">
        <v>266000</v>
      </c>
      <c r="J182" s="36"/>
      <c r="K182" s="25"/>
    </row>
    <row r="183" s="64" customFormat="true" ht="15" hidden="false" customHeight="false" outlineLevel="0" collapsed="false">
      <c r="A183" s="0" t="s">
        <v>658</v>
      </c>
      <c r="B183" s="64" t="s">
        <v>658</v>
      </c>
      <c r="C183" s="103" t="s">
        <v>3868</v>
      </c>
      <c r="D183" s="64" t="s">
        <v>264</v>
      </c>
      <c r="F183" s="64" t="n">
        <v>228000</v>
      </c>
      <c r="H183" s="64" t="n">
        <v>228000</v>
      </c>
      <c r="I183" s="221" t="n">
        <v>228000</v>
      </c>
      <c r="J183" s="36"/>
      <c r="K183" s="25"/>
    </row>
    <row r="184" s="64" customFormat="true" ht="15" hidden="false" customHeight="false" outlineLevel="0" collapsed="false">
      <c r="A184" s="0" t="s">
        <v>678</v>
      </c>
      <c r="B184" s="64" t="s">
        <v>678</v>
      </c>
      <c r="C184" s="103" t="s">
        <v>3880</v>
      </c>
      <c r="D184" s="64" t="s">
        <v>267</v>
      </c>
      <c r="F184" s="64" t="n">
        <v>800</v>
      </c>
      <c r="H184" s="64" t="n">
        <v>800</v>
      </c>
      <c r="I184" s="222" t="n">
        <v>800</v>
      </c>
      <c r="J184" s="36"/>
      <c r="L184" s="25"/>
    </row>
    <row r="185" s="64" customFormat="true" ht="15" hidden="false" customHeight="false" outlineLevel="0" collapsed="false">
      <c r="A185" s="0" t="s">
        <v>680</v>
      </c>
      <c r="B185" s="64" t="s">
        <v>680</v>
      </c>
      <c r="C185" s="103" t="s">
        <v>3881</v>
      </c>
      <c r="D185" s="64" t="s">
        <v>19</v>
      </c>
      <c r="E185" s="64" t="n">
        <v>269890</v>
      </c>
      <c r="F185" s="64" t="n">
        <v>269890</v>
      </c>
      <c r="G185" s="64" t="n">
        <v>269890</v>
      </c>
      <c r="H185" s="64" t="n">
        <v>269890</v>
      </c>
      <c r="I185" s="221" t="n">
        <v>269890</v>
      </c>
      <c r="J185" s="36"/>
      <c r="L185" s="25"/>
    </row>
    <row r="186" s="64" customFormat="true" ht="15" hidden="false" customHeight="false" outlineLevel="0" collapsed="false">
      <c r="A186" s="0" t="s">
        <v>3885</v>
      </c>
      <c r="B186" s="64" t="s">
        <v>3885</v>
      </c>
      <c r="C186" s="103" t="s">
        <v>3886</v>
      </c>
      <c r="D186" s="64" t="s">
        <v>22</v>
      </c>
      <c r="E186" s="64" t="n">
        <v>123000</v>
      </c>
      <c r="F186" s="64" t="n">
        <v>138000</v>
      </c>
      <c r="G186" s="64" t="n">
        <v>276000</v>
      </c>
      <c r="H186" s="64" t="n">
        <v>-15000</v>
      </c>
      <c r="I186" s="221"/>
      <c r="J186" s="36" t="n">
        <v>15000</v>
      </c>
    </row>
    <row r="187" s="64" customFormat="true" ht="15" hidden="false" customHeight="false" outlineLevel="0" collapsed="false">
      <c r="A187" s="0" t="s">
        <v>683</v>
      </c>
      <c r="B187" s="64" t="s">
        <v>683</v>
      </c>
      <c r="C187" s="103" t="s">
        <v>3887</v>
      </c>
      <c r="D187" s="64" t="s">
        <v>271</v>
      </c>
      <c r="F187" s="64" t="n">
        <v>223000</v>
      </c>
      <c r="G187" s="64" t="n">
        <v>103000</v>
      </c>
      <c r="H187" s="64" t="n">
        <v>120000</v>
      </c>
      <c r="I187" s="221" t="n">
        <v>120000</v>
      </c>
      <c r="J187" s="36"/>
      <c r="L187" s="25"/>
    </row>
    <row r="188" s="64" customFormat="true" ht="15" hidden="false" customHeight="false" outlineLevel="0" collapsed="false">
      <c r="A188" s="0" t="s">
        <v>3892</v>
      </c>
      <c r="B188" s="64" t="s">
        <v>3892</v>
      </c>
      <c r="C188" s="103" t="s">
        <v>3893</v>
      </c>
      <c r="D188" s="64" t="s">
        <v>3894</v>
      </c>
      <c r="F188" s="64" t="n">
        <v>5000</v>
      </c>
      <c r="H188" s="64" t="n">
        <v>5000</v>
      </c>
      <c r="I188" s="221" t="n">
        <v>5000</v>
      </c>
      <c r="J188" s="36"/>
      <c r="L188" s="25"/>
    </row>
    <row r="189" s="64" customFormat="true" ht="15" hidden="false" customHeight="false" outlineLevel="0" collapsed="false">
      <c r="A189" s="0" t="s">
        <v>685</v>
      </c>
      <c r="B189" s="64" t="s">
        <v>685</v>
      </c>
      <c r="C189" s="103" t="s">
        <v>3895</v>
      </c>
      <c r="D189" s="64" t="s">
        <v>28</v>
      </c>
      <c r="E189" s="64" t="n">
        <v>355000</v>
      </c>
      <c r="H189" s="64" t="n">
        <v>355000</v>
      </c>
      <c r="I189" s="222" t="n">
        <v>355000</v>
      </c>
      <c r="J189" s="36"/>
      <c r="K189" s="25"/>
    </row>
    <row r="190" s="64" customFormat="true" ht="15" hidden="false" customHeight="false" outlineLevel="0" collapsed="false">
      <c r="A190" s="0" t="s">
        <v>3896</v>
      </c>
      <c r="B190" s="64" t="s">
        <v>3896</v>
      </c>
      <c r="C190" s="103" t="s">
        <v>3897</v>
      </c>
      <c r="D190" s="64" t="s">
        <v>31</v>
      </c>
      <c r="E190" s="64" t="n">
        <v>300000</v>
      </c>
      <c r="F190" s="64" t="n">
        <v>570000</v>
      </c>
      <c r="G190" s="64" t="n">
        <v>880000</v>
      </c>
      <c r="H190" s="64" t="n">
        <v>-10000</v>
      </c>
      <c r="I190" s="221"/>
      <c r="J190" s="36" t="n">
        <v>10000</v>
      </c>
      <c r="L190" s="25"/>
    </row>
    <row r="191" s="64" customFormat="true" ht="15" hidden="false" customHeight="false" outlineLevel="0" collapsed="false">
      <c r="A191" s="0" t="s">
        <v>3898</v>
      </c>
      <c r="B191" s="64" t="s">
        <v>3898</v>
      </c>
      <c r="C191" s="103" t="s">
        <v>3899</v>
      </c>
      <c r="D191" s="64" t="s">
        <v>28</v>
      </c>
      <c r="E191" s="64" t="n">
        <v>85000</v>
      </c>
      <c r="G191" s="64" t="n">
        <v>65000</v>
      </c>
      <c r="H191" s="64" t="n">
        <v>20000</v>
      </c>
      <c r="I191" s="222" t="n">
        <v>20000</v>
      </c>
      <c r="J191" s="36"/>
      <c r="L191" s="25"/>
    </row>
    <row r="192" s="64" customFormat="true" ht="15" hidden="false" customHeight="false" outlineLevel="0" collapsed="false">
      <c r="A192" s="0" t="s">
        <v>3902</v>
      </c>
      <c r="B192" s="64" t="s">
        <v>3902</v>
      </c>
      <c r="C192" s="103" t="s">
        <v>3903</v>
      </c>
      <c r="D192" s="64" t="s">
        <v>276</v>
      </c>
      <c r="F192" s="64" t="n">
        <v>484066.37</v>
      </c>
      <c r="G192" s="64" t="n">
        <v>486482.74</v>
      </c>
      <c r="H192" s="64" t="n">
        <v>-2416.37</v>
      </c>
      <c r="I192" s="221"/>
      <c r="J192" s="36" t="n">
        <v>2416.37</v>
      </c>
    </row>
    <row r="193" s="64" customFormat="true" ht="15" hidden="false" customHeight="false" outlineLevel="0" collapsed="false">
      <c r="A193" s="0" t="s">
        <v>3904</v>
      </c>
      <c r="B193" s="64" t="s">
        <v>3904</v>
      </c>
      <c r="C193" s="103" t="s">
        <v>3905</v>
      </c>
      <c r="D193" s="64" t="s">
        <v>36</v>
      </c>
      <c r="E193" s="64" t="n">
        <v>115000</v>
      </c>
      <c r="F193" s="64" t="n">
        <v>240000</v>
      </c>
      <c r="G193" s="64" t="n">
        <v>360000</v>
      </c>
      <c r="H193" s="64" t="n">
        <v>-5000</v>
      </c>
      <c r="I193" s="221"/>
      <c r="J193" s="36" t="n">
        <v>5000</v>
      </c>
      <c r="K193" s="25"/>
    </row>
    <row r="194" s="64" customFormat="true" ht="15" hidden="false" customHeight="false" outlineLevel="0" collapsed="false">
      <c r="A194" s="0" t="s">
        <v>3915</v>
      </c>
      <c r="B194" s="64" t="s">
        <v>3915</v>
      </c>
      <c r="C194" s="103" t="s">
        <v>3916</v>
      </c>
      <c r="D194" s="64" t="s">
        <v>3917</v>
      </c>
      <c r="E194" s="64" t="n">
        <v>115000</v>
      </c>
      <c r="F194" s="64" t="n">
        <v>189000</v>
      </c>
      <c r="G194" s="64" t="n">
        <v>322000</v>
      </c>
      <c r="H194" s="64" t="n">
        <v>-18000</v>
      </c>
      <c r="I194" s="221"/>
      <c r="J194" s="36" t="n">
        <v>18000</v>
      </c>
      <c r="L194" s="25"/>
    </row>
    <row r="195" s="64" customFormat="true" ht="15" hidden="false" customHeight="false" outlineLevel="0" collapsed="false">
      <c r="A195" s="0" t="s">
        <v>3918</v>
      </c>
      <c r="B195" s="64" t="s">
        <v>3918</v>
      </c>
      <c r="C195" s="103" t="s">
        <v>3919</v>
      </c>
      <c r="D195" s="64" t="s">
        <v>279</v>
      </c>
      <c r="F195" s="64" t="n">
        <v>160000</v>
      </c>
      <c r="G195" s="64" t="n">
        <v>14000</v>
      </c>
      <c r="H195" s="64" t="n">
        <v>146000</v>
      </c>
      <c r="I195" s="221" t="n">
        <v>146000</v>
      </c>
      <c r="J195" s="36"/>
      <c r="L195" s="25"/>
    </row>
    <row r="196" s="64" customFormat="true" ht="15" hidden="false" customHeight="false" outlineLevel="0" collapsed="false">
      <c r="A196" s="0" t="s">
        <v>687</v>
      </c>
      <c r="B196" s="64" t="s">
        <v>687</v>
      </c>
      <c r="C196" s="103" t="s">
        <v>3926</v>
      </c>
      <c r="D196" s="64" t="s">
        <v>282</v>
      </c>
      <c r="F196" s="64" t="n">
        <v>5005.01</v>
      </c>
      <c r="H196" s="64" t="n">
        <v>5005.01</v>
      </c>
      <c r="I196" s="221" t="n">
        <v>5005.01</v>
      </c>
      <c r="J196" s="36"/>
      <c r="L196" s="25"/>
    </row>
    <row r="197" s="64" customFormat="true" ht="15" hidden="false" customHeight="false" outlineLevel="0" collapsed="false">
      <c r="A197" s="0" t="s">
        <v>690</v>
      </c>
      <c r="B197" s="64" t="s">
        <v>690</v>
      </c>
      <c r="C197" s="103" t="s">
        <v>3935</v>
      </c>
      <c r="D197" s="64" t="s">
        <v>13</v>
      </c>
      <c r="E197" s="64" t="n">
        <v>358500</v>
      </c>
      <c r="H197" s="64" t="n">
        <v>358500</v>
      </c>
      <c r="I197" s="221" t="n">
        <v>358500</v>
      </c>
      <c r="J197" s="36"/>
      <c r="L197" s="25"/>
    </row>
    <row r="198" s="64" customFormat="true" ht="15" hidden="false" customHeight="false" outlineLevel="0" collapsed="false">
      <c r="A198" s="0" t="s">
        <v>692</v>
      </c>
      <c r="B198" s="64" t="s">
        <v>692</v>
      </c>
      <c r="C198" s="103" t="s">
        <v>3944</v>
      </c>
      <c r="D198" s="64" t="s">
        <v>53</v>
      </c>
      <c r="E198" s="64" t="n">
        <v>285462.98</v>
      </c>
      <c r="H198" s="64" t="n">
        <v>285462.98</v>
      </c>
      <c r="I198" s="221" t="n">
        <v>285462.98</v>
      </c>
      <c r="J198" s="36"/>
      <c r="K198" s="25"/>
    </row>
    <row r="199" s="64" customFormat="true" ht="15" hidden="false" customHeight="false" outlineLevel="0" collapsed="false">
      <c r="A199" s="0" t="s">
        <v>3945</v>
      </c>
      <c r="B199" s="64" t="s">
        <v>3945</v>
      </c>
      <c r="C199" s="103" t="s">
        <v>3946</v>
      </c>
      <c r="D199" s="64" t="s">
        <v>3947</v>
      </c>
      <c r="F199" s="64" t="n">
        <v>6820</v>
      </c>
      <c r="H199" s="64" t="n">
        <v>6820</v>
      </c>
      <c r="I199" s="221" t="n">
        <v>6820</v>
      </c>
      <c r="J199" s="36"/>
      <c r="L199" s="25"/>
    </row>
    <row r="200" s="64" customFormat="true" ht="15" hidden="false" customHeight="false" outlineLevel="0" collapsed="false">
      <c r="A200" s="0" t="s">
        <v>3950</v>
      </c>
      <c r="B200" s="64" t="s">
        <v>3950</v>
      </c>
      <c r="C200" s="103" t="s">
        <v>3951</v>
      </c>
      <c r="D200" s="64" t="s">
        <v>59</v>
      </c>
      <c r="E200" s="64" t="n">
        <v>258300</v>
      </c>
      <c r="H200" s="64" t="n">
        <v>258300</v>
      </c>
      <c r="I200" s="221" t="n">
        <v>258300</v>
      </c>
      <c r="J200" s="36"/>
    </row>
    <row r="201" s="64" customFormat="true" ht="15" hidden="false" customHeight="false" outlineLevel="0" collapsed="false">
      <c r="A201" s="0" t="s">
        <v>3958</v>
      </c>
      <c r="B201" s="64" t="s">
        <v>3958</v>
      </c>
      <c r="C201" s="103" t="s">
        <v>3959</v>
      </c>
      <c r="D201" s="64" t="s">
        <v>65</v>
      </c>
      <c r="E201" s="64" t="n">
        <v>408500</v>
      </c>
      <c r="G201" s="64" t="n">
        <v>225939.97</v>
      </c>
      <c r="H201" s="64" t="n">
        <v>182560.03</v>
      </c>
      <c r="I201" s="221" t="n">
        <v>182560.03</v>
      </c>
      <c r="J201" s="36"/>
    </row>
    <row r="202" s="64" customFormat="true" ht="15" hidden="false" customHeight="false" outlineLevel="0" collapsed="false">
      <c r="A202" s="0" t="s">
        <v>694</v>
      </c>
      <c r="B202" s="64" t="s">
        <v>694</v>
      </c>
      <c r="C202" s="103" t="s">
        <v>3962</v>
      </c>
      <c r="D202" s="64" t="s">
        <v>71</v>
      </c>
      <c r="E202" s="64" t="n">
        <v>408500</v>
      </c>
      <c r="H202" s="64" t="n">
        <v>408500</v>
      </c>
      <c r="I202" s="221" t="n">
        <v>408500</v>
      </c>
      <c r="J202" s="36"/>
      <c r="K202" s="25"/>
    </row>
    <row r="203" s="64" customFormat="true" ht="15" hidden="false" customHeight="false" outlineLevel="0" collapsed="false">
      <c r="A203" s="0" t="s">
        <v>3963</v>
      </c>
      <c r="B203" s="64" t="s">
        <v>3963</v>
      </c>
      <c r="C203" s="103" t="s">
        <v>3964</v>
      </c>
      <c r="D203" s="64" t="s">
        <v>2141</v>
      </c>
      <c r="F203" s="64" t="n">
        <v>2800.01</v>
      </c>
      <c r="G203" s="64" t="n">
        <v>466</v>
      </c>
      <c r="H203" s="64" t="n">
        <v>2334.01</v>
      </c>
      <c r="I203" s="221" t="n">
        <v>2334.01</v>
      </c>
      <c r="J203" s="36"/>
      <c r="K203" s="25"/>
    </row>
    <row r="204" s="64" customFormat="true" ht="15" hidden="false" customHeight="false" outlineLevel="0" collapsed="false">
      <c r="A204" s="0" t="s">
        <v>696</v>
      </c>
      <c r="B204" s="64" t="s">
        <v>696</v>
      </c>
      <c r="C204" s="103" t="s">
        <v>3965</v>
      </c>
      <c r="D204" s="64" t="s">
        <v>74</v>
      </c>
      <c r="E204" s="64" t="n">
        <v>265525</v>
      </c>
      <c r="F204" s="64" t="n">
        <v>6200</v>
      </c>
      <c r="G204" s="64" t="n">
        <v>88508.33</v>
      </c>
      <c r="H204" s="64" t="n">
        <v>183216.67</v>
      </c>
      <c r="I204" s="221" t="n">
        <v>183216.67</v>
      </c>
      <c r="J204" s="36"/>
      <c r="K204" s="25"/>
    </row>
    <row r="205" s="64" customFormat="true" ht="15" hidden="false" customHeight="false" outlineLevel="0" collapsed="false">
      <c r="A205" s="0" t="s">
        <v>698</v>
      </c>
      <c r="B205" s="64" t="s">
        <v>698</v>
      </c>
      <c r="C205" s="103" t="s">
        <v>3966</v>
      </c>
      <c r="D205" s="64" t="s">
        <v>289</v>
      </c>
      <c r="F205" s="64" t="n">
        <v>2800</v>
      </c>
      <c r="H205" s="64" t="n">
        <v>2800</v>
      </c>
      <c r="I205" s="222" t="n">
        <v>2800</v>
      </c>
      <c r="J205" s="36"/>
      <c r="K205" s="25"/>
    </row>
    <row r="206" s="64" customFormat="true" ht="15" hidden="false" customHeight="false" outlineLevel="0" collapsed="false">
      <c r="A206" s="0" t="s">
        <v>700</v>
      </c>
      <c r="B206" s="64" t="s">
        <v>700</v>
      </c>
      <c r="C206" s="103" t="s">
        <v>3973</v>
      </c>
      <c r="D206" s="64" t="s">
        <v>702</v>
      </c>
      <c r="E206" s="64" t="n">
        <v>230390</v>
      </c>
      <c r="H206" s="64" t="n">
        <v>230390</v>
      </c>
      <c r="I206" s="222" t="n">
        <v>230390</v>
      </c>
      <c r="J206" s="36"/>
    </row>
    <row r="207" s="64" customFormat="true" ht="15" hidden="false" customHeight="false" outlineLevel="0" collapsed="false">
      <c r="A207" s="0" t="s">
        <v>3974</v>
      </c>
      <c r="B207" s="64" t="s">
        <v>3974</v>
      </c>
      <c r="C207" s="103" t="s">
        <v>3975</v>
      </c>
      <c r="D207" s="64" t="s">
        <v>89</v>
      </c>
      <c r="F207" s="64" t="n">
        <v>249890</v>
      </c>
      <c r="H207" s="64" t="n">
        <v>249890</v>
      </c>
      <c r="I207" s="221" t="n">
        <v>249890</v>
      </c>
      <c r="J207" s="36"/>
      <c r="K207" s="25"/>
    </row>
    <row r="208" s="64" customFormat="true" ht="15" hidden="false" customHeight="false" outlineLevel="0" collapsed="false">
      <c r="A208" s="0" t="s">
        <v>703</v>
      </c>
      <c r="B208" s="64" t="s">
        <v>703</v>
      </c>
      <c r="C208" s="103" t="s">
        <v>3976</v>
      </c>
      <c r="D208" s="64" t="s">
        <v>294</v>
      </c>
      <c r="F208" s="64" t="n">
        <v>269890</v>
      </c>
      <c r="G208" s="64" t="n">
        <v>168000</v>
      </c>
      <c r="H208" s="64" t="n">
        <v>101890</v>
      </c>
      <c r="I208" s="221" t="n">
        <v>101890</v>
      </c>
      <c r="J208" s="36"/>
      <c r="K208" s="25"/>
    </row>
    <row r="209" s="64" customFormat="true" ht="15" hidden="false" customHeight="false" outlineLevel="0" collapsed="false">
      <c r="A209" s="0" t="s">
        <v>706</v>
      </c>
      <c r="B209" s="64" t="s">
        <v>706</v>
      </c>
      <c r="C209" s="103" t="s">
        <v>3977</v>
      </c>
      <c r="D209" s="64" t="s">
        <v>297</v>
      </c>
      <c r="F209" s="64" t="n">
        <v>269890</v>
      </c>
      <c r="H209" s="64" t="n">
        <v>269890</v>
      </c>
      <c r="I209" s="221" t="n">
        <v>269890</v>
      </c>
      <c r="J209" s="36"/>
      <c r="K209" s="25"/>
    </row>
    <row r="210" s="64" customFormat="true" ht="15" hidden="false" customHeight="false" outlineLevel="0" collapsed="false">
      <c r="A210" s="0" t="s">
        <v>713</v>
      </c>
      <c r="B210" s="64" t="s">
        <v>713</v>
      </c>
      <c r="C210" s="103" t="s">
        <v>3978</v>
      </c>
      <c r="D210" s="64" t="s">
        <v>300</v>
      </c>
      <c r="F210" s="64" t="n">
        <v>300500</v>
      </c>
      <c r="H210" s="64" t="n">
        <v>300500</v>
      </c>
      <c r="I210" s="221" t="n">
        <v>300500</v>
      </c>
      <c r="J210" s="36"/>
      <c r="K210" s="25"/>
    </row>
    <row r="211" s="64" customFormat="true" ht="15" hidden="false" customHeight="false" outlineLevel="0" collapsed="false">
      <c r="A211" s="0" t="s">
        <v>3979</v>
      </c>
      <c r="B211" s="64" t="s">
        <v>3979</v>
      </c>
      <c r="C211" s="103" t="s">
        <v>3980</v>
      </c>
      <c r="D211" s="64" t="s">
        <v>53</v>
      </c>
      <c r="F211" s="64" t="n">
        <v>300500</v>
      </c>
      <c r="G211" s="64" t="n">
        <v>150000</v>
      </c>
      <c r="H211" s="64" t="n">
        <v>150500</v>
      </c>
      <c r="I211" s="221" t="n">
        <v>150500</v>
      </c>
      <c r="J211" s="36"/>
      <c r="K211" s="25"/>
    </row>
    <row r="212" s="64" customFormat="true" ht="15" hidden="false" customHeight="false" outlineLevel="0" collapsed="false">
      <c r="A212" s="0" t="s">
        <v>3981</v>
      </c>
      <c r="B212" s="64" t="s">
        <v>3981</v>
      </c>
      <c r="C212" s="103" t="s">
        <v>3982</v>
      </c>
      <c r="D212" s="64" t="s">
        <v>89</v>
      </c>
      <c r="E212" s="64" t="n">
        <v>39890</v>
      </c>
      <c r="F212" s="64" t="n">
        <v>479890</v>
      </c>
      <c r="G212" s="64" t="n">
        <v>514780</v>
      </c>
      <c r="H212" s="64" t="n">
        <v>5000</v>
      </c>
      <c r="I212" s="221" t="n">
        <v>5000</v>
      </c>
      <c r="J212" s="36"/>
      <c r="K212" s="25"/>
    </row>
    <row r="213" s="64" customFormat="true" ht="15" hidden="false" customHeight="false" outlineLevel="0" collapsed="false">
      <c r="A213" s="0" t="s">
        <v>3985</v>
      </c>
      <c r="B213" s="64" t="s">
        <v>3985</v>
      </c>
      <c r="C213" s="103" t="s">
        <v>3986</v>
      </c>
      <c r="D213" s="64" t="s">
        <v>95</v>
      </c>
      <c r="E213" s="64" t="n">
        <v>280500</v>
      </c>
      <c r="H213" s="64" t="n">
        <v>280500</v>
      </c>
      <c r="I213" s="221" t="n">
        <v>280500</v>
      </c>
      <c r="J213" s="36"/>
      <c r="K213" s="25"/>
    </row>
    <row r="214" s="64" customFormat="true" ht="15" hidden="false" customHeight="false" outlineLevel="0" collapsed="false">
      <c r="A214" s="0" t="s">
        <v>4002</v>
      </c>
      <c r="B214" s="64" t="s">
        <v>4002</v>
      </c>
      <c r="C214" s="103" t="s">
        <v>4003</v>
      </c>
      <c r="D214" s="64" t="s">
        <v>4004</v>
      </c>
      <c r="F214" s="64" t="n">
        <v>288600</v>
      </c>
      <c r="G214" s="64" t="n">
        <v>105109.73</v>
      </c>
      <c r="H214" s="64" t="n">
        <v>183490.27</v>
      </c>
      <c r="I214" s="221" t="n">
        <v>183490.27</v>
      </c>
      <c r="J214" s="36"/>
      <c r="L214" s="25"/>
    </row>
    <row r="215" s="64" customFormat="true" ht="15" hidden="false" customHeight="false" outlineLevel="0" collapsed="false">
      <c r="A215" s="0" t="s">
        <v>4012</v>
      </c>
      <c r="B215" s="64" t="s">
        <v>4012</v>
      </c>
      <c r="C215" s="64" t="s">
        <v>4013</v>
      </c>
      <c r="D215" s="64" t="s">
        <v>4014</v>
      </c>
      <c r="F215" s="64" t="n">
        <v>233400</v>
      </c>
      <c r="H215" s="64" t="n">
        <v>233400</v>
      </c>
      <c r="I215" s="221" t="n">
        <v>233400</v>
      </c>
      <c r="J215" s="36"/>
    </row>
    <row r="216" customFormat="false" ht="15" hidden="false" customHeight="false" outlineLevel="0" collapsed="false">
      <c r="A216" s="0" t="s">
        <v>715</v>
      </c>
      <c r="B216" s="0" t="s">
        <v>715</v>
      </c>
      <c r="C216" s="0" t="s">
        <v>4027</v>
      </c>
      <c r="D216" s="0" t="s">
        <v>311</v>
      </c>
      <c r="F216" s="0" t="n">
        <v>371000</v>
      </c>
      <c r="H216" s="0" t="n">
        <v>371000</v>
      </c>
      <c r="I216" s="221" t="n">
        <v>371000</v>
      </c>
      <c r="J216" s="36"/>
    </row>
    <row r="217" customFormat="false" ht="15" hidden="false" customHeight="false" outlineLevel="0" collapsed="false">
      <c r="A217" s="0" t="s">
        <v>721</v>
      </c>
      <c r="B217" s="0" t="s">
        <v>721</v>
      </c>
      <c r="C217" s="0" t="s">
        <v>4028</v>
      </c>
      <c r="D217" s="0" t="s">
        <v>314</v>
      </c>
      <c r="F217" s="0" t="n">
        <v>300500</v>
      </c>
      <c r="H217" s="0" t="n">
        <v>300500</v>
      </c>
      <c r="I217" s="221" t="n">
        <v>300500</v>
      </c>
      <c r="J217" s="36"/>
    </row>
    <row r="218" customFormat="false" ht="15" hidden="false" customHeight="false" outlineLevel="0" collapsed="false">
      <c r="A218" s="0" t="s">
        <v>726</v>
      </c>
      <c r="B218" s="0" t="s">
        <v>726</v>
      </c>
      <c r="C218" s="0" t="s">
        <v>4029</v>
      </c>
      <c r="D218" s="0" t="s">
        <v>314</v>
      </c>
      <c r="F218" s="0" t="n">
        <v>300500</v>
      </c>
      <c r="H218" s="0" t="n">
        <v>300500</v>
      </c>
      <c r="I218" s="221" t="n">
        <v>300500</v>
      </c>
      <c r="J218" s="36"/>
    </row>
    <row r="219" customFormat="false" ht="15" hidden="false" customHeight="false" outlineLevel="0" collapsed="false">
      <c r="A219" s="0" t="s">
        <v>737</v>
      </c>
      <c r="B219" s="0" t="s">
        <v>737</v>
      </c>
      <c r="C219" s="0" t="s">
        <v>4038</v>
      </c>
      <c r="D219" s="0" t="s">
        <v>322</v>
      </c>
      <c r="F219" s="0" t="n">
        <v>300500</v>
      </c>
      <c r="H219" s="0" t="n">
        <v>300500</v>
      </c>
      <c r="I219" s="221" t="n">
        <v>300500</v>
      </c>
      <c r="J219" s="36"/>
    </row>
    <row r="220" customFormat="false" ht="15" hidden="false" customHeight="false" outlineLevel="0" collapsed="false">
      <c r="A220" s="0" t="s">
        <v>4042</v>
      </c>
      <c r="B220" s="0" t="s">
        <v>4042</v>
      </c>
      <c r="C220" s="0" t="s">
        <v>4043</v>
      </c>
      <c r="D220" s="0" t="s">
        <v>161</v>
      </c>
      <c r="F220" s="0" t="n">
        <v>515600</v>
      </c>
      <c r="G220" s="0" t="n">
        <v>297800</v>
      </c>
      <c r="H220" s="0" t="n">
        <v>217800</v>
      </c>
      <c r="I220" s="221" t="n">
        <v>217800</v>
      </c>
      <c r="J220" s="36"/>
    </row>
    <row r="221" customFormat="false" ht="15" hidden="false" customHeight="false" outlineLevel="0" collapsed="false">
      <c r="A221" s="0" t="s">
        <v>4047</v>
      </c>
      <c r="B221" s="0" t="s">
        <v>4047</v>
      </c>
      <c r="C221" s="0" t="s">
        <v>4048</v>
      </c>
      <c r="D221" s="0" t="s">
        <v>327</v>
      </c>
      <c r="F221" s="0" t="n">
        <v>539780</v>
      </c>
      <c r="G221" s="0" t="n">
        <v>381890</v>
      </c>
      <c r="H221" s="0" t="n">
        <v>157890</v>
      </c>
      <c r="I221" s="221" t="n">
        <v>157890</v>
      </c>
      <c r="J221" s="36"/>
    </row>
    <row r="222" customFormat="false" ht="15" hidden="false" customHeight="false" outlineLevel="0" collapsed="false">
      <c r="A222" s="0" t="s">
        <v>4060</v>
      </c>
      <c r="B222" s="0" t="s">
        <v>4060</v>
      </c>
      <c r="C222" s="0" t="s">
        <v>4061</v>
      </c>
      <c r="D222" s="0" t="s">
        <v>330</v>
      </c>
      <c r="F222" s="0" t="n">
        <v>371000</v>
      </c>
      <c r="G222" s="0" t="n">
        <v>20000</v>
      </c>
      <c r="H222" s="0" t="n">
        <v>351000</v>
      </c>
      <c r="I222" s="221" t="n">
        <v>351000</v>
      </c>
      <c r="J222" s="36"/>
    </row>
    <row r="223" customFormat="false" ht="15" hidden="false" customHeight="false" outlineLevel="0" collapsed="false">
      <c r="A223" s="0" t="s">
        <v>4062</v>
      </c>
      <c r="B223" s="0" t="s">
        <v>4062</v>
      </c>
      <c r="C223" s="0" t="s">
        <v>4063</v>
      </c>
      <c r="D223" s="0" t="s">
        <v>333</v>
      </c>
      <c r="F223" s="0" t="n">
        <v>446200</v>
      </c>
      <c r="H223" s="0" t="n">
        <v>446200</v>
      </c>
      <c r="I223" s="221" t="n">
        <v>446200</v>
      </c>
      <c r="J223" s="36"/>
    </row>
    <row r="224" customFormat="false" ht="15" hidden="false" customHeight="false" outlineLevel="0" collapsed="false">
      <c r="A224" s="0" t="s">
        <v>4064</v>
      </c>
      <c r="B224" s="0" t="s">
        <v>4064</v>
      </c>
      <c r="C224" s="0" t="s">
        <v>4065</v>
      </c>
      <c r="D224" s="0" t="s">
        <v>4066</v>
      </c>
      <c r="F224" s="0" t="n">
        <v>233400</v>
      </c>
      <c r="G224" s="0" t="n">
        <v>20000</v>
      </c>
      <c r="H224" s="0" t="n">
        <v>213400</v>
      </c>
      <c r="I224" s="221" t="n">
        <v>213400</v>
      </c>
      <c r="J224" s="36"/>
    </row>
    <row r="225" customFormat="false" ht="15" hidden="false" customHeight="false" outlineLevel="0" collapsed="false">
      <c r="A225" s="0" t="s">
        <v>4077</v>
      </c>
      <c r="B225" s="0" t="s">
        <v>4077</v>
      </c>
      <c r="C225" s="0" t="s">
        <v>4078</v>
      </c>
      <c r="D225" s="0" t="s">
        <v>339</v>
      </c>
      <c r="F225" s="0" t="n">
        <v>619900</v>
      </c>
      <c r="G225" s="0" t="n">
        <v>300000</v>
      </c>
      <c r="H225" s="0" t="n">
        <v>319900</v>
      </c>
      <c r="I225" s="221" t="n">
        <v>319900</v>
      </c>
      <c r="J225" s="36"/>
    </row>
    <row r="226" customFormat="false" ht="15" hidden="false" customHeight="false" outlineLevel="0" collapsed="false">
      <c r="A226" s="0" t="s">
        <v>739</v>
      </c>
      <c r="B226" s="0" t="s">
        <v>739</v>
      </c>
      <c r="C226" s="0" t="s">
        <v>4087</v>
      </c>
      <c r="D226" s="0" t="s">
        <v>342</v>
      </c>
      <c r="F226" s="0" t="n">
        <v>435600</v>
      </c>
      <c r="G226" s="0" t="n">
        <v>436600</v>
      </c>
      <c r="H226" s="0" t="n">
        <v>-1000</v>
      </c>
      <c r="I226" s="221"/>
      <c r="J226" s="36" t="n">
        <v>1000</v>
      </c>
    </row>
    <row r="227" customFormat="false" ht="15" hidden="false" customHeight="false" outlineLevel="0" collapsed="false">
      <c r="A227" s="0" t="s">
        <v>741</v>
      </c>
      <c r="B227" s="0" t="s">
        <v>741</v>
      </c>
      <c r="C227" s="0" t="s">
        <v>4090</v>
      </c>
      <c r="D227" s="0" t="s">
        <v>345</v>
      </c>
      <c r="F227" s="0" t="n">
        <v>315890</v>
      </c>
      <c r="G227" s="0" t="n">
        <v>6000</v>
      </c>
      <c r="H227" s="0" t="n">
        <v>309890</v>
      </c>
      <c r="I227" s="221" t="n">
        <v>309890</v>
      </c>
      <c r="J227" s="36"/>
    </row>
    <row r="228" customFormat="false" ht="15" hidden="false" customHeight="false" outlineLevel="0" collapsed="false">
      <c r="A228" s="0" t="s">
        <v>4101</v>
      </c>
      <c r="B228" s="0" t="s">
        <v>4101</v>
      </c>
      <c r="C228" s="0" t="s">
        <v>4102</v>
      </c>
      <c r="D228" s="0" t="s">
        <v>348</v>
      </c>
      <c r="F228" s="0" t="n">
        <v>408600</v>
      </c>
      <c r="G228" s="0" t="n">
        <v>200000</v>
      </c>
      <c r="H228" s="0" t="n">
        <v>208600</v>
      </c>
      <c r="I228" s="221" t="n">
        <v>208600</v>
      </c>
      <c r="J228" s="36"/>
    </row>
    <row r="229" customFormat="false" ht="15" hidden="false" customHeight="false" outlineLevel="0" collapsed="false">
      <c r="A229" s="0" t="s">
        <v>4103</v>
      </c>
      <c r="B229" s="0" t="s">
        <v>4103</v>
      </c>
      <c r="C229" s="0" t="s">
        <v>4104</v>
      </c>
      <c r="D229" s="0" t="s">
        <v>351</v>
      </c>
      <c r="F229" s="0" t="n">
        <v>408600</v>
      </c>
      <c r="G229" s="0" t="n">
        <v>10000</v>
      </c>
      <c r="H229" s="0" t="n">
        <v>398600</v>
      </c>
      <c r="I229" s="221" t="n">
        <v>398600</v>
      </c>
      <c r="J229" s="36"/>
    </row>
    <row r="230" customFormat="false" ht="15" hidden="false" customHeight="false" outlineLevel="0" collapsed="false">
      <c r="A230" s="0" t="s">
        <v>744</v>
      </c>
      <c r="B230" s="0" t="s">
        <v>744</v>
      </c>
      <c r="C230" s="0" t="s">
        <v>4105</v>
      </c>
      <c r="D230" s="0" t="s">
        <v>355</v>
      </c>
      <c r="F230" s="0" t="n">
        <v>666998.37</v>
      </c>
      <c r="G230" s="0" t="n">
        <v>666979.16</v>
      </c>
      <c r="H230" s="0" t="n">
        <v>19.21</v>
      </c>
      <c r="I230" s="221" t="n">
        <v>19.21</v>
      </c>
      <c r="J230" s="36"/>
    </row>
    <row r="231" customFormat="false" ht="15" hidden="false" customHeight="false" outlineLevel="0" collapsed="false">
      <c r="A231" s="0" t="s">
        <v>4108</v>
      </c>
      <c r="B231" s="0" t="s">
        <v>4108</v>
      </c>
      <c r="C231" s="0" t="s">
        <v>4109</v>
      </c>
      <c r="D231" s="0" t="s">
        <v>355</v>
      </c>
      <c r="F231" s="0" t="n">
        <v>353200</v>
      </c>
      <c r="G231" s="0" t="n">
        <v>150000</v>
      </c>
      <c r="H231" s="0" t="n">
        <v>203200</v>
      </c>
      <c r="I231" s="221" t="n">
        <v>203200</v>
      </c>
      <c r="J231" s="36"/>
    </row>
    <row r="232" customFormat="false" ht="15" hidden="false" customHeight="false" outlineLevel="0" collapsed="false">
      <c r="A232" s="0" t="s">
        <v>4115</v>
      </c>
      <c r="B232" s="0" t="s">
        <v>4115</v>
      </c>
      <c r="C232" s="0" t="s">
        <v>4116</v>
      </c>
      <c r="D232" s="0" t="s">
        <v>361</v>
      </c>
      <c r="F232" s="0" t="n">
        <v>342243.59</v>
      </c>
      <c r="H232" s="0" t="n">
        <v>342243.59</v>
      </c>
      <c r="I232" s="221" t="n">
        <v>342243.59</v>
      </c>
      <c r="J232" s="36"/>
    </row>
    <row r="233" customFormat="false" ht="15" hidden="false" customHeight="false" outlineLevel="0" collapsed="false">
      <c r="A233" s="0" t="s">
        <v>4117</v>
      </c>
      <c r="B233" s="0" t="s">
        <v>4117</v>
      </c>
      <c r="C233" s="0" t="s">
        <v>4118</v>
      </c>
      <c r="D233" s="0" t="s">
        <v>364</v>
      </c>
      <c r="F233" s="0" t="n">
        <v>284242</v>
      </c>
      <c r="H233" s="0" t="n">
        <v>284242</v>
      </c>
      <c r="I233" s="221" t="n">
        <v>284242</v>
      </c>
      <c r="J233" s="36"/>
    </row>
    <row r="234" customFormat="false" ht="15" hidden="false" customHeight="false" outlineLevel="0" collapsed="false">
      <c r="A234" s="0" t="s">
        <v>773</v>
      </c>
      <c r="B234" s="0" t="s">
        <v>773</v>
      </c>
      <c r="C234" s="0" t="s">
        <v>4119</v>
      </c>
      <c r="D234" s="0" t="s">
        <v>368</v>
      </c>
      <c r="F234" s="0" t="n">
        <v>1101600</v>
      </c>
      <c r="G234" s="0" t="n">
        <v>1195193.01</v>
      </c>
      <c r="H234" s="0" t="n">
        <v>-93593.01</v>
      </c>
      <c r="I234" s="221"/>
      <c r="J234" s="36" t="n">
        <v>93593.01</v>
      </c>
    </row>
    <row r="235" customFormat="false" ht="15" hidden="false" customHeight="false" outlineLevel="0" collapsed="false">
      <c r="A235" s="0" t="s">
        <v>4120</v>
      </c>
      <c r="B235" s="0" t="s">
        <v>4120</v>
      </c>
      <c r="C235" s="0" t="s">
        <v>4121</v>
      </c>
      <c r="D235" s="0" t="s">
        <v>112</v>
      </c>
      <c r="E235" s="0" t="n">
        <v>-10000</v>
      </c>
      <c r="H235" s="0" t="n">
        <v>-10000</v>
      </c>
      <c r="I235" s="221"/>
      <c r="J235" s="36" t="n">
        <v>10000</v>
      </c>
    </row>
    <row r="236" customFormat="false" ht="15" hidden="false" customHeight="false" outlineLevel="0" collapsed="false">
      <c r="A236" s="0" t="s">
        <v>4122</v>
      </c>
      <c r="B236" s="0" t="s">
        <v>4122</v>
      </c>
      <c r="C236" s="0" t="s">
        <v>4123</v>
      </c>
      <c r="D236" s="0" t="s">
        <v>115</v>
      </c>
      <c r="E236" s="0" t="n">
        <v>125000</v>
      </c>
      <c r="G236" s="0" t="n">
        <v>625000</v>
      </c>
      <c r="H236" s="0" t="n">
        <v>-500000</v>
      </c>
      <c r="I236" s="221"/>
      <c r="J236" s="36" t="n">
        <v>500000</v>
      </c>
    </row>
    <row r="237" customFormat="false" ht="15" hidden="false" customHeight="false" outlineLevel="0" collapsed="false">
      <c r="A237" s="0" t="s">
        <v>852</v>
      </c>
      <c r="B237" s="0" t="s">
        <v>852</v>
      </c>
      <c r="C237" s="0" t="s">
        <v>4124</v>
      </c>
      <c r="D237" s="0" t="s">
        <v>373</v>
      </c>
      <c r="F237" s="0" t="n">
        <v>410000</v>
      </c>
      <c r="H237" s="0" t="n">
        <v>410000</v>
      </c>
      <c r="I237" s="221" t="n">
        <v>410000</v>
      </c>
      <c r="J237" s="36"/>
    </row>
    <row r="238" customFormat="false" ht="15" hidden="false" customHeight="false" outlineLevel="0" collapsed="false">
      <c r="A238" s="0" t="s">
        <v>4125</v>
      </c>
      <c r="B238" s="0" t="s">
        <v>4125</v>
      </c>
      <c r="C238" s="0" t="s">
        <v>4126</v>
      </c>
      <c r="D238" s="0" t="s">
        <v>118</v>
      </c>
      <c r="E238" s="0" t="n">
        <v>405100</v>
      </c>
      <c r="G238" s="0" t="n">
        <v>165000</v>
      </c>
      <c r="H238" s="0" t="n">
        <v>240100</v>
      </c>
      <c r="I238" s="221" t="n">
        <v>240100</v>
      </c>
      <c r="J238" s="36"/>
    </row>
    <row r="239" customFormat="false" ht="15" hidden="false" customHeight="false" outlineLevel="0" collapsed="false">
      <c r="A239" s="0" t="s">
        <v>854</v>
      </c>
      <c r="B239" s="0" t="s">
        <v>854</v>
      </c>
      <c r="C239" s="0" t="s">
        <v>4127</v>
      </c>
      <c r="D239" s="0" t="s">
        <v>121</v>
      </c>
      <c r="E239" s="0" t="n">
        <v>166243</v>
      </c>
      <c r="H239" s="0" t="n">
        <v>166243</v>
      </c>
      <c r="I239" s="221" t="n">
        <v>166243</v>
      </c>
      <c r="J239" s="36"/>
    </row>
    <row r="240" customFormat="false" ht="15" hidden="false" customHeight="false" outlineLevel="0" collapsed="false">
      <c r="A240" s="0" t="s">
        <v>4128</v>
      </c>
      <c r="B240" s="0" t="s">
        <v>4128</v>
      </c>
      <c r="C240" s="0" t="s">
        <v>4129</v>
      </c>
      <c r="D240" s="0" t="s">
        <v>124</v>
      </c>
      <c r="E240" s="0" t="n">
        <v>318900</v>
      </c>
      <c r="G240" s="0" t="n">
        <v>323900</v>
      </c>
      <c r="H240" s="0" t="n">
        <v>-5000</v>
      </c>
      <c r="I240" s="221"/>
      <c r="J240" s="36" t="n">
        <v>5000</v>
      </c>
    </row>
    <row r="241" customFormat="false" ht="15" hidden="false" customHeight="false" outlineLevel="0" collapsed="false">
      <c r="A241" s="0" t="s">
        <v>856</v>
      </c>
      <c r="B241" s="0" t="s">
        <v>856</v>
      </c>
      <c r="C241" s="0" t="s">
        <v>4134</v>
      </c>
      <c r="D241" s="0" t="s">
        <v>133</v>
      </c>
      <c r="E241" s="0" t="n">
        <v>20000</v>
      </c>
      <c r="H241" s="0" t="n">
        <v>20000</v>
      </c>
      <c r="I241" s="221" t="n">
        <v>20000</v>
      </c>
      <c r="J241" s="36"/>
    </row>
    <row r="242" customFormat="false" ht="15" hidden="false" customHeight="false" outlineLevel="0" collapsed="false">
      <c r="A242" s="0" t="s">
        <v>860</v>
      </c>
      <c r="B242" s="0" t="s">
        <v>860</v>
      </c>
      <c r="C242" s="0" t="s">
        <v>4135</v>
      </c>
      <c r="D242" s="0" t="s">
        <v>378</v>
      </c>
      <c r="F242" s="0" t="n">
        <v>396000</v>
      </c>
      <c r="G242" s="0" t="n">
        <v>388500</v>
      </c>
      <c r="H242" s="0" t="n">
        <v>7500</v>
      </c>
      <c r="I242" s="222" t="n">
        <v>7500</v>
      </c>
      <c r="J242" s="36"/>
    </row>
    <row r="243" customFormat="false" ht="12.75" hidden="false" customHeight="false" outlineLevel="0" collapsed="false">
      <c r="A243" s="0" t="s">
        <v>4136</v>
      </c>
      <c r="B243" s="0" t="s">
        <v>4136</v>
      </c>
      <c r="C243" s="0" t="s">
        <v>4137</v>
      </c>
      <c r="D243" s="0" t="s">
        <v>4138</v>
      </c>
      <c r="E243" s="0" t="n">
        <v>-65000</v>
      </c>
      <c r="H243" s="0" t="n">
        <v>-65000</v>
      </c>
      <c r="I243" s="221"/>
      <c r="J243" s="0" t="n">
        <v>65000</v>
      </c>
    </row>
    <row r="244" customFormat="false" ht="15" hidden="false" customHeight="false" outlineLevel="0" collapsed="false">
      <c r="A244" s="0" t="s">
        <v>863</v>
      </c>
      <c r="B244" s="0" t="s">
        <v>863</v>
      </c>
      <c r="C244" s="0" t="s">
        <v>4141</v>
      </c>
      <c r="D244" s="0" t="s">
        <v>139</v>
      </c>
      <c r="E244" s="0" t="n">
        <v>307050</v>
      </c>
      <c r="H244" s="0" t="n">
        <v>307050</v>
      </c>
      <c r="I244" s="221" t="n">
        <v>307050</v>
      </c>
      <c r="J244" s="36"/>
    </row>
    <row r="245" customFormat="false" ht="15" hidden="false" customHeight="false" outlineLevel="0" collapsed="false">
      <c r="A245" s="0" t="s">
        <v>4145</v>
      </c>
      <c r="B245" s="0" t="s">
        <v>4145</v>
      </c>
      <c r="C245" s="0" t="s">
        <v>4146</v>
      </c>
      <c r="D245" s="0" t="s">
        <v>145</v>
      </c>
      <c r="E245" s="0" t="n">
        <v>124800</v>
      </c>
      <c r="G245" s="0" t="n">
        <v>41600</v>
      </c>
      <c r="H245" s="0" t="n">
        <v>83200</v>
      </c>
      <c r="I245" s="221" t="n">
        <v>83200</v>
      </c>
      <c r="J245" s="36"/>
    </row>
    <row r="246" customFormat="false" ht="15" hidden="false" customHeight="false" outlineLevel="0" collapsed="false">
      <c r="A246" s="0" t="s">
        <v>4155</v>
      </c>
      <c r="B246" s="0" t="s">
        <v>4155</v>
      </c>
      <c r="C246" s="0" t="s">
        <v>4156</v>
      </c>
      <c r="D246" s="0" t="s">
        <v>4157</v>
      </c>
      <c r="F246" s="0" t="n">
        <v>18949.65</v>
      </c>
      <c r="G246" s="0" t="n">
        <v>11698.65</v>
      </c>
      <c r="H246" s="0" t="n">
        <v>7251</v>
      </c>
      <c r="I246" s="221" t="n">
        <v>7251</v>
      </c>
      <c r="J246" s="36"/>
    </row>
    <row r="247" customFormat="false" ht="15" hidden="false" customHeight="false" outlineLevel="0" collapsed="false">
      <c r="A247" s="0" t="s">
        <v>4158</v>
      </c>
      <c r="B247" s="0" t="s">
        <v>4158</v>
      </c>
      <c r="C247" s="0" t="s">
        <v>4159</v>
      </c>
      <c r="D247" s="0" t="s">
        <v>74</v>
      </c>
      <c r="E247" s="0" t="n">
        <v>199000</v>
      </c>
      <c r="H247" s="0" t="n">
        <v>199000</v>
      </c>
      <c r="I247" s="221" t="n">
        <v>199000</v>
      </c>
      <c r="J247" s="36"/>
    </row>
    <row r="248" customFormat="false" ht="15" hidden="false" customHeight="false" outlineLevel="0" collapsed="false">
      <c r="A248" s="0" t="s">
        <v>4167</v>
      </c>
      <c r="B248" s="0" t="s">
        <v>4167</v>
      </c>
      <c r="C248" s="0" t="s">
        <v>4168</v>
      </c>
      <c r="D248" s="0" t="s">
        <v>155</v>
      </c>
      <c r="E248" s="0" t="n">
        <v>341900</v>
      </c>
      <c r="G248" s="0" t="n">
        <v>332900</v>
      </c>
      <c r="H248" s="0" t="n">
        <v>9000</v>
      </c>
      <c r="I248" s="221" t="n">
        <v>9000</v>
      </c>
      <c r="J248" s="36"/>
    </row>
    <row r="249" customFormat="false" ht="15" hidden="false" customHeight="false" outlineLevel="0" collapsed="false">
      <c r="A249" s="0" t="s">
        <v>4173</v>
      </c>
      <c r="B249" s="0" t="s">
        <v>4173</v>
      </c>
      <c r="C249" s="0" t="s">
        <v>4174</v>
      </c>
      <c r="D249" s="0" t="s">
        <v>4175</v>
      </c>
      <c r="F249" s="0" t="n">
        <v>1452</v>
      </c>
      <c r="H249" s="0" t="n">
        <v>1452</v>
      </c>
      <c r="I249" s="221" t="n">
        <v>1452</v>
      </c>
      <c r="J249" s="36"/>
    </row>
    <row r="250" customFormat="false" ht="15" hidden="false" customHeight="false" outlineLevel="0" collapsed="false">
      <c r="A250" s="0" t="s">
        <v>872</v>
      </c>
      <c r="B250" s="0" t="s">
        <v>872</v>
      </c>
      <c r="C250" s="0" t="s">
        <v>4176</v>
      </c>
      <c r="D250" s="0" t="s">
        <v>164</v>
      </c>
      <c r="E250" s="0" t="n">
        <v>201700</v>
      </c>
      <c r="H250" s="0" t="n">
        <v>201700</v>
      </c>
      <c r="I250" s="221" t="n">
        <v>201700</v>
      </c>
      <c r="J250" s="36"/>
    </row>
    <row r="251" customFormat="false" ht="15" hidden="false" customHeight="false" outlineLevel="0" collapsed="false">
      <c r="A251" s="0" t="s">
        <v>4182</v>
      </c>
      <c r="B251" s="0" t="s">
        <v>4182</v>
      </c>
      <c r="C251" s="0" t="s">
        <v>4183</v>
      </c>
      <c r="D251" s="0" t="s">
        <v>383</v>
      </c>
      <c r="F251" s="0" t="n">
        <v>201700</v>
      </c>
      <c r="G251" s="0" t="n">
        <v>90000</v>
      </c>
      <c r="H251" s="0" t="n">
        <v>111700</v>
      </c>
      <c r="I251" s="221" t="n">
        <v>111700</v>
      </c>
      <c r="J251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J269" activeCellId="0" sqref="J26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10" min="10" style="0" width="12.99"/>
  </cols>
  <sheetData>
    <row r="1" s="64" customFormat="true" ht="12.75" hidden="false" customHeight="false" outlineLevel="0" collapsed="false">
      <c r="B1" s="64" t="s">
        <v>3843</v>
      </c>
      <c r="C1" s="64" t="s">
        <v>2036</v>
      </c>
      <c r="D1" s="64" t="s">
        <v>3844</v>
      </c>
    </row>
    <row r="2" s="64" customFormat="true" ht="12.75" hidden="false" customHeight="false" outlineLevel="0" collapsed="false">
      <c r="B2" s="64" t="s">
        <v>3845</v>
      </c>
      <c r="C2" s="64" t="s">
        <v>3846</v>
      </c>
    </row>
    <row r="3" s="64" customFormat="true" ht="12.75" hidden="false" customHeight="false" outlineLevel="0" collapsed="false">
      <c r="B3" s="64" t="s">
        <v>3847</v>
      </c>
      <c r="C3" s="64" t="s">
        <v>4188</v>
      </c>
      <c r="D3" s="64" t="s">
        <v>2979</v>
      </c>
      <c r="G3" s="64" t="s">
        <v>3849</v>
      </c>
    </row>
    <row r="4" s="64" customFormat="true" ht="12.75" hidden="false" customHeight="false" outlineLevel="0" collapsed="false">
      <c r="E4" s="64" t="s">
        <v>3607</v>
      </c>
      <c r="F4" s="64" t="s">
        <v>3212</v>
      </c>
      <c r="G4" s="64" t="s">
        <v>3213</v>
      </c>
      <c r="H4" s="64" t="s">
        <v>3850</v>
      </c>
    </row>
    <row r="5" s="64" customFormat="true" ht="12.75" hidden="false" customHeight="false" outlineLevel="0" collapsed="false">
      <c r="B5" s="64" t="n">
        <v>225</v>
      </c>
      <c r="C5" s="64" t="s">
        <v>3851</v>
      </c>
      <c r="D5" s="64" t="s">
        <v>2051</v>
      </c>
      <c r="E5" s="64" t="n">
        <v>10806928.01</v>
      </c>
      <c r="F5" s="64" t="n">
        <v>39021925.85</v>
      </c>
      <c r="G5" s="64" t="n">
        <v>39810981.52</v>
      </c>
      <c r="H5" s="64" t="n">
        <v>10017872.34</v>
      </c>
    </row>
    <row r="6" s="64" customFormat="true" ht="12.75" hidden="false" customHeight="false" outlineLevel="0" collapsed="false">
      <c r="B6" s="64" t="s">
        <v>652</v>
      </c>
      <c r="C6" s="64" t="s">
        <v>3864</v>
      </c>
      <c r="D6" s="64" t="s">
        <v>13</v>
      </c>
      <c r="E6" s="64" t="n">
        <v>-2061.97</v>
      </c>
      <c r="H6" s="64" t="n">
        <v>-2061.97</v>
      </c>
    </row>
    <row r="7" s="64" customFormat="true" ht="12.75" hidden="false" customHeight="false" outlineLevel="0" collapsed="false">
      <c r="B7" s="64" t="s">
        <v>4189</v>
      </c>
      <c r="C7" s="64" t="s">
        <v>4190</v>
      </c>
      <c r="D7" s="64" t="s">
        <v>4191</v>
      </c>
      <c r="F7" s="64" t="n">
        <v>115000</v>
      </c>
      <c r="G7" s="64" t="n">
        <v>115000</v>
      </c>
    </row>
    <row r="8" s="64" customFormat="true" ht="12.75" hidden="false" customHeight="false" outlineLevel="0" collapsed="false">
      <c r="B8" s="64" t="s">
        <v>655</v>
      </c>
      <c r="C8" s="64" t="s">
        <v>3865</v>
      </c>
      <c r="D8" s="64" t="s">
        <v>256</v>
      </c>
      <c r="E8" s="64" t="n">
        <v>138000</v>
      </c>
      <c r="F8" s="64" t="n">
        <v>145000</v>
      </c>
      <c r="G8" s="64" t="n">
        <v>282984.1</v>
      </c>
      <c r="H8" s="64" t="n">
        <v>15.9</v>
      </c>
    </row>
    <row r="9" s="64" customFormat="true" ht="12.75" hidden="false" customHeight="false" outlineLevel="0" collapsed="false">
      <c r="B9" s="64" t="s">
        <v>3866</v>
      </c>
      <c r="C9" s="64" t="s">
        <v>3867</v>
      </c>
      <c r="D9" s="64" t="s">
        <v>260</v>
      </c>
      <c r="E9" s="64" t="n">
        <v>266000</v>
      </c>
      <c r="F9" s="64" t="n">
        <v>285000</v>
      </c>
      <c r="G9" s="64" t="n">
        <v>551000</v>
      </c>
    </row>
    <row r="10" s="64" customFormat="true" ht="12.75" hidden="false" customHeight="false" outlineLevel="0" collapsed="false">
      <c r="B10" s="64" t="s">
        <v>658</v>
      </c>
      <c r="C10" s="64" t="s">
        <v>3868</v>
      </c>
      <c r="D10" s="64" t="s">
        <v>264</v>
      </c>
      <c r="E10" s="64" t="n">
        <v>228000</v>
      </c>
      <c r="G10" s="64" t="n">
        <v>254182.84</v>
      </c>
      <c r="H10" s="64" t="n">
        <v>-26182.84</v>
      </c>
    </row>
    <row r="11" s="64" customFormat="true" ht="12.75" hidden="false" customHeight="false" outlineLevel="0" collapsed="false">
      <c r="B11" s="64" t="s">
        <v>4192</v>
      </c>
      <c r="C11" s="64" t="s">
        <v>4193</v>
      </c>
      <c r="D11" s="64" t="s">
        <v>4194</v>
      </c>
      <c r="F11" s="64" t="n">
        <v>185000</v>
      </c>
      <c r="G11" s="64" t="n">
        <v>185000</v>
      </c>
    </row>
    <row r="12" s="64" customFormat="true" ht="12.75" hidden="false" customHeight="false" outlineLevel="0" collapsed="false">
      <c r="B12" s="64" t="s">
        <v>4195</v>
      </c>
      <c r="C12" s="64" t="s">
        <v>4196</v>
      </c>
      <c r="D12" s="64" t="s">
        <v>4197</v>
      </c>
      <c r="F12" s="64" t="n">
        <v>600000</v>
      </c>
      <c r="G12" s="64" t="n">
        <v>600000</v>
      </c>
    </row>
    <row r="13" s="64" customFormat="true" ht="12.75" hidden="false" customHeight="false" outlineLevel="0" collapsed="false">
      <c r="B13" s="64" t="s">
        <v>4198</v>
      </c>
      <c r="C13" s="64" t="s">
        <v>4199</v>
      </c>
      <c r="D13" s="64" t="s">
        <v>95</v>
      </c>
      <c r="F13" s="64" t="n">
        <v>343000</v>
      </c>
      <c r="G13" s="64" t="n">
        <v>221000</v>
      </c>
      <c r="H13" s="64" t="n">
        <v>122000</v>
      </c>
    </row>
    <row r="14" s="64" customFormat="true" ht="12.75" hidden="false" customHeight="false" outlineLevel="0" collapsed="false">
      <c r="B14" s="64" t="s">
        <v>660</v>
      </c>
      <c r="C14" s="64" t="s">
        <v>4200</v>
      </c>
      <c r="D14" s="64" t="s">
        <v>402</v>
      </c>
      <c r="F14" s="64" t="n">
        <v>142000</v>
      </c>
      <c r="G14" s="64" t="n">
        <v>142044.59</v>
      </c>
      <c r="H14" s="64" t="n">
        <v>-44.59</v>
      </c>
    </row>
    <row r="15" s="64" customFormat="true" ht="12.75" hidden="false" customHeight="false" outlineLevel="0" collapsed="false">
      <c r="B15" s="64" t="s">
        <v>4201</v>
      </c>
      <c r="C15" s="64" t="s">
        <v>4202</v>
      </c>
      <c r="D15" s="64" t="s">
        <v>405</v>
      </c>
      <c r="F15" s="64" t="n">
        <v>231000</v>
      </c>
      <c r="G15" s="64" t="n">
        <v>207000</v>
      </c>
      <c r="H15" s="64" t="n">
        <v>24000</v>
      </c>
    </row>
    <row r="16" s="64" customFormat="true" ht="12.75" hidden="false" customHeight="false" outlineLevel="0" collapsed="false">
      <c r="B16" s="64" t="s">
        <v>676</v>
      </c>
      <c r="C16" s="64" t="s">
        <v>4203</v>
      </c>
      <c r="D16" s="64" t="s">
        <v>411</v>
      </c>
      <c r="F16" s="64" t="n">
        <v>3110</v>
      </c>
      <c r="H16" s="64" t="n">
        <v>3110</v>
      </c>
    </row>
    <row r="17" s="64" customFormat="true" ht="12.75" hidden="false" customHeight="false" outlineLevel="0" collapsed="false">
      <c r="B17" s="64" t="s">
        <v>678</v>
      </c>
      <c r="C17" s="64" t="s">
        <v>3880</v>
      </c>
      <c r="D17" s="64" t="s">
        <v>267</v>
      </c>
      <c r="E17" s="64" t="n">
        <v>800</v>
      </c>
      <c r="H17" s="64" t="n">
        <v>800</v>
      </c>
    </row>
    <row r="18" s="64" customFormat="true" ht="12.75" hidden="false" customHeight="false" outlineLevel="0" collapsed="false">
      <c r="B18" s="64" t="s">
        <v>680</v>
      </c>
      <c r="C18" s="64" t="s">
        <v>3881</v>
      </c>
      <c r="D18" s="64" t="s">
        <v>19</v>
      </c>
      <c r="E18" s="64" t="n">
        <v>269890</v>
      </c>
      <c r="H18" s="64" t="n">
        <v>269890</v>
      </c>
    </row>
    <row r="19" s="64" customFormat="true" ht="12.75" hidden="false" customHeight="false" outlineLevel="0" collapsed="false">
      <c r="B19" s="64" t="s">
        <v>3885</v>
      </c>
      <c r="C19" s="64" t="s">
        <v>3886</v>
      </c>
      <c r="D19" s="64" t="s">
        <v>22</v>
      </c>
      <c r="E19" s="64" t="n">
        <v>-15000</v>
      </c>
      <c r="F19" s="64" t="n">
        <v>15000</v>
      </c>
    </row>
    <row r="20" s="64" customFormat="true" ht="12.75" hidden="false" customHeight="false" outlineLevel="0" collapsed="false">
      <c r="B20" s="64" t="s">
        <v>683</v>
      </c>
      <c r="C20" s="64" t="s">
        <v>3887</v>
      </c>
      <c r="D20" s="64" t="s">
        <v>271</v>
      </c>
      <c r="E20" s="64" t="n">
        <v>120000</v>
      </c>
      <c r="G20" s="64" t="n">
        <v>123014.73</v>
      </c>
      <c r="H20" s="64" t="n">
        <v>-3014.73</v>
      </c>
    </row>
    <row r="21" s="64" customFormat="true" ht="12.75" hidden="false" customHeight="false" outlineLevel="0" collapsed="false">
      <c r="B21" s="64" t="s">
        <v>3888</v>
      </c>
      <c r="C21" s="64" t="s">
        <v>3889</v>
      </c>
      <c r="D21" s="64" t="s">
        <v>2076</v>
      </c>
      <c r="E21" s="64" t="n">
        <v>-0.01</v>
      </c>
      <c r="H21" s="64" t="n">
        <v>-0.01</v>
      </c>
    </row>
    <row r="22" s="64" customFormat="true" ht="12.75" hidden="false" customHeight="false" outlineLevel="0" collapsed="false">
      <c r="B22" s="64" t="s">
        <v>4204</v>
      </c>
      <c r="C22" s="64" t="s">
        <v>4205</v>
      </c>
      <c r="D22" s="64" t="s">
        <v>28</v>
      </c>
      <c r="F22" s="64" t="n">
        <v>494000</v>
      </c>
      <c r="H22" s="64" t="n">
        <v>494000</v>
      </c>
    </row>
    <row r="23" s="64" customFormat="true" ht="12.75" hidden="false" customHeight="false" outlineLevel="0" collapsed="false">
      <c r="B23" s="64" t="s">
        <v>3892</v>
      </c>
      <c r="C23" s="64" t="s">
        <v>3893</v>
      </c>
      <c r="D23" s="64" t="s">
        <v>3894</v>
      </c>
      <c r="E23" s="64" t="n">
        <v>5000</v>
      </c>
      <c r="H23" s="64" t="n">
        <v>5000</v>
      </c>
    </row>
    <row r="24" s="64" customFormat="true" ht="12.75" hidden="false" customHeight="false" outlineLevel="0" collapsed="false">
      <c r="B24" s="64" t="s">
        <v>685</v>
      </c>
      <c r="C24" s="64" t="s">
        <v>3895</v>
      </c>
      <c r="D24" s="64" t="s">
        <v>28</v>
      </c>
      <c r="E24" s="64" t="n">
        <v>355000</v>
      </c>
      <c r="F24" s="64" t="n">
        <v>490000</v>
      </c>
      <c r="G24" s="64" t="n">
        <v>985010</v>
      </c>
      <c r="H24" s="64" t="n">
        <v>-140010</v>
      </c>
    </row>
    <row r="25" s="64" customFormat="true" ht="12.75" hidden="false" customHeight="false" outlineLevel="0" collapsed="false">
      <c r="B25" s="64" t="s">
        <v>3896</v>
      </c>
      <c r="C25" s="64" t="s">
        <v>3897</v>
      </c>
      <c r="D25" s="64" t="s">
        <v>31</v>
      </c>
      <c r="E25" s="64" t="n">
        <v>-10000</v>
      </c>
      <c r="F25" s="64" t="n">
        <v>10000</v>
      </c>
    </row>
    <row r="26" s="64" customFormat="true" ht="12.75" hidden="false" customHeight="false" outlineLevel="0" collapsed="false">
      <c r="B26" s="64" t="s">
        <v>3898</v>
      </c>
      <c r="C26" s="64" t="s">
        <v>3899</v>
      </c>
      <c r="D26" s="64" t="s">
        <v>28</v>
      </c>
      <c r="E26" s="64" t="n">
        <v>20000</v>
      </c>
      <c r="F26" s="64" t="n">
        <v>120000</v>
      </c>
      <c r="G26" s="64" t="n">
        <v>145000</v>
      </c>
      <c r="H26" s="64" t="n">
        <v>-5000</v>
      </c>
    </row>
    <row r="27" s="64" customFormat="true" ht="12.75" hidden="false" customHeight="false" outlineLevel="0" collapsed="false">
      <c r="B27" s="64" t="s">
        <v>3900</v>
      </c>
      <c r="C27" s="64" t="s">
        <v>3901</v>
      </c>
      <c r="D27" s="64" t="s">
        <v>2085</v>
      </c>
      <c r="E27" s="64" t="n">
        <v>-0.01</v>
      </c>
      <c r="H27" s="64" t="n">
        <v>-0.01</v>
      </c>
    </row>
    <row r="28" s="64" customFormat="true" ht="12.75" hidden="false" customHeight="false" outlineLevel="0" collapsed="false">
      <c r="B28" s="64" t="s">
        <v>4206</v>
      </c>
      <c r="C28" s="64" t="s">
        <v>4207</v>
      </c>
      <c r="D28" s="64" t="s">
        <v>4208</v>
      </c>
      <c r="F28" s="64" t="n">
        <v>175000</v>
      </c>
      <c r="G28" s="64" t="n">
        <v>175000</v>
      </c>
    </row>
    <row r="29" s="64" customFormat="true" ht="12.75" hidden="false" customHeight="false" outlineLevel="0" collapsed="false">
      <c r="B29" s="64" t="s">
        <v>3902</v>
      </c>
      <c r="C29" s="64" t="s">
        <v>3903</v>
      </c>
      <c r="D29" s="64" t="s">
        <v>276</v>
      </c>
      <c r="E29" s="64" t="n">
        <v>-2416.37</v>
      </c>
      <c r="H29" s="64" t="n">
        <v>-2416.37</v>
      </c>
    </row>
    <row r="30" s="64" customFormat="true" ht="12.75" hidden="false" customHeight="false" outlineLevel="0" collapsed="false">
      <c r="B30" s="64" t="s">
        <v>3904</v>
      </c>
      <c r="C30" s="64" t="s">
        <v>3905</v>
      </c>
      <c r="D30" s="64" t="s">
        <v>36</v>
      </c>
      <c r="E30" s="64" t="n">
        <v>-5000</v>
      </c>
      <c r="F30" s="64" t="n">
        <v>5000</v>
      </c>
    </row>
    <row r="31" s="64" customFormat="true" ht="12.75" hidden="false" customHeight="false" outlineLevel="0" collapsed="false">
      <c r="B31" s="64" t="s">
        <v>3915</v>
      </c>
      <c r="C31" s="64" t="s">
        <v>3916</v>
      </c>
      <c r="D31" s="64" t="s">
        <v>3917</v>
      </c>
      <c r="E31" s="64" t="n">
        <v>-18000</v>
      </c>
      <c r="F31" s="64" t="n">
        <v>18000</v>
      </c>
    </row>
    <row r="32" s="64" customFormat="true" ht="12.75" hidden="false" customHeight="false" outlineLevel="0" collapsed="false">
      <c r="B32" s="64" t="s">
        <v>3918</v>
      </c>
      <c r="C32" s="64" t="s">
        <v>3919</v>
      </c>
      <c r="D32" s="64" t="s">
        <v>279</v>
      </c>
      <c r="E32" s="64" t="n">
        <v>146000</v>
      </c>
      <c r="G32" s="64" t="n">
        <v>146000</v>
      </c>
    </row>
    <row r="33" s="64" customFormat="true" ht="12.75" hidden="false" customHeight="false" outlineLevel="0" collapsed="false">
      <c r="B33" s="64" t="s">
        <v>687</v>
      </c>
      <c r="C33" s="64" t="s">
        <v>3926</v>
      </c>
      <c r="D33" s="64" t="s">
        <v>282</v>
      </c>
      <c r="E33" s="64" t="n">
        <v>5005.01</v>
      </c>
      <c r="H33" s="64" t="n">
        <v>5005.01</v>
      </c>
    </row>
    <row r="34" s="64" customFormat="true" ht="12.75" hidden="false" customHeight="false" outlineLevel="0" collapsed="false">
      <c r="B34" s="64" t="s">
        <v>3933</v>
      </c>
      <c r="C34" s="64" t="s">
        <v>3934</v>
      </c>
      <c r="D34" s="64" t="s">
        <v>42</v>
      </c>
      <c r="F34" s="64" t="n">
        <v>345635.48</v>
      </c>
      <c r="G34" s="64" t="n">
        <v>344210.71</v>
      </c>
      <c r="H34" s="64" t="n">
        <v>1424.77</v>
      </c>
    </row>
    <row r="35" s="64" customFormat="true" ht="12.75" hidden="false" customHeight="false" outlineLevel="0" collapsed="false">
      <c r="B35" s="64" t="s">
        <v>690</v>
      </c>
      <c r="C35" s="64" t="s">
        <v>3935</v>
      </c>
      <c r="D35" s="64" t="s">
        <v>13</v>
      </c>
      <c r="E35" s="64" t="n">
        <v>358500</v>
      </c>
      <c r="H35" s="64" t="n">
        <v>358500</v>
      </c>
    </row>
    <row r="36" s="64" customFormat="true" ht="12.75" hidden="false" customHeight="false" outlineLevel="0" collapsed="false">
      <c r="B36" s="64" t="s">
        <v>4209</v>
      </c>
      <c r="C36" s="64" t="s">
        <v>4210</v>
      </c>
      <c r="D36" s="64" t="s">
        <v>1157</v>
      </c>
      <c r="F36" s="64" t="n">
        <v>301502.61</v>
      </c>
      <c r="G36" s="64" t="n">
        <v>301502.61</v>
      </c>
    </row>
    <row r="37" s="64" customFormat="true" ht="12.75" hidden="false" customHeight="false" outlineLevel="0" collapsed="false">
      <c r="B37" s="64" t="s">
        <v>3942</v>
      </c>
      <c r="C37" s="64" t="s">
        <v>3943</v>
      </c>
      <c r="D37" s="64" t="s">
        <v>448</v>
      </c>
      <c r="E37" s="64" t="n">
        <v>-0.01</v>
      </c>
      <c r="H37" s="64" t="n">
        <v>-0.01</v>
      </c>
    </row>
    <row r="38" s="64" customFormat="true" ht="12.75" hidden="false" customHeight="false" outlineLevel="0" collapsed="false">
      <c r="B38" s="64" t="s">
        <v>692</v>
      </c>
      <c r="C38" s="64" t="s">
        <v>3944</v>
      </c>
      <c r="D38" s="64" t="s">
        <v>53</v>
      </c>
      <c r="E38" s="64" t="n">
        <v>285462.98</v>
      </c>
      <c r="F38" s="64" t="n">
        <v>15037.02</v>
      </c>
      <c r="H38" s="64" t="n">
        <v>300500</v>
      </c>
    </row>
    <row r="39" s="64" customFormat="true" ht="12.75" hidden="false" customHeight="false" outlineLevel="0" collapsed="false">
      <c r="B39" s="64" t="s">
        <v>3945</v>
      </c>
      <c r="C39" s="64" t="s">
        <v>3946</v>
      </c>
      <c r="D39" s="64" t="s">
        <v>3947</v>
      </c>
      <c r="E39" s="64" t="n">
        <v>6820</v>
      </c>
      <c r="H39" s="64" t="n">
        <v>6820</v>
      </c>
    </row>
    <row r="40" s="64" customFormat="true" ht="12.75" hidden="false" customHeight="false" outlineLevel="0" collapsed="false">
      <c r="B40" s="64" t="s">
        <v>3950</v>
      </c>
      <c r="C40" s="64" t="s">
        <v>3951</v>
      </c>
      <c r="D40" s="64" t="s">
        <v>59</v>
      </c>
      <c r="E40" s="64" t="n">
        <v>258300</v>
      </c>
      <c r="F40" s="64" t="n">
        <v>258300</v>
      </c>
      <c r="G40" s="64" t="n">
        <v>516600</v>
      </c>
    </row>
    <row r="41" s="64" customFormat="true" ht="12.75" hidden="false" customHeight="false" outlineLevel="0" collapsed="false">
      <c r="B41" s="64" t="s">
        <v>3958</v>
      </c>
      <c r="C41" s="64" t="s">
        <v>3959</v>
      </c>
      <c r="D41" s="64" t="s">
        <v>65</v>
      </c>
      <c r="E41" s="64" t="n">
        <v>182560.03</v>
      </c>
      <c r="F41" s="64" t="n">
        <v>817000</v>
      </c>
      <c r="G41" s="64" t="n">
        <v>999560.03</v>
      </c>
    </row>
    <row r="42" s="64" customFormat="true" ht="12.75" hidden="false" customHeight="false" outlineLevel="0" collapsed="false">
      <c r="B42" s="64" t="s">
        <v>694</v>
      </c>
      <c r="C42" s="64" t="s">
        <v>3962</v>
      </c>
      <c r="D42" s="64" t="s">
        <v>71</v>
      </c>
      <c r="E42" s="64" t="n">
        <v>408500</v>
      </c>
      <c r="H42" s="64" t="n">
        <v>408500</v>
      </c>
    </row>
    <row r="43" s="64" customFormat="true" ht="12.75" hidden="false" customHeight="false" outlineLevel="0" collapsed="false">
      <c r="B43" s="64" t="s">
        <v>3963</v>
      </c>
      <c r="C43" s="64" t="s">
        <v>3964</v>
      </c>
      <c r="D43" s="64" t="s">
        <v>2141</v>
      </c>
      <c r="E43" s="64" t="n">
        <v>2334.01</v>
      </c>
      <c r="H43" s="64" t="n">
        <v>2334.01</v>
      </c>
    </row>
    <row r="44" s="64" customFormat="true" ht="12.75" hidden="false" customHeight="false" outlineLevel="0" collapsed="false">
      <c r="B44" s="64" t="s">
        <v>696</v>
      </c>
      <c r="C44" s="64" t="s">
        <v>3965</v>
      </c>
      <c r="D44" s="64" t="s">
        <v>74</v>
      </c>
      <c r="E44" s="64" t="n">
        <v>183216.67</v>
      </c>
      <c r="G44" s="64" t="n">
        <v>88508.33</v>
      </c>
      <c r="H44" s="64" t="n">
        <v>94708.34</v>
      </c>
    </row>
    <row r="45" s="64" customFormat="true" ht="12.75" hidden="false" customHeight="false" outlineLevel="0" collapsed="false">
      <c r="B45" s="64" t="s">
        <v>698</v>
      </c>
      <c r="C45" s="64" t="s">
        <v>3966</v>
      </c>
      <c r="D45" s="64" t="s">
        <v>289</v>
      </c>
      <c r="E45" s="64" t="n">
        <v>2800</v>
      </c>
      <c r="H45" s="64" t="n">
        <v>2800</v>
      </c>
    </row>
    <row r="46" s="64" customFormat="true" ht="12.75" hidden="false" customHeight="false" outlineLevel="0" collapsed="false">
      <c r="B46" s="64" t="s">
        <v>3967</v>
      </c>
      <c r="C46" s="64" t="s">
        <v>3968</v>
      </c>
      <c r="D46" s="64" t="s">
        <v>77</v>
      </c>
      <c r="F46" s="64" t="n">
        <v>2800</v>
      </c>
      <c r="G46" s="64" t="n">
        <v>2800</v>
      </c>
    </row>
    <row r="47" s="64" customFormat="true" ht="12.75" hidden="false" customHeight="false" outlineLevel="0" collapsed="false">
      <c r="B47" s="64" t="s">
        <v>700</v>
      </c>
      <c r="C47" s="64" t="s">
        <v>3973</v>
      </c>
      <c r="D47" s="64" t="s">
        <v>702</v>
      </c>
      <c r="E47" s="64" t="n">
        <v>230390</v>
      </c>
      <c r="H47" s="64" t="n">
        <v>230390</v>
      </c>
    </row>
    <row r="48" s="64" customFormat="true" ht="12.75" hidden="false" customHeight="false" outlineLevel="0" collapsed="false">
      <c r="B48" s="64" t="s">
        <v>3974</v>
      </c>
      <c r="C48" s="64" t="s">
        <v>3975</v>
      </c>
      <c r="D48" s="64" t="s">
        <v>89</v>
      </c>
      <c r="E48" s="64" t="n">
        <v>249890</v>
      </c>
      <c r="F48" s="64" t="n">
        <v>499780</v>
      </c>
      <c r="G48" s="64" t="n">
        <v>749670</v>
      </c>
    </row>
    <row r="49" s="64" customFormat="true" ht="12.75" hidden="false" customHeight="false" outlineLevel="0" collapsed="false">
      <c r="B49" s="64" t="s">
        <v>703</v>
      </c>
      <c r="C49" s="64" t="s">
        <v>3976</v>
      </c>
      <c r="D49" s="64" t="s">
        <v>294</v>
      </c>
      <c r="E49" s="64" t="n">
        <v>101890</v>
      </c>
      <c r="G49" s="64" t="n">
        <v>199890</v>
      </c>
      <c r="H49" s="64" t="n">
        <v>-98000</v>
      </c>
    </row>
    <row r="50" s="64" customFormat="true" ht="12.75" hidden="false" customHeight="false" outlineLevel="0" collapsed="false">
      <c r="B50" s="64" t="s">
        <v>4211</v>
      </c>
      <c r="C50" s="64" t="s">
        <v>4212</v>
      </c>
      <c r="D50" s="64" t="s">
        <v>419</v>
      </c>
      <c r="F50" s="64" t="n">
        <v>249890</v>
      </c>
      <c r="G50" s="64" t="n">
        <v>469390</v>
      </c>
      <c r="H50" s="64" t="n">
        <v>-219500</v>
      </c>
    </row>
    <row r="51" s="64" customFormat="true" ht="12.75" hidden="false" customHeight="false" outlineLevel="0" collapsed="false">
      <c r="B51" s="64" t="s">
        <v>706</v>
      </c>
      <c r="C51" s="64" t="s">
        <v>3977</v>
      </c>
      <c r="D51" s="64" t="s">
        <v>297</v>
      </c>
      <c r="E51" s="64" t="n">
        <v>269890</v>
      </c>
      <c r="F51" s="64" t="n">
        <v>289890</v>
      </c>
      <c r="G51" s="64" t="n">
        <v>269890</v>
      </c>
      <c r="H51" s="64" t="n">
        <v>289890</v>
      </c>
    </row>
    <row r="52" s="64" customFormat="true" ht="12.75" hidden="false" customHeight="false" outlineLevel="0" collapsed="false">
      <c r="B52" s="64" t="s">
        <v>708</v>
      </c>
      <c r="C52" s="64" t="s">
        <v>4213</v>
      </c>
      <c r="D52" s="64" t="s">
        <v>422</v>
      </c>
      <c r="F52" s="64" t="n">
        <v>359500</v>
      </c>
      <c r="G52" s="64" t="n">
        <v>5000</v>
      </c>
      <c r="H52" s="64" t="n">
        <v>354500</v>
      </c>
    </row>
    <row r="53" s="64" customFormat="true" ht="12.75" hidden="false" customHeight="false" outlineLevel="0" collapsed="false">
      <c r="B53" s="64" t="s">
        <v>713</v>
      </c>
      <c r="C53" s="64" t="s">
        <v>3978</v>
      </c>
      <c r="D53" s="64" t="s">
        <v>300</v>
      </c>
      <c r="E53" s="64" t="n">
        <v>300500</v>
      </c>
      <c r="H53" s="64" t="n">
        <v>300500</v>
      </c>
    </row>
    <row r="54" s="64" customFormat="true" ht="12.75" hidden="false" customHeight="false" outlineLevel="0" collapsed="false">
      <c r="B54" s="64" t="s">
        <v>3979</v>
      </c>
      <c r="C54" s="64" t="s">
        <v>3980</v>
      </c>
      <c r="D54" s="64" t="s">
        <v>53</v>
      </c>
      <c r="E54" s="64" t="n">
        <v>150500</v>
      </c>
      <c r="F54" s="64" t="n">
        <v>4200</v>
      </c>
      <c r="G54" s="64" t="n">
        <v>154700.01</v>
      </c>
      <c r="H54" s="64" t="n">
        <v>-0.01</v>
      </c>
    </row>
    <row r="55" s="64" customFormat="true" ht="12.75" hidden="false" customHeight="false" outlineLevel="0" collapsed="false">
      <c r="B55" s="64" t="s">
        <v>3981</v>
      </c>
      <c r="C55" s="64" t="s">
        <v>3982</v>
      </c>
      <c r="D55" s="64" t="s">
        <v>89</v>
      </c>
      <c r="E55" s="64" t="n">
        <v>5000</v>
      </c>
      <c r="H55" s="64" t="n">
        <v>5000</v>
      </c>
    </row>
    <row r="56" s="64" customFormat="true" ht="12.75" hidden="false" customHeight="false" outlineLevel="0" collapsed="false">
      <c r="B56" s="64" t="s">
        <v>3985</v>
      </c>
      <c r="C56" s="64" t="s">
        <v>3986</v>
      </c>
      <c r="D56" s="64" t="s">
        <v>95</v>
      </c>
      <c r="E56" s="64" t="n">
        <v>280500</v>
      </c>
      <c r="F56" s="64" t="n">
        <v>306705</v>
      </c>
      <c r="G56" s="64" t="n">
        <v>584200</v>
      </c>
      <c r="H56" s="64" t="n">
        <v>3005</v>
      </c>
    </row>
    <row r="57" s="64" customFormat="true" ht="12.75" hidden="false" customHeight="false" outlineLevel="0" collapsed="false">
      <c r="B57" s="64" t="s">
        <v>3987</v>
      </c>
      <c r="C57" s="64" t="s">
        <v>3988</v>
      </c>
      <c r="D57" s="64" t="s">
        <v>979</v>
      </c>
      <c r="E57" s="64" t="n">
        <v>-0.01</v>
      </c>
      <c r="H57" s="64" t="n">
        <v>-0.01</v>
      </c>
    </row>
    <row r="58" s="64" customFormat="true" ht="12.75" hidden="false" customHeight="false" outlineLevel="0" collapsed="false">
      <c r="B58" s="64" t="s">
        <v>4002</v>
      </c>
      <c r="C58" s="64" t="s">
        <v>4003</v>
      </c>
      <c r="D58" s="64" t="s">
        <v>4004</v>
      </c>
      <c r="E58" s="64" t="n">
        <v>183490.27</v>
      </c>
      <c r="G58" s="64" t="n">
        <v>183490.27</v>
      </c>
    </row>
    <row r="59" s="64" customFormat="true" ht="12.75" hidden="false" customHeight="false" outlineLevel="0" collapsed="false">
      <c r="B59" s="64" t="s">
        <v>4008</v>
      </c>
      <c r="C59" s="64" t="s">
        <v>4009</v>
      </c>
      <c r="D59" s="64" t="s">
        <v>2158</v>
      </c>
      <c r="E59" s="64" t="n">
        <v>0.62</v>
      </c>
      <c r="H59" s="64" t="n">
        <v>0.62</v>
      </c>
    </row>
    <row r="60" s="64" customFormat="true" ht="12.75" hidden="false" customHeight="false" outlineLevel="0" collapsed="false">
      <c r="B60" s="64" t="s">
        <v>4012</v>
      </c>
      <c r="C60" s="64" t="s">
        <v>4013</v>
      </c>
      <c r="D60" s="64" t="s">
        <v>4014</v>
      </c>
      <c r="E60" s="64" t="n">
        <v>233400</v>
      </c>
      <c r="F60" s="64" t="n">
        <v>659454.28</v>
      </c>
      <c r="G60" s="64" t="n">
        <v>679964.64</v>
      </c>
      <c r="H60" s="64" t="n">
        <v>212889.64</v>
      </c>
    </row>
    <row r="61" s="64" customFormat="true" ht="12.75" hidden="false" customHeight="false" outlineLevel="0" collapsed="false">
      <c r="B61" s="64" t="s">
        <v>4021</v>
      </c>
      <c r="C61" s="64" t="s">
        <v>4022</v>
      </c>
      <c r="D61" s="64" t="s">
        <v>4023</v>
      </c>
      <c r="E61" s="64" t="n">
        <v>8.42</v>
      </c>
      <c r="H61" s="64" t="n">
        <v>8.42</v>
      </c>
    </row>
    <row r="62" s="64" customFormat="true" ht="12.75" hidden="false" customHeight="false" outlineLevel="0" collapsed="false">
      <c r="B62" s="64" t="s">
        <v>715</v>
      </c>
      <c r="C62" s="64" t="s">
        <v>4027</v>
      </c>
      <c r="D62" s="64" t="s">
        <v>311</v>
      </c>
      <c r="E62" s="64" t="n">
        <v>371000</v>
      </c>
      <c r="F62" s="64" t="n">
        <v>628412.25</v>
      </c>
      <c r="G62" s="64" t="n">
        <v>998558.32</v>
      </c>
      <c r="H62" s="64" t="n">
        <v>853.93</v>
      </c>
    </row>
    <row r="63" s="64" customFormat="true" ht="12.75" hidden="false" customHeight="false" outlineLevel="0" collapsed="false">
      <c r="B63" s="64" t="s">
        <v>717</v>
      </c>
      <c r="C63" s="64" t="s">
        <v>4214</v>
      </c>
      <c r="D63" s="64" t="s">
        <v>59</v>
      </c>
      <c r="F63" s="64" t="n">
        <v>300500</v>
      </c>
      <c r="G63" s="64" t="n">
        <v>40000</v>
      </c>
      <c r="H63" s="64" t="n">
        <v>260500</v>
      </c>
    </row>
    <row r="64" s="64" customFormat="true" ht="12.75" hidden="false" customHeight="false" outlineLevel="0" collapsed="false">
      <c r="B64" s="64" t="s">
        <v>719</v>
      </c>
      <c r="C64" s="64" t="s">
        <v>4215</v>
      </c>
      <c r="D64" s="64" t="s">
        <v>430</v>
      </c>
      <c r="F64" s="64" t="n">
        <v>585970</v>
      </c>
      <c r="G64" s="64" t="n">
        <v>589470</v>
      </c>
      <c r="H64" s="64" t="n">
        <v>-3500</v>
      </c>
    </row>
    <row r="65" s="64" customFormat="true" ht="12.75" hidden="false" customHeight="false" outlineLevel="0" collapsed="false">
      <c r="B65" s="64" t="s">
        <v>721</v>
      </c>
      <c r="C65" s="64" t="s">
        <v>4028</v>
      </c>
      <c r="D65" s="64" t="s">
        <v>314</v>
      </c>
      <c r="E65" s="64" t="n">
        <v>300500</v>
      </c>
      <c r="F65" s="64" t="n">
        <v>291485</v>
      </c>
      <c r="G65" s="64" t="n">
        <v>300500</v>
      </c>
      <c r="H65" s="64" t="n">
        <v>291485</v>
      </c>
    </row>
    <row r="66" s="64" customFormat="true" ht="12.75" hidden="false" customHeight="false" outlineLevel="0" collapsed="false">
      <c r="B66" s="64" t="s">
        <v>723</v>
      </c>
      <c r="C66" s="64" t="s">
        <v>4216</v>
      </c>
      <c r="D66" s="64" t="s">
        <v>433</v>
      </c>
      <c r="F66" s="64" t="n">
        <v>300500</v>
      </c>
      <c r="H66" s="64" t="n">
        <v>300500</v>
      </c>
    </row>
    <row r="67" s="64" customFormat="true" ht="12.75" hidden="false" customHeight="false" outlineLevel="0" collapsed="false">
      <c r="B67" s="64" t="s">
        <v>726</v>
      </c>
      <c r="C67" s="64" t="s">
        <v>4029</v>
      </c>
      <c r="D67" s="64" t="s">
        <v>314</v>
      </c>
      <c r="E67" s="64" t="n">
        <v>300500</v>
      </c>
      <c r="F67" s="64" t="n">
        <v>291485</v>
      </c>
      <c r="G67" s="64" t="n">
        <v>300500</v>
      </c>
      <c r="H67" s="64" t="n">
        <v>291485</v>
      </c>
    </row>
    <row r="68" s="64" customFormat="true" ht="12.75" hidden="false" customHeight="false" outlineLevel="0" collapsed="false">
      <c r="B68" s="64" t="s">
        <v>728</v>
      </c>
      <c r="C68" s="64" t="s">
        <v>4217</v>
      </c>
      <c r="D68" s="64" t="s">
        <v>436</v>
      </c>
      <c r="F68" s="64" t="n">
        <v>636830.98</v>
      </c>
      <c r="G68" s="64" t="n">
        <v>635670.99</v>
      </c>
      <c r="H68" s="64" t="n">
        <v>1159.99</v>
      </c>
    </row>
    <row r="69" s="64" customFormat="true" ht="12.75" hidden="false" customHeight="false" outlineLevel="0" collapsed="false">
      <c r="B69" s="64" t="s">
        <v>730</v>
      </c>
      <c r="C69" s="64" t="s">
        <v>4218</v>
      </c>
      <c r="D69" s="64" t="s">
        <v>433</v>
      </c>
      <c r="F69" s="64" t="n">
        <v>300500</v>
      </c>
      <c r="H69" s="64" t="n">
        <v>300500</v>
      </c>
    </row>
    <row r="70" s="64" customFormat="true" ht="12.75" hidden="false" customHeight="false" outlineLevel="0" collapsed="false">
      <c r="B70" s="64" t="s">
        <v>732</v>
      </c>
      <c r="C70" s="64" t="s">
        <v>4219</v>
      </c>
      <c r="D70" s="64" t="s">
        <v>430</v>
      </c>
      <c r="F70" s="64" t="n">
        <v>877455</v>
      </c>
      <c r="G70" s="64" t="n">
        <v>890289.52</v>
      </c>
      <c r="H70" s="64" t="n">
        <v>-12834.52</v>
      </c>
    </row>
    <row r="71" s="64" customFormat="true" ht="12.75" hidden="false" customHeight="false" outlineLevel="0" collapsed="false">
      <c r="B71" s="64" t="s">
        <v>4034</v>
      </c>
      <c r="C71" s="64" t="s">
        <v>4035</v>
      </c>
      <c r="D71" s="64" t="s">
        <v>448</v>
      </c>
      <c r="E71" s="64" t="n">
        <v>0.07</v>
      </c>
      <c r="H71" s="64" t="n">
        <v>0.07</v>
      </c>
    </row>
    <row r="72" s="64" customFormat="true" ht="12.75" hidden="false" customHeight="false" outlineLevel="0" collapsed="false">
      <c r="B72" s="64" t="s">
        <v>4036</v>
      </c>
      <c r="C72" s="64" t="s">
        <v>4037</v>
      </c>
      <c r="D72" s="64" t="s">
        <v>319</v>
      </c>
      <c r="G72" s="64" t="n">
        <v>491877.92</v>
      </c>
      <c r="H72" s="64" t="n">
        <v>-491877.92</v>
      </c>
    </row>
    <row r="73" s="64" customFormat="true" ht="12.75" hidden="false" customHeight="false" outlineLevel="0" collapsed="false">
      <c r="B73" s="64" t="s">
        <v>735</v>
      </c>
      <c r="C73" s="64" t="s">
        <v>4220</v>
      </c>
      <c r="D73" s="64" t="s">
        <v>430</v>
      </c>
      <c r="F73" s="64" t="n">
        <v>291485</v>
      </c>
      <c r="G73" s="64" t="n">
        <v>294985</v>
      </c>
      <c r="H73" s="64" t="n">
        <v>-3500</v>
      </c>
    </row>
    <row r="74" s="64" customFormat="true" ht="12.75" hidden="false" customHeight="false" outlineLevel="0" collapsed="false">
      <c r="B74" s="64" t="s">
        <v>737</v>
      </c>
      <c r="C74" s="64" t="s">
        <v>4038</v>
      </c>
      <c r="D74" s="64" t="s">
        <v>322</v>
      </c>
      <c r="E74" s="64" t="n">
        <v>300500</v>
      </c>
      <c r="H74" s="64" t="n">
        <v>300500</v>
      </c>
    </row>
    <row r="75" s="64" customFormat="true" ht="12.75" hidden="false" customHeight="false" outlineLevel="0" collapsed="false">
      <c r="B75" s="64" t="s">
        <v>4042</v>
      </c>
      <c r="C75" s="64" t="s">
        <v>4043</v>
      </c>
      <c r="D75" s="64" t="s">
        <v>161</v>
      </c>
      <c r="E75" s="64" t="n">
        <v>217800</v>
      </c>
      <c r="G75" s="64" t="n">
        <v>217800</v>
      </c>
    </row>
    <row r="76" s="64" customFormat="true" ht="12.75" hidden="false" customHeight="false" outlineLevel="0" collapsed="false">
      <c r="B76" s="64" t="s">
        <v>4047</v>
      </c>
      <c r="C76" s="64" t="s">
        <v>4048</v>
      </c>
      <c r="D76" s="64" t="s">
        <v>327</v>
      </c>
      <c r="E76" s="64" t="n">
        <v>157890</v>
      </c>
      <c r="G76" s="64" t="n">
        <v>157890.01</v>
      </c>
      <c r="H76" s="64" t="n">
        <v>-0.01</v>
      </c>
    </row>
    <row r="77" s="64" customFormat="true" ht="12.75" hidden="false" customHeight="false" outlineLevel="0" collapsed="false">
      <c r="B77" s="64" t="s">
        <v>4221</v>
      </c>
      <c r="C77" s="64" t="s">
        <v>4222</v>
      </c>
      <c r="D77" s="64" t="s">
        <v>445</v>
      </c>
      <c r="F77" s="64" t="n">
        <v>445300</v>
      </c>
      <c r="G77" s="64" t="n">
        <v>219500</v>
      </c>
      <c r="H77" s="64" t="n">
        <v>225800</v>
      </c>
    </row>
    <row r="78" s="64" customFormat="true" ht="12.75" hidden="false" customHeight="false" outlineLevel="0" collapsed="false">
      <c r="B78" s="64" t="s">
        <v>4058</v>
      </c>
      <c r="C78" s="64" t="s">
        <v>4059</v>
      </c>
      <c r="D78" s="64" t="s">
        <v>2229</v>
      </c>
      <c r="E78" s="64" t="n">
        <v>-0.01</v>
      </c>
      <c r="H78" s="64" t="n">
        <v>-0.01</v>
      </c>
    </row>
    <row r="79" s="64" customFormat="true" ht="12.75" hidden="false" customHeight="false" outlineLevel="0" collapsed="false">
      <c r="B79" s="64" t="s">
        <v>4060</v>
      </c>
      <c r="C79" s="64" t="s">
        <v>4061</v>
      </c>
      <c r="D79" s="64" t="s">
        <v>330</v>
      </c>
      <c r="E79" s="64" t="n">
        <v>351000</v>
      </c>
      <c r="F79" s="64" t="n">
        <v>569000</v>
      </c>
      <c r="G79" s="64" t="n">
        <v>920000</v>
      </c>
    </row>
    <row r="80" s="64" customFormat="true" ht="12.75" hidden="false" customHeight="false" outlineLevel="0" collapsed="false">
      <c r="B80" s="64" t="s">
        <v>4062</v>
      </c>
      <c r="C80" s="64" t="s">
        <v>4063</v>
      </c>
      <c r="D80" s="64" t="s">
        <v>333</v>
      </c>
      <c r="E80" s="64" t="n">
        <v>446200</v>
      </c>
      <c r="H80" s="64" t="n">
        <v>446200</v>
      </c>
    </row>
    <row r="81" s="64" customFormat="true" ht="12.75" hidden="false" customHeight="false" outlineLevel="0" collapsed="false">
      <c r="B81" s="64" t="s">
        <v>4064</v>
      </c>
      <c r="C81" s="64" t="s">
        <v>4065</v>
      </c>
      <c r="D81" s="64" t="s">
        <v>4066</v>
      </c>
      <c r="E81" s="64" t="n">
        <v>213400</v>
      </c>
      <c r="G81" s="64" t="n">
        <v>213400</v>
      </c>
    </row>
    <row r="82" s="64" customFormat="true" ht="12.75" hidden="false" customHeight="false" outlineLevel="0" collapsed="false">
      <c r="B82" s="64" t="s">
        <v>4075</v>
      </c>
      <c r="C82" s="64" t="s">
        <v>4076</v>
      </c>
      <c r="D82" s="64" t="s">
        <v>1670</v>
      </c>
      <c r="E82" s="64" t="n">
        <v>0.01</v>
      </c>
      <c r="H82" s="64" t="n">
        <v>0.01</v>
      </c>
    </row>
    <row r="83" s="64" customFormat="true" ht="12.75" hidden="false" customHeight="false" outlineLevel="0" collapsed="false">
      <c r="B83" s="64" t="s">
        <v>4077</v>
      </c>
      <c r="C83" s="64" t="s">
        <v>4078</v>
      </c>
      <c r="D83" s="64" t="s">
        <v>339</v>
      </c>
      <c r="E83" s="64" t="n">
        <v>319900</v>
      </c>
      <c r="G83" s="64" t="n">
        <v>319900.01</v>
      </c>
      <c r="H83" s="64" t="n">
        <v>-0.01</v>
      </c>
    </row>
    <row r="84" s="64" customFormat="true" ht="12.75" hidden="false" customHeight="false" outlineLevel="0" collapsed="false">
      <c r="B84" s="64" t="s">
        <v>4085</v>
      </c>
      <c r="C84" s="64" t="s">
        <v>4086</v>
      </c>
      <c r="D84" s="64" t="s">
        <v>1942</v>
      </c>
      <c r="E84" s="64" t="n">
        <v>-0.55</v>
      </c>
      <c r="H84" s="64" t="n">
        <v>-0.55</v>
      </c>
    </row>
    <row r="85" s="64" customFormat="true" ht="12.75" hidden="false" customHeight="false" outlineLevel="0" collapsed="false">
      <c r="B85" s="64" t="s">
        <v>739</v>
      </c>
      <c r="C85" s="64" t="s">
        <v>4087</v>
      </c>
      <c r="D85" s="64" t="s">
        <v>342</v>
      </c>
      <c r="E85" s="64" t="n">
        <v>-1000</v>
      </c>
      <c r="H85" s="64" t="n">
        <v>-1000</v>
      </c>
    </row>
    <row r="86" s="64" customFormat="true" ht="12.75" hidden="false" customHeight="false" outlineLevel="0" collapsed="false">
      <c r="B86" s="64" t="s">
        <v>741</v>
      </c>
      <c r="C86" s="64" t="s">
        <v>4090</v>
      </c>
      <c r="D86" s="64" t="s">
        <v>345</v>
      </c>
      <c r="E86" s="64" t="n">
        <v>309890</v>
      </c>
      <c r="G86" s="64" t="n">
        <v>355890</v>
      </c>
      <c r="H86" s="64" t="n">
        <v>-46000</v>
      </c>
    </row>
    <row r="87" s="64" customFormat="true" ht="12.75" hidden="false" customHeight="false" outlineLevel="0" collapsed="false">
      <c r="B87" s="64" t="s">
        <v>4101</v>
      </c>
      <c r="C87" s="64" t="s">
        <v>4102</v>
      </c>
      <c r="D87" s="64" t="s">
        <v>348</v>
      </c>
      <c r="E87" s="64" t="n">
        <v>208600</v>
      </c>
      <c r="F87" s="64" t="n">
        <v>1453</v>
      </c>
      <c r="G87" s="64" t="n">
        <v>210053.01</v>
      </c>
      <c r="H87" s="64" t="n">
        <v>-0.01</v>
      </c>
    </row>
    <row r="88" s="64" customFormat="true" ht="12.75" hidden="false" customHeight="false" outlineLevel="0" collapsed="false">
      <c r="B88" s="64" t="s">
        <v>4103</v>
      </c>
      <c r="C88" s="64" t="s">
        <v>4104</v>
      </c>
      <c r="D88" s="64" t="s">
        <v>351</v>
      </c>
      <c r="E88" s="64" t="n">
        <v>398600</v>
      </c>
      <c r="G88" s="64" t="n">
        <v>398600</v>
      </c>
    </row>
    <row r="89" s="64" customFormat="true" ht="12.75" hidden="false" customHeight="false" outlineLevel="0" collapsed="false">
      <c r="B89" s="64" t="s">
        <v>744</v>
      </c>
      <c r="C89" s="64" t="s">
        <v>4105</v>
      </c>
      <c r="D89" s="64" t="s">
        <v>355</v>
      </c>
      <c r="E89" s="64" t="n">
        <v>19.21</v>
      </c>
      <c r="H89" s="64" t="n">
        <v>19.21</v>
      </c>
    </row>
    <row r="90" s="64" customFormat="true" ht="12.75" hidden="false" customHeight="false" outlineLevel="0" collapsed="false">
      <c r="B90" s="64" t="s">
        <v>4108</v>
      </c>
      <c r="C90" s="64" t="s">
        <v>4109</v>
      </c>
      <c r="D90" s="64" t="s">
        <v>355</v>
      </c>
      <c r="E90" s="64" t="n">
        <v>203200</v>
      </c>
      <c r="G90" s="64" t="n">
        <v>203200</v>
      </c>
    </row>
    <row r="91" s="64" customFormat="true" ht="12.75" hidden="false" customHeight="false" outlineLevel="0" collapsed="false">
      <c r="B91" s="64" t="s">
        <v>4223</v>
      </c>
      <c r="C91" s="64" t="s">
        <v>4224</v>
      </c>
      <c r="D91" s="64" t="s">
        <v>4225</v>
      </c>
      <c r="F91" s="64" t="n">
        <v>269890</v>
      </c>
      <c r="G91" s="64" t="n">
        <v>269890</v>
      </c>
    </row>
    <row r="92" s="64" customFormat="true" ht="12.75" hidden="false" customHeight="false" outlineLevel="0" collapsed="false">
      <c r="B92" s="64" t="s">
        <v>4226</v>
      </c>
      <c r="C92" s="64" t="s">
        <v>4227</v>
      </c>
      <c r="D92" s="64" t="s">
        <v>2130</v>
      </c>
      <c r="F92" s="64" t="n">
        <v>260993.03</v>
      </c>
      <c r="G92" s="64" t="n">
        <v>260992.03</v>
      </c>
      <c r="H92" s="64" t="n">
        <v>1</v>
      </c>
    </row>
    <row r="93" s="64" customFormat="true" ht="12.75" hidden="false" customHeight="false" outlineLevel="0" collapsed="false">
      <c r="B93" s="64" t="s">
        <v>4228</v>
      </c>
      <c r="C93" s="64" t="s">
        <v>4229</v>
      </c>
      <c r="D93" s="64" t="s">
        <v>448</v>
      </c>
      <c r="F93" s="64" t="n">
        <v>493118.14</v>
      </c>
      <c r="G93" s="64" t="n">
        <v>491877.92</v>
      </c>
      <c r="H93" s="64" t="n">
        <v>1240.22</v>
      </c>
    </row>
    <row r="94" s="64" customFormat="true" ht="12.75" hidden="false" customHeight="false" outlineLevel="0" collapsed="false">
      <c r="B94" s="64" t="s">
        <v>4115</v>
      </c>
      <c r="C94" s="64" t="s">
        <v>4116</v>
      </c>
      <c r="D94" s="64" t="s">
        <v>361</v>
      </c>
      <c r="E94" s="64" t="n">
        <v>342243.59</v>
      </c>
      <c r="G94" s="64" t="n">
        <v>342243.58</v>
      </c>
      <c r="H94" s="64" t="n">
        <v>0.01</v>
      </c>
    </row>
    <row r="95" s="64" customFormat="true" ht="12.75" hidden="false" customHeight="false" outlineLevel="0" collapsed="false">
      <c r="B95" s="64" t="s">
        <v>4117</v>
      </c>
      <c r="C95" s="64" t="s">
        <v>4118</v>
      </c>
      <c r="D95" s="64" t="s">
        <v>364</v>
      </c>
      <c r="E95" s="64" t="n">
        <v>284242</v>
      </c>
      <c r="F95" s="64" t="n">
        <v>284242</v>
      </c>
      <c r="G95" s="64" t="n">
        <v>568484</v>
      </c>
    </row>
    <row r="96" s="64" customFormat="true" ht="12.75" hidden="false" customHeight="false" outlineLevel="0" collapsed="false">
      <c r="B96" s="64" t="s">
        <v>4230</v>
      </c>
      <c r="C96" s="64" t="s">
        <v>4231</v>
      </c>
      <c r="D96" s="64" t="s">
        <v>2292</v>
      </c>
      <c r="F96" s="64" t="n">
        <v>1068800</v>
      </c>
      <c r="G96" s="64" t="n">
        <v>1068800.01</v>
      </c>
      <c r="H96" s="64" t="n">
        <v>-0.01</v>
      </c>
    </row>
    <row r="97" s="64" customFormat="true" ht="12.75" hidden="false" customHeight="false" outlineLevel="0" collapsed="false">
      <c r="B97" s="64" t="s">
        <v>4232</v>
      </c>
      <c r="C97" s="64" t="s">
        <v>4233</v>
      </c>
      <c r="D97" s="64" t="s">
        <v>4234</v>
      </c>
      <c r="F97" s="64" t="n">
        <v>214800</v>
      </c>
      <c r="G97" s="64" t="n">
        <v>214800</v>
      </c>
    </row>
    <row r="98" s="64" customFormat="true" ht="12.75" hidden="false" customHeight="false" outlineLevel="0" collapsed="false">
      <c r="B98" s="64" t="s">
        <v>4235</v>
      </c>
      <c r="C98" s="64" t="s">
        <v>4236</v>
      </c>
      <c r="D98" s="64" t="s">
        <v>319</v>
      </c>
      <c r="F98" s="64" t="n">
        <v>299984.96</v>
      </c>
      <c r="G98" s="64" t="n">
        <v>299984.95</v>
      </c>
      <c r="H98" s="64" t="n">
        <v>0.01</v>
      </c>
    </row>
    <row r="99" s="64" customFormat="true" ht="12.75" hidden="false" customHeight="false" outlineLevel="0" collapsed="false">
      <c r="B99" s="64" t="s">
        <v>4237</v>
      </c>
      <c r="C99" s="64" t="s">
        <v>4238</v>
      </c>
      <c r="D99" s="64" t="s">
        <v>436</v>
      </c>
      <c r="F99" s="64" t="n">
        <v>215000</v>
      </c>
      <c r="G99" s="64" t="n">
        <v>13000</v>
      </c>
      <c r="H99" s="64" t="n">
        <v>202000</v>
      </c>
    </row>
    <row r="100" s="64" customFormat="true" ht="12.75" hidden="false" customHeight="false" outlineLevel="0" collapsed="false">
      <c r="B100" s="64" t="s">
        <v>4239</v>
      </c>
      <c r="C100" s="64" t="s">
        <v>4240</v>
      </c>
      <c r="D100" s="64" t="s">
        <v>4241</v>
      </c>
      <c r="F100" s="64" t="n">
        <v>442236.9</v>
      </c>
      <c r="G100" s="64" t="n">
        <v>442236.9</v>
      </c>
    </row>
    <row r="101" s="64" customFormat="true" ht="12.75" hidden="false" customHeight="false" outlineLevel="0" collapsed="false">
      <c r="B101" s="64" t="s">
        <v>4242</v>
      </c>
      <c r="C101" s="64" t="s">
        <v>4243</v>
      </c>
      <c r="D101" s="64" t="s">
        <v>453</v>
      </c>
      <c r="F101" s="64" t="n">
        <v>742000</v>
      </c>
      <c r="G101" s="64" t="n">
        <v>371000</v>
      </c>
      <c r="H101" s="64" t="n">
        <v>371000</v>
      </c>
    </row>
    <row r="102" s="64" customFormat="true" ht="12.75" hidden="false" customHeight="false" outlineLevel="0" collapsed="false">
      <c r="B102" s="64" t="s">
        <v>4244</v>
      </c>
      <c r="C102" s="64" t="s">
        <v>4245</v>
      </c>
      <c r="D102" s="64" t="s">
        <v>457</v>
      </c>
      <c r="F102" s="64" t="n">
        <v>817200</v>
      </c>
      <c r="G102" s="64" t="n">
        <v>408600</v>
      </c>
      <c r="H102" s="64" t="n">
        <v>408600</v>
      </c>
    </row>
    <row r="103" s="64" customFormat="true" ht="12.75" hidden="false" customHeight="false" outlineLevel="0" collapsed="false">
      <c r="B103" s="64" t="s">
        <v>4246</v>
      </c>
      <c r="C103" s="64" t="s">
        <v>4247</v>
      </c>
      <c r="D103" s="64" t="s">
        <v>282</v>
      </c>
      <c r="F103" s="64" t="n">
        <v>189005.5</v>
      </c>
      <c r="G103" s="64" t="n">
        <v>189005.5</v>
      </c>
    </row>
    <row r="104" s="64" customFormat="true" ht="12.75" hidden="false" customHeight="false" outlineLevel="0" collapsed="false">
      <c r="B104" s="64" t="s">
        <v>4248</v>
      </c>
      <c r="C104" s="64" t="s">
        <v>4249</v>
      </c>
      <c r="D104" s="64" t="s">
        <v>1322</v>
      </c>
      <c r="F104" s="64" t="n">
        <v>364858.54</v>
      </c>
      <c r="G104" s="64" t="n">
        <v>364858.53</v>
      </c>
      <c r="H104" s="64" t="n">
        <v>0.01</v>
      </c>
    </row>
    <row r="105" s="64" customFormat="true" ht="12.75" hidden="false" customHeight="false" outlineLevel="0" collapsed="false">
      <c r="B105" s="64" t="s">
        <v>4250</v>
      </c>
      <c r="C105" s="64" t="s">
        <v>4251</v>
      </c>
      <c r="D105" s="64" t="s">
        <v>297</v>
      </c>
      <c r="F105" s="64" t="n">
        <v>289890</v>
      </c>
      <c r="G105" s="64" t="n">
        <v>289890</v>
      </c>
    </row>
    <row r="106" s="64" customFormat="true" ht="12.75" hidden="false" customHeight="false" outlineLevel="0" collapsed="false">
      <c r="B106" s="64" t="s">
        <v>4252</v>
      </c>
      <c r="C106" s="64" t="s">
        <v>4253</v>
      </c>
      <c r="D106" s="64" t="s">
        <v>462</v>
      </c>
      <c r="F106" s="64" t="n">
        <v>269890</v>
      </c>
      <c r="H106" s="64" t="n">
        <v>269890</v>
      </c>
    </row>
    <row r="107" s="64" customFormat="true" ht="12.75" hidden="false" customHeight="false" outlineLevel="0" collapsed="false">
      <c r="B107" s="64" t="s">
        <v>4254</v>
      </c>
      <c r="C107" s="64" t="s">
        <v>4255</v>
      </c>
      <c r="D107" s="64" t="s">
        <v>2218</v>
      </c>
      <c r="F107" s="64" t="n">
        <v>270807.12</v>
      </c>
      <c r="G107" s="64" t="n">
        <v>270807.12</v>
      </c>
    </row>
    <row r="108" s="64" customFormat="true" ht="12.75" hidden="false" customHeight="false" outlineLevel="0" collapsed="false">
      <c r="B108" s="64" t="s">
        <v>751</v>
      </c>
      <c r="C108" s="64" t="s">
        <v>4256</v>
      </c>
      <c r="D108" s="64" t="s">
        <v>465</v>
      </c>
      <c r="F108" s="64" t="n">
        <v>269890</v>
      </c>
      <c r="H108" s="64" t="n">
        <v>269890</v>
      </c>
    </row>
    <row r="109" s="64" customFormat="true" ht="12.75" hidden="false" customHeight="false" outlineLevel="0" collapsed="false">
      <c r="B109" s="64" t="s">
        <v>4257</v>
      </c>
      <c r="C109" s="64" t="s">
        <v>4258</v>
      </c>
      <c r="D109" s="64" t="s">
        <v>4259</v>
      </c>
      <c r="F109" s="64" t="n">
        <v>1005000</v>
      </c>
      <c r="G109" s="64" t="n">
        <v>1005000</v>
      </c>
    </row>
    <row r="110" s="64" customFormat="true" ht="12.75" hidden="false" customHeight="false" outlineLevel="0" collapsed="false">
      <c r="B110" s="64" t="s">
        <v>4260</v>
      </c>
      <c r="C110" s="64" t="s">
        <v>4261</v>
      </c>
      <c r="D110" s="64" t="s">
        <v>1670</v>
      </c>
      <c r="F110" s="64" t="n">
        <v>370688.8</v>
      </c>
      <c r="G110" s="64" t="n">
        <v>370688.8</v>
      </c>
    </row>
    <row r="111" s="64" customFormat="true" ht="12.75" hidden="false" customHeight="false" outlineLevel="0" collapsed="false">
      <c r="B111" s="64" t="s">
        <v>4262</v>
      </c>
      <c r="C111" s="64" t="s">
        <v>4263</v>
      </c>
      <c r="D111" s="64" t="s">
        <v>433</v>
      </c>
      <c r="F111" s="64" t="n">
        <v>288600</v>
      </c>
      <c r="G111" s="64" t="n">
        <v>288600</v>
      </c>
    </row>
    <row r="112" s="64" customFormat="true" ht="12.75" hidden="false" customHeight="false" outlineLevel="0" collapsed="false">
      <c r="B112" s="64" t="s">
        <v>4264</v>
      </c>
      <c r="C112" s="64" t="s">
        <v>4265</v>
      </c>
      <c r="D112" s="64" t="s">
        <v>4266</v>
      </c>
      <c r="F112" s="64" t="n">
        <v>860972</v>
      </c>
      <c r="G112" s="64" t="n">
        <v>860972</v>
      </c>
    </row>
    <row r="113" s="64" customFormat="true" ht="12.75" hidden="false" customHeight="false" outlineLevel="0" collapsed="false">
      <c r="B113" s="64" t="s">
        <v>4267</v>
      </c>
      <c r="C113" s="64" t="s">
        <v>4268</v>
      </c>
      <c r="D113" s="64" t="s">
        <v>490</v>
      </c>
      <c r="F113" s="64" t="n">
        <v>243806.26</v>
      </c>
      <c r="G113" s="64" t="n">
        <v>243806.26</v>
      </c>
    </row>
    <row r="114" s="64" customFormat="true" ht="12.75" hidden="false" customHeight="false" outlineLevel="0" collapsed="false">
      <c r="B114" s="64" t="s">
        <v>4269</v>
      </c>
      <c r="C114" s="64" t="s">
        <v>4270</v>
      </c>
      <c r="D114" s="64" t="s">
        <v>468</v>
      </c>
      <c r="F114" s="64" t="n">
        <v>516800</v>
      </c>
      <c r="G114" s="64" t="n">
        <v>266276</v>
      </c>
      <c r="H114" s="64" t="n">
        <v>250524</v>
      </c>
    </row>
    <row r="115" s="64" customFormat="true" ht="12.75" hidden="false" customHeight="false" outlineLevel="0" collapsed="false">
      <c r="B115" s="64" t="s">
        <v>4271</v>
      </c>
      <c r="C115" s="64" t="s">
        <v>4272</v>
      </c>
      <c r="D115" s="64" t="s">
        <v>471</v>
      </c>
      <c r="F115" s="64" t="n">
        <v>446564.65</v>
      </c>
      <c r="G115" s="64" t="n">
        <v>235900</v>
      </c>
      <c r="H115" s="64" t="n">
        <v>210664.65</v>
      </c>
    </row>
    <row r="116" s="64" customFormat="true" ht="12.75" hidden="false" customHeight="false" outlineLevel="0" collapsed="false">
      <c r="B116" s="64" t="s">
        <v>4273</v>
      </c>
      <c r="C116" s="64" t="s">
        <v>4274</v>
      </c>
      <c r="D116" s="64" t="s">
        <v>1154</v>
      </c>
      <c r="F116" s="64" t="n">
        <v>270807.12</v>
      </c>
      <c r="G116" s="64" t="n">
        <v>270807.12</v>
      </c>
    </row>
    <row r="117" s="64" customFormat="true" ht="12.75" hidden="false" customHeight="false" outlineLevel="0" collapsed="false">
      <c r="B117" s="64" t="s">
        <v>4275</v>
      </c>
      <c r="C117" s="64" t="s">
        <v>4276</v>
      </c>
      <c r="D117" s="64" t="s">
        <v>475</v>
      </c>
      <c r="F117" s="64" t="n">
        <v>215080</v>
      </c>
      <c r="G117" s="64" t="n">
        <v>130152.22</v>
      </c>
      <c r="H117" s="64" t="n">
        <v>84927.78</v>
      </c>
    </row>
    <row r="118" s="64" customFormat="true" ht="12.75" hidden="false" customHeight="false" outlineLevel="0" collapsed="false">
      <c r="B118" s="64" t="s">
        <v>4277</v>
      </c>
      <c r="C118" s="64" t="s">
        <v>4278</v>
      </c>
      <c r="D118" s="64" t="s">
        <v>2323</v>
      </c>
      <c r="F118" s="64" t="n">
        <v>579300</v>
      </c>
      <c r="G118" s="64" t="n">
        <v>579300.01</v>
      </c>
      <c r="H118" s="64" t="n">
        <v>-0.01</v>
      </c>
    </row>
    <row r="119" s="64" customFormat="true" ht="12.75" hidden="false" customHeight="false" outlineLevel="0" collapsed="false">
      <c r="B119" s="64" t="s">
        <v>4279</v>
      </c>
      <c r="C119" s="64" t="s">
        <v>4280</v>
      </c>
      <c r="D119" s="64" t="s">
        <v>478</v>
      </c>
      <c r="F119" s="64" t="n">
        <v>777200</v>
      </c>
      <c r="G119" s="64" t="n">
        <v>595378.73</v>
      </c>
      <c r="H119" s="64" t="n">
        <v>181821.27</v>
      </c>
    </row>
    <row r="120" s="64" customFormat="true" ht="12.75" hidden="false" customHeight="false" outlineLevel="0" collapsed="false">
      <c r="B120" s="64" t="s">
        <v>4281</v>
      </c>
      <c r="C120" s="64" t="s">
        <v>4282</v>
      </c>
      <c r="D120" s="64" t="s">
        <v>4283</v>
      </c>
      <c r="F120" s="64" t="n">
        <v>249890</v>
      </c>
      <c r="G120" s="64" t="n">
        <v>249890</v>
      </c>
    </row>
    <row r="121" s="64" customFormat="true" ht="12.75" hidden="false" customHeight="false" outlineLevel="0" collapsed="false">
      <c r="B121" s="64" t="s">
        <v>4284</v>
      </c>
      <c r="C121" s="64" t="s">
        <v>4285</v>
      </c>
      <c r="D121" s="64" t="s">
        <v>4286</v>
      </c>
      <c r="F121" s="64" t="n">
        <v>1984620</v>
      </c>
      <c r="G121" s="64" t="n">
        <v>1984620</v>
      </c>
    </row>
    <row r="122" s="64" customFormat="true" ht="12.75" hidden="false" customHeight="false" outlineLevel="0" collapsed="false">
      <c r="B122" s="64" t="s">
        <v>4287</v>
      </c>
      <c r="C122" s="64" t="s">
        <v>4288</v>
      </c>
      <c r="D122" s="64" t="s">
        <v>4289</v>
      </c>
      <c r="F122" s="64" t="n">
        <v>408600</v>
      </c>
      <c r="G122" s="64" t="n">
        <v>408600</v>
      </c>
    </row>
    <row r="123" s="64" customFormat="true" ht="12.75" hidden="false" customHeight="false" outlineLevel="0" collapsed="false">
      <c r="B123" s="64" t="s">
        <v>4290</v>
      </c>
      <c r="C123" s="64" t="s">
        <v>4291</v>
      </c>
      <c r="D123" s="64" t="s">
        <v>4286</v>
      </c>
      <c r="F123" s="64" t="n">
        <v>232693</v>
      </c>
      <c r="G123" s="64" t="n">
        <v>232693</v>
      </c>
    </row>
    <row r="124" s="64" customFormat="true" ht="12.75" hidden="false" customHeight="false" outlineLevel="0" collapsed="false">
      <c r="B124" s="64" t="s">
        <v>4292</v>
      </c>
      <c r="C124" s="64" t="s">
        <v>4293</v>
      </c>
      <c r="D124" s="64" t="s">
        <v>2130</v>
      </c>
      <c r="F124" s="64" t="n">
        <v>285561.52</v>
      </c>
      <c r="G124" s="64" t="n">
        <v>285561.52</v>
      </c>
    </row>
    <row r="125" s="64" customFormat="true" ht="12.75" hidden="false" customHeight="false" outlineLevel="0" collapsed="false">
      <c r="B125" s="64" t="s">
        <v>4294</v>
      </c>
      <c r="C125" s="64" t="s">
        <v>4295</v>
      </c>
      <c r="D125" s="64" t="s">
        <v>481</v>
      </c>
      <c r="F125" s="64" t="n">
        <v>619900</v>
      </c>
      <c r="G125" s="64" t="n">
        <v>50000</v>
      </c>
      <c r="H125" s="64" t="n">
        <v>569900</v>
      </c>
    </row>
    <row r="126" s="64" customFormat="true" ht="12.75" hidden="false" customHeight="false" outlineLevel="0" collapsed="false">
      <c r="B126" s="64" t="s">
        <v>4296</v>
      </c>
      <c r="C126" s="64" t="s">
        <v>4297</v>
      </c>
      <c r="D126" s="64" t="s">
        <v>484</v>
      </c>
      <c r="F126" s="64" t="n">
        <v>249890</v>
      </c>
      <c r="H126" s="64" t="n">
        <v>249890</v>
      </c>
    </row>
    <row r="127" s="64" customFormat="true" ht="12.75" hidden="false" customHeight="false" outlineLevel="0" collapsed="false">
      <c r="B127" s="64" t="s">
        <v>4298</v>
      </c>
      <c r="C127" s="64" t="s">
        <v>4299</v>
      </c>
      <c r="D127" s="64" t="s">
        <v>4300</v>
      </c>
      <c r="F127" s="64" t="n">
        <v>217800</v>
      </c>
      <c r="G127" s="64" t="n">
        <v>217800</v>
      </c>
    </row>
    <row r="128" s="64" customFormat="true" ht="12.75" hidden="false" customHeight="false" outlineLevel="0" collapsed="false">
      <c r="B128" s="64" t="s">
        <v>4301</v>
      </c>
      <c r="C128" s="64" t="s">
        <v>4302</v>
      </c>
      <c r="D128" s="64" t="s">
        <v>487</v>
      </c>
      <c r="F128" s="64" t="n">
        <v>624300</v>
      </c>
      <c r="G128" s="64" t="n">
        <v>516200</v>
      </c>
      <c r="H128" s="64" t="n">
        <v>108100</v>
      </c>
    </row>
    <row r="129" s="64" customFormat="true" ht="12.75" hidden="false" customHeight="false" outlineLevel="0" collapsed="false">
      <c r="B129" s="64" t="s">
        <v>4303</v>
      </c>
      <c r="C129" s="64" t="s">
        <v>4304</v>
      </c>
      <c r="D129" s="64" t="s">
        <v>282</v>
      </c>
      <c r="G129" s="64" t="n">
        <v>301782.75</v>
      </c>
      <c r="H129" s="64" t="n">
        <v>-301782.75</v>
      </c>
    </row>
    <row r="130" s="64" customFormat="true" ht="12.75" hidden="false" customHeight="false" outlineLevel="0" collapsed="false">
      <c r="B130" s="64" t="s">
        <v>4305</v>
      </c>
      <c r="C130" s="64" t="s">
        <v>4306</v>
      </c>
      <c r="D130" s="64" t="s">
        <v>4307</v>
      </c>
      <c r="F130" s="64" t="n">
        <v>611108.34</v>
      </c>
      <c r="G130" s="64" t="n">
        <v>611108.34</v>
      </c>
    </row>
    <row r="131" s="64" customFormat="true" ht="12.75" hidden="false" customHeight="false" outlineLevel="0" collapsed="false">
      <c r="B131" s="64" t="s">
        <v>4308</v>
      </c>
      <c r="C131" s="64" t="s">
        <v>4309</v>
      </c>
      <c r="D131" s="64" t="s">
        <v>490</v>
      </c>
      <c r="F131" s="64" t="n">
        <v>371707.12</v>
      </c>
      <c r="G131" s="64" t="n">
        <v>370688.8</v>
      </c>
      <c r="H131" s="64" t="n">
        <v>1018.32</v>
      </c>
    </row>
    <row r="132" s="64" customFormat="true" ht="12.75" hidden="false" customHeight="false" outlineLevel="0" collapsed="false">
      <c r="B132" s="64" t="s">
        <v>755</v>
      </c>
      <c r="C132" s="64" t="s">
        <v>4310</v>
      </c>
      <c r="D132" s="64" t="s">
        <v>757</v>
      </c>
      <c r="F132" s="64" t="n">
        <v>269890</v>
      </c>
      <c r="H132" s="64" t="n">
        <v>269890</v>
      </c>
    </row>
    <row r="133" s="64" customFormat="true" ht="12.75" hidden="false" customHeight="false" outlineLevel="0" collapsed="false">
      <c r="B133" s="64" t="s">
        <v>4311</v>
      </c>
      <c r="C133" s="64" t="s">
        <v>4312</v>
      </c>
      <c r="D133" s="64" t="s">
        <v>496</v>
      </c>
      <c r="F133" s="64" t="n">
        <v>224400</v>
      </c>
      <c r="G133" s="64" t="n">
        <v>170000</v>
      </c>
      <c r="H133" s="64" t="n">
        <v>54400</v>
      </c>
    </row>
    <row r="134" s="64" customFormat="true" ht="12.75" hidden="false" customHeight="false" outlineLevel="0" collapsed="false">
      <c r="B134" s="64" t="s">
        <v>4313</v>
      </c>
      <c r="C134" s="64" t="s">
        <v>4314</v>
      </c>
      <c r="D134" s="64" t="s">
        <v>500</v>
      </c>
      <c r="F134" s="64" t="n">
        <v>358000</v>
      </c>
      <c r="G134" s="64" t="n">
        <v>300000</v>
      </c>
      <c r="H134" s="64" t="n">
        <v>58000</v>
      </c>
    </row>
    <row r="135" s="64" customFormat="true" ht="12.75" hidden="false" customHeight="false" outlineLevel="0" collapsed="false">
      <c r="B135" s="64" t="s">
        <v>758</v>
      </c>
      <c r="C135" s="64" t="s">
        <v>4315</v>
      </c>
      <c r="D135" s="64" t="s">
        <v>378</v>
      </c>
      <c r="F135" s="64" t="n">
        <v>378500</v>
      </c>
      <c r="H135" s="64" t="n">
        <v>378500</v>
      </c>
    </row>
    <row r="136" s="64" customFormat="true" ht="12.75" hidden="false" customHeight="false" outlineLevel="0" collapsed="false">
      <c r="B136" s="64" t="s">
        <v>4316</v>
      </c>
      <c r="C136" s="64" t="s">
        <v>4317</v>
      </c>
      <c r="D136" s="64" t="s">
        <v>513</v>
      </c>
      <c r="F136" s="64" t="n">
        <v>729780</v>
      </c>
      <c r="G136" s="64" t="n">
        <v>729780</v>
      </c>
    </row>
    <row r="137" s="64" customFormat="true" ht="12.75" hidden="false" customHeight="false" outlineLevel="0" collapsed="false">
      <c r="B137" s="64" t="s">
        <v>4318</v>
      </c>
      <c r="C137" s="64" t="s">
        <v>4319</v>
      </c>
      <c r="D137" s="64" t="s">
        <v>505</v>
      </c>
      <c r="F137" s="64" t="n">
        <v>579780</v>
      </c>
      <c r="G137" s="64" t="n">
        <v>308587</v>
      </c>
      <c r="H137" s="64" t="n">
        <v>271193</v>
      </c>
    </row>
    <row r="138" s="64" customFormat="true" ht="12.75" hidden="false" customHeight="false" outlineLevel="0" collapsed="false">
      <c r="B138" s="64" t="s">
        <v>763</v>
      </c>
      <c r="C138" s="64" t="s">
        <v>4320</v>
      </c>
      <c r="D138" s="64" t="s">
        <v>508</v>
      </c>
      <c r="F138" s="64" t="n">
        <v>269890</v>
      </c>
      <c r="H138" s="64" t="n">
        <v>269890</v>
      </c>
    </row>
    <row r="139" s="64" customFormat="true" ht="12.75" hidden="false" customHeight="false" outlineLevel="0" collapsed="false">
      <c r="B139" s="64" t="s">
        <v>4321</v>
      </c>
      <c r="C139" s="64" t="s">
        <v>4322</v>
      </c>
      <c r="D139" s="64" t="s">
        <v>505</v>
      </c>
      <c r="F139" s="64" t="n">
        <v>429600</v>
      </c>
      <c r="G139" s="64" t="n">
        <v>231587</v>
      </c>
      <c r="H139" s="64" t="n">
        <v>198013</v>
      </c>
    </row>
    <row r="140" s="64" customFormat="true" ht="12.75" hidden="false" customHeight="false" outlineLevel="0" collapsed="false">
      <c r="B140" s="64" t="s">
        <v>4323</v>
      </c>
      <c r="C140" s="64" t="s">
        <v>4324</v>
      </c>
      <c r="D140" s="64" t="s">
        <v>513</v>
      </c>
      <c r="F140" s="64" t="n">
        <v>279890</v>
      </c>
      <c r="G140" s="64" t="n">
        <v>170000</v>
      </c>
      <c r="H140" s="64" t="n">
        <v>109890</v>
      </c>
    </row>
    <row r="141" s="64" customFormat="true" ht="12.75" hidden="false" customHeight="false" outlineLevel="0" collapsed="false">
      <c r="B141" s="64" t="s">
        <v>4325</v>
      </c>
      <c r="C141" s="64" t="s">
        <v>4326</v>
      </c>
      <c r="D141" s="64" t="s">
        <v>516</v>
      </c>
      <c r="F141" s="64" t="n">
        <v>235900</v>
      </c>
      <c r="H141" s="64" t="n">
        <v>235900</v>
      </c>
    </row>
    <row r="142" s="64" customFormat="true" ht="12.75" hidden="false" customHeight="false" outlineLevel="0" collapsed="false">
      <c r="B142" s="64" t="s">
        <v>4327</v>
      </c>
      <c r="C142" s="64" t="s">
        <v>4328</v>
      </c>
      <c r="D142" s="64" t="s">
        <v>457</v>
      </c>
      <c r="G142" s="64" t="n">
        <v>93600</v>
      </c>
      <c r="H142" s="64" t="n">
        <v>-93600</v>
      </c>
    </row>
    <row r="143" s="64" customFormat="true" ht="12.75" hidden="false" customHeight="false" outlineLevel="0" collapsed="false">
      <c r="B143" s="64" t="s">
        <v>773</v>
      </c>
      <c r="C143" s="64" t="s">
        <v>4119</v>
      </c>
      <c r="D143" s="64" t="s">
        <v>368</v>
      </c>
      <c r="E143" s="64" t="n">
        <v>-93593.01</v>
      </c>
      <c r="H143" s="64" t="n">
        <v>-93593.01</v>
      </c>
    </row>
    <row r="144" s="64" customFormat="true" ht="12.75" hidden="false" customHeight="false" outlineLevel="0" collapsed="false">
      <c r="B144" s="64" t="s">
        <v>4120</v>
      </c>
      <c r="C144" s="64" t="s">
        <v>4121</v>
      </c>
      <c r="D144" s="64" t="s">
        <v>112</v>
      </c>
      <c r="E144" s="64" t="n">
        <v>-10000</v>
      </c>
      <c r="H144" s="64" t="n">
        <v>-10000</v>
      </c>
    </row>
    <row r="145" s="64" customFormat="true" ht="12.75" hidden="false" customHeight="false" outlineLevel="0" collapsed="false">
      <c r="B145" s="64" t="s">
        <v>4329</v>
      </c>
      <c r="C145" s="64" t="s">
        <v>4330</v>
      </c>
      <c r="D145" s="64" t="s">
        <v>522</v>
      </c>
      <c r="F145" s="64" t="n">
        <v>935000</v>
      </c>
      <c r="G145" s="64" t="n">
        <v>835000</v>
      </c>
      <c r="H145" s="64" t="n">
        <v>100000</v>
      </c>
    </row>
    <row r="146" s="64" customFormat="true" ht="12.75" hidden="false" customHeight="false" outlineLevel="0" collapsed="false">
      <c r="B146" s="64" t="s">
        <v>4122</v>
      </c>
      <c r="C146" s="64" t="s">
        <v>4123</v>
      </c>
      <c r="D146" s="64" t="s">
        <v>115</v>
      </c>
      <c r="E146" s="64" t="n">
        <v>-500000</v>
      </c>
      <c r="H146" s="64" t="n">
        <v>-500000</v>
      </c>
    </row>
    <row r="147" s="64" customFormat="true" ht="12.75" hidden="false" customHeight="false" outlineLevel="0" collapsed="false">
      <c r="B147" s="64" t="s">
        <v>852</v>
      </c>
      <c r="C147" s="64" t="s">
        <v>4124</v>
      </c>
      <c r="D147" s="64" t="s">
        <v>373</v>
      </c>
      <c r="E147" s="64" t="n">
        <v>410000</v>
      </c>
      <c r="H147" s="64" t="n">
        <v>410000</v>
      </c>
    </row>
    <row r="148" s="64" customFormat="true" ht="12.75" hidden="false" customHeight="false" outlineLevel="0" collapsed="false">
      <c r="B148" s="64" t="s">
        <v>4125</v>
      </c>
      <c r="C148" s="64" t="s">
        <v>4126</v>
      </c>
      <c r="D148" s="64" t="s">
        <v>118</v>
      </c>
      <c r="E148" s="64" t="n">
        <v>240100</v>
      </c>
      <c r="F148" s="64" t="n">
        <v>8117</v>
      </c>
      <c r="G148" s="64" t="n">
        <v>248217.01</v>
      </c>
      <c r="H148" s="64" t="n">
        <v>-0.01</v>
      </c>
    </row>
    <row r="149" s="64" customFormat="true" ht="12.75" hidden="false" customHeight="false" outlineLevel="0" collapsed="false">
      <c r="B149" s="64" t="s">
        <v>854</v>
      </c>
      <c r="C149" s="64" t="s">
        <v>4127</v>
      </c>
      <c r="D149" s="64" t="s">
        <v>121</v>
      </c>
      <c r="E149" s="64" t="n">
        <v>166243</v>
      </c>
      <c r="G149" s="64" t="n">
        <v>166728</v>
      </c>
      <c r="H149" s="64" t="n">
        <v>-485</v>
      </c>
    </row>
    <row r="150" s="64" customFormat="true" ht="12.75" hidden="false" customHeight="false" outlineLevel="0" collapsed="false">
      <c r="B150" s="64" t="s">
        <v>4128</v>
      </c>
      <c r="C150" s="64" t="s">
        <v>4129</v>
      </c>
      <c r="D150" s="64" t="s">
        <v>124</v>
      </c>
      <c r="E150" s="64" t="n">
        <v>-5000</v>
      </c>
      <c r="F150" s="64" t="n">
        <v>5000</v>
      </c>
    </row>
    <row r="151" s="64" customFormat="true" ht="12.75" hidden="false" customHeight="false" outlineLevel="0" collapsed="false">
      <c r="B151" s="64" t="s">
        <v>856</v>
      </c>
      <c r="C151" s="64" t="s">
        <v>4134</v>
      </c>
      <c r="D151" s="64" t="s">
        <v>133</v>
      </c>
      <c r="E151" s="64" t="n">
        <v>20000</v>
      </c>
      <c r="H151" s="64" t="n">
        <v>20000</v>
      </c>
    </row>
    <row r="152" s="64" customFormat="true" ht="12.75" hidden="false" customHeight="false" outlineLevel="0" collapsed="false">
      <c r="B152" s="64" t="s">
        <v>4331</v>
      </c>
      <c r="C152" s="64" t="s">
        <v>4332</v>
      </c>
      <c r="D152" s="64" t="s">
        <v>526</v>
      </c>
      <c r="F152" s="64" t="n">
        <v>741500</v>
      </c>
      <c r="G152" s="64" t="n">
        <v>578500</v>
      </c>
      <c r="H152" s="64" t="n">
        <v>163000</v>
      </c>
    </row>
    <row r="153" s="64" customFormat="true" ht="12.75" hidden="false" customHeight="false" outlineLevel="0" collapsed="false">
      <c r="B153" s="64" t="s">
        <v>860</v>
      </c>
      <c r="C153" s="64" t="s">
        <v>4135</v>
      </c>
      <c r="D153" s="64" t="s">
        <v>378</v>
      </c>
      <c r="E153" s="64" t="n">
        <v>7500</v>
      </c>
      <c r="F153" s="64" t="n">
        <v>12500</v>
      </c>
      <c r="H153" s="64" t="n">
        <v>20000</v>
      </c>
    </row>
    <row r="154" s="64" customFormat="true" ht="12.75" hidden="false" customHeight="false" outlineLevel="0" collapsed="false">
      <c r="B154" s="64" t="s">
        <v>4136</v>
      </c>
      <c r="C154" s="64" t="s">
        <v>4137</v>
      </c>
      <c r="D154" s="64" t="s">
        <v>4138</v>
      </c>
      <c r="E154" s="64" t="n">
        <v>-65000</v>
      </c>
      <c r="H154" s="64" t="n">
        <v>-65000</v>
      </c>
    </row>
    <row r="155" s="64" customFormat="true" ht="12.75" hidden="false" customHeight="false" outlineLevel="0" collapsed="false">
      <c r="B155" s="64" t="s">
        <v>863</v>
      </c>
      <c r="C155" s="64" t="s">
        <v>4141</v>
      </c>
      <c r="D155" s="64" t="s">
        <v>139</v>
      </c>
      <c r="E155" s="64" t="n">
        <v>307050</v>
      </c>
      <c r="H155" s="64" t="n">
        <v>307050</v>
      </c>
    </row>
    <row r="156" s="64" customFormat="true" ht="12.75" hidden="false" customHeight="false" outlineLevel="0" collapsed="false">
      <c r="B156" s="64" t="s">
        <v>4333</v>
      </c>
      <c r="C156" s="64" t="s">
        <v>4334</v>
      </c>
      <c r="D156" s="64" t="s">
        <v>508</v>
      </c>
      <c r="F156" s="64" t="n">
        <v>766900</v>
      </c>
      <c r="G156" s="64" t="n">
        <v>766900</v>
      </c>
    </row>
    <row r="157" s="64" customFormat="true" ht="12.75" hidden="false" customHeight="false" outlineLevel="0" collapsed="false">
      <c r="B157" s="64" t="s">
        <v>4145</v>
      </c>
      <c r="C157" s="64" t="s">
        <v>4146</v>
      </c>
      <c r="D157" s="64" t="s">
        <v>145</v>
      </c>
      <c r="E157" s="64" t="n">
        <v>83200</v>
      </c>
      <c r="G157" s="64" t="n">
        <v>41600</v>
      </c>
      <c r="H157" s="64" t="n">
        <v>41600</v>
      </c>
    </row>
    <row r="158" s="64" customFormat="true" ht="12.75" hidden="false" customHeight="false" outlineLevel="0" collapsed="false">
      <c r="B158" s="64" t="s">
        <v>4149</v>
      </c>
      <c r="C158" s="64" t="s">
        <v>4150</v>
      </c>
      <c r="D158" s="64" t="s">
        <v>150</v>
      </c>
      <c r="E158" s="64" t="n">
        <v>0.01</v>
      </c>
      <c r="H158" s="64" t="n">
        <v>0.01</v>
      </c>
    </row>
    <row r="159" s="64" customFormat="true" ht="12.75" hidden="false" customHeight="false" outlineLevel="0" collapsed="false">
      <c r="B159" s="64" t="s">
        <v>4155</v>
      </c>
      <c r="C159" s="64" t="s">
        <v>4156</v>
      </c>
      <c r="D159" s="64" t="s">
        <v>4157</v>
      </c>
      <c r="E159" s="64" t="n">
        <v>7251</v>
      </c>
      <c r="H159" s="64" t="n">
        <v>7251</v>
      </c>
    </row>
    <row r="160" s="64" customFormat="true" ht="12.75" hidden="false" customHeight="false" outlineLevel="0" collapsed="false">
      <c r="B160" s="64" t="s">
        <v>4158</v>
      </c>
      <c r="C160" s="64" t="s">
        <v>4159</v>
      </c>
      <c r="D160" s="64" t="s">
        <v>74</v>
      </c>
      <c r="E160" s="64" t="n">
        <v>199000</v>
      </c>
      <c r="F160" s="64" t="n">
        <v>399000</v>
      </c>
      <c r="G160" s="64" t="n">
        <v>591000</v>
      </c>
      <c r="H160" s="64" t="n">
        <v>7000</v>
      </c>
    </row>
    <row r="161" s="64" customFormat="true" ht="12.75" hidden="false" customHeight="false" outlineLevel="0" collapsed="false">
      <c r="B161" s="64" t="s">
        <v>4167</v>
      </c>
      <c r="C161" s="64" t="s">
        <v>4168</v>
      </c>
      <c r="D161" s="64" t="s">
        <v>155</v>
      </c>
      <c r="E161" s="64" t="n">
        <v>9000</v>
      </c>
      <c r="F161" s="64" t="n">
        <v>10000</v>
      </c>
      <c r="H161" s="64" t="n">
        <v>19000</v>
      </c>
    </row>
    <row r="162" s="64" customFormat="true" ht="12.75" hidden="false" customHeight="false" outlineLevel="0" collapsed="false">
      <c r="B162" s="64" t="s">
        <v>4173</v>
      </c>
      <c r="C162" s="64" t="s">
        <v>4174</v>
      </c>
      <c r="D162" s="64" t="s">
        <v>4175</v>
      </c>
      <c r="E162" s="64" t="n">
        <v>1452</v>
      </c>
      <c r="H162" s="64" t="n">
        <v>1452</v>
      </c>
    </row>
    <row r="163" s="64" customFormat="true" ht="12.75" hidden="false" customHeight="false" outlineLevel="0" collapsed="false">
      <c r="B163" s="64" t="s">
        <v>872</v>
      </c>
      <c r="C163" s="64" t="s">
        <v>4176</v>
      </c>
      <c r="D163" s="64" t="s">
        <v>164</v>
      </c>
      <c r="E163" s="64" t="n">
        <v>201700</v>
      </c>
      <c r="H163" s="64" t="n">
        <v>201700</v>
      </c>
    </row>
    <row r="164" s="64" customFormat="true" ht="12.75" hidden="false" customHeight="false" outlineLevel="0" collapsed="false">
      <c r="B164" s="64" t="s">
        <v>4182</v>
      </c>
      <c r="C164" s="64" t="s">
        <v>4183</v>
      </c>
      <c r="D164" s="64" t="s">
        <v>383</v>
      </c>
      <c r="E164" s="64" t="n">
        <v>111700</v>
      </c>
      <c r="G164" s="64" t="n">
        <v>111700.01</v>
      </c>
      <c r="H164" s="64" t="n">
        <v>-0.01</v>
      </c>
    </row>
    <row r="165" s="64" customFormat="true" ht="12.75" hidden="false" customHeight="false" outlineLevel="0" collapsed="false">
      <c r="B165" s="64" t="s">
        <v>4335</v>
      </c>
      <c r="C165" s="64" t="s">
        <v>4336</v>
      </c>
      <c r="D165" s="64" t="s">
        <v>4337</v>
      </c>
      <c r="F165" s="64" t="n">
        <v>301782.75</v>
      </c>
      <c r="H165" s="64" t="n">
        <v>301782.75</v>
      </c>
    </row>
    <row r="166" s="64" customFormat="true" ht="12.75" hidden="false" customHeight="false" outlineLevel="0" collapsed="false">
      <c r="B166" s="64" t="s">
        <v>4184</v>
      </c>
      <c r="C166" s="64" t="s">
        <v>4185</v>
      </c>
      <c r="D166" s="64" t="s">
        <v>4186</v>
      </c>
      <c r="E166" s="64" t="n">
        <v>-203328.94</v>
      </c>
      <c r="F166" s="64" t="n">
        <v>886820.48</v>
      </c>
      <c r="G166" s="64" t="n">
        <v>1085788.77</v>
      </c>
      <c r="H166" s="64" t="n">
        <v>-402297.23</v>
      </c>
    </row>
    <row r="167" s="64" customFormat="true" ht="12.75" hidden="false" customHeight="false" outlineLevel="0" collapsed="false">
      <c r="C167" s="64" t="s">
        <v>4187</v>
      </c>
      <c r="E167" s="64" t="n">
        <v>10806928.01</v>
      </c>
      <c r="F167" s="64" t="n">
        <v>39021925.85</v>
      </c>
      <c r="G167" s="64" t="n">
        <v>39810981.52</v>
      </c>
      <c r="H167" s="64" t="n">
        <v>10017872.34</v>
      </c>
    </row>
    <row r="168" s="64" customFormat="true" ht="12.75" hidden="false" customHeight="false" outlineLevel="0" collapsed="false"/>
    <row r="169" s="64" customFormat="true" ht="12.75" hidden="false" customHeight="false" outlineLevel="0" collapsed="false"/>
    <row r="170" s="64" customFormat="true" ht="12.75" hidden="false" customHeight="false" outlineLevel="0" collapsed="false"/>
    <row r="171" s="64" customFormat="true" ht="12.75" hidden="false" customHeight="false" outlineLevel="0" collapsed="false"/>
    <row r="172" s="64" customFormat="true" ht="12.75" hidden="false" customHeight="false" outlineLevel="0" collapsed="false"/>
    <row r="173" s="64" customFormat="true" ht="12.75" hidden="false" customHeight="false" outlineLevel="0" collapsed="false"/>
    <row r="174" s="64" customFormat="true" ht="12.75" hidden="false" customHeight="false" outlineLevel="0" collapsed="false"/>
    <row r="175" s="64" customFormat="true" ht="12.75" hidden="false" customHeight="false" outlineLevel="0" collapsed="false"/>
    <row r="176" s="64" customFormat="true" ht="12.75" hidden="false" customHeight="false" outlineLevel="0" collapsed="false"/>
    <row r="177" s="64" customFormat="true" ht="15" hidden="false" customHeight="false" outlineLevel="0" collapsed="false">
      <c r="A177" s="0" t="s">
        <v>652</v>
      </c>
      <c r="B177" s="64" t="s">
        <v>652</v>
      </c>
      <c r="C177" s="64" t="s">
        <v>3864</v>
      </c>
      <c r="D177" s="64" t="s">
        <v>13</v>
      </c>
      <c r="E177" s="64" t="n">
        <v>-2061.97</v>
      </c>
      <c r="H177" s="66" t="n">
        <v>-2061.97</v>
      </c>
      <c r="I177" s="66"/>
      <c r="J177" s="36" t="n">
        <v>2061.97</v>
      </c>
    </row>
    <row r="178" s="64" customFormat="true" ht="15" hidden="false" customHeight="false" outlineLevel="0" collapsed="false">
      <c r="A178" s="0" t="s">
        <v>655</v>
      </c>
      <c r="B178" s="64" t="s">
        <v>655</v>
      </c>
      <c r="C178" s="64" t="s">
        <v>3865</v>
      </c>
      <c r="D178" s="64" t="s">
        <v>256</v>
      </c>
      <c r="E178" s="64" t="n">
        <v>138000</v>
      </c>
      <c r="F178" s="64" t="n">
        <v>145000</v>
      </c>
      <c r="G178" s="64" t="n">
        <v>282984.1</v>
      </c>
      <c r="H178" s="66" t="n">
        <v>15.9</v>
      </c>
      <c r="I178" s="66" t="n">
        <v>15.9</v>
      </c>
      <c r="J178" s="36"/>
    </row>
    <row r="179" s="64" customFormat="true" ht="12.75" hidden="false" customHeight="false" outlineLevel="0" collapsed="false">
      <c r="A179" s="0" t="s">
        <v>658</v>
      </c>
      <c r="B179" s="64" t="s">
        <v>658</v>
      </c>
      <c r="C179" s="64" t="s">
        <v>3868</v>
      </c>
      <c r="D179" s="64" t="s">
        <v>264</v>
      </c>
      <c r="E179" s="64" t="n">
        <v>228000</v>
      </c>
      <c r="G179" s="64" t="n">
        <v>254182.84</v>
      </c>
      <c r="H179" s="66" t="n">
        <v>-26182.84</v>
      </c>
      <c r="I179" s="66"/>
      <c r="J179" s="66" t="n">
        <v>26182.84</v>
      </c>
    </row>
    <row r="180" s="64" customFormat="true" ht="15" hidden="false" customHeight="false" outlineLevel="0" collapsed="false">
      <c r="A180" s="0" t="s">
        <v>4198</v>
      </c>
      <c r="B180" s="64" t="s">
        <v>4198</v>
      </c>
      <c r="C180" s="64" t="s">
        <v>4199</v>
      </c>
      <c r="D180" s="64" t="s">
        <v>95</v>
      </c>
      <c r="F180" s="64" t="n">
        <v>343000</v>
      </c>
      <c r="G180" s="64" t="n">
        <v>221000</v>
      </c>
      <c r="H180" s="66" t="n">
        <v>122000</v>
      </c>
      <c r="I180" s="66" t="n">
        <v>122000</v>
      </c>
      <c r="J180" s="36"/>
    </row>
    <row r="181" s="64" customFormat="true" ht="15" hidden="false" customHeight="false" outlineLevel="0" collapsed="false">
      <c r="A181" s="0" t="s">
        <v>660</v>
      </c>
      <c r="B181" s="64" t="s">
        <v>660</v>
      </c>
      <c r="C181" s="64" t="s">
        <v>4200</v>
      </c>
      <c r="D181" s="64" t="s">
        <v>402</v>
      </c>
      <c r="F181" s="64" t="n">
        <v>142000</v>
      </c>
      <c r="G181" s="64" t="n">
        <v>142044.59</v>
      </c>
      <c r="H181" s="66" t="n">
        <v>-44.59</v>
      </c>
      <c r="I181" s="66"/>
      <c r="J181" s="36" t="n">
        <v>44.59</v>
      </c>
    </row>
    <row r="182" s="64" customFormat="true" ht="15" hidden="false" customHeight="false" outlineLevel="0" collapsed="false">
      <c r="A182" s="0" t="s">
        <v>4201</v>
      </c>
      <c r="B182" s="64" t="s">
        <v>4201</v>
      </c>
      <c r="C182" s="64" t="s">
        <v>4202</v>
      </c>
      <c r="D182" s="64" t="s">
        <v>405</v>
      </c>
      <c r="F182" s="64" t="n">
        <v>231000</v>
      </c>
      <c r="G182" s="64" t="n">
        <v>207000</v>
      </c>
      <c r="H182" s="66" t="n">
        <v>24000</v>
      </c>
      <c r="I182" s="66" t="n">
        <v>24000</v>
      </c>
      <c r="J182" s="36"/>
    </row>
    <row r="183" s="64" customFormat="true" ht="15" hidden="false" customHeight="false" outlineLevel="0" collapsed="false">
      <c r="A183" s="64" t="s">
        <v>676</v>
      </c>
      <c r="B183" s="64" t="s">
        <v>676</v>
      </c>
      <c r="C183" s="64" t="s">
        <v>4203</v>
      </c>
      <c r="D183" s="64" t="s">
        <v>411</v>
      </c>
      <c r="F183" s="64" t="n">
        <v>3110</v>
      </c>
      <c r="H183" s="66" t="n">
        <v>3110</v>
      </c>
      <c r="I183" s="66" t="n">
        <v>3110</v>
      </c>
      <c r="J183" s="36"/>
    </row>
    <row r="184" s="64" customFormat="true" ht="15" hidden="false" customHeight="false" outlineLevel="0" collapsed="false">
      <c r="A184" s="0" t="s">
        <v>678</v>
      </c>
      <c r="B184" s="64" t="s">
        <v>678</v>
      </c>
      <c r="C184" s="64" t="s">
        <v>3880</v>
      </c>
      <c r="D184" s="64" t="s">
        <v>267</v>
      </c>
      <c r="E184" s="64" t="n">
        <v>800</v>
      </c>
      <c r="H184" s="66" t="n">
        <v>800</v>
      </c>
      <c r="I184" s="66" t="n">
        <v>800</v>
      </c>
      <c r="J184" s="36"/>
    </row>
    <row r="185" s="64" customFormat="true" ht="15" hidden="false" customHeight="false" outlineLevel="0" collapsed="false">
      <c r="A185" s="0" t="s">
        <v>680</v>
      </c>
      <c r="B185" s="64" t="s">
        <v>680</v>
      </c>
      <c r="C185" s="64" t="s">
        <v>3881</v>
      </c>
      <c r="D185" s="64" t="s">
        <v>19</v>
      </c>
      <c r="E185" s="64" t="n">
        <v>269890</v>
      </c>
      <c r="H185" s="66" t="n">
        <v>269890</v>
      </c>
      <c r="I185" s="66" t="n">
        <v>269890</v>
      </c>
      <c r="J185" s="36"/>
    </row>
    <row r="186" s="64" customFormat="true" ht="15" hidden="false" customHeight="false" outlineLevel="0" collapsed="false">
      <c r="A186" s="0" t="s">
        <v>683</v>
      </c>
      <c r="B186" s="64" t="s">
        <v>683</v>
      </c>
      <c r="C186" s="64" t="s">
        <v>3887</v>
      </c>
      <c r="D186" s="64" t="s">
        <v>271</v>
      </c>
      <c r="E186" s="64" t="n">
        <v>120000</v>
      </c>
      <c r="G186" s="64" t="n">
        <v>123014.73</v>
      </c>
      <c r="H186" s="66" t="n">
        <v>-3014.73</v>
      </c>
      <c r="I186" s="66"/>
      <c r="J186" s="36" t="n">
        <v>3014.73</v>
      </c>
    </row>
    <row r="187" s="64" customFormat="true" ht="15" hidden="false" customHeight="false" outlineLevel="0" collapsed="false">
      <c r="A187" s="0" t="s">
        <v>4204</v>
      </c>
      <c r="B187" s="64" t="s">
        <v>4204</v>
      </c>
      <c r="C187" s="64" t="s">
        <v>4205</v>
      </c>
      <c r="D187" s="64" t="s">
        <v>28</v>
      </c>
      <c r="F187" s="64" t="n">
        <v>494000</v>
      </c>
      <c r="H187" s="66" t="n">
        <v>494000</v>
      </c>
      <c r="I187" s="66" t="n">
        <v>494000</v>
      </c>
      <c r="J187" s="36"/>
    </row>
    <row r="188" s="64" customFormat="true" ht="15" hidden="false" customHeight="false" outlineLevel="0" collapsed="false">
      <c r="A188" s="0" t="s">
        <v>3892</v>
      </c>
      <c r="B188" s="64" t="s">
        <v>3892</v>
      </c>
      <c r="C188" s="64" t="s">
        <v>3893</v>
      </c>
      <c r="D188" s="64" t="s">
        <v>3894</v>
      </c>
      <c r="E188" s="64" t="n">
        <v>5000</v>
      </c>
      <c r="H188" s="66" t="n">
        <v>5000</v>
      </c>
      <c r="I188" s="66" t="n">
        <v>5000</v>
      </c>
      <c r="J188" s="36"/>
    </row>
    <row r="189" s="64" customFormat="true" ht="15" hidden="false" customHeight="false" outlineLevel="0" collapsed="false">
      <c r="A189" s="0" t="s">
        <v>685</v>
      </c>
      <c r="B189" s="64" t="s">
        <v>685</v>
      </c>
      <c r="C189" s="64" t="s">
        <v>3895</v>
      </c>
      <c r="D189" s="64" t="s">
        <v>28</v>
      </c>
      <c r="E189" s="64" t="n">
        <v>355000</v>
      </c>
      <c r="F189" s="64" t="n">
        <v>490000</v>
      </c>
      <c r="G189" s="64" t="n">
        <v>985010</v>
      </c>
      <c r="H189" s="66" t="n">
        <v>-140010</v>
      </c>
      <c r="I189" s="66"/>
      <c r="J189" s="36" t="n">
        <v>140010</v>
      </c>
    </row>
    <row r="190" s="64" customFormat="true" ht="15" hidden="false" customHeight="false" outlineLevel="0" collapsed="false">
      <c r="A190" s="0" t="s">
        <v>3898</v>
      </c>
      <c r="B190" s="64" t="s">
        <v>3898</v>
      </c>
      <c r="C190" s="64" t="s">
        <v>3899</v>
      </c>
      <c r="D190" s="64" t="s">
        <v>28</v>
      </c>
      <c r="E190" s="64" t="n">
        <v>20000</v>
      </c>
      <c r="F190" s="64" t="n">
        <v>120000</v>
      </c>
      <c r="G190" s="64" t="n">
        <v>145000</v>
      </c>
      <c r="H190" s="66" t="n">
        <v>-5000</v>
      </c>
      <c r="I190" s="66"/>
      <c r="J190" s="36" t="n">
        <v>5000</v>
      </c>
    </row>
    <row r="191" s="64" customFormat="true" ht="15" hidden="false" customHeight="false" outlineLevel="0" collapsed="false">
      <c r="A191" s="0" t="s">
        <v>3902</v>
      </c>
      <c r="B191" s="64" t="s">
        <v>3902</v>
      </c>
      <c r="C191" s="64" t="s">
        <v>3903</v>
      </c>
      <c r="D191" s="64" t="s">
        <v>276</v>
      </c>
      <c r="E191" s="64" t="n">
        <v>-2416.37</v>
      </c>
      <c r="H191" s="66" t="n">
        <v>-2416.37</v>
      </c>
      <c r="I191" s="66"/>
      <c r="J191" s="36" t="n">
        <v>2416.37</v>
      </c>
    </row>
    <row r="192" s="64" customFormat="true" ht="15" hidden="false" customHeight="false" outlineLevel="0" collapsed="false">
      <c r="A192" s="0" t="s">
        <v>687</v>
      </c>
      <c r="B192" s="64" t="s">
        <v>687</v>
      </c>
      <c r="C192" s="64" t="s">
        <v>3926</v>
      </c>
      <c r="D192" s="64" t="s">
        <v>282</v>
      </c>
      <c r="E192" s="64" t="n">
        <v>5005.01</v>
      </c>
      <c r="H192" s="66" t="n">
        <v>5005.01</v>
      </c>
      <c r="I192" s="66" t="n">
        <v>5005.01</v>
      </c>
      <c r="J192" s="36"/>
    </row>
    <row r="193" s="64" customFormat="true" ht="15" hidden="false" customHeight="false" outlineLevel="0" collapsed="false">
      <c r="A193" s="0" t="s">
        <v>3933</v>
      </c>
      <c r="B193" s="64" t="s">
        <v>3933</v>
      </c>
      <c r="C193" s="64" t="s">
        <v>3934</v>
      </c>
      <c r="D193" s="64" t="s">
        <v>42</v>
      </c>
      <c r="F193" s="64" t="n">
        <v>345635.48</v>
      </c>
      <c r="G193" s="64" t="n">
        <v>344210.71</v>
      </c>
      <c r="H193" s="66" t="n">
        <v>1424.77</v>
      </c>
      <c r="I193" s="66" t="n">
        <v>1424.77</v>
      </c>
      <c r="J193" s="36"/>
    </row>
    <row r="194" s="64" customFormat="true" ht="15" hidden="false" customHeight="false" outlineLevel="0" collapsed="false">
      <c r="A194" s="0" t="s">
        <v>690</v>
      </c>
      <c r="B194" s="64" t="s">
        <v>690</v>
      </c>
      <c r="C194" s="64" t="s">
        <v>3935</v>
      </c>
      <c r="D194" s="64" t="s">
        <v>13</v>
      </c>
      <c r="E194" s="64" t="n">
        <v>358500</v>
      </c>
      <c r="H194" s="66" t="n">
        <v>358500</v>
      </c>
      <c r="I194" s="66" t="n">
        <v>358500</v>
      </c>
      <c r="J194" s="36"/>
    </row>
    <row r="195" s="64" customFormat="true" ht="15" hidden="false" customHeight="false" outlineLevel="0" collapsed="false">
      <c r="A195" s="0" t="s">
        <v>692</v>
      </c>
      <c r="B195" s="64" t="s">
        <v>692</v>
      </c>
      <c r="C195" s="64" t="s">
        <v>3944</v>
      </c>
      <c r="D195" s="64" t="s">
        <v>53</v>
      </c>
      <c r="E195" s="64" t="n">
        <v>285462.98</v>
      </c>
      <c r="F195" s="64" t="n">
        <v>15037.02</v>
      </c>
      <c r="H195" s="66" t="n">
        <v>300500</v>
      </c>
      <c r="I195" s="66" t="n">
        <v>300500</v>
      </c>
      <c r="J195" s="36"/>
    </row>
    <row r="196" s="64" customFormat="true" ht="15" hidden="false" customHeight="false" outlineLevel="0" collapsed="false">
      <c r="A196" s="0" t="s">
        <v>3945</v>
      </c>
      <c r="B196" s="64" t="s">
        <v>3945</v>
      </c>
      <c r="C196" s="64" t="s">
        <v>3946</v>
      </c>
      <c r="D196" s="64" t="s">
        <v>3947</v>
      </c>
      <c r="E196" s="64" t="n">
        <v>6820</v>
      </c>
      <c r="H196" s="66" t="n">
        <v>6820</v>
      </c>
      <c r="I196" s="66" t="n">
        <v>6820</v>
      </c>
      <c r="J196" s="36"/>
    </row>
    <row r="197" s="64" customFormat="true" ht="15" hidden="false" customHeight="false" outlineLevel="0" collapsed="false">
      <c r="A197" s="0" t="s">
        <v>694</v>
      </c>
      <c r="B197" s="64" t="s">
        <v>694</v>
      </c>
      <c r="C197" s="64" t="s">
        <v>3962</v>
      </c>
      <c r="D197" s="64" t="s">
        <v>71</v>
      </c>
      <c r="E197" s="64" t="n">
        <v>408500</v>
      </c>
      <c r="H197" s="66" t="n">
        <v>408500</v>
      </c>
      <c r="I197" s="66" t="n">
        <v>408500</v>
      </c>
      <c r="J197" s="36"/>
    </row>
    <row r="198" s="64" customFormat="true" ht="15" hidden="false" customHeight="false" outlineLevel="0" collapsed="false">
      <c r="A198" s="0" t="s">
        <v>3963</v>
      </c>
      <c r="B198" s="64" t="s">
        <v>3963</v>
      </c>
      <c r="C198" s="64" t="s">
        <v>3964</v>
      </c>
      <c r="D198" s="64" t="s">
        <v>2141</v>
      </c>
      <c r="E198" s="64" t="n">
        <v>2334.01</v>
      </c>
      <c r="H198" s="66" t="n">
        <v>2334.01</v>
      </c>
      <c r="I198" s="66" t="n">
        <v>2334.01</v>
      </c>
      <c r="J198" s="36"/>
    </row>
    <row r="199" s="64" customFormat="true" ht="15" hidden="false" customHeight="false" outlineLevel="0" collapsed="false">
      <c r="A199" s="0" t="s">
        <v>696</v>
      </c>
      <c r="B199" s="64" t="s">
        <v>696</v>
      </c>
      <c r="C199" s="64" t="s">
        <v>3965</v>
      </c>
      <c r="D199" s="64" t="s">
        <v>74</v>
      </c>
      <c r="E199" s="64" t="n">
        <v>183216.67</v>
      </c>
      <c r="G199" s="64" t="n">
        <v>88508.33</v>
      </c>
      <c r="H199" s="66" t="n">
        <v>94708.34</v>
      </c>
      <c r="I199" s="66" t="n">
        <v>94708.34</v>
      </c>
      <c r="J199" s="36"/>
    </row>
    <row r="200" s="64" customFormat="true" ht="15" hidden="false" customHeight="false" outlineLevel="0" collapsed="false">
      <c r="A200" s="0" t="s">
        <v>698</v>
      </c>
      <c r="B200" s="64" t="s">
        <v>698</v>
      </c>
      <c r="C200" s="64" t="s">
        <v>3966</v>
      </c>
      <c r="D200" s="64" t="s">
        <v>289</v>
      </c>
      <c r="E200" s="64" t="n">
        <v>2800</v>
      </c>
      <c r="H200" s="66" t="n">
        <v>2800</v>
      </c>
      <c r="I200" s="66" t="n">
        <v>2800</v>
      </c>
      <c r="J200" s="36"/>
    </row>
    <row r="201" s="64" customFormat="true" ht="15" hidden="false" customHeight="false" outlineLevel="0" collapsed="false">
      <c r="A201" s="0" t="s">
        <v>700</v>
      </c>
      <c r="B201" s="64" t="s">
        <v>700</v>
      </c>
      <c r="C201" s="64" t="s">
        <v>3973</v>
      </c>
      <c r="D201" s="64" t="s">
        <v>702</v>
      </c>
      <c r="E201" s="64" t="n">
        <v>230390</v>
      </c>
      <c r="H201" s="66" t="n">
        <v>230390</v>
      </c>
      <c r="I201" s="66" t="n">
        <v>230390</v>
      </c>
      <c r="J201" s="36"/>
    </row>
    <row r="202" s="64" customFormat="true" ht="15" hidden="false" customHeight="false" outlineLevel="0" collapsed="false">
      <c r="A202" s="0" t="s">
        <v>703</v>
      </c>
      <c r="B202" s="64" t="s">
        <v>703</v>
      </c>
      <c r="C202" s="64" t="s">
        <v>3976</v>
      </c>
      <c r="D202" s="64" t="s">
        <v>294</v>
      </c>
      <c r="E202" s="64" t="n">
        <v>101890</v>
      </c>
      <c r="G202" s="64" t="n">
        <v>199890</v>
      </c>
      <c r="H202" s="66" t="n">
        <v>-98000</v>
      </c>
      <c r="I202" s="66"/>
      <c r="J202" s="36" t="n">
        <v>98000</v>
      </c>
    </row>
    <row r="203" s="64" customFormat="true" ht="15" hidden="false" customHeight="false" outlineLevel="0" collapsed="false">
      <c r="A203" s="0" t="s">
        <v>4211</v>
      </c>
      <c r="B203" s="64" t="s">
        <v>4211</v>
      </c>
      <c r="C203" s="64" t="s">
        <v>4212</v>
      </c>
      <c r="D203" s="64" t="s">
        <v>419</v>
      </c>
      <c r="F203" s="64" t="n">
        <v>249890</v>
      </c>
      <c r="G203" s="64" t="n">
        <v>469390</v>
      </c>
      <c r="H203" s="66" t="n">
        <v>-219500</v>
      </c>
      <c r="I203" s="66"/>
      <c r="J203" s="36" t="n">
        <v>219500</v>
      </c>
    </row>
    <row r="204" s="64" customFormat="true" ht="15" hidden="false" customHeight="false" outlineLevel="0" collapsed="false">
      <c r="A204" s="0" t="s">
        <v>706</v>
      </c>
      <c r="B204" s="64" t="s">
        <v>706</v>
      </c>
      <c r="C204" s="64" t="s">
        <v>3977</v>
      </c>
      <c r="D204" s="64" t="s">
        <v>297</v>
      </c>
      <c r="E204" s="64" t="n">
        <v>269890</v>
      </c>
      <c r="F204" s="64" t="n">
        <v>289890</v>
      </c>
      <c r="G204" s="64" t="n">
        <v>269890</v>
      </c>
      <c r="H204" s="66" t="n">
        <v>289890</v>
      </c>
      <c r="I204" s="66" t="n">
        <v>289890</v>
      </c>
      <c r="J204" s="36"/>
    </row>
    <row r="205" s="64" customFormat="true" ht="15" hidden="false" customHeight="false" outlineLevel="0" collapsed="false">
      <c r="A205" s="0" t="s">
        <v>708</v>
      </c>
      <c r="B205" s="64" t="s">
        <v>708</v>
      </c>
      <c r="C205" s="64" t="s">
        <v>4213</v>
      </c>
      <c r="D205" s="64" t="s">
        <v>422</v>
      </c>
      <c r="F205" s="64" t="n">
        <v>359500</v>
      </c>
      <c r="G205" s="64" t="n">
        <v>5000</v>
      </c>
      <c r="H205" s="66" t="n">
        <v>354500</v>
      </c>
      <c r="I205" s="66" t="n">
        <v>354500</v>
      </c>
      <c r="J205" s="36"/>
    </row>
    <row r="206" s="64" customFormat="true" ht="15" hidden="false" customHeight="false" outlineLevel="0" collapsed="false">
      <c r="A206" s="0" t="s">
        <v>713</v>
      </c>
      <c r="B206" s="64" t="s">
        <v>713</v>
      </c>
      <c r="C206" s="64" t="s">
        <v>3978</v>
      </c>
      <c r="D206" s="64" t="s">
        <v>300</v>
      </c>
      <c r="E206" s="64" t="n">
        <v>300500</v>
      </c>
      <c r="H206" s="66" t="n">
        <v>300500</v>
      </c>
      <c r="I206" s="66" t="n">
        <v>300500</v>
      </c>
      <c r="J206" s="36"/>
    </row>
    <row r="207" s="64" customFormat="true" ht="15" hidden="false" customHeight="false" outlineLevel="0" collapsed="false">
      <c r="A207" s="0" t="s">
        <v>3981</v>
      </c>
      <c r="B207" s="64" t="s">
        <v>3981</v>
      </c>
      <c r="C207" s="64" t="s">
        <v>3982</v>
      </c>
      <c r="D207" s="64" t="s">
        <v>89</v>
      </c>
      <c r="E207" s="64" t="n">
        <v>5000</v>
      </c>
      <c r="H207" s="66" t="n">
        <v>5000</v>
      </c>
      <c r="I207" s="66" t="n">
        <v>5000</v>
      </c>
      <c r="J207" s="36"/>
    </row>
    <row r="208" s="64" customFormat="true" ht="15" hidden="false" customHeight="false" outlineLevel="0" collapsed="false">
      <c r="A208" s="0" t="s">
        <v>3985</v>
      </c>
      <c r="B208" s="64" t="s">
        <v>3985</v>
      </c>
      <c r="C208" s="64" t="s">
        <v>3986</v>
      </c>
      <c r="D208" s="64" t="s">
        <v>95</v>
      </c>
      <c r="E208" s="64" t="n">
        <v>280500</v>
      </c>
      <c r="F208" s="64" t="n">
        <v>306705</v>
      </c>
      <c r="G208" s="64" t="n">
        <v>584200</v>
      </c>
      <c r="H208" s="66" t="n">
        <v>3005</v>
      </c>
      <c r="I208" s="66" t="n">
        <v>3005</v>
      </c>
      <c r="J208" s="36"/>
    </row>
    <row r="209" s="64" customFormat="true" ht="15" hidden="false" customHeight="false" outlineLevel="0" collapsed="false">
      <c r="A209" s="0" t="s">
        <v>4012</v>
      </c>
      <c r="B209" s="64" t="s">
        <v>4012</v>
      </c>
      <c r="C209" s="64" t="s">
        <v>4013</v>
      </c>
      <c r="D209" s="64" t="s">
        <v>4014</v>
      </c>
      <c r="E209" s="64" t="n">
        <v>233400</v>
      </c>
      <c r="F209" s="64" t="n">
        <v>659454.28</v>
      </c>
      <c r="G209" s="64" t="n">
        <v>679964.64</v>
      </c>
      <c r="H209" s="66" t="n">
        <v>212889.64</v>
      </c>
      <c r="I209" s="66" t="n">
        <v>212889.64</v>
      </c>
      <c r="J209" s="36"/>
    </row>
    <row r="210" s="64" customFormat="true" ht="15" hidden="false" customHeight="false" outlineLevel="0" collapsed="false">
      <c r="A210" s="0" t="s">
        <v>715</v>
      </c>
      <c r="B210" s="64" t="s">
        <v>715</v>
      </c>
      <c r="C210" s="64" t="s">
        <v>4027</v>
      </c>
      <c r="D210" s="64" t="s">
        <v>311</v>
      </c>
      <c r="E210" s="64" t="n">
        <v>371000</v>
      </c>
      <c r="F210" s="64" t="n">
        <v>628412.25</v>
      </c>
      <c r="G210" s="64" t="n">
        <v>998558.32</v>
      </c>
      <c r="H210" s="66" t="n">
        <v>853.93</v>
      </c>
      <c r="I210" s="66" t="n">
        <v>853.93</v>
      </c>
      <c r="J210" s="36"/>
    </row>
    <row r="211" s="64" customFormat="true" ht="15" hidden="false" customHeight="false" outlineLevel="0" collapsed="false">
      <c r="A211" s="0" t="s">
        <v>717</v>
      </c>
      <c r="B211" s="64" t="s">
        <v>717</v>
      </c>
      <c r="C211" s="64" t="s">
        <v>4214</v>
      </c>
      <c r="D211" s="64" t="s">
        <v>59</v>
      </c>
      <c r="F211" s="64" t="n">
        <v>300500</v>
      </c>
      <c r="G211" s="64" t="n">
        <v>40000</v>
      </c>
      <c r="H211" s="66" t="n">
        <v>260500</v>
      </c>
      <c r="I211" s="66" t="n">
        <v>260500</v>
      </c>
      <c r="J211" s="36"/>
    </row>
    <row r="212" s="64" customFormat="true" ht="15" hidden="false" customHeight="false" outlineLevel="0" collapsed="false">
      <c r="A212" s="0" t="s">
        <v>719</v>
      </c>
      <c r="B212" s="64" t="s">
        <v>719</v>
      </c>
      <c r="C212" s="64" t="s">
        <v>4215</v>
      </c>
      <c r="D212" s="64" t="s">
        <v>430</v>
      </c>
      <c r="F212" s="64" t="n">
        <v>585970</v>
      </c>
      <c r="G212" s="64" t="n">
        <v>589470</v>
      </c>
      <c r="H212" s="66" t="n">
        <v>-3500</v>
      </c>
      <c r="I212" s="66"/>
      <c r="J212" s="36" t="n">
        <v>3500</v>
      </c>
    </row>
    <row r="213" s="64" customFormat="true" ht="15" hidden="false" customHeight="false" outlineLevel="0" collapsed="false">
      <c r="A213" s="0" t="s">
        <v>721</v>
      </c>
      <c r="B213" s="64" t="s">
        <v>721</v>
      </c>
      <c r="C213" s="64" t="s">
        <v>4028</v>
      </c>
      <c r="D213" s="64" t="s">
        <v>314</v>
      </c>
      <c r="E213" s="64" t="n">
        <v>300500</v>
      </c>
      <c r="F213" s="64" t="n">
        <v>291485</v>
      </c>
      <c r="G213" s="64" t="n">
        <v>300500</v>
      </c>
      <c r="H213" s="66" t="n">
        <v>291485</v>
      </c>
      <c r="I213" s="66" t="n">
        <v>291485</v>
      </c>
      <c r="J213" s="36"/>
    </row>
    <row r="214" s="64" customFormat="true" ht="15" hidden="false" customHeight="false" outlineLevel="0" collapsed="false">
      <c r="A214" s="0" t="s">
        <v>723</v>
      </c>
      <c r="B214" s="64" t="s">
        <v>723</v>
      </c>
      <c r="C214" s="64" t="s">
        <v>4216</v>
      </c>
      <c r="D214" s="64" t="s">
        <v>433</v>
      </c>
      <c r="F214" s="64" t="n">
        <v>300500</v>
      </c>
      <c r="H214" s="66" t="n">
        <v>300500</v>
      </c>
      <c r="I214" s="66" t="n">
        <v>300500</v>
      </c>
      <c r="J214" s="36"/>
    </row>
    <row r="215" s="64" customFormat="true" ht="15" hidden="false" customHeight="false" outlineLevel="0" collapsed="false">
      <c r="A215" s="0" t="s">
        <v>726</v>
      </c>
      <c r="B215" s="64" t="s">
        <v>726</v>
      </c>
      <c r="C215" s="64" t="s">
        <v>4029</v>
      </c>
      <c r="D215" s="64" t="s">
        <v>314</v>
      </c>
      <c r="E215" s="64" t="n">
        <v>300500</v>
      </c>
      <c r="F215" s="64" t="n">
        <v>291485</v>
      </c>
      <c r="G215" s="64" t="n">
        <v>300500</v>
      </c>
      <c r="H215" s="66" t="n">
        <v>291485</v>
      </c>
      <c r="I215" s="66" t="n">
        <v>291485</v>
      </c>
      <c r="J215" s="36"/>
    </row>
    <row r="216" s="64" customFormat="true" ht="15" hidden="false" customHeight="false" outlineLevel="0" collapsed="false">
      <c r="A216" s="0" t="s">
        <v>728</v>
      </c>
      <c r="B216" s="64" t="s">
        <v>728</v>
      </c>
      <c r="C216" s="64" t="s">
        <v>4217</v>
      </c>
      <c r="D216" s="64" t="s">
        <v>436</v>
      </c>
      <c r="F216" s="64" t="n">
        <v>636830.98</v>
      </c>
      <c r="G216" s="64" t="n">
        <v>635670.99</v>
      </c>
      <c r="H216" s="66" t="n">
        <v>1159.99</v>
      </c>
      <c r="I216" s="66" t="n">
        <v>1159.99</v>
      </c>
      <c r="J216" s="36"/>
    </row>
    <row r="217" s="64" customFormat="true" ht="15" hidden="false" customHeight="false" outlineLevel="0" collapsed="false">
      <c r="A217" s="0" t="s">
        <v>730</v>
      </c>
      <c r="B217" s="64" t="s">
        <v>730</v>
      </c>
      <c r="C217" s="64" t="s">
        <v>4218</v>
      </c>
      <c r="D217" s="64" t="s">
        <v>433</v>
      </c>
      <c r="F217" s="64" t="n">
        <v>300500</v>
      </c>
      <c r="H217" s="66" t="n">
        <v>300500</v>
      </c>
      <c r="I217" s="66" t="n">
        <v>300500</v>
      </c>
      <c r="J217" s="36"/>
    </row>
    <row r="218" s="64" customFormat="true" ht="15" hidden="false" customHeight="false" outlineLevel="0" collapsed="false">
      <c r="A218" s="0" t="s">
        <v>732</v>
      </c>
      <c r="B218" s="64" t="s">
        <v>732</v>
      </c>
      <c r="C218" s="64" t="s">
        <v>4219</v>
      </c>
      <c r="D218" s="64" t="s">
        <v>430</v>
      </c>
      <c r="F218" s="64" t="n">
        <v>877455</v>
      </c>
      <c r="G218" s="64" t="n">
        <v>890289.52</v>
      </c>
      <c r="H218" s="66" t="n">
        <v>-12834.52</v>
      </c>
      <c r="I218" s="66"/>
      <c r="J218" s="36" t="n">
        <v>12834.52</v>
      </c>
    </row>
    <row r="219" s="64" customFormat="true" ht="15" hidden="false" customHeight="false" outlineLevel="0" collapsed="false">
      <c r="A219" s="0" t="s">
        <v>4036</v>
      </c>
      <c r="B219" s="64" t="s">
        <v>4036</v>
      </c>
      <c r="C219" s="64" t="s">
        <v>4037</v>
      </c>
      <c r="D219" s="64" t="s">
        <v>319</v>
      </c>
      <c r="G219" s="64" t="n">
        <v>491877.92</v>
      </c>
      <c r="H219" s="66" t="n">
        <v>-491877.92</v>
      </c>
      <c r="I219" s="66"/>
      <c r="J219" s="36" t="n">
        <v>491877.92</v>
      </c>
    </row>
    <row r="220" s="64" customFormat="true" ht="15" hidden="false" customHeight="false" outlineLevel="0" collapsed="false">
      <c r="A220" s="0" t="s">
        <v>735</v>
      </c>
      <c r="B220" s="64" t="s">
        <v>735</v>
      </c>
      <c r="C220" s="64" t="s">
        <v>4220</v>
      </c>
      <c r="D220" s="64" t="s">
        <v>430</v>
      </c>
      <c r="F220" s="64" t="n">
        <v>291485</v>
      </c>
      <c r="G220" s="64" t="n">
        <v>294985</v>
      </c>
      <c r="H220" s="66" t="n">
        <v>-3500</v>
      </c>
      <c r="I220" s="66"/>
      <c r="J220" s="36" t="n">
        <v>3500</v>
      </c>
    </row>
    <row r="221" s="64" customFormat="true" ht="15" hidden="false" customHeight="false" outlineLevel="0" collapsed="false">
      <c r="A221" s="0" t="s">
        <v>737</v>
      </c>
      <c r="B221" s="64" t="s">
        <v>737</v>
      </c>
      <c r="C221" s="64" t="s">
        <v>4038</v>
      </c>
      <c r="D221" s="64" t="s">
        <v>322</v>
      </c>
      <c r="E221" s="64" t="n">
        <v>300500</v>
      </c>
      <c r="H221" s="66" t="n">
        <v>300500</v>
      </c>
      <c r="I221" s="66" t="n">
        <v>300500</v>
      </c>
      <c r="J221" s="36"/>
    </row>
    <row r="222" s="64" customFormat="true" ht="15" hidden="false" customHeight="false" outlineLevel="0" collapsed="false">
      <c r="A222" s="0" t="s">
        <v>4221</v>
      </c>
      <c r="B222" s="64" t="s">
        <v>4221</v>
      </c>
      <c r="C222" s="64" t="s">
        <v>4222</v>
      </c>
      <c r="D222" s="64" t="s">
        <v>445</v>
      </c>
      <c r="F222" s="64" t="n">
        <v>445300</v>
      </c>
      <c r="G222" s="64" t="n">
        <v>219500</v>
      </c>
      <c r="H222" s="66" t="n">
        <v>225800</v>
      </c>
      <c r="I222" s="66" t="n">
        <v>225800</v>
      </c>
      <c r="J222" s="36"/>
    </row>
    <row r="223" s="64" customFormat="true" ht="15" hidden="false" customHeight="false" outlineLevel="0" collapsed="false">
      <c r="A223" s="0" t="s">
        <v>4062</v>
      </c>
      <c r="B223" s="64" t="s">
        <v>4062</v>
      </c>
      <c r="C223" s="64" t="s">
        <v>4063</v>
      </c>
      <c r="D223" s="64" t="s">
        <v>333</v>
      </c>
      <c r="E223" s="64" t="n">
        <v>446200</v>
      </c>
      <c r="H223" s="66" t="n">
        <v>446200</v>
      </c>
      <c r="I223" s="66" t="n">
        <v>446200</v>
      </c>
      <c r="J223" s="36"/>
    </row>
    <row r="224" s="64" customFormat="true" ht="15" hidden="false" customHeight="false" outlineLevel="0" collapsed="false">
      <c r="A224" s="0" t="s">
        <v>739</v>
      </c>
      <c r="B224" s="64" t="s">
        <v>739</v>
      </c>
      <c r="C224" s="64" t="s">
        <v>4087</v>
      </c>
      <c r="D224" s="64" t="s">
        <v>342</v>
      </c>
      <c r="E224" s="64" t="n">
        <v>-1000</v>
      </c>
      <c r="H224" s="66" t="n">
        <v>-1000</v>
      </c>
      <c r="I224" s="66"/>
      <c r="J224" s="36" t="n">
        <v>1000</v>
      </c>
    </row>
    <row r="225" s="64" customFormat="true" ht="15" hidden="false" customHeight="false" outlineLevel="0" collapsed="false">
      <c r="A225" s="0" t="s">
        <v>741</v>
      </c>
      <c r="B225" s="64" t="s">
        <v>741</v>
      </c>
      <c r="C225" s="64" t="s">
        <v>4090</v>
      </c>
      <c r="D225" s="64" t="s">
        <v>345</v>
      </c>
      <c r="E225" s="64" t="n">
        <v>309890</v>
      </c>
      <c r="G225" s="64" t="n">
        <v>355890</v>
      </c>
      <c r="H225" s="66" t="n">
        <v>-46000</v>
      </c>
      <c r="I225" s="66"/>
      <c r="J225" s="36" t="n">
        <v>46000</v>
      </c>
    </row>
    <row r="226" s="64" customFormat="true" ht="15" hidden="false" customHeight="false" outlineLevel="0" collapsed="false">
      <c r="A226" s="0" t="s">
        <v>744</v>
      </c>
      <c r="B226" s="64" t="s">
        <v>744</v>
      </c>
      <c r="C226" s="64" t="s">
        <v>4105</v>
      </c>
      <c r="D226" s="64" t="s">
        <v>355</v>
      </c>
      <c r="E226" s="64" t="n">
        <v>19.21</v>
      </c>
      <c r="H226" s="66" t="n">
        <v>19.21</v>
      </c>
      <c r="I226" s="66" t="n">
        <v>19.21</v>
      </c>
      <c r="J226" s="36"/>
    </row>
    <row r="227" s="64" customFormat="true" ht="15" hidden="false" customHeight="false" outlineLevel="0" collapsed="false">
      <c r="A227" s="0" t="s">
        <v>4228</v>
      </c>
      <c r="B227" s="64" t="s">
        <v>4228</v>
      </c>
      <c r="C227" s="64" t="s">
        <v>4229</v>
      </c>
      <c r="D227" s="64" t="s">
        <v>448</v>
      </c>
      <c r="F227" s="64" t="n">
        <v>493118.14</v>
      </c>
      <c r="G227" s="64" t="n">
        <v>491877.92</v>
      </c>
      <c r="H227" s="66" t="n">
        <v>1240.22</v>
      </c>
      <c r="I227" s="66" t="n">
        <v>1240.22</v>
      </c>
      <c r="J227" s="36"/>
    </row>
    <row r="228" s="64" customFormat="true" ht="15" hidden="false" customHeight="false" outlineLevel="0" collapsed="false">
      <c r="A228" s="0" t="s">
        <v>4237</v>
      </c>
      <c r="B228" s="64" t="s">
        <v>4237</v>
      </c>
      <c r="C228" s="64" t="s">
        <v>4238</v>
      </c>
      <c r="D228" s="64" t="s">
        <v>436</v>
      </c>
      <c r="F228" s="64" t="n">
        <v>215000</v>
      </c>
      <c r="G228" s="64" t="n">
        <v>13000</v>
      </c>
      <c r="H228" s="66" t="n">
        <v>202000</v>
      </c>
      <c r="I228" s="66" t="n">
        <v>202000</v>
      </c>
      <c r="J228" s="36"/>
    </row>
    <row r="229" s="64" customFormat="true" ht="15" hidden="false" customHeight="false" outlineLevel="0" collapsed="false">
      <c r="A229" s="0" t="s">
        <v>4242</v>
      </c>
      <c r="B229" s="64" t="s">
        <v>4242</v>
      </c>
      <c r="C229" s="64" t="s">
        <v>4243</v>
      </c>
      <c r="D229" s="64" t="s">
        <v>453</v>
      </c>
      <c r="F229" s="64" t="n">
        <v>742000</v>
      </c>
      <c r="G229" s="64" t="n">
        <v>371000</v>
      </c>
      <c r="H229" s="66" t="n">
        <v>371000</v>
      </c>
      <c r="I229" s="66" t="n">
        <v>371000</v>
      </c>
      <c r="J229" s="36"/>
    </row>
    <row r="230" s="64" customFormat="true" ht="15" hidden="false" customHeight="false" outlineLevel="0" collapsed="false">
      <c r="A230" s="0" t="s">
        <v>4244</v>
      </c>
      <c r="B230" s="64" t="s">
        <v>4244</v>
      </c>
      <c r="C230" s="64" t="s">
        <v>4245</v>
      </c>
      <c r="D230" s="64" t="s">
        <v>457</v>
      </c>
      <c r="F230" s="64" t="n">
        <v>817200</v>
      </c>
      <c r="G230" s="64" t="n">
        <v>408600</v>
      </c>
      <c r="H230" s="66" t="n">
        <v>408600</v>
      </c>
      <c r="I230" s="66" t="n">
        <v>408600</v>
      </c>
      <c r="J230" s="36"/>
    </row>
    <row r="231" s="64" customFormat="true" ht="15" hidden="false" customHeight="false" outlineLevel="0" collapsed="false">
      <c r="A231" s="0" t="s">
        <v>4252</v>
      </c>
      <c r="B231" s="64" t="s">
        <v>4252</v>
      </c>
      <c r="C231" s="64" t="s">
        <v>4253</v>
      </c>
      <c r="D231" s="64" t="s">
        <v>462</v>
      </c>
      <c r="F231" s="64" t="n">
        <v>269890</v>
      </c>
      <c r="H231" s="66" t="n">
        <v>269890</v>
      </c>
      <c r="I231" s="66" t="n">
        <v>269890</v>
      </c>
      <c r="J231" s="36"/>
    </row>
    <row r="232" s="64" customFormat="true" ht="15" hidden="false" customHeight="false" outlineLevel="0" collapsed="false">
      <c r="A232" s="0" t="s">
        <v>751</v>
      </c>
      <c r="B232" s="64" t="s">
        <v>751</v>
      </c>
      <c r="C232" s="64" t="s">
        <v>4256</v>
      </c>
      <c r="D232" s="64" t="s">
        <v>465</v>
      </c>
      <c r="F232" s="64" t="n">
        <v>269890</v>
      </c>
      <c r="H232" s="66" t="n">
        <v>269890</v>
      </c>
      <c r="I232" s="66" t="n">
        <v>269890</v>
      </c>
      <c r="J232" s="36"/>
    </row>
    <row r="233" s="64" customFormat="true" ht="15" hidden="false" customHeight="false" outlineLevel="0" collapsed="false">
      <c r="A233" s="0" t="s">
        <v>4269</v>
      </c>
      <c r="B233" s="64" t="s">
        <v>4269</v>
      </c>
      <c r="C233" s="64" t="s">
        <v>4270</v>
      </c>
      <c r="D233" s="64" t="s">
        <v>468</v>
      </c>
      <c r="F233" s="64" t="n">
        <v>516800</v>
      </c>
      <c r="G233" s="64" t="n">
        <v>266276</v>
      </c>
      <c r="H233" s="66" t="n">
        <v>250524</v>
      </c>
      <c r="I233" s="66" t="n">
        <v>250524</v>
      </c>
      <c r="J233" s="36"/>
    </row>
    <row r="234" s="64" customFormat="true" ht="15" hidden="false" customHeight="false" outlineLevel="0" collapsed="false">
      <c r="A234" s="0" t="s">
        <v>4271</v>
      </c>
      <c r="B234" s="64" t="s">
        <v>4271</v>
      </c>
      <c r="C234" s="64" t="s">
        <v>4272</v>
      </c>
      <c r="D234" s="64" t="s">
        <v>471</v>
      </c>
      <c r="F234" s="64" t="n">
        <v>446564.65</v>
      </c>
      <c r="G234" s="64" t="n">
        <v>235900</v>
      </c>
      <c r="H234" s="66" t="n">
        <v>210664.65</v>
      </c>
      <c r="I234" s="66" t="n">
        <v>210664.65</v>
      </c>
      <c r="J234" s="36"/>
    </row>
    <row r="235" s="64" customFormat="true" ht="15" hidden="false" customHeight="false" outlineLevel="0" collapsed="false">
      <c r="A235" s="0" t="s">
        <v>4275</v>
      </c>
      <c r="B235" s="64" t="s">
        <v>4275</v>
      </c>
      <c r="C235" s="64" t="s">
        <v>4276</v>
      </c>
      <c r="D235" s="64" t="s">
        <v>475</v>
      </c>
      <c r="F235" s="64" t="n">
        <v>215080</v>
      </c>
      <c r="G235" s="64" t="n">
        <v>130152.22</v>
      </c>
      <c r="H235" s="66" t="n">
        <v>84927.78</v>
      </c>
      <c r="I235" s="66" t="n">
        <v>84927.78</v>
      </c>
      <c r="J235" s="36"/>
    </row>
    <row r="236" s="64" customFormat="true" ht="15" hidden="false" customHeight="false" outlineLevel="0" collapsed="false">
      <c r="A236" s="0" t="s">
        <v>4279</v>
      </c>
      <c r="B236" s="64" t="s">
        <v>4279</v>
      </c>
      <c r="C236" s="64" t="s">
        <v>4280</v>
      </c>
      <c r="D236" s="64" t="s">
        <v>478</v>
      </c>
      <c r="F236" s="64" t="n">
        <v>777200</v>
      </c>
      <c r="G236" s="64" t="n">
        <v>595378.73</v>
      </c>
      <c r="H236" s="66" t="n">
        <v>181821.27</v>
      </c>
      <c r="I236" s="66" t="n">
        <v>181821.27</v>
      </c>
      <c r="J236" s="36"/>
    </row>
    <row r="237" s="64" customFormat="true" ht="15" hidden="false" customHeight="false" outlineLevel="0" collapsed="false">
      <c r="A237" s="0" t="s">
        <v>4294</v>
      </c>
      <c r="B237" s="64" t="s">
        <v>4294</v>
      </c>
      <c r="C237" s="64" t="s">
        <v>4295</v>
      </c>
      <c r="D237" s="64" t="s">
        <v>481</v>
      </c>
      <c r="F237" s="64" t="n">
        <v>619900</v>
      </c>
      <c r="G237" s="64" t="n">
        <v>50000</v>
      </c>
      <c r="H237" s="66" t="n">
        <v>569900</v>
      </c>
      <c r="I237" s="66" t="n">
        <v>569900</v>
      </c>
      <c r="J237" s="36"/>
    </row>
    <row r="238" s="64" customFormat="true" ht="15" hidden="false" customHeight="false" outlineLevel="0" collapsed="false">
      <c r="A238" s="0" t="s">
        <v>4296</v>
      </c>
      <c r="B238" s="64" t="s">
        <v>4296</v>
      </c>
      <c r="C238" s="64" t="s">
        <v>4297</v>
      </c>
      <c r="D238" s="64" t="s">
        <v>484</v>
      </c>
      <c r="F238" s="64" t="n">
        <v>249890</v>
      </c>
      <c r="H238" s="66" t="n">
        <v>249890</v>
      </c>
      <c r="I238" s="66" t="n">
        <v>249890</v>
      </c>
      <c r="J238" s="36"/>
    </row>
    <row r="239" s="64" customFormat="true" ht="15" hidden="false" customHeight="false" outlineLevel="0" collapsed="false">
      <c r="A239" s="0" t="s">
        <v>4301</v>
      </c>
      <c r="B239" s="64" t="s">
        <v>4301</v>
      </c>
      <c r="C239" s="64" t="s">
        <v>4302</v>
      </c>
      <c r="D239" s="64" t="s">
        <v>487</v>
      </c>
      <c r="F239" s="64" t="n">
        <v>624300</v>
      </c>
      <c r="G239" s="64" t="n">
        <v>516200</v>
      </c>
      <c r="H239" s="66" t="n">
        <v>108100</v>
      </c>
      <c r="I239" s="66" t="n">
        <v>108100</v>
      </c>
      <c r="J239" s="36"/>
    </row>
    <row r="240" s="64" customFormat="true" ht="15" hidden="false" customHeight="false" outlineLevel="0" collapsed="false">
      <c r="A240" s="0" t="s">
        <v>4303</v>
      </c>
      <c r="B240" s="64" t="s">
        <v>4303</v>
      </c>
      <c r="C240" s="64" t="s">
        <v>4304</v>
      </c>
      <c r="D240" s="64" t="s">
        <v>282</v>
      </c>
      <c r="G240" s="64" t="n">
        <v>301782.75</v>
      </c>
      <c r="H240" s="66" t="n">
        <v>-301782.75</v>
      </c>
      <c r="I240" s="66"/>
      <c r="J240" s="36" t="n">
        <v>301782.75</v>
      </c>
    </row>
    <row r="241" s="64" customFormat="true" ht="15" hidden="false" customHeight="false" outlineLevel="0" collapsed="false">
      <c r="A241" s="0" t="s">
        <v>4308</v>
      </c>
      <c r="B241" s="64" t="s">
        <v>4308</v>
      </c>
      <c r="C241" s="64" t="s">
        <v>4309</v>
      </c>
      <c r="D241" s="64" t="s">
        <v>490</v>
      </c>
      <c r="F241" s="64" t="n">
        <v>371707.12</v>
      </c>
      <c r="G241" s="64" t="n">
        <v>370688.8</v>
      </c>
      <c r="H241" s="66" t="n">
        <v>1018.32</v>
      </c>
      <c r="I241" s="66" t="n">
        <v>1018.32</v>
      </c>
      <c r="J241" s="36"/>
    </row>
    <row r="242" s="64" customFormat="true" ht="15" hidden="false" customHeight="false" outlineLevel="0" collapsed="false">
      <c r="A242" s="0" t="s">
        <v>755</v>
      </c>
      <c r="B242" s="64" t="s">
        <v>755</v>
      </c>
      <c r="C242" s="64" t="s">
        <v>4310</v>
      </c>
      <c r="D242" s="64" t="s">
        <v>757</v>
      </c>
      <c r="F242" s="64" t="n">
        <v>269890</v>
      </c>
      <c r="H242" s="66" t="n">
        <v>269890</v>
      </c>
      <c r="I242" s="66" t="n">
        <v>269890</v>
      </c>
      <c r="J242" s="36"/>
    </row>
    <row r="243" s="64" customFormat="true" ht="15" hidden="false" customHeight="false" outlineLevel="0" collapsed="false">
      <c r="A243" s="0" t="s">
        <v>4311</v>
      </c>
      <c r="B243" s="64" t="s">
        <v>4311</v>
      </c>
      <c r="C243" s="64" t="s">
        <v>4312</v>
      </c>
      <c r="D243" s="64" t="s">
        <v>496</v>
      </c>
      <c r="F243" s="64" t="n">
        <v>224400</v>
      </c>
      <c r="G243" s="64" t="n">
        <v>170000</v>
      </c>
      <c r="H243" s="66" t="n">
        <v>54400</v>
      </c>
      <c r="I243" s="66" t="n">
        <v>54400</v>
      </c>
      <c r="J243" s="36"/>
    </row>
    <row r="244" s="64" customFormat="true" ht="15" hidden="false" customHeight="false" outlineLevel="0" collapsed="false">
      <c r="A244" s="0" t="s">
        <v>4313</v>
      </c>
      <c r="B244" s="64" t="s">
        <v>4313</v>
      </c>
      <c r="C244" s="64" t="s">
        <v>4314</v>
      </c>
      <c r="D244" s="64" t="s">
        <v>500</v>
      </c>
      <c r="F244" s="64" t="n">
        <v>358000</v>
      </c>
      <c r="G244" s="64" t="n">
        <v>300000</v>
      </c>
      <c r="H244" s="66" t="n">
        <v>58000</v>
      </c>
      <c r="I244" s="66" t="n">
        <v>58000</v>
      </c>
      <c r="J244" s="36"/>
    </row>
    <row r="245" s="64" customFormat="true" ht="15" hidden="false" customHeight="false" outlineLevel="0" collapsed="false">
      <c r="A245" s="0" t="s">
        <v>758</v>
      </c>
      <c r="B245" s="64" t="s">
        <v>758</v>
      </c>
      <c r="C245" s="64" t="s">
        <v>4315</v>
      </c>
      <c r="D245" s="64" t="s">
        <v>378</v>
      </c>
      <c r="F245" s="64" t="n">
        <v>378500</v>
      </c>
      <c r="H245" s="66" t="n">
        <v>378500</v>
      </c>
      <c r="I245" s="66" t="n">
        <v>378500</v>
      </c>
      <c r="J245" s="36"/>
    </row>
    <row r="246" s="64" customFormat="true" ht="15" hidden="false" customHeight="false" outlineLevel="0" collapsed="false">
      <c r="A246" s="0" t="s">
        <v>4318</v>
      </c>
      <c r="B246" s="64" t="s">
        <v>4318</v>
      </c>
      <c r="C246" s="64" t="s">
        <v>4319</v>
      </c>
      <c r="D246" s="64" t="s">
        <v>505</v>
      </c>
      <c r="F246" s="64" t="n">
        <v>579780</v>
      </c>
      <c r="G246" s="64" t="n">
        <v>308587</v>
      </c>
      <c r="H246" s="66" t="n">
        <v>271193</v>
      </c>
      <c r="I246" s="66" t="n">
        <v>271193</v>
      </c>
      <c r="J246" s="36"/>
    </row>
    <row r="247" s="64" customFormat="true" ht="15" hidden="false" customHeight="false" outlineLevel="0" collapsed="false">
      <c r="A247" s="0" t="s">
        <v>763</v>
      </c>
      <c r="B247" s="64" t="s">
        <v>763</v>
      </c>
      <c r="C247" s="64" t="s">
        <v>4320</v>
      </c>
      <c r="D247" s="64" t="s">
        <v>508</v>
      </c>
      <c r="F247" s="64" t="n">
        <v>269890</v>
      </c>
      <c r="H247" s="66" t="n">
        <v>269890</v>
      </c>
      <c r="I247" s="66" t="n">
        <v>269890</v>
      </c>
      <c r="J247" s="36"/>
    </row>
    <row r="248" s="64" customFormat="true" ht="15" hidden="false" customHeight="false" outlineLevel="0" collapsed="false">
      <c r="A248" s="0" t="s">
        <v>4321</v>
      </c>
      <c r="B248" s="64" t="s">
        <v>4321</v>
      </c>
      <c r="C248" s="64" t="s">
        <v>4322</v>
      </c>
      <c r="D248" s="64" t="s">
        <v>505</v>
      </c>
      <c r="F248" s="64" t="n">
        <v>429600</v>
      </c>
      <c r="G248" s="64" t="n">
        <v>231587</v>
      </c>
      <c r="H248" s="66" t="n">
        <v>198013</v>
      </c>
      <c r="I248" s="66" t="n">
        <v>198013</v>
      </c>
      <c r="J248" s="36"/>
    </row>
    <row r="249" s="64" customFormat="true" ht="15" hidden="false" customHeight="false" outlineLevel="0" collapsed="false">
      <c r="A249" s="0" t="s">
        <v>4323</v>
      </c>
      <c r="B249" s="64" t="s">
        <v>4323</v>
      </c>
      <c r="C249" s="64" t="s">
        <v>4324</v>
      </c>
      <c r="D249" s="64" t="s">
        <v>513</v>
      </c>
      <c r="F249" s="64" t="n">
        <v>279890</v>
      </c>
      <c r="G249" s="64" t="n">
        <v>170000</v>
      </c>
      <c r="H249" s="66" t="n">
        <v>109890</v>
      </c>
      <c r="I249" s="66" t="n">
        <v>109890</v>
      </c>
      <c r="J249" s="36"/>
    </row>
    <row r="250" s="64" customFormat="true" ht="15" hidden="false" customHeight="false" outlineLevel="0" collapsed="false">
      <c r="A250" s="0" t="s">
        <v>4325</v>
      </c>
      <c r="B250" s="64" t="s">
        <v>4325</v>
      </c>
      <c r="C250" s="64" t="s">
        <v>4326</v>
      </c>
      <c r="D250" s="64" t="s">
        <v>516</v>
      </c>
      <c r="F250" s="64" t="n">
        <v>235900</v>
      </c>
      <c r="H250" s="66" t="n">
        <v>235900</v>
      </c>
      <c r="I250" s="66" t="n">
        <v>235900</v>
      </c>
      <c r="J250" s="36"/>
    </row>
    <row r="251" s="64" customFormat="true" ht="15" hidden="false" customHeight="false" outlineLevel="0" collapsed="false">
      <c r="A251" s="0" t="s">
        <v>4327</v>
      </c>
      <c r="B251" s="64" t="s">
        <v>4327</v>
      </c>
      <c r="C251" s="64" t="s">
        <v>4328</v>
      </c>
      <c r="D251" s="64" t="s">
        <v>457</v>
      </c>
      <c r="G251" s="64" t="n">
        <v>93600</v>
      </c>
      <c r="H251" s="66" t="n">
        <v>-93600</v>
      </c>
      <c r="I251" s="66"/>
      <c r="J251" s="36" t="n">
        <v>93600</v>
      </c>
    </row>
    <row r="252" s="64" customFormat="true" ht="15" hidden="false" customHeight="false" outlineLevel="0" collapsed="false">
      <c r="A252" s="0" t="s">
        <v>773</v>
      </c>
      <c r="B252" s="64" t="s">
        <v>773</v>
      </c>
      <c r="C252" s="64" t="s">
        <v>4119</v>
      </c>
      <c r="D252" s="64" t="s">
        <v>368</v>
      </c>
      <c r="E252" s="64" t="n">
        <v>-93593.01</v>
      </c>
      <c r="H252" s="66" t="n">
        <v>-93593.01</v>
      </c>
      <c r="I252" s="66"/>
      <c r="J252" s="36" t="n">
        <v>93593.01</v>
      </c>
    </row>
    <row r="253" s="64" customFormat="true" ht="15" hidden="false" customHeight="false" outlineLevel="0" collapsed="false">
      <c r="A253" s="0" t="s">
        <v>4120</v>
      </c>
      <c r="B253" s="64" t="s">
        <v>4120</v>
      </c>
      <c r="C253" s="64" t="s">
        <v>4121</v>
      </c>
      <c r="D253" s="64" t="s">
        <v>112</v>
      </c>
      <c r="E253" s="64" t="n">
        <v>-10000</v>
      </c>
      <c r="H253" s="66" t="n">
        <v>-10000</v>
      </c>
      <c r="I253" s="66"/>
      <c r="J253" s="36" t="n">
        <v>10000</v>
      </c>
    </row>
    <row r="254" s="64" customFormat="true" ht="15" hidden="false" customHeight="false" outlineLevel="0" collapsed="false">
      <c r="A254" s="0" t="s">
        <v>4329</v>
      </c>
      <c r="B254" s="64" t="s">
        <v>4329</v>
      </c>
      <c r="C254" s="64" t="s">
        <v>4330</v>
      </c>
      <c r="D254" s="64" t="s">
        <v>522</v>
      </c>
      <c r="F254" s="64" t="n">
        <v>935000</v>
      </c>
      <c r="G254" s="64" t="n">
        <v>835000</v>
      </c>
      <c r="H254" s="66" t="n">
        <v>100000</v>
      </c>
      <c r="I254" s="66" t="n">
        <v>100000</v>
      </c>
      <c r="J254" s="36"/>
    </row>
    <row r="255" s="64" customFormat="true" ht="15" hidden="false" customHeight="false" outlineLevel="0" collapsed="false">
      <c r="A255" s="0" t="s">
        <v>4122</v>
      </c>
      <c r="B255" s="64" t="s">
        <v>4122</v>
      </c>
      <c r="C255" s="64" t="s">
        <v>4123</v>
      </c>
      <c r="D255" s="64" t="s">
        <v>115</v>
      </c>
      <c r="E255" s="64" t="n">
        <v>-500000</v>
      </c>
      <c r="H255" s="66" t="n">
        <v>-500000</v>
      </c>
      <c r="I255" s="66"/>
      <c r="J255" s="36" t="n">
        <v>500000</v>
      </c>
    </row>
    <row r="256" s="64" customFormat="true" ht="15" hidden="false" customHeight="false" outlineLevel="0" collapsed="false">
      <c r="A256" s="0" t="s">
        <v>852</v>
      </c>
      <c r="B256" s="64" t="s">
        <v>852</v>
      </c>
      <c r="C256" s="64" t="s">
        <v>4124</v>
      </c>
      <c r="D256" s="64" t="s">
        <v>373</v>
      </c>
      <c r="E256" s="64" t="n">
        <v>410000</v>
      </c>
      <c r="H256" s="66" t="n">
        <v>410000</v>
      </c>
      <c r="I256" s="66" t="n">
        <v>410000</v>
      </c>
      <c r="J256" s="36"/>
    </row>
    <row r="257" s="64" customFormat="true" ht="15" hidden="false" customHeight="false" outlineLevel="0" collapsed="false">
      <c r="A257" s="0" t="s">
        <v>854</v>
      </c>
      <c r="B257" s="64" t="s">
        <v>854</v>
      </c>
      <c r="C257" s="64" t="s">
        <v>4127</v>
      </c>
      <c r="D257" s="64" t="s">
        <v>121</v>
      </c>
      <c r="E257" s="64" t="n">
        <v>166243</v>
      </c>
      <c r="G257" s="64" t="n">
        <v>166728</v>
      </c>
      <c r="H257" s="66" t="n">
        <v>-485</v>
      </c>
      <c r="I257" s="66"/>
      <c r="J257" s="36" t="n">
        <v>485</v>
      </c>
    </row>
    <row r="258" s="64" customFormat="true" ht="15" hidden="false" customHeight="false" outlineLevel="0" collapsed="false">
      <c r="A258" s="64" t="s">
        <v>856</v>
      </c>
      <c r="B258" s="64" t="s">
        <v>856</v>
      </c>
      <c r="C258" s="64" t="s">
        <v>4134</v>
      </c>
      <c r="D258" s="64" t="s">
        <v>133</v>
      </c>
      <c r="E258" s="64" t="n">
        <v>20000</v>
      </c>
      <c r="H258" s="66" t="n">
        <v>20000</v>
      </c>
      <c r="I258" s="66" t="n">
        <v>20000</v>
      </c>
      <c r="J258" s="36"/>
    </row>
    <row r="259" s="64" customFormat="true" ht="15" hidden="false" customHeight="false" outlineLevel="0" collapsed="false">
      <c r="A259" s="0" t="s">
        <v>4331</v>
      </c>
      <c r="B259" s="64" t="s">
        <v>4331</v>
      </c>
      <c r="C259" s="64" t="s">
        <v>4332</v>
      </c>
      <c r="D259" s="64" t="s">
        <v>526</v>
      </c>
      <c r="F259" s="64" t="n">
        <v>741500</v>
      </c>
      <c r="G259" s="64" t="n">
        <v>578500</v>
      </c>
      <c r="H259" s="66" t="n">
        <v>163000</v>
      </c>
      <c r="I259" s="66" t="n">
        <v>163000</v>
      </c>
      <c r="J259" s="36"/>
    </row>
    <row r="260" s="64" customFormat="true" ht="15" hidden="false" customHeight="false" outlineLevel="0" collapsed="false">
      <c r="A260" s="64" t="s">
        <v>860</v>
      </c>
      <c r="B260" s="64" t="s">
        <v>860</v>
      </c>
      <c r="C260" s="64" t="s">
        <v>4135</v>
      </c>
      <c r="D260" s="64" t="s">
        <v>378</v>
      </c>
      <c r="E260" s="64" t="n">
        <v>7500</v>
      </c>
      <c r="F260" s="64" t="n">
        <v>12500</v>
      </c>
      <c r="H260" s="66" t="n">
        <v>20000</v>
      </c>
      <c r="I260" s="66" t="n">
        <v>20000</v>
      </c>
      <c r="J260" s="36"/>
    </row>
    <row r="261" s="64" customFormat="true" ht="15" hidden="false" customHeight="false" outlineLevel="0" collapsed="false">
      <c r="A261" s="0" t="s">
        <v>4136</v>
      </c>
      <c r="B261" s="64" t="s">
        <v>4136</v>
      </c>
      <c r="C261" s="64" t="s">
        <v>4137</v>
      </c>
      <c r="D261" s="64" t="s">
        <v>4138</v>
      </c>
      <c r="E261" s="64" t="n">
        <v>-65000</v>
      </c>
      <c r="H261" s="66" t="n">
        <v>-65000</v>
      </c>
      <c r="I261" s="66"/>
      <c r="J261" s="36" t="n">
        <v>65000</v>
      </c>
    </row>
    <row r="262" s="64" customFormat="true" ht="15" hidden="false" customHeight="false" outlineLevel="0" collapsed="false">
      <c r="A262" s="0" t="s">
        <v>863</v>
      </c>
      <c r="B262" s="64" t="s">
        <v>863</v>
      </c>
      <c r="C262" s="64" t="s">
        <v>4141</v>
      </c>
      <c r="D262" s="64" t="s">
        <v>139</v>
      </c>
      <c r="E262" s="64" t="n">
        <v>307050</v>
      </c>
      <c r="H262" s="66" t="n">
        <v>307050</v>
      </c>
      <c r="I262" s="66" t="n">
        <v>307050</v>
      </c>
      <c r="J262" s="36"/>
    </row>
    <row r="263" s="64" customFormat="true" ht="15" hidden="false" customHeight="false" outlineLevel="0" collapsed="false">
      <c r="A263" s="0" t="s">
        <v>4145</v>
      </c>
      <c r="B263" s="64" t="s">
        <v>4145</v>
      </c>
      <c r="C263" s="64" t="s">
        <v>4146</v>
      </c>
      <c r="D263" s="64" t="s">
        <v>145</v>
      </c>
      <c r="E263" s="64" t="n">
        <v>83200</v>
      </c>
      <c r="G263" s="64" t="n">
        <v>41600</v>
      </c>
      <c r="H263" s="66" t="n">
        <v>41600</v>
      </c>
      <c r="I263" s="66" t="n">
        <v>41600</v>
      </c>
      <c r="J263" s="36"/>
    </row>
    <row r="264" s="64" customFormat="true" ht="15" hidden="false" customHeight="false" outlineLevel="0" collapsed="false">
      <c r="A264" s="0" t="s">
        <v>4155</v>
      </c>
      <c r="B264" s="64" t="s">
        <v>4155</v>
      </c>
      <c r="C264" s="64" t="s">
        <v>4156</v>
      </c>
      <c r="D264" s="64" t="s">
        <v>4157</v>
      </c>
      <c r="E264" s="64" t="n">
        <v>7251</v>
      </c>
      <c r="H264" s="66" t="n">
        <v>7251</v>
      </c>
      <c r="I264" s="66" t="n">
        <v>7251</v>
      </c>
      <c r="J264" s="36"/>
    </row>
    <row r="265" s="64" customFormat="true" ht="15" hidden="false" customHeight="false" outlineLevel="0" collapsed="false">
      <c r="A265" s="0" t="s">
        <v>4158</v>
      </c>
      <c r="B265" s="64" t="s">
        <v>4158</v>
      </c>
      <c r="C265" s="64" t="s">
        <v>4159</v>
      </c>
      <c r="D265" s="64" t="s">
        <v>74</v>
      </c>
      <c r="E265" s="64" t="n">
        <v>199000</v>
      </c>
      <c r="F265" s="64" t="n">
        <v>399000</v>
      </c>
      <c r="G265" s="64" t="n">
        <v>591000</v>
      </c>
      <c r="H265" s="66" t="n">
        <v>7000</v>
      </c>
      <c r="I265" s="66" t="n">
        <v>7000</v>
      </c>
      <c r="J265" s="36"/>
    </row>
    <row r="266" s="64" customFormat="true" ht="15" hidden="false" customHeight="false" outlineLevel="0" collapsed="false">
      <c r="A266" s="0" t="s">
        <v>4167</v>
      </c>
      <c r="B266" s="64" t="s">
        <v>4167</v>
      </c>
      <c r="C266" s="64" t="s">
        <v>4168</v>
      </c>
      <c r="D266" s="64" t="s">
        <v>155</v>
      </c>
      <c r="E266" s="64" t="n">
        <v>9000</v>
      </c>
      <c r="F266" s="64" t="n">
        <v>10000</v>
      </c>
      <c r="H266" s="66" t="n">
        <v>19000</v>
      </c>
      <c r="I266" s="66" t="n">
        <v>19000</v>
      </c>
      <c r="J266" s="36"/>
    </row>
    <row r="267" s="64" customFormat="true" ht="15" hidden="false" customHeight="false" outlineLevel="0" collapsed="false">
      <c r="A267" s="0" t="s">
        <v>4173</v>
      </c>
      <c r="B267" s="64" t="s">
        <v>4173</v>
      </c>
      <c r="C267" s="64" t="s">
        <v>4174</v>
      </c>
      <c r="D267" s="64" t="s">
        <v>4175</v>
      </c>
      <c r="E267" s="64" t="n">
        <v>1452</v>
      </c>
      <c r="H267" s="66" t="n">
        <v>1452</v>
      </c>
      <c r="I267" s="66" t="n">
        <v>1452</v>
      </c>
      <c r="J267" s="36"/>
    </row>
    <row r="268" s="64" customFormat="true" ht="15" hidden="false" customHeight="false" outlineLevel="0" collapsed="false">
      <c r="A268" s="0" t="s">
        <v>872</v>
      </c>
      <c r="B268" s="64" t="s">
        <v>872</v>
      </c>
      <c r="C268" s="64" t="s">
        <v>4176</v>
      </c>
      <c r="D268" s="64" t="s">
        <v>164</v>
      </c>
      <c r="E268" s="64" t="n">
        <v>201700</v>
      </c>
      <c r="H268" s="66" t="n">
        <v>201700</v>
      </c>
      <c r="I268" s="66" t="n">
        <v>201700</v>
      </c>
      <c r="J268" s="36"/>
    </row>
    <row r="269" s="64" customFormat="true" ht="15" hidden="false" customHeight="false" outlineLevel="0" collapsed="false">
      <c r="A269" s="0" t="s">
        <v>4335</v>
      </c>
      <c r="B269" s="64" t="s">
        <v>4335</v>
      </c>
      <c r="C269" s="64" t="s">
        <v>4336</v>
      </c>
      <c r="D269" s="64" t="s">
        <v>4337</v>
      </c>
      <c r="F269" s="64" t="n">
        <v>301782.75</v>
      </c>
      <c r="H269" s="66" t="n">
        <v>301782.75</v>
      </c>
      <c r="I269" s="66" t="n">
        <v>301782.75</v>
      </c>
      <c r="J269" s="36"/>
    </row>
    <row r="270" s="64" customFormat="true" ht="12.75" hidden="false" customHeight="false" outlineLevel="0" collapsed="false">
      <c r="A270" s="0"/>
    </row>
    <row r="271" s="64" customFormat="true" ht="12.75" hidden="false" customHeight="false" outlineLevel="0" collapsed="false">
      <c r="A271" s="0"/>
    </row>
    <row r="272" s="64" customFormat="true" ht="12.75" hidden="false" customHeight="false" outlineLevel="0" collapsed="false">
      <c r="A272" s="0"/>
    </row>
    <row r="273" s="64" customFormat="true" ht="12.75" hidden="false" customHeight="false" outlineLevel="0" collapsed="false">
      <c r="A273" s="0"/>
    </row>
    <row r="274" s="64" customFormat="true" ht="12.75" hidden="false" customHeight="false" outlineLevel="0" collapsed="false">
      <c r="A274" s="0"/>
    </row>
    <row r="275" s="64" customFormat="true" ht="12.75" hidden="false" customHeight="false" outlineLevel="0" collapsed="false">
      <c r="A275" s="0"/>
    </row>
    <row r="276" s="64" customFormat="true" ht="12.75" hidden="false" customHeight="false" outlineLevel="0" collapsed="false">
      <c r="A276" s="0"/>
    </row>
    <row r="277" s="64" customFormat="true" ht="12.75" hidden="false" customHeight="false" outlineLevel="0" collapsed="false">
      <c r="A277" s="0"/>
    </row>
    <row r="278" s="64" customFormat="true" ht="12.75" hidden="false" customHeight="false" outlineLevel="0" collapsed="false">
      <c r="A278" s="0"/>
    </row>
    <row r="279" s="64" customFormat="true" ht="12.75" hidden="false" customHeight="false" outlineLevel="0" collapsed="false">
      <c r="A279" s="0"/>
    </row>
    <row r="280" s="64" customFormat="true" ht="12.75" hidden="false" customHeight="false" outlineLevel="0" collapsed="false">
      <c r="A280" s="0"/>
    </row>
    <row r="281" s="64" customFormat="true" ht="12.75" hidden="false" customHeight="false" outlineLevel="0" collapsed="false">
      <c r="A281" s="0"/>
    </row>
    <row r="282" s="64" customFormat="true" ht="12.75" hidden="false" customHeight="false" outlineLevel="0" collapsed="false">
      <c r="A282" s="0"/>
    </row>
    <row r="283" s="64" customFormat="true" ht="12.75" hidden="false" customHeight="false" outlineLevel="0" collapsed="false">
      <c r="A283" s="0"/>
    </row>
    <row r="284" s="64" customFormat="true" ht="12.75" hidden="false" customHeight="false" outlineLevel="0" collapsed="false">
      <c r="A284" s="0"/>
    </row>
    <row r="285" s="64" customFormat="true" ht="12.75" hidden="false" customHeight="false" outlineLevel="0" collapsed="false">
      <c r="A285" s="0"/>
    </row>
    <row r="286" s="64" customFormat="true" ht="12.75" hidden="false" customHeight="false" outlineLevel="0" collapsed="false">
      <c r="A286" s="0"/>
    </row>
    <row r="287" s="64" customFormat="true" ht="12.75" hidden="false" customHeight="false" outlineLevel="0" collapsed="false">
      <c r="A287" s="0"/>
    </row>
    <row r="288" s="64" customFormat="true" ht="12.75" hidden="false" customHeight="false" outlineLevel="0" collapsed="false">
      <c r="A288" s="0"/>
    </row>
    <row r="289" s="64" customFormat="true" ht="12.75" hidden="false" customHeight="false" outlineLevel="0" collapsed="false">
      <c r="A289" s="0"/>
    </row>
    <row r="290" s="64" customFormat="true" ht="12.75" hidden="false" customHeight="false" outlineLevel="0" collapsed="false">
      <c r="A290" s="0"/>
    </row>
    <row r="291" s="64" customFormat="true" ht="12.75" hidden="false" customHeight="false" outlineLevel="0" collapsed="false">
      <c r="A291" s="0"/>
    </row>
    <row r="292" s="64" customFormat="true" ht="12.75" hidden="false" customHeight="false" outlineLevel="0" collapsed="false">
      <c r="A292" s="0"/>
    </row>
    <row r="293" s="64" customFormat="true" ht="12.75" hidden="false" customHeight="false" outlineLevel="0" collapsed="false">
      <c r="A293" s="0"/>
    </row>
    <row r="294" s="64" customFormat="true" ht="12.75" hidden="false" customHeight="false" outlineLevel="0" collapsed="false">
      <c r="A294" s="0"/>
    </row>
    <row r="295" s="64" customFormat="true" ht="12.75" hidden="false" customHeight="false" outlineLevel="0" collapsed="false">
      <c r="A295" s="0"/>
    </row>
    <row r="296" s="64" customFormat="true" ht="12.75" hidden="false" customHeight="false" outlineLevel="0" collapsed="false">
      <c r="A296" s="0"/>
    </row>
    <row r="297" s="64" customFormat="true" ht="12.75" hidden="false" customHeight="false" outlineLevel="0" collapsed="false">
      <c r="A297" s="0"/>
    </row>
    <row r="298" s="64" customFormat="true" ht="12.75" hidden="false" customHeight="false" outlineLevel="0" collapsed="false">
      <c r="A298" s="0"/>
    </row>
    <row r="299" s="64" customFormat="true" ht="12.75" hidden="false" customHeight="false" outlineLevel="0" collapsed="false">
      <c r="A299" s="0"/>
    </row>
    <row r="300" s="64" customFormat="true" ht="12.75" hidden="false" customHeight="false" outlineLevel="0" collapsed="false">
      <c r="A300" s="0"/>
    </row>
    <row r="301" s="64" customFormat="true" ht="12.75" hidden="false" customHeight="false" outlineLevel="0" collapsed="false">
      <c r="A301" s="0"/>
    </row>
    <row r="302" s="64" customFormat="true" ht="12.75" hidden="false" customHeight="false" outlineLevel="0" collapsed="false">
      <c r="A302" s="0"/>
    </row>
    <row r="303" s="64" customFormat="true" ht="12.75" hidden="false" customHeight="false" outlineLevel="0" collapsed="false">
      <c r="A303" s="0"/>
    </row>
    <row r="304" s="64" customFormat="true" ht="12.75" hidden="false" customHeight="false" outlineLevel="0" collapsed="false">
      <c r="A304" s="0"/>
    </row>
    <row r="305" s="64" customFormat="true" ht="12.75" hidden="false" customHeight="false" outlineLevel="0" collapsed="false">
      <c r="A305" s="0"/>
    </row>
    <row r="306" s="64" customFormat="true" ht="12.75" hidden="false" customHeight="false" outlineLevel="0" collapsed="false">
      <c r="A306" s="0"/>
    </row>
    <row r="307" s="64" customFormat="true" ht="12.75" hidden="false" customHeight="false" outlineLevel="0" collapsed="false">
      <c r="A307" s="0"/>
    </row>
    <row r="308" s="64" customFormat="true" ht="12.75" hidden="false" customHeight="false" outlineLevel="0" collapsed="false">
      <c r="A308" s="0"/>
    </row>
    <row r="309" s="64" customFormat="true" ht="12.75" hidden="false" customHeight="false" outlineLevel="0" collapsed="false">
      <c r="A309" s="0"/>
    </row>
    <row r="310" s="64" customFormat="true" ht="12.75" hidden="false" customHeight="false" outlineLevel="0" collapsed="false">
      <c r="A310" s="0"/>
    </row>
    <row r="311" s="64" customFormat="true" ht="12.75" hidden="false" customHeight="false" outlineLevel="0" collapsed="false">
      <c r="A311" s="0"/>
    </row>
    <row r="312" s="64" customFormat="true" ht="12.75" hidden="false" customHeight="false" outlineLevel="0" collapsed="false">
      <c r="A312" s="0"/>
    </row>
    <row r="313" s="64" customFormat="true" ht="12.75" hidden="false" customHeight="false" outlineLevel="0" collapsed="false">
      <c r="A313" s="0"/>
    </row>
    <row r="314" s="64" customFormat="true" ht="12.75" hidden="false" customHeight="false" outlineLevel="0" collapsed="false">
      <c r="A314" s="0"/>
    </row>
    <row r="315" s="64" customFormat="true" ht="12.75" hidden="false" customHeight="false" outlineLevel="0" collapsed="false">
      <c r="A315" s="0"/>
    </row>
    <row r="316" s="64" customFormat="true" ht="12.75" hidden="false" customHeight="false" outlineLevel="0" collapsed="false">
      <c r="A316" s="0"/>
    </row>
    <row r="317" s="64" customFormat="true" ht="12.75" hidden="false" customHeight="false" outlineLevel="0" collapsed="false">
      <c r="A317" s="0"/>
    </row>
    <row r="318" s="64" customFormat="true" ht="12.75" hidden="false" customHeight="false" outlineLevel="0" collapsed="false">
      <c r="A318" s="0"/>
    </row>
    <row r="319" s="64" customFormat="true" ht="12.75" hidden="false" customHeight="false" outlineLevel="0" collapsed="false">
      <c r="A319" s="0"/>
    </row>
    <row r="320" s="64" customFormat="true" ht="12.75" hidden="false" customHeight="false" outlineLevel="0" collapsed="false">
      <c r="A320" s="0"/>
    </row>
    <row r="321" s="64" customFormat="true" ht="12.75" hidden="false" customHeight="false" outlineLevel="0" collapsed="false">
      <c r="A321" s="0"/>
    </row>
    <row r="322" s="64" customFormat="true" ht="12.75" hidden="false" customHeight="false" outlineLevel="0" collapsed="false">
      <c r="A322" s="0"/>
    </row>
    <row r="323" s="64" customFormat="true" ht="12.75" hidden="false" customHeight="false" outlineLevel="0" collapsed="false">
      <c r="A323" s="0"/>
    </row>
    <row r="324" s="64" customFormat="true" ht="12.75" hidden="false" customHeight="false" outlineLevel="0" collapsed="false">
      <c r="A324" s="0"/>
    </row>
    <row r="325" s="64" customFormat="true" ht="12.75" hidden="false" customHeight="false" outlineLevel="0" collapsed="false">
      <c r="A325" s="0"/>
    </row>
    <row r="326" s="64" customFormat="true" ht="12.75" hidden="false" customHeight="false" outlineLevel="0" collapsed="false">
      <c r="A326" s="0"/>
    </row>
    <row r="327" s="64" customFormat="true" ht="12.75" hidden="false" customHeight="false" outlineLevel="0" collapsed="false">
      <c r="A327" s="0"/>
    </row>
    <row r="328" s="64" customFormat="true" ht="12.75" hidden="false" customHeight="false" outlineLevel="0" collapsed="false">
      <c r="A328" s="0"/>
    </row>
    <row r="329" s="64" customFormat="true" ht="12.75" hidden="false" customHeight="false" outlineLevel="0" collapsed="false">
      <c r="A329" s="0"/>
    </row>
    <row r="330" s="64" customFormat="true" ht="12.75" hidden="false" customHeight="false" outlineLevel="0" collapsed="false">
      <c r="A330" s="0"/>
    </row>
    <row r="331" s="64" customFormat="true" ht="12.75" hidden="false" customHeight="false" outlineLevel="0" collapsed="false">
      <c r="A331" s="0"/>
    </row>
    <row r="332" s="64" customFormat="true" ht="12.75" hidden="false" customHeight="false" outlineLevel="0" collapsed="false"/>
    <row r="333" s="64" customFormat="true" ht="12.75" hidden="false" customHeight="false" outlineLevel="0" collapsed="false"/>
    <row r="334" s="64" customFormat="true" ht="12.75" hidden="false" customHeight="false" outlineLevel="0" collapsed="false"/>
    <row r="335" s="64" customFormat="true" ht="12.75" hidden="false" customHeight="false" outlineLevel="0" collapsed="false"/>
    <row r="336" s="64" customFormat="true" ht="12.75" hidden="false" customHeight="false" outlineLevel="0" collapsed="false"/>
    <row r="337" s="64" customFormat="true" ht="12.75" hidden="false" customHeight="false" outlineLevel="0" collapsed="false"/>
    <row r="338" s="64" customFormat="true" ht="12.75" hidden="false" customHeight="false" outlineLevel="0" collapsed="false"/>
    <row r="339" s="64" customFormat="true" ht="12.75" hidden="false" customHeight="false" outlineLevel="0" collapsed="false"/>
    <row r="340" s="64" customFormat="true" ht="12.75" hidden="false" customHeight="false" outlineLevel="0" collapsed="false"/>
    <row r="341" s="64" customFormat="true" ht="12.75" hidden="false" customHeight="false" outlineLevel="0" collapsed="false"/>
    <row r="342" s="64" customFormat="true" ht="12.75" hidden="false" customHeight="false" outlineLevel="0" collapsed="false"/>
    <row r="343" s="64" customFormat="true" ht="12.75" hidden="false" customHeight="false" outlineLevel="0" collapsed="false"/>
    <row r="344" s="64" customFormat="true" ht="12.75" hidden="false" customHeight="false" outlineLevel="0" collapsed="false"/>
    <row r="345" s="64" customFormat="true" ht="12.75" hidden="false" customHeight="false" outlineLevel="0" collapsed="false"/>
    <row r="346" s="64" customFormat="true" ht="12.75" hidden="false" customHeight="false" outlineLevel="0" collapsed="false"/>
    <row r="347" s="64" customFormat="true" ht="12.75" hidden="false" customHeight="false" outlineLevel="0" collapsed="false"/>
    <row r="348" s="64" customFormat="true" ht="12.75" hidden="false" customHeight="false" outlineLevel="0" collapsed="false"/>
    <row r="349" s="64" customFormat="true" ht="12.75" hidden="false" customHeight="false" outlineLevel="0" collapsed="false"/>
    <row r="350" s="64" customFormat="true" ht="12.75" hidden="false" customHeight="false" outlineLevel="0" collapsed="false"/>
    <row r="351" s="64" customFormat="true" ht="12.75" hidden="false" customHeight="false" outlineLevel="0" collapsed="false"/>
    <row r="352" s="64" customFormat="true" ht="12.75" hidden="false" customHeight="false" outlineLevel="0" collapsed="false"/>
    <row r="353" s="64" customFormat="true" ht="12.75" hidden="false" customHeight="false" outlineLevel="0" collapsed="false"/>
    <row r="354" s="64" customFormat="true" ht="12.75" hidden="false" customHeight="false" outlineLevel="0" collapsed="false"/>
    <row r="355" s="64" customFormat="true" ht="12.75" hidden="false" customHeight="false" outlineLevel="0" collapsed="false"/>
    <row r="356" s="64" customFormat="true" ht="12.75" hidden="false" customHeight="false" outlineLevel="0" collapsed="false"/>
    <row r="357" s="64" customFormat="true" ht="12.75" hidden="false" customHeight="false" outlineLevel="0" collapsed="false"/>
    <row r="358" s="64" customFormat="true" ht="12.75" hidden="false" customHeight="false" outlineLevel="0" collapsed="false"/>
    <row r="359" s="64" customFormat="true" ht="12.75" hidden="false" customHeight="false" outlineLevel="0" collapsed="false"/>
    <row r="360" s="64" customFormat="true" ht="12.75" hidden="false" customHeight="false" outlineLevel="0" collapsed="false"/>
    <row r="361" s="64" customFormat="true" ht="12.75" hidden="false" customHeight="false" outlineLevel="0" collapsed="false"/>
    <row r="362" s="64" customFormat="true" ht="12.75" hidden="false" customHeight="false" outlineLevel="0" collapsed="false"/>
    <row r="363" s="64" customFormat="true" ht="12.75" hidden="false" customHeight="false" outlineLevel="0" collapsed="false"/>
    <row r="364" s="64" customFormat="true" ht="12.75" hidden="false" customHeight="false" outlineLevel="0" collapsed="false"/>
    <row r="365" s="64" customFormat="true" ht="12.75" hidden="false" customHeight="false" outlineLevel="0" collapsed="false"/>
    <row r="366" s="64" customFormat="true" ht="12.75" hidden="false" customHeight="false" outlineLevel="0" collapsed="false"/>
    <row r="367" s="64" customFormat="true" ht="12.75" hidden="false" customHeight="false" outlineLevel="0" collapsed="false"/>
    <row r="368" s="64" customFormat="true" ht="12.75" hidden="false" customHeight="false" outlineLevel="0" collapsed="false"/>
    <row r="369" s="64" customFormat="true" ht="12.75" hidden="false" customHeight="false" outlineLevel="0" collapsed="false"/>
    <row r="370" s="64" customFormat="true" ht="12.75" hidden="false" customHeight="false" outlineLevel="0" collapsed="false"/>
    <row r="371" s="64" customFormat="true" ht="12.75" hidden="false" customHeight="false" outlineLevel="0" collapsed="false"/>
    <row r="372" s="64" customFormat="true" ht="12.75" hidden="false" customHeight="false" outlineLevel="0" collapsed="false"/>
    <row r="373" s="64" customFormat="true" ht="12.75" hidden="false" customHeight="false" outlineLevel="0" collapsed="false"/>
    <row r="374" s="64" customFormat="true" ht="12.75" hidden="false" customHeight="false" outlineLevel="0" collapsed="false"/>
    <row r="375" s="64" customFormat="true" ht="12.75" hidden="false" customHeight="false" outlineLevel="0" collapsed="false"/>
    <row r="376" s="64" customFormat="true" ht="12.75" hidden="false" customHeight="false" outlineLevel="0" collapsed="false"/>
    <row r="377" s="64" customFormat="true" ht="12.75" hidden="false" customHeight="false" outlineLevel="0" collapsed="false"/>
    <row r="378" s="64" customFormat="true" ht="12.75" hidden="false" customHeight="false" outlineLevel="0" collapsed="false"/>
    <row r="379" s="64" customFormat="true" ht="12.75" hidden="false" customHeight="false" outlineLevel="0" collapsed="false"/>
    <row r="380" s="64" customFormat="true" ht="12.75" hidden="false" customHeight="false" outlineLevel="0" collapsed="false"/>
    <row r="381" s="64" customFormat="true" ht="12.75" hidden="false" customHeight="false" outlineLevel="0" collapsed="false"/>
    <row r="382" s="64" customFormat="true" ht="12.75" hidden="false" customHeight="false" outlineLevel="0" collapsed="false"/>
    <row r="383" s="64" customFormat="true" ht="12.75" hidden="false" customHeight="false" outlineLevel="0" collapsed="false"/>
    <row r="384" s="64" customFormat="true" ht="12.75" hidden="false" customHeight="false" outlineLevel="0" collapsed="false"/>
    <row r="385" s="64" customFormat="true" ht="12.75" hidden="false" customHeight="false" outlineLevel="0" collapsed="false"/>
    <row r="386" s="64" customFormat="true" ht="12.75" hidden="false" customHeight="false" outlineLevel="0" collapsed="false"/>
    <row r="387" s="64" customFormat="true" ht="12.75" hidden="false" customHeight="false" outlineLevel="0" collapsed="false"/>
    <row r="388" s="64" customFormat="true" ht="12.75" hidden="false" customHeight="false" outlineLevel="0" collapsed="false"/>
    <row r="389" s="64" customFormat="true" ht="12.75" hidden="false" customHeight="false" outlineLevel="0" collapsed="false"/>
    <row r="390" s="64" customFormat="true" ht="12.75" hidden="false" customHeight="false" outlineLevel="0" collapsed="false"/>
    <row r="391" s="64" customFormat="true" ht="12.75" hidden="false" customHeight="false" outlineLevel="0" collapsed="false"/>
    <row r="392" s="64" customFormat="true" ht="12.75" hidden="false" customHeight="false" outlineLevel="0" collapsed="false"/>
    <row r="393" s="64" customFormat="true" ht="12.75" hidden="false" customHeight="false" outlineLevel="0" collapsed="false"/>
    <row r="394" s="64" customFormat="true" ht="12.75" hidden="false" customHeight="false" outlineLevel="0" collapsed="false"/>
    <row r="395" s="64" customFormat="true" ht="12.75" hidden="false" customHeight="false" outlineLevel="0" collapsed="false"/>
    <row r="396" s="64" customFormat="true" ht="12.75" hidden="false" customHeight="false" outlineLevel="0" collapsed="false"/>
    <row r="397" s="6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4" activeCellId="0" sqref="H2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22.7"/>
    <col collapsed="false" customWidth="true" hidden="false" outlineLevel="0" max="6" min="6" style="0" width="14.99"/>
  </cols>
  <sheetData>
    <row r="1" s="64" customFormat="true" ht="12.75" hidden="false" customHeight="false" outlineLevel="0" collapsed="false">
      <c r="B1" s="64" t="s">
        <v>3843</v>
      </c>
      <c r="C1" s="64" t="s">
        <v>2036</v>
      </c>
      <c r="D1" s="64" t="s">
        <v>3844</v>
      </c>
    </row>
    <row r="2" s="64" customFormat="true" ht="12.75" hidden="false" customHeight="false" outlineLevel="0" collapsed="false">
      <c r="B2" s="64" t="s">
        <v>3845</v>
      </c>
      <c r="C2" s="64" t="s">
        <v>3846</v>
      </c>
    </row>
    <row r="3" s="64" customFormat="true" ht="12.75" hidden="false" customHeight="false" outlineLevel="0" collapsed="false">
      <c r="B3" s="64" t="s">
        <v>3847</v>
      </c>
      <c r="C3" s="64" t="s">
        <v>4338</v>
      </c>
      <c r="D3" s="64" t="s">
        <v>2979</v>
      </c>
      <c r="G3" s="64" t="s">
        <v>3849</v>
      </c>
    </row>
    <row r="4" s="64" customFormat="true" ht="12.75" hidden="false" customHeight="false" outlineLevel="0" collapsed="false">
      <c r="E4" s="64" t="s">
        <v>3607</v>
      </c>
      <c r="F4" s="64" t="s">
        <v>3212</v>
      </c>
      <c r="G4" s="64" t="s">
        <v>3213</v>
      </c>
      <c r="H4" s="64" t="s">
        <v>3850</v>
      </c>
    </row>
    <row r="5" s="64" customFormat="true" ht="12.75" hidden="false" customHeight="false" outlineLevel="0" collapsed="false">
      <c r="B5" s="64" t="n">
        <v>225</v>
      </c>
      <c r="C5" s="64" t="s">
        <v>3851</v>
      </c>
      <c r="D5" s="64" t="s">
        <v>2051</v>
      </c>
      <c r="E5" s="64" t="n">
        <v>10017872.34</v>
      </c>
      <c r="F5" s="64" t="n">
        <v>35981421.8</v>
      </c>
      <c r="G5" s="64" t="n">
        <v>33624731.01</v>
      </c>
      <c r="H5" s="64" t="n">
        <v>12374563.13</v>
      </c>
    </row>
    <row r="6" s="64" customFormat="true" ht="12.75" hidden="false" customHeight="false" outlineLevel="0" collapsed="false">
      <c r="B6" s="64" t="s">
        <v>652</v>
      </c>
      <c r="C6" s="64" t="s">
        <v>3864</v>
      </c>
      <c r="D6" s="64" t="s">
        <v>13</v>
      </c>
      <c r="E6" s="64" t="n">
        <v>-2061.97</v>
      </c>
      <c r="H6" s="64" t="n">
        <v>-2061.97</v>
      </c>
    </row>
    <row r="7" s="64" customFormat="true" ht="12.75" hidden="false" customHeight="false" outlineLevel="0" collapsed="false">
      <c r="B7" s="64" t="s">
        <v>4339</v>
      </c>
      <c r="C7" s="64" t="s">
        <v>4340</v>
      </c>
      <c r="D7" s="64" t="s">
        <v>541</v>
      </c>
      <c r="F7" s="64" t="n">
        <v>180000</v>
      </c>
      <c r="G7" s="64" t="n">
        <v>19000</v>
      </c>
      <c r="H7" s="64" t="n">
        <v>161000</v>
      </c>
    </row>
    <row r="8" s="64" customFormat="true" ht="12.75" hidden="false" customHeight="false" outlineLevel="0" collapsed="false">
      <c r="B8" s="64" t="s">
        <v>4341</v>
      </c>
      <c r="C8" s="64" t="s">
        <v>4342</v>
      </c>
      <c r="D8" s="64" t="s">
        <v>4343</v>
      </c>
      <c r="F8" s="64" t="n">
        <v>123500</v>
      </c>
      <c r="G8" s="64" t="n">
        <v>123500</v>
      </c>
    </row>
    <row r="9" s="64" customFormat="true" ht="12.75" hidden="false" customHeight="false" outlineLevel="0" collapsed="false">
      <c r="B9" s="64" t="s">
        <v>655</v>
      </c>
      <c r="C9" s="64" t="s">
        <v>3865</v>
      </c>
      <c r="D9" s="64" t="s">
        <v>256</v>
      </c>
      <c r="E9" s="64" t="n">
        <v>15.9</v>
      </c>
      <c r="H9" s="64" t="n">
        <v>15.9</v>
      </c>
    </row>
    <row r="10" s="64" customFormat="true" ht="12.75" hidden="false" customHeight="false" outlineLevel="0" collapsed="false">
      <c r="B10" s="64" t="s">
        <v>4344</v>
      </c>
      <c r="C10" s="64" t="s">
        <v>4345</v>
      </c>
      <c r="D10" s="64" t="s">
        <v>4346</v>
      </c>
      <c r="F10" s="64" t="n">
        <v>110000</v>
      </c>
      <c r="G10" s="64" t="n">
        <v>110000</v>
      </c>
    </row>
    <row r="11" s="64" customFormat="true" ht="12.75" hidden="false" customHeight="false" outlineLevel="0" collapsed="false">
      <c r="B11" s="64" t="s">
        <v>658</v>
      </c>
      <c r="C11" s="64" t="s">
        <v>3868</v>
      </c>
      <c r="D11" s="64" t="s">
        <v>264</v>
      </c>
      <c r="E11" s="64" t="n">
        <v>-26182.84</v>
      </c>
      <c r="H11" s="64" t="n">
        <v>-26182.84</v>
      </c>
    </row>
    <row r="12" s="64" customFormat="true" ht="12.75" hidden="false" customHeight="false" outlineLevel="0" collapsed="false">
      <c r="B12" s="64" t="s">
        <v>4198</v>
      </c>
      <c r="C12" s="64" t="s">
        <v>4199</v>
      </c>
      <c r="D12" s="64" t="s">
        <v>95</v>
      </c>
      <c r="E12" s="64" t="n">
        <v>122000</v>
      </c>
      <c r="F12" s="64" t="n">
        <v>41000</v>
      </c>
      <c r="G12" s="64" t="n">
        <v>163000</v>
      </c>
    </row>
    <row r="13" s="64" customFormat="true" ht="12.75" hidden="false" customHeight="false" outlineLevel="0" collapsed="false">
      <c r="B13" s="64" t="s">
        <v>660</v>
      </c>
      <c r="C13" s="64" t="s">
        <v>4200</v>
      </c>
      <c r="D13" s="64" t="s">
        <v>402</v>
      </c>
      <c r="E13" s="64" t="n">
        <v>-44.59</v>
      </c>
      <c r="H13" s="64" t="n">
        <v>-44.59</v>
      </c>
    </row>
    <row r="14" s="64" customFormat="true" ht="12.75" hidden="false" customHeight="false" outlineLevel="0" collapsed="false">
      <c r="B14" s="64" t="s">
        <v>662</v>
      </c>
      <c r="C14" s="64" t="s">
        <v>4141</v>
      </c>
      <c r="D14" s="64" t="s">
        <v>664</v>
      </c>
      <c r="F14" s="64" t="n">
        <v>310000</v>
      </c>
      <c r="G14" s="64" t="n">
        <v>310000</v>
      </c>
    </row>
    <row r="15" s="64" customFormat="true" ht="12.75" hidden="false" customHeight="false" outlineLevel="0" collapsed="false">
      <c r="B15" s="64" t="s">
        <v>4347</v>
      </c>
      <c r="C15" s="64" t="s">
        <v>4348</v>
      </c>
      <c r="D15" s="64" t="s">
        <v>544</v>
      </c>
      <c r="F15" s="64" t="n">
        <v>150900</v>
      </c>
      <c r="G15" s="64" t="n">
        <v>16900</v>
      </c>
      <c r="H15" s="64" t="n">
        <v>134000</v>
      </c>
    </row>
    <row r="16" s="64" customFormat="true" ht="12.75" hidden="false" customHeight="false" outlineLevel="0" collapsed="false">
      <c r="B16" s="64" t="s">
        <v>4201</v>
      </c>
      <c r="C16" s="64" t="s">
        <v>4202</v>
      </c>
      <c r="D16" s="64" t="s">
        <v>405</v>
      </c>
      <c r="E16" s="64" t="n">
        <v>24000</v>
      </c>
      <c r="G16" s="64" t="n">
        <v>24000</v>
      </c>
    </row>
    <row r="17" s="64" customFormat="true" ht="12.75" hidden="false" customHeight="false" outlineLevel="0" collapsed="false">
      <c r="B17" s="64" t="s">
        <v>4349</v>
      </c>
      <c r="C17" s="64" t="s">
        <v>4350</v>
      </c>
      <c r="D17" s="64" t="s">
        <v>4351</v>
      </c>
      <c r="F17" s="64" t="n">
        <v>8120</v>
      </c>
      <c r="H17" s="64" t="n">
        <v>8120</v>
      </c>
    </row>
    <row r="18" s="64" customFormat="true" ht="12.75" hidden="false" customHeight="false" outlineLevel="0" collapsed="false">
      <c r="B18" s="64" t="s">
        <v>4352</v>
      </c>
      <c r="C18" s="64" t="s">
        <v>4353</v>
      </c>
      <c r="D18" s="64" t="s">
        <v>4354</v>
      </c>
      <c r="F18" s="64" t="n">
        <v>233000</v>
      </c>
      <c r="H18" s="64" t="n">
        <v>233000</v>
      </c>
    </row>
    <row r="19" s="64" customFormat="true" ht="12.75" hidden="false" customHeight="false" outlineLevel="0" collapsed="false">
      <c r="B19" s="64" t="s">
        <v>4355</v>
      </c>
      <c r="C19" s="64" t="s">
        <v>4356</v>
      </c>
      <c r="D19" s="64" t="s">
        <v>2057</v>
      </c>
      <c r="F19" s="64" t="n">
        <v>258596.99</v>
      </c>
      <c r="G19" s="64" t="n">
        <v>491597</v>
      </c>
      <c r="H19" s="64" t="n">
        <v>-233000.01</v>
      </c>
    </row>
    <row r="20" s="64" customFormat="true" ht="12.75" hidden="false" customHeight="false" outlineLevel="0" collapsed="false">
      <c r="B20" s="64" t="s">
        <v>4357</v>
      </c>
      <c r="C20" s="64" t="s">
        <v>4358</v>
      </c>
      <c r="D20" s="64" t="s">
        <v>4359</v>
      </c>
      <c r="F20" s="64" t="n">
        <v>520000</v>
      </c>
      <c r="G20" s="64" t="n">
        <v>520000</v>
      </c>
    </row>
    <row r="21" s="64" customFormat="true" ht="12.75" hidden="false" customHeight="false" outlineLevel="0" collapsed="false">
      <c r="B21" s="64" t="s">
        <v>4360</v>
      </c>
      <c r="C21" s="64" t="s">
        <v>4361</v>
      </c>
      <c r="D21" s="64" t="s">
        <v>4362</v>
      </c>
      <c r="F21" s="64" t="n">
        <v>140000</v>
      </c>
      <c r="G21" s="64" t="n">
        <v>140000</v>
      </c>
    </row>
    <row r="22" s="64" customFormat="true" ht="12.75" hidden="false" customHeight="false" outlineLevel="0" collapsed="false">
      <c r="B22" s="64" t="s">
        <v>4363</v>
      </c>
      <c r="C22" s="64" t="s">
        <v>4364</v>
      </c>
      <c r="D22" s="64" t="s">
        <v>4365</v>
      </c>
      <c r="F22" s="64" t="n">
        <v>230000</v>
      </c>
      <c r="G22" s="64" t="n">
        <v>230000</v>
      </c>
    </row>
    <row r="23" s="64" customFormat="true" ht="12.75" hidden="false" customHeight="false" outlineLevel="0" collapsed="false">
      <c r="B23" s="64" t="s">
        <v>4366</v>
      </c>
      <c r="C23" s="64" t="s">
        <v>4367</v>
      </c>
      <c r="D23" s="64" t="s">
        <v>547</v>
      </c>
      <c r="F23" s="64" t="n">
        <v>123000</v>
      </c>
      <c r="G23" s="64" t="n">
        <v>105000</v>
      </c>
      <c r="H23" s="64" t="n">
        <v>18000</v>
      </c>
    </row>
    <row r="24" s="64" customFormat="true" ht="12.75" hidden="false" customHeight="false" outlineLevel="0" collapsed="false">
      <c r="B24" s="64" t="s">
        <v>676</v>
      </c>
      <c r="C24" s="64" t="s">
        <v>4203</v>
      </c>
      <c r="D24" s="64" t="s">
        <v>411</v>
      </c>
      <c r="E24" s="64" t="n">
        <v>3110</v>
      </c>
      <c r="H24" s="64" t="n">
        <v>3110</v>
      </c>
    </row>
    <row r="25" s="64" customFormat="true" ht="12.75" hidden="false" customHeight="false" outlineLevel="0" collapsed="false">
      <c r="B25" s="64" t="s">
        <v>678</v>
      </c>
      <c r="C25" s="64" t="s">
        <v>3880</v>
      </c>
      <c r="D25" s="64" t="s">
        <v>267</v>
      </c>
      <c r="E25" s="64" t="n">
        <v>800</v>
      </c>
      <c r="H25" s="64" t="n">
        <v>800</v>
      </c>
    </row>
    <row r="26" s="64" customFormat="true" ht="12.75" hidden="false" customHeight="false" outlineLevel="0" collapsed="false">
      <c r="B26" s="64" t="s">
        <v>680</v>
      </c>
      <c r="C26" s="64" t="s">
        <v>3881</v>
      </c>
      <c r="D26" s="64" t="s">
        <v>19</v>
      </c>
      <c r="E26" s="64" t="n">
        <v>269890</v>
      </c>
      <c r="H26" s="64" t="n">
        <v>269890</v>
      </c>
    </row>
    <row r="27" s="64" customFormat="true" ht="12.75" hidden="false" customHeight="false" outlineLevel="0" collapsed="false">
      <c r="B27" s="64" t="s">
        <v>4368</v>
      </c>
      <c r="C27" s="64" t="s">
        <v>4369</v>
      </c>
      <c r="D27" s="64" t="s">
        <v>664</v>
      </c>
      <c r="F27" s="64" t="n">
        <v>155000</v>
      </c>
      <c r="G27" s="64" t="n">
        <v>155000</v>
      </c>
    </row>
    <row r="28" s="64" customFormat="true" ht="12.75" hidden="false" customHeight="false" outlineLevel="0" collapsed="false">
      <c r="B28" s="64" t="s">
        <v>4370</v>
      </c>
      <c r="C28" s="64" t="s">
        <v>4371</v>
      </c>
      <c r="D28" s="64" t="s">
        <v>4372</v>
      </c>
      <c r="F28" s="64" t="n">
        <v>195000</v>
      </c>
      <c r="G28" s="64" t="n">
        <v>195000</v>
      </c>
    </row>
    <row r="29" s="64" customFormat="true" ht="12.75" hidden="false" customHeight="false" outlineLevel="0" collapsed="false">
      <c r="B29" s="64" t="s">
        <v>683</v>
      </c>
      <c r="C29" s="64" t="s">
        <v>3887</v>
      </c>
      <c r="D29" s="64" t="s">
        <v>271</v>
      </c>
      <c r="E29" s="64" t="n">
        <v>-3014.73</v>
      </c>
      <c r="H29" s="64" t="n">
        <v>-3014.73</v>
      </c>
    </row>
    <row r="30" s="64" customFormat="true" ht="12.75" hidden="false" customHeight="false" outlineLevel="0" collapsed="false">
      <c r="B30" s="64" t="s">
        <v>3888</v>
      </c>
      <c r="C30" s="64" t="s">
        <v>3889</v>
      </c>
      <c r="D30" s="64" t="s">
        <v>2076</v>
      </c>
      <c r="E30" s="64" t="n">
        <v>-0.01</v>
      </c>
      <c r="H30" s="64" t="n">
        <v>-0.01</v>
      </c>
    </row>
    <row r="31" s="64" customFormat="true" ht="12.75" hidden="false" customHeight="false" outlineLevel="0" collapsed="false">
      <c r="B31" s="64" t="s">
        <v>4204</v>
      </c>
      <c r="C31" s="64" t="s">
        <v>4205</v>
      </c>
      <c r="D31" s="64" t="s">
        <v>28</v>
      </c>
      <c r="E31" s="64" t="n">
        <v>494000</v>
      </c>
      <c r="F31" s="64" t="n">
        <v>1566000</v>
      </c>
      <c r="G31" s="64" t="n">
        <v>2060000</v>
      </c>
    </row>
    <row r="32" s="64" customFormat="true" ht="12.75" hidden="false" customHeight="false" outlineLevel="0" collapsed="false">
      <c r="B32" s="64" t="s">
        <v>3892</v>
      </c>
      <c r="C32" s="64" t="s">
        <v>3893</v>
      </c>
      <c r="D32" s="64" t="s">
        <v>3894</v>
      </c>
      <c r="E32" s="64" t="n">
        <v>5000</v>
      </c>
      <c r="H32" s="64" t="n">
        <v>5000</v>
      </c>
    </row>
    <row r="33" s="64" customFormat="true" ht="12.75" hidden="false" customHeight="false" outlineLevel="0" collapsed="false">
      <c r="B33" s="64" t="s">
        <v>685</v>
      </c>
      <c r="C33" s="64" t="s">
        <v>3895</v>
      </c>
      <c r="D33" s="64" t="s">
        <v>28</v>
      </c>
      <c r="E33" s="64" t="n">
        <v>-140010</v>
      </c>
      <c r="F33" s="64" t="n">
        <v>130000</v>
      </c>
      <c r="H33" s="64" t="n">
        <v>-10010</v>
      </c>
    </row>
    <row r="34" s="64" customFormat="true" ht="12.75" hidden="false" customHeight="false" outlineLevel="0" collapsed="false">
      <c r="B34" s="64" t="s">
        <v>3898</v>
      </c>
      <c r="C34" s="64" t="s">
        <v>3899</v>
      </c>
      <c r="D34" s="64" t="s">
        <v>28</v>
      </c>
      <c r="E34" s="64" t="n">
        <v>-5000</v>
      </c>
      <c r="F34" s="64" t="n">
        <v>220000</v>
      </c>
      <c r="G34" s="64" t="n">
        <v>280000</v>
      </c>
      <c r="H34" s="64" t="n">
        <v>-65000</v>
      </c>
    </row>
    <row r="35" s="64" customFormat="true" ht="12.75" hidden="false" customHeight="false" outlineLevel="0" collapsed="false">
      <c r="B35" s="64" t="s">
        <v>3900</v>
      </c>
      <c r="C35" s="64" t="s">
        <v>3901</v>
      </c>
      <c r="D35" s="64" t="s">
        <v>2085</v>
      </c>
      <c r="E35" s="64" t="n">
        <v>-0.01</v>
      </c>
      <c r="H35" s="64" t="n">
        <v>-0.01</v>
      </c>
    </row>
    <row r="36" s="64" customFormat="true" ht="12.75" hidden="false" customHeight="false" outlineLevel="0" collapsed="false">
      <c r="B36" s="64" t="s">
        <v>3902</v>
      </c>
      <c r="C36" s="64" t="s">
        <v>3903</v>
      </c>
      <c r="D36" s="64" t="s">
        <v>276</v>
      </c>
      <c r="E36" s="64" t="n">
        <v>-2416.37</v>
      </c>
      <c r="F36" s="64" t="n">
        <v>2416.37</v>
      </c>
    </row>
    <row r="37" s="64" customFormat="true" ht="12.75" hidden="false" customHeight="false" outlineLevel="0" collapsed="false">
      <c r="B37" s="64" t="s">
        <v>4373</v>
      </c>
      <c r="C37" s="64" t="s">
        <v>4374</v>
      </c>
      <c r="D37" s="64" t="s">
        <v>62</v>
      </c>
      <c r="F37" s="64" t="n">
        <v>77000</v>
      </c>
      <c r="G37" s="64" t="n">
        <v>38500</v>
      </c>
      <c r="H37" s="64" t="n">
        <v>38500</v>
      </c>
    </row>
    <row r="38" s="64" customFormat="true" ht="12.75" hidden="false" customHeight="false" outlineLevel="0" collapsed="false">
      <c r="B38" s="64" t="s">
        <v>687</v>
      </c>
      <c r="C38" s="64" t="s">
        <v>3926</v>
      </c>
      <c r="D38" s="64" t="s">
        <v>282</v>
      </c>
      <c r="E38" s="64" t="n">
        <v>5005.01</v>
      </c>
      <c r="H38" s="64" t="n">
        <v>5005.01</v>
      </c>
    </row>
    <row r="39" s="64" customFormat="true" ht="12.75" hidden="false" customHeight="false" outlineLevel="0" collapsed="false">
      <c r="B39" s="64" t="s">
        <v>3933</v>
      </c>
      <c r="C39" s="64" t="s">
        <v>3934</v>
      </c>
      <c r="D39" s="64" t="s">
        <v>42</v>
      </c>
      <c r="E39" s="64" t="n">
        <v>1424.77</v>
      </c>
      <c r="G39" s="64" t="n">
        <v>1424.77</v>
      </c>
    </row>
    <row r="40" s="64" customFormat="true" ht="12.75" hidden="false" customHeight="false" outlineLevel="0" collapsed="false">
      <c r="B40" s="64" t="s">
        <v>690</v>
      </c>
      <c r="C40" s="64" t="s">
        <v>3935</v>
      </c>
      <c r="D40" s="64" t="s">
        <v>13</v>
      </c>
      <c r="E40" s="64" t="n">
        <v>358500</v>
      </c>
      <c r="G40" s="64" t="n">
        <v>408500</v>
      </c>
      <c r="H40" s="64" t="n">
        <v>-50000</v>
      </c>
    </row>
    <row r="41" s="64" customFormat="true" ht="12.75" hidden="false" customHeight="false" outlineLevel="0" collapsed="false">
      <c r="B41" s="64" t="s">
        <v>3942</v>
      </c>
      <c r="C41" s="64" t="s">
        <v>3943</v>
      </c>
      <c r="D41" s="64" t="s">
        <v>448</v>
      </c>
      <c r="E41" s="64" t="n">
        <v>-0.01</v>
      </c>
      <c r="H41" s="64" t="n">
        <v>-0.01</v>
      </c>
    </row>
    <row r="42" s="64" customFormat="true" ht="12.75" hidden="false" customHeight="false" outlineLevel="0" collapsed="false">
      <c r="B42" s="64" t="s">
        <v>692</v>
      </c>
      <c r="C42" s="64" t="s">
        <v>3944</v>
      </c>
      <c r="D42" s="64" t="s">
        <v>53</v>
      </c>
      <c r="E42" s="64" t="n">
        <v>300500</v>
      </c>
      <c r="H42" s="64" t="n">
        <v>300500</v>
      </c>
    </row>
    <row r="43" s="64" customFormat="true" ht="12.75" hidden="false" customHeight="false" outlineLevel="0" collapsed="false">
      <c r="B43" s="64" t="s">
        <v>3945</v>
      </c>
      <c r="C43" s="64" t="s">
        <v>3946</v>
      </c>
      <c r="D43" s="64" t="s">
        <v>3947</v>
      </c>
      <c r="E43" s="64" t="n">
        <v>6820</v>
      </c>
      <c r="H43" s="64" t="n">
        <v>6820</v>
      </c>
    </row>
    <row r="44" s="64" customFormat="true" ht="12.75" hidden="false" customHeight="false" outlineLevel="0" collapsed="false">
      <c r="B44" s="64" t="s">
        <v>694</v>
      </c>
      <c r="C44" s="64" t="s">
        <v>3962</v>
      </c>
      <c r="D44" s="64" t="s">
        <v>71</v>
      </c>
      <c r="E44" s="64" t="n">
        <v>408500</v>
      </c>
      <c r="H44" s="64" t="n">
        <v>408500</v>
      </c>
    </row>
    <row r="45" s="64" customFormat="true" ht="12.75" hidden="false" customHeight="false" outlineLevel="0" collapsed="false">
      <c r="B45" s="64" t="s">
        <v>3963</v>
      </c>
      <c r="C45" s="64" t="s">
        <v>3964</v>
      </c>
      <c r="D45" s="64" t="s">
        <v>2141</v>
      </c>
      <c r="E45" s="64" t="n">
        <v>2334.01</v>
      </c>
      <c r="H45" s="64" t="n">
        <v>2334.01</v>
      </c>
    </row>
    <row r="46" s="64" customFormat="true" ht="12.75" hidden="false" customHeight="false" outlineLevel="0" collapsed="false">
      <c r="B46" s="64" t="s">
        <v>696</v>
      </c>
      <c r="C46" s="64" t="s">
        <v>3965</v>
      </c>
      <c r="D46" s="64" t="s">
        <v>74</v>
      </c>
      <c r="E46" s="64" t="n">
        <v>94708.34</v>
      </c>
      <c r="G46" s="64" t="n">
        <v>88508.33</v>
      </c>
      <c r="H46" s="64" t="n">
        <v>6200.01</v>
      </c>
    </row>
    <row r="47" s="64" customFormat="true" ht="12.75" hidden="false" customHeight="false" outlineLevel="0" collapsed="false">
      <c r="B47" s="64" t="s">
        <v>698</v>
      </c>
      <c r="C47" s="64" t="s">
        <v>3966</v>
      </c>
      <c r="D47" s="64" t="s">
        <v>289</v>
      </c>
      <c r="E47" s="64" t="n">
        <v>2800</v>
      </c>
      <c r="H47" s="64" t="n">
        <v>2800</v>
      </c>
    </row>
    <row r="48" s="64" customFormat="true" ht="12.75" hidden="false" customHeight="false" outlineLevel="0" collapsed="false">
      <c r="B48" s="64" t="s">
        <v>700</v>
      </c>
      <c r="C48" s="64" t="s">
        <v>3973</v>
      </c>
      <c r="D48" s="64" t="s">
        <v>702</v>
      </c>
      <c r="E48" s="64" t="n">
        <v>230390</v>
      </c>
      <c r="H48" s="64" t="n">
        <v>230390</v>
      </c>
    </row>
    <row r="49" s="64" customFormat="true" ht="12.75" hidden="false" customHeight="false" outlineLevel="0" collapsed="false">
      <c r="B49" s="64" t="s">
        <v>703</v>
      </c>
      <c r="C49" s="64" t="s">
        <v>3976</v>
      </c>
      <c r="D49" s="64" t="s">
        <v>294</v>
      </c>
      <c r="E49" s="64" t="n">
        <v>-98000</v>
      </c>
      <c r="H49" s="64" t="n">
        <v>-98000</v>
      </c>
    </row>
    <row r="50" s="64" customFormat="true" ht="12.75" hidden="false" customHeight="false" outlineLevel="0" collapsed="false">
      <c r="B50" s="64" t="s">
        <v>4211</v>
      </c>
      <c r="C50" s="64" t="s">
        <v>4212</v>
      </c>
      <c r="D50" s="64" t="s">
        <v>419</v>
      </c>
      <c r="E50" s="64" t="n">
        <v>-219500</v>
      </c>
      <c r="F50" s="64" t="n">
        <v>499780</v>
      </c>
      <c r="G50" s="64" t="n">
        <v>280280</v>
      </c>
    </row>
    <row r="51" s="64" customFormat="true" ht="12.75" hidden="false" customHeight="false" outlineLevel="0" collapsed="false">
      <c r="B51" s="64" t="s">
        <v>706</v>
      </c>
      <c r="C51" s="64" t="s">
        <v>3977</v>
      </c>
      <c r="D51" s="64" t="s">
        <v>297</v>
      </c>
      <c r="E51" s="64" t="n">
        <v>289890</v>
      </c>
      <c r="H51" s="64" t="n">
        <v>289890</v>
      </c>
    </row>
    <row r="52" s="64" customFormat="true" ht="12.75" hidden="false" customHeight="false" outlineLevel="0" collapsed="false">
      <c r="B52" s="64" t="s">
        <v>708</v>
      </c>
      <c r="C52" s="64" t="s">
        <v>4213</v>
      </c>
      <c r="D52" s="64" t="s">
        <v>422</v>
      </c>
      <c r="E52" s="64" t="n">
        <v>354500</v>
      </c>
      <c r="F52" s="64" t="n">
        <v>341500</v>
      </c>
      <c r="G52" s="64" t="n">
        <v>359500</v>
      </c>
      <c r="H52" s="64" t="n">
        <v>336500</v>
      </c>
    </row>
    <row r="53" s="64" customFormat="true" ht="12.75" hidden="false" customHeight="false" outlineLevel="0" collapsed="false">
      <c r="B53" s="64" t="s">
        <v>713</v>
      </c>
      <c r="C53" s="64" t="s">
        <v>3978</v>
      </c>
      <c r="D53" s="64" t="s">
        <v>300</v>
      </c>
      <c r="E53" s="64" t="n">
        <v>300500</v>
      </c>
      <c r="H53" s="64" t="n">
        <v>300500</v>
      </c>
    </row>
    <row r="54" s="64" customFormat="true" ht="12.75" hidden="false" customHeight="false" outlineLevel="0" collapsed="false">
      <c r="B54" s="64" t="s">
        <v>3979</v>
      </c>
      <c r="C54" s="64" t="s">
        <v>3980</v>
      </c>
      <c r="D54" s="64" t="s">
        <v>53</v>
      </c>
      <c r="E54" s="64" t="n">
        <v>-0.01</v>
      </c>
      <c r="H54" s="64" t="n">
        <v>-0.01</v>
      </c>
    </row>
    <row r="55" s="64" customFormat="true" ht="12.75" hidden="false" customHeight="false" outlineLevel="0" collapsed="false">
      <c r="B55" s="64" t="s">
        <v>3981</v>
      </c>
      <c r="C55" s="64" t="s">
        <v>3982</v>
      </c>
      <c r="D55" s="64" t="s">
        <v>89</v>
      </c>
      <c r="E55" s="64" t="n">
        <v>5000</v>
      </c>
      <c r="H55" s="64" t="n">
        <v>5000</v>
      </c>
    </row>
    <row r="56" s="64" customFormat="true" ht="12.75" hidden="false" customHeight="false" outlineLevel="0" collapsed="false">
      <c r="B56" s="64" t="s">
        <v>3985</v>
      </c>
      <c r="C56" s="64" t="s">
        <v>3986</v>
      </c>
      <c r="D56" s="64" t="s">
        <v>95</v>
      </c>
      <c r="E56" s="64" t="n">
        <v>3005</v>
      </c>
      <c r="H56" s="64" t="n">
        <v>3005</v>
      </c>
    </row>
    <row r="57" s="64" customFormat="true" ht="12.75" hidden="false" customHeight="false" outlineLevel="0" collapsed="false">
      <c r="B57" s="64" t="s">
        <v>3987</v>
      </c>
      <c r="C57" s="64" t="s">
        <v>3988</v>
      </c>
      <c r="D57" s="64" t="s">
        <v>979</v>
      </c>
      <c r="E57" s="64" t="n">
        <v>-0.01</v>
      </c>
      <c r="H57" s="64" t="n">
        <v>-0.01</v>
      </c>
    </row>
    <row r="58" s="64" customFormat="true" ht="12.75" hidden="false" customHeight="false" outlineLevel="0" collapsed="false">
      <c r="B58" s="64" t="s">
        <v>4008</v>
      </c>
      <c r="C58" s="64" t="s">
        <v>4009</v>
      </c>
      <c r="D58" s="64" t="s">
        <v>2158</v>
      </c>
      <c r="E58" s="64" t="n">
        <v>0.62</v>
      </c>
      <c r="H58" s="64" t="n">
        <v>0.62</v>
      </c>
    </row>
    <row r="59" s="64" customFormat="true" ht="12.75" hidden="false" customHeight="false" outlineLevel="0" collapsed="false">
      <c r="B59" s="64" t="s">
        <v>4012</v>
      </c>
      <c r="C59" s="64" t="s">
        <v>4013</v>
      </c>
      <c r="D59" s="64" t="s">
        <v>4014</v>
      </c>
      <c r="E59" s="64" t="n">
        <v>212889.64</v>
      </c>
      <c r="G59" s="64" t="n">
        <v>2224.99</v>
      </c>
      <c r="H59" s="64" t="n">
        <v>210664.65</v>
      </c>
    </row>
    <row r="60" s="64" customFormat="true" ht="12.75" hidden="false" customHeight="false" outlineLevel="0" collapsed="false">
      <c r="B60" s="64" t="s">
        <v>4021</v>
      </c>
      <c r="C60" s="64" t="s">
        <v>4022</v>
      </c>
      <c r="D60" s="64" t="s">
        <v>4023</v>
      </c>
      <c r="E60" s="64" t="n">
        <v>8.42</v>
      </c>
      <c r="H60" s="64" t="n">
        <v>8.42</v>
      </c>
    </row>
    <row r="61" s="64" customFormat="true" ht="12.75" hidden="false" customHeight="false" outlineLevel="0" collapsed="false">
      <c r="B61" s="64" t="s">
        <v>715</v>
      </c>
      <c r="C61" s="64" t="s">
        <v>4027</v>
      </c>
      <c r="D61" s="64" t="s">
        <v>311</v>
      </c>
      <c r="E61" s="64" t="n">
        <v>853.93</v>
      </c>
      <c r="G61" s="64" t="n">
        <v>583.93</v>
      </c>
      <c r="H61" s="64" t="n">
        <v>270</v>
      </c>
    </row>
    <row r="62" s="64" customFormat="true" ht="12.75" hidden="false" customHeight="false" outlineLevel="0" collapsed="false">
      <c r="B62" s="64" t="s">
        <v>717</v>
      </c>
      <c r="C62" s="64" t="s">
        <v>4214</v>
      </c>
      <c r="D62" s="64" t="s">
        <v>59</v>
      </c>
      <c r="E62" s="64" t="n">
        <v>260500</v>
      </c>
      <c r="H62" s="64" t="n">
        <v>260500</v>
      </c>
    </row>
    <row r="63" s="64" customFormat="true" ht="12.75" hidden="false" customHeight="false" outlineLevel="0" collapsed="false">
      <c r="B63" s="64" t="s">
        <v>719</v>
      </c>
      <c r="C63" s="64" t="s">
        <v>4215</v>
      </c>
      <c r="D63" s="64" t="s">
        <v>430</v>
      </c>
      <c r="E63" s="64" t="n">
        <v>-3500</v>
      </c>
      <c r="H63" s="64" t="n">
        <v>-3500</v>
      </c>
    </row>
    <row r="64" s="64" customFormat="true" ht="12.75" hidden="false" customHeight="false" outlineLevel="0" collapsed="false">
      <c r="B64" s="64" t="s">
        <v>721</v>
      </c>
      <c r="C64" s="64" t="s">
        <v>4028</v>
      </c>
      <c r="D64" s="64" t="s">
        <v>314</v>
      </c>
      <c r="E64" s="64" t="n">
        <v>291485</v>
      </c>
      <c r="H64" s="64" t="n">
        <v>291485</v>
      </c>
    </row>
    <row r="65" s="64" customFormat="true" ht="12.75" hidden="false" customHeight="false" outlineLevel="0" collapsed="false">
      <c r="B65" s="64" t="s">
        <v>723</v>
      </c>
      <c r="C65" s="64" t="s">
        <v>4216</v>
      </c>
      <c r="D65" s="64" t="s">
        <v>433</v>
      </c>
      <c r="E65" s="64" t="n">
        <v>300500</v>
      </c>
      <c r="H65" s="64" t="n">
        <v>300500</v>
      </c>
    </row>
    <row r="66" s="64" customFormat="true" ht="12.75" hidden="false" customHeight="false" outlineLevel="0" collapsed="false">
      <c r="B66" s="64" t="s">
        <v>726</v>
      </c>
      <c r="C66" s="64" t="s">
        <v>4029</v>
      </c>
      <c r="D66" s="64" t="s">
        <v>314</v>
      </c>
      <c r="E66" s="64" t="n">
        <v>291485</v>
      </c>
      <c r="H66" s="64" t="n">
        <v>291485</v>
      </c>
    </row>
    <row r="67" s="64" customFormat="true" ht="12.75" hidden="false" customHeight="false" outlineLevel="0" collapsed="false">
      <c r="B67" s="64" t="s">
        <v>4375</v>
      </c>
      <c r="C67" s="64" t="s">
        <v>4376</v>
      </c>
      <c r="D67" s="64" t="s">
        <v>550</v>
      </c>
      <c r="F67" s="64" t="n">
        <v>300500</v>
      </c>
      <c r="G67" s="64" t="n">
        <v>35000</v>
      </c>
      <c r="H67" s="64" t="n">
        <v>265500</v>
      </c>
    </row>
    <row r="68" s="64" customFormat="true" ht="12.75" hidden="false" customHeight="false" outlineLevel="0" collapsed="false">
      <c r="B68" s="64" t="s">
        <v>728</v>
      </c>
      <c r="C68" s="64" t="s">
        <v>4217</v>
      </c>
      <c r="D68" s="64" t="s">
        <v>436</v>
      </c>
      <c r="E68" s="64" t="n">
        <v>1159.99</v>
      </c>
      <c r="H68" s="64" t="n">
        <v>1159.99</v>
      </c>
    </row>
    <row r="69" s="64" customFormat="true" ht="12.75" hidden="false" customHeight="false" outlineLevel="0" collapsed="false">
      <c r="B69" s="64" t="s">
        <v>730</v>
      </c>
      <c r="C69" s="64" t="s">
        <v>4218</v>
      </c>
      <c r="D69" s="64" t="s">
        <v>433</v>
      </c>
      <c r="E69" s="64" t="n">
        <v>300500</v>
      </c>
      <c r="H69" s="64" t="n">
        <v>300500</v>
      </c>
    </row>
    <row r="70" s="64" customFormat="true" ht="12.75" hidden="false" customHeight="false" outlineLevel="0" collapsed="false">
      <c r="B70" s="64" t="s">
        <v>732</v>
      </c>
      <c r="C70" s="64" t="s">
        <v>4219</v>
      </c>
      <c r="D70" s="64" t="s">
        <v>430</v>
      </c>
      <c r="E70" s="64" t="n">
        <v>-12834.52</v>
      </c>
      <c r="H70" s="64" t="n">
        <v>-12834.52</v>
      </c>
    </row>
    <row r="71" s="64" customFormat="true" ht="12.75" hidden="false" customHeight="false" outlineLevel="0" collapsed="false">
      <c r="B71" s="64" t="s">
        <v>4377</v>
      </c>
      <c r="C71" s="64" t="s">
        <v>4378</v>
      </c>
      <c r="D71" s="64" t="s">
        <v>2218</v>
      </c>
      <c r="F71" s="64" t="n">
        <v>301502.61</v>
      </c>
      <c r="G71" s="64" t="n">
        <v>301502.61</v>
      </c>
    </row>
    <row r="72" s="64" customFormat="true" ht="12.75" hidden="false" customHeight="false" outlineLevel="0" collapsed="false">
      <c r="B72" s="64" t="s">
        <v>4034</v>
      </c>
      <c r="C72" s="64" t="s">
        <v>4035</v>
      </c>
      <c r="D72" s="64" t="s">
        <v>448</v>
      </c>
      <c r="E72" s="64" t="n">
        <v>0.07</v>
      </c>
      <c r="H72" s="64" t="n">
        <v>0.07</v>
      </c>
    </row>
    <row r="73" s="64" customFormat="true" ht="12.75" hidden="false" customHeight="false" outlineLevel="0" collapsed="false">
      <c r="B73" s="64" t="s">
        <v>4036</v>
      </c>
      <c r="C73" s="64" t="s">
        <v>4037</v>
      </c>
      <c r="D73" s="64" t="s">
        <v>319</v>
      </c>
      <c r="E73" s="64" t="n">
        <v>-491877.92</v>
      </c>
      <c r="H73" s="64" t="n">
        <v>-491877.92</v>
      </c>
    </row>
    <row r="74" s="64" customFormat="true" ht="12.75" hidden="false" customHeight="false" outlineLevel="0" collapsed="false">
      <c r="B74" s="64" t="s">
        <v>735</v>
      </c>
      <c r="C74" s="64" t="s">
        <v>4220</v>
      </c>
      <c r="D74" s="64" t="s">
        <v>430</v>
      </c>
      <c r="E74" s="64" t="n">
        <v>-3500</v>
      </c>
      <c r="H74" s="64" t="n">
        <v>-3500</v>
      </c>
    </row>
    <row r="75" s="64" customFormat="true" ht="12.75" hidden="false" customHeight="false" outlineLevel="0" collapsed="false">
      <c r="B75" s="64" t="s">
        <v>737</v>
      </c>
      <c r="C75" s="64" t="s">
        <v>4038</v>
      </c>
      <c r="D75" s="64" t="s">
        <v>322</v>
      </c>
      <c r="E75" s="64" t="n">
        <v>300500</v>
      </c>
      <c r="H75" s="64" t="n">
        <v>300500</v>
      </c>
    </row>
    <row r="76" s="64" customFormat="true" ht="12.75" hidden="false" customHeight="false" outlineLevel="0" collapsed="false">
      <c r="B76" s="64" t="s">
        <v>4047</v>
      </c>
      <c r="C76" s="64" t="s">
        <v>4048</v>
      </c>
      <c r="D76" s="64" t="s">
        <v>327</v>
      </c>
      <c r="E76" s="64" t="n">
        <v>-0.01</v>
      </c>
      <c r="H76" s="64" t="n">
        <v>-0.01</v>
      </c>
    </row>
    <row r="77" s="64" customFormat="true" ht="12.75" hidden="false" customHeight="false" outlineLevel="0" collapsed="false">
      <c r="B77" s="64" t="s">
        <v>4221</v>
      </c>
      <c r="C77" s="64" t="s">
        <v>4222</v>
      </c>
      <c r="D77" s="64" t="s">
        <v>445</v>
      </c>
      <c r="E77" s="64" t="n">
        <v>225800</v>
      </c>
      <c r="F77" s="64" t="n">
        <v>29890</v>
      </c>
      <c r="G77" s="64" t="n">
        <v>255690</v>
      </c>
    </row>
    <row r="78" s="64" customFormat="true" ht="12.75" hidden="false" customHeight="false" outlineLevel="0" collapsed="false">
      <c r="B78" s="64" t="s">
        <v>4054</v>
      </c>
      <c r="C78" s="64" t="s">
        <v>4055</v>
      </c>
      <c r="D78" s="64" t="s">
        <v>2054</v>
      </c>
      <c r="F78" s="64" t="n">
        <v>301502.61</v>
      </c>
      <c r="G78" s="64" t="n">
        <v>301502.61</v>
      </c>
    </row>
    <row r="79" s="64" customFormat="true" ht="12.75" hidden="false" customHeight="false" outlineLevel="0" collapsed="false">
      <c r="B79" s="64" t="s">
        <v>4058</v>
      </c>
      <c r="C79" s="64" t="s">
        <v>4059</v>
      </c>
      <c r="D79" s="64" t="s">
        <v>2229</v>
      </c>
      <c r="E79" s="64" t="n">
        <v>-0.01</v>
      </c>
      <c r="H79" s="64" t="n">
        <v>-0.01</v>
      </c>
    </row>
    <row r="80" s="64" customFormat="true" ht="12.75" hidden="false" customHeight="false" outlineLevel="0" collapsed="false">
      <c r="B80" s="64" t="s">
        <v>4062</v>
      </c>
      <c r="C80" s="64" t="s">
        <v>4063</v>
      </c>
      <c r="D80" s="64" t="s">
        <v>333</v>
      </c>
      <c r="E80" s="64" t="n">
        <v>446200</v>
      </c>
      <c r="G80" s="64" t="n">
        <v>446200</v>
      </c>
    </row>
    <row r="81" s="64" customFormat="true" ht="12.75" hidden="false" customHeight="false" outlineLevel="0" collapsed="false">
      <c r="B81" s="64" t="s">
        <v>4075</v>
      </c>
      <c r="C81" s="64" t="s">
        <v>4076</v>
      </c>
      <c r="D81" s="64" t="s">
        <v>1670</v>
      </c>
      <c r="E81" s="64" t="n">
        <v>0.01</v>
      </c>
      <c r="H81" s="64" t="n">
        <v>0.01</v>
      </c>
    </row>
    <row r="82" s="64" customFormat="true" ht="12.75" hidden="false" customHeight="false" outlineLevel="0" collapsed="false">
      <c r="B82" s="64" t="s">
        <v>4077</v>
      </c>
      <c r="C82" s="64" t="s">
        <v>4078</v>
      </c>
      <c r="D82" s="64" t="s">
        <v>339</v>
      </c>
      <c r="E82" s="64" t="n">
        <v>-0.01</v>
      </c>
      <c r="H82" s="64" t="n">
        <v>-0.01</v>
      </c>
    </row>
    <row r="83" s="64" customFormat="true" ht="12.75" hidden="false" customHeight="false" outlineLevel="0" collapsed="false">
      <c r="B83" s="64" t="s">
        <v>4085</v>
      </c>
      <c r="C83" s="64" t="s">
        <v>4086</v>
      </c>
      <c r="D83" s="64" t="s">
        <v>1942</v>
      </c>
      <c r="E83" s="64" t="n">
        <v>-0.55</v>
      </c>
      <c r="H83" s="64" t="n">
        <v>-0.55</v>
      </c>
    </row>
    <row r="84" s="64" customFormat="true" ht="12.75" hidden="false" customHeight="false" outlineLevel="0" collapsed="false">
      <c r="B84" s="64" t="s">
        <v>739</v>
      </c>
      <c r="C84" s="64" t="s">
        <v>4087</v>
      </c>
      <c r="D84" s="64" t="s">
        <v>342</v>
      </c>
      <c r="E84" s="64" t="n">
        <v>-1000</v>
      </c>
      <c r="H84" s="64" t="n">
        <v>-1000</v>
      </c>
    </row>
    <row r="85" s="64" customFormat="true" ht="12.75" hidden="false" customHeight="false" outlineLevel="0" collapsed="false">
      <c r="B85" s="64" t="s">
        <v>741</v>
      </c>
      <c r="C85" s="64" t="s">
        <v>4090</v>
      </c>
      <c r="D85" s="64" t="s">
        <v>345</v>
      </c>
      <c r="E85" s="64" t="n">
        <v>-46000</v>
      </c>
      <c r="H85" s="64" t="n">
        <v>-46000</v>
      </c>
    </row>
    <row r="86" s="64" customFormat="true" ht="12.75" hidden="false" customHeight="false" outlineLevel="0" collapsed="false">
      <c r="B86" s="64" t="s">
        <v>4101</v>
      </c>
      <c r="C86" s="64" t="s">
        <v>4102</v>
      </c>
      <c r="D86" s="64" t="s">
        <v>348</v>
      </c>
      <c r="E86" s="64" t="n">
        <v>-0.01</v>
      </c>
      <c r="H86" s="64" t="n">
        <v>-0.01</v>
      </c>
    </row>
    <row r="87" s="64" customFormat="true" ht="12.75" hidden="false" customHeight="false" outlineLevel="0" collapsed="false">
      <c r="B87" s="64" t="s">
        <v>744</v>
      </c>
      <c r="C87" s="64" t="s">
        <v>4105</v>
      </c>
      <c r="D87" s="64" t="s">
        <v>355</v>
      </c>
      <c r="E87" s="64" t="n">
        <v>19.21</v>
      </c>
      <c r="H87" s="64" t="n">
        <v>19.21</v>
      </c>
    </row>
    <row r="88" s="64" customFormat="true" ht="12.75" hidden="false" customHeight="false" outlineLevel="0" collapsed="false">
      <c r="B88" s="64" t="s">
        <v>4226</v>
      </c>
      <c r="C88" s="64" t="s">
        <v>4227</v>
      </c>
      <c r="D88" s="64" t="s">
        <v>2130</v>
      </c>
      <c r="E88" s="64" t="n">
        <v>1</v>
      </c>
      <c r="H88" s="64" t="n">
        <v>1</v>
      </c>
    </row>
    <row r="89" s="64" customFormat="true" ht="12.75" hidden="false" customHeight="false" outlineLevel="0" collapsed="false">
      <c r="B89" s="64" t="s">
        <v>4228</v>
      </c>
      <c r="C89" s="64" t="s">
        <v>4229</v>
      </c>
      <c r="D89" s="64" t="s">
        <v>448</v>
      </c>
      <c r="E89" s="64" t="n">
        <v>1240.22</v>
      </c>
      <c r="G89" s="64" t="n">
        <v>1240.22</v>
      </c>
    </row>
    <row r="90" s="64" customFormat="true" ht="12.75" hidden="false" customHeight="false" outlineLevel="0" collapsed="false">
      <c r="B90" s="64" t="s">
        <v>4115</v>
      </c>
      <c r="C90" s="64" t="s">
        <v>4116</v>
      </c>
      <c r="D90" s="64" t="s">
        <v>361</v>
      </c>
      <c r="E90" s="64" t="n">
        <v>0.01</v>
      </c>
      <c r="H90" s="64" t="n">
        <v>0.01</v>
      </c>
    </row>
    <row r="91" s="64" customFormat="true" ht="12.75" hidden="false" customHeight="false" outlineLevel="0" collapsed="false">
      <c r="B91" s="64" t="s">
        <v>4230</v>
      </c>
      <c r="C91" s="64" t="s">
        <v>4231</v>
      </c>
      <c r="D91" s="64" t="s">
        <v>2292</v>
      </c>
      <c r="E91" s="64" t="n">
        <v>-0.01</v>
      </c>
      <c r="H91" s="64" t="n">
        <v>-0.01</v>
      </c>
    </row>
    <row r="92" s="64" customFormat="true" ht="12.75" hidden="false" customHeight="false" outlineLevel="0" collapsed="false">
      <c r="B92" s="64" t="s">
        <v>4235</v>
      </c>
      <c r="C92" s="64" t="s">
        <v>4236</v>
      </c>
      <c r="D92" s="64" t="s">
        <v>319</v>
      </c>
      <c r="E92" s="64" t="n">
        <v>0.01</v>
      </c>
      <c r="H92" s="64" t="n">
        <v>0.01</v>
      </c>
    </row>
    <row r="93" s="64" customFormat="true" ht="12.75" hidden="false" customHeight="false" outlineLevel="0" collapsed="false">
      <c r="B93" s="64" t="s">
        <v>4237</v>
      </c>
      <c r="C93" s="64" t="s">
        <v>4238</v>
      </c>
      <c r="D93" s="64" t="s">
        <v>436</v>
      </c>
      <c r="E93" s="64" t="n">
        <v>202000</v>
      </c>
      <c r="F93" s="64" t="n">
        <v>205000</v>
      </c>
      <c r="G93" s="64" t="n">
        <v>407000</v>
      </c>
    </row>
    <row r="94" s="64" customFormat="true" ht="12.75" hidden="false" customHeight="false" outlineLevel="0" collapsed="false">
      <c r="B94" s="64" t="s">
        <v>4242</v>
      </c>
      <c r="C94" s="64" t="s">
        <v>4243</v>
      </c>
      <c r="D94" s="64" t="s">
        <v>453</v>
      </c>
      <c r="E94" s="64" t="n">
        <v>371000</v>
      </c>
      <c r="F94" s="64" t="n">
        <v>742000</v>
      </c>
      <c r="G94" s="64" t="n">
        <v>1113000</v>
      </c>
    </row>
    <row r="95" s="64" customFormat="true" ht="12.75" hidden="false" customHeight="false" outlineLevel="0" collapsed="false">
      <c r="B95" s="64" t="s">
        <v>4244</v>
      </c>
      <c r="C95" s="64" t="s">
        <v>4245</v>
      </c>
      <c r="D95" s="64" t="s">
        <v>457</v>
      </c>
      <c r="E95" s="64" t="n">
        <v>408600</v>
      </c>
      <c r="G95" s="64" t="n">
        <v>408600</v>
      </c>
    </row>
    <row r="96" s="64" customFormat="true" ht="12.75" hidden="false" customHeight="false" outlineLevel="0" collapsed="false">
      <c r="B96" s="64" t="s">
        <v>746</v>
      </c>
      <c r="C96" s="64" t="s">
        <v>4379</v>
      </c>
      <c r="D96" s="64" t="s">
        <v>553</v>
      </c>
      <c r="F96" s="64" t="n">
        <v>215800</v>
      </c>
      <c r="H96" s="64" t="n">
        <v>215800</v>
      </c>
    </row>
    <row r="97" s="64" customFormat="true" ht="12.75" hidden="false" customHeight="false" outlineLevel="0" collapsed="false">
      <c r="B97" s="64" t="s">
        <v>4248</v>
      </c>
      <c r="C97" s="64" t="s">
        <v>4249</v>
      </c>
      <c r="D97" s="64" t="s">
        <v>1322</v>
      </c>
      <c r="E97" s="64" t="n">
        <v>0.01</v>
      </c>
      <c r="H97" s="64" t="n">
        <v>0.01</v>
      </c>
    </row>
    <row r="98" s="64" customFormat="true" ht="12.75" hidden="false" customHeight="false" outlineLevel="0" collapsed="false">
      <c r="B98" s="64" t="s">
        <v>4250</v>
      </c>
      <c r="C98" s="64" t="s">
        <v>4251</v>
      </c>
      <c r="D98" s="64" t="s">
        <v>297</v>
      </c>
      <c r="F98" s="64" t="n">
        <v>7251</v>
      </c>
      <c r="H98" s="64" t="n">
        <v>7251</v>
      </c>
    </row>
    <row r="99" s="64" customFormat="true" ht="12.75" hidden="false" customHeight="false" outlineLevel="0" collapsed="false">
      <c r="B99" s="64" t="s">
        <v>4380</v>
      </c>
      <c r="C99" s="64" t="s">
        <v>4381</v>
      </c>
      <c r="D99" s="64" t="s">
        <v>361</v>
      </c>
      <c r="F99" s="64" t="n">
        <v>365888.55</v>
      </c>
      <c r="G99" s="64" t="n">
        <v>365888.55</v>
      </c>
    </row>
    <row r="100" s="64" customFormat="true" ht="12.75" hidden="false" customHeight="false" outlineLevel="0" collapsed="false">
      <c r="B100" s="64" t="s">
        <v>748</v>
      </c>
      <c r="C100" s="64" t="s">
        <v>4382</v>
      </c>
      <c r="D100" s="64" t="s">
        <v>28</v>
      </c>
      <c r="F100" s="64" t="n">
        <v>269890</v>
      </c>
      <c r="G100" s="64" t="n">
        <v>130000</v>
      </c>
      <c r="H100" s="64" t="n">
        <v>139890</v>
      </c>
    </row>
    <row r="101" s="64" customFormat="true" ht="12.75" hidden="false" customHeight="false" outlineLevel="0" collapsed="false">
      <c r="B101" s="64" t="s">
        <v>4252</v>
      </c>
      <c r="C101" s="64" t="s">
        <v>4253</v>
      </c>
      <c r="D101" s="64" t="s">
        <v>462</v>
      </c>
      <c r="E101" s="64" t="n">
        <v>269890</v>
      </c>
      <c r="G101" s="64" t="n">
        <v>269890.01</v>
      </c>
      <c r="H101" s="64" t="n">
        <v>-0.01</v>
      </c>
    </row>
    <row r="102" s="64" customFormat="true" ht="12.75" hidden="false" customHeight="false" outlineLevel="0" collapsed="false">
      <c r="B102" s="64" t="s">
        <v>751</v>
      </c>
      <c r="C102" s="64" t="s">
        <v>4256</v>
      </c>
      <c r="D102" s="64" t="s">
        <v>465</v>
      </c>
      <c r="E102" s="64" t="n">
        <v>269890</v>
      </c>
      <c r="H102" s="64" t="n">
        <v>269890</v>
      </c>
    </row>
    <row r="103" s="64" customFormat="true" ht="12.75" hidden="false" customHeight="false" outlineLevel="0" collapsed="false">
      <c r="B103" s="64" t="s">
        <v>753</v>
      </c>
      <c r="C103" s="64" t="s">
        <v>4383</v>
      </c>
      <c r="D103" s="64" t="s">
        <v>558</v>
      </c>
      <c r="F103" s="64" t="n">
        <v>269890</v>
      </c>
      <c r="H103" s="64" t="n">
        <v>269890</v>
      </c>
    </row>
    <row r="104" s="64" customFormat="true" ht="12.75" hidden="false" customHeight="false" outlineLevel="0" collapsed="false">
      <c r="B104" s="64" t="s">
        <v>4269</v>
      </c>
      <c r="C104" s="64" t="s">
        <v>4270</v>
      </c>
      <c r="D104" s="64" t="s">
        <v>468</v>
      </c>
      <c r="E104" s="64" t="n">
        <v>250524</v>
      </c>
      <c r="G104" s="64" t="n">
        <v>250524</v>
      </c>
    </row>
    <row r="105" s="64" customFormat="true" ht="12.75" hidden="false" customHeight="false" outlineLevel="0" collapsed="false">
      <c r="B105" s="64" t="s">
        <v>4271</v>
      </c>
      <c r="C105" s="64" t="s">
        <v>4272</v>
      </c>
      <c r="D105" s="64" t="s">
        <v>471</v>
      </c>
      <c r="E105" s="64" t="n">
        <v>210664.65</v>
      </c>
      <c r="G105" s="64" t="n">
        <v>210664.65</v>
      </c>
    </row>
    <row r="106" s="64" customFormat="true" ht="12.75" hidden="false" customHeight="false" outlineLevel="0" collapsed="false">
      <c r="B106" s="64" t="s">
        <v>4275</v>
      </c>
      <c r="C106" s="64" t="s">
        <v>4276</v>
      </c>
      <c r="D106" s="64" t="s">
        <v>475</v>
      </c>
      <c r="E106" s="64" t="n">
        <v>84927.78</v>
      </c>
      <c r="G106" s="64" t="n">
        <v>84929.18</v>
      </c>
      <c r="H106" s="64" t="n">
        <v>-1.4</v>
      </c>
    </row>
    <row r="107" s="64" customFormat="true" ht="12.75" hidden="false" customHeight="false" outlineLevel="0" collapsed="false">
      <c r="B107" s="64" t="s">
        <v>4277</v>
      </c>
      <c r="C107" s="64" t="s">
        <v>4278</v>
      </c>
      <c r="D107" s="64" t="s">
        <v>2323</v>
      </c>
      <c r="E107" s="64" t="n">
        <v>-0.01</v>
      </c>
      <c r="H107" s="64" t="n">
        <v>-0.01</v>
      </c>
    </row>
    <row r="108" s="64" customFormat="true" ht="12.75" hidden="false" customHeight="false" outlineLevel="0" collapsed="false">
      <c r="B108" s="64" t="s">
        <v>4279</v>
      </c>
      <c r="C108" s="64" t="s">
        <v>4280</v>
      </c>
      <c r="D108" s="64" t="s">
        <v>478</v>
      </c>
      <c r="E108" s="64" t="n">
        <v>181821.27</v>
      </c>
      <c r="G108" s="64" t="n">
        <v>181821.27</v>
      </c>
    </row>
    <row r="109" s="64" customFormat="true" ht="12.75" hidden="false" customHeight="false" outlineLevel="0" collapsed="false">
      <c r="B109" s="64" t="s">
        <v>4384</v>
      </c>
      <c r="C109" s="64" t="s">
        <v>4385</v>
      </c>
      <c r="D109" s="64" t="s">
        <v>553</v>
      </c>
      <c r="F109" s="64" t="n">
        <v>798454.24</v>
      </c>
      <c r="G109" s="64" t="n">
        <v>798454.22</v>
      </c>
      <c r="H109" s="64" t="n">
        <v>0.02</v>
      </c>
    </row>
    <row r="110" s="64" customFormat="true" ht="12.75" hidden="false" customHeight="false" outlineLevel="0" collapsed="false">
      <c r="B110" s="64" t="s">
        <v>4386</v>
      </c>
      <c r="C110" s="64" t="s">
        <v>4387</v>
      </c>
      <c r="D110" s="64" t="s">
        <v>2205</v>
      </c>
      <c r="F110" s="64" t="n">
        <v>260992.03</v>
      </c>
      <c r="G110" s="64" t="n">
        <v>260992.03</v>
      </c>
    </row>
    <row r="111" s="64" customFormat="true" ht="12.75" hidden="false" customHeight="false" outlineLevel="0" collapsed="false">
      <c r="B111" s="64" t="s">
        <v>4294</v>
      </c>
      <c r="C111" s="64" t="s">
        <v>4295</v>
      </c>
      <c r="D111" s="64" t="s">
        <v>481</v>
      </c>
      <c r="E111" s="64" t="n">
        <v>569900</v>
      </c>
      <c r="G111" s="64" t="n">
        <v>569900</v>
      </c>
    </row>
    <row r="112" s="64" customFormat="true" ht="12.75" hidden="false" customHeight="false" outlineLevel="0" collapsed="false">
      <c r="B112" s="64" t="s">
        <v>4296</v>
      </c>
      <c r="C112" s="64" t="s">
        <v>4297</v>
      </c>
      <c r="D112" s="64" t="s">
        <v>484</v>
      </c>
      <c r="E112" s="64" t="n">
        <v>249890</v>
      </c>
      <c r="H112" s="64" t="n">
        <v>249890</v>
      </c>
    </row>
    <row r="113" s="64" customFormat="true" ht="12.75" hidden="false" customHeight="false" outlineLevel="0" collapsed="false">
      <c r="B113" s="64" t="s">
        <v>4301</v>
      </c>
      <c r="C113" s="64" t="s">
        <v>4302</v>
      </c>
      <c r="D113" s="64" t="s">
        <v>487</v>
      </c>
      <c r="E113" s="64" t="n">
        <v>108100</v>
      </c>
      <c r="G113" s="64" t="n">
        <v>108100.01</v>
      </c>
      <c r="H113" s="64" t="n">
        <v>-0.01</v>
      </c>
    </row>
    <row r="114" s="64" customFormat="true" ht="12.75" hidden="false" customHeight="false" outlineLevel="0" collapsed="false">
      <c r="B114" s="64" t="s">
        <v>4303</v>
      </c>
      <c r="C114" s="64" t="s">
        <v>4304</v>
      </c>
      <c r="D114" s="64" t="s">
        <v>282</v>
      </c>
      <c r="E114" s="64" t="n">
        <v>-301782.75</v>
      </c>
      <c r="H114" s="64" t="n">
        <v>-301782.75</v>
      </c>
    </row>
    <row r="115" s="64" customFormat="true" ht="12.75" hidden="false" customHeight="false" outlineLevel="0" collapsed="false">
      <c r="B115" s="64" t="s">
        <v>4308</v>
      </c>
      <c r="C115" s="64" t="s">
        <v>4309</v>
      </c>
      <c r="D115" s="64" t="s">
        <v>490</v>
      </c>
      <c r="E115" s="64" t="n">
        <v>1018.32</v>
      </c>
      <c r="G115" s="64" t="n">
        <v>1018.32</v>
      </c>
    </row>
    <row r="116" s="64" customFormat="true" ht="12.75" hidden="false" customHeight="false" outlineLevel="0" collapsed="false">
      <c r="B116" s="64" t="s">
        <v>755</v>
      </c>
      <c r="C116" s="64" t="s">
        <v>4310</v>
      </c>
      <c r="D116" s="64" t="s">
        <v>757</v>
      </c>
      <c r="E116" s="64" t="n">
        <v>269890</v>
      </c>
      <c r="H116" s="64" t="n">
        <v>269890</v>
      </c>
    </row>
    <row r="117" s="64" customFormat="true" ht="12.75" hidden="false" customHeight="false" outlineLevel="0" collapsed="false">
      <c r="B117" s="64" t="s">
        <v>4311</v>
      </c>
      <c r="C117" s="64" t="s">
        <v>4312</v>
      </c>
      <c r="D117" s="64" t="s">
        <v>496</v>
      </c>
      <c r="E117" s="64" t="n">
        <v>54400</v>
      </c>
      <c r="G117" s="64" t="n">
        <v>54400</v>
      </c>
    </row>
    <row r="118" s="64" customFormat="true" ht="12.75" hidden="false" customHeight="false" outlineLevel="0" collapsed="false">
      <c r="B118" s="64" t="s">
        <v>4313</v>
      </c>
      <c r="C118" s="64" t="s">
        <v>4314</v>
      </c>
      <c r="D118" s="64" t="s">
        <v>500</v>
      </c>
      <c r="E118" s="64" t="n">
        <v>58000</v>
      </c>
      <c r="G118" s="64" t="n">
        <v>58000</v>
      </c>
    </row>
    <row r="119" s="64" customFormat="true" ht="12.75" hidden="false" customHeight="false" outlineLevel="0" collapsed="false">
      <c r="B119" s="64" t="s">
        <v>4388</v>
      </c>
      <c r="C119" s="64" t="s">
        <v>4389</v>
      </c>
      <c r="D119" s="64" t="s">
        <v>282</v>
      </c>
      <c r="F119" s="64" t="n">
        <v>534400</v>
      </c>
      <c r="H119" s="64" t="n">
        <v>534400</v>
      </c>
    </row>
    <row r="120" s="64" customFormat="true" ht="12.75" hidden="false" customHeight="false" outlineLevel="0" collapsed="false">
      <c r="B120" s="64" t="s">
        <v>758</v>
      </c>
      <c r="C120" s="64" t="s">
        <v>4315</v>
      </c>
      <c r="D120" s="64" t="s">
        <v>378</v>
      </c>
      <c r="E120" s="64" t="n">
        <v>378500</v>
      </c>
      <c r="H120" s="64" t="n">
        <v>378500</v>
      </c>
    </row>
    <row r="121" s="64" customFormat="true" ht="12.75" hidden="false" customHeight="false" outlineLevel="0" collapsed="false">
      <c r="B121" s="64" t="s">
        <v>760</v>
      </c>
      <c r="C121" s="64" t="s">
        <v>4390</v>
      </c>
      <c r="D121" s="64" t="s">
        <v>762</v>
      </c>
      <c r="F121" s="64" t="n">
        <v>204800</v>
      </c>
      <c r="G121" s="64" t="n">
        <v>204800</v>
      </c>
    </row>
    <row r="122" s="64" customFormat="true" ht="12.75" hidden="false" customHeight="false" outlineLevel="0" collapsed="false">
      <c r="B122" s="64" t="s">
        <v>4318</v>
      </c>
      <c r="C122" s="64" t="s">
        <v>4319</v>
      </c>
      <c r="D122" s="64" t="s">
        <v>505</v>
      </c>
      <c r="E122" s="64" t="n">
        <v>271193</v>
      </c>
      <c r="G122" s="64" t="n">
        <v>271193</v>
      </c>
    </row>
    <row r="123" s="64" customFormat="true" ht="12.75" hidden="false" customHeight="false" outlineLevel="0" collapsed="false">
      <c r="B123" s="64" t="s">
        <v>763</v>
      </c>
      <c r="C123" s="64" t="s">
        <v>4320</v>
      </c>
      <c r="D123" s="64" t="s">
        <v>508</v>
      </c>
      <c r="E123" s="64" t="n">
        <v>269890</v>
      </c>
      <c r="H123" s="64" t="n">
        <v>269890</v>
      </c>
    </row>
    <row r="124" s="64" customFormat="true" ht="12.75" hidden="false" customHeight="false" outlineLevel="0" collapsed="false">
      <c r="B124" s="64" t="s">
        <v>4321</v>
      </c>
      <c r="C124" s="64" t="s">
        <v>4322</v>
      </c>
      <c r="D124" s="64" t="s">
        <v>505</v>
      </c>
      <c r="E124" s="64" t="n">
        <v>198013</v>
      </c>
      <c r="G124" s="64" t="n">
        <v>198012.72</v>
      </c>
      <c r="H124" s="64" t="n">
        <v>0.28</v>
      </c>
    </row>
    <row r="125" s="64" customFormat="true" ht="12.75" hidden="false" customHeight="false" outlineLevel="0" collapsed="false">
      <c r="B125" s="64" t="s">
        <v>4323</v>
      </c>
      <c r="C125" s="64" t="s">
        <v>4324</v>
      </c>
      <c r="D125" s="64" t="s">
        <v>513</v>
      </c>
      <c r="E125" s="64" t="n">
        <v>109890</v>
      </c>
      <c r="G125" s="64" t="n">
        <v>109890.01</v>
      </c>
      <c r="H125" s="64" t="n">
        <v>-0.01</v>
      </c>
    </row>
    <row r="126" s="64" customFormat="true" ht="12.75" hidden="false" customHeight="false" outlineLevel="0" collapsed="false">
      <c r="B126" s="64" t="s">
        <v>4325</v>
      </c>
      <c r="C126" s="64" t="s">
        <v>4326</v>
      </c>
      <c r="D126" s="64" t="s">
        <v>516</v>
      </c>
      <c r="E126" s="64" t="n">
        <v>235900</v>
      </c>
      <c r="F126" s="64" t="n">
        <v>212889.64</v>
      </c>
      <c r="G126" s="64" t="n">
        <v>448789.64</v>
      </c>
    </row>
    <row r="127" s="64" customFormat="true" ht="12.75" hidden="false" customHeight="false" outlineLevel="0" collapsed="false">
      <c r="B127" s="64" t="s">
        <v>4391</v>
      </c>
      <c r="C127" s="64" t="s">
        <v>4392</v>
      </c>
      <c r="D127" s="64" t="s">
        <v>282</v>
      </c>
      <c r="F127" s="64" t="n">
        <v>571400</v>
      </c>
      <c r="G127" s="64" t="n">
        <v>571400</v>
      </c>
    </row>
    <row r="128" s="64" customFormat="true" ht="12.75" hidden="false" customHeight="false" outlineLevel="0" collapsed="false">
      <c r="B128" s="64" t="s">
        <v>4393</v>
      </c>
      <c r="C128" s="64" t="s">
        <v>4394</v>
      </c>
      <c r="D128" s="64" t="s">
        <v>282</v>
      </c>
      <c r="F128" s="64" t="n">
        <v>288600</v>
      </c>
      <c r="G128" s="64" t="n">
        <v>288600</v>
      </c>
    </row>
    <row r="129" s="64" customFormat="true" ht="12.75" hidden="false" customHeight="false" outlineLevel="0" collapsed="false">
      <c r="B129" s="64" t="s">
        <v>765</v>
      </c>
      <c r="C129" s="64" t="s">
        <v>4395</v>
      </c>
      <c r="D129" s="64" t="s">
        <v>563</v>
      </c>
      <c r="F129" s="64" t="n">
        <v>817000</v>
      </c>
      <c r="G129" s="64" t="n">
        <v>408500</v>
      </c>
      <c r="H129" s="64" t="n">
        <v>408500</v>
      </c>
    </row>
    <row r="130" s="64" customFormat="true" ht="12.75" hidden="false" customHeight="false" outlineLevel="0" collapsed="false">
      <c r="B130" s="64" t="s">
        <v>767</v>
      </c>
      <c r="C130" s="64" t="s">
        <v>4396</v>
      </c>
      <c r="D130" s="64" t="s">
        <v>566</v>
      </c>
      <c r="F130" s="64" t="n">
        <v>411300</v>
      </c>
      <c r="G130" s="64" t="n">
        <v>411362.99</v>
      </c>
      <c r="H130" s="64" t="n">
        <v>-62.99</v>
      </c>
    </row>
    <row r="131" s="64" customFormat="true" ht="12.75" hidden="false" customHeight="false" outlineLevel="0" collapsed="false">
      <c r="B131" s="64" t="s">
        <v>4397</v>
      </c>
      <c r="C131" s="64" t="s">
        <v>4398</v>
      </c>
      <c r="D131" s="64" t="s">
        <v>4399</v>
      </c>
      <c r="F131" s="64" t="n">
        <v>335000</v>
      </c>
      <c r="G131" s="64" t="n">
        <v>335000</v>
      </c>
    </row>
    <row r="132" s="64" customFormat="true" ht="12.75" hidden="false" customHeight="false" outlineLevel="0" collapsed="false">
      <c r="B132" s="64" t="s">
        <v>4400</v>
      </c>
      <c r="C132" s="64" t="s">
        <v>4401</v>
      </c>
      <c r="D132" s="64" t="s">
        <v>2218</v>
      </c>
      <c r="F132" s="64" t="n">
        <v>314633.09</v>
      </c>
      <c r="G132" s="64" t="n">
        <v>314633.09</v>
      </c>
    </row>
    <row r="133" s="64" customFormat="true" ht="12.75" hidden="false" customHeight="false" outlineLevel="0" collapsed="false">
      <c r="B133" s="64" t="s">
        <v>4402</v>
      </c>
      <c r="C133" s="64" t="s">
        <v>4403</v>
      </c>
      <c r="D133" s="64" t="s">
        <v>1755</v>
      </c>
      <c r="F133" s="64" t="n">
        <v>371707.13</v>
      </c>
      <c r="G133" s="64" t="n">
        <v>371707.13</v>
      </c>
    </row>
    <row r="134" s="64" customFormat="true" ht="12.75" hidden="false" customHeight="false" outlineLevel="0" collapsed="false">
      <c r="B134" s="64" t="s">
        <v>4404</v>
      </c>
      <c r="C134" s="64" t="s">
        <v>4405</v>
      </c>
      <c r="D134" s="64" t="s">
        <v>2328</v>
      </c>
      <c r="F134" s="64" t="n">
        <v>747400</v>
      </c>
      <c r="G134" s="64" t="n">
        <v>747400.01</v>
      </c>
      <c r="H134" s="64" t="n">
        <v>-0.01</v>
      </c>
    </row>
    <row r="135" s="64" customFormat="true" ht="12.75" hidden="false" customHeight="false" outlineLevel="0" collapsed="false">
      <c r="B135" s="64" t="s">
        <v>4406</v>
      </c>
      <c r="C135" s="64" t="s">
        <v>4407</v>
      </c>
      <c r="D135" s="64" t="s">
        <v>4241</v>
      </c>
      <c r="F135" s="64" t="n">
        <v>286161.53</v>
      </c>
      <c r="G135" s="64" t="n">
        <v>286161.53</v>
      </c>
    </row>
    <row r="136" s="64" customFormat="true" ht="12.75" hidden="false" customHeight="false" outlineLevel="0" collapsed="false">
      <c r="B136" s="64" t="s">
        <v>4408</v>
      </c>
      <c r="C136" s="64" t="s">
        <v>4409</v>
      </c>
      <c r="D136" s="64" t="s">
        <v>4286</v>
      </c>
      <c r="F136" s="64" t="n">
        <v>392160</v>
      </c>
      <c r="G136" s="64" t="n">
        <v>392160</v>
      </c>
    </row>
    <row r="137" s="64" customFormat="true" ht="12.75" hidden="false" customHeight="false" outlineLevel="0" collapsed="false">
      <c r="B137" s="64" t="s">
        <v>4410</v>
      </c>
      <c r="C137" s="64" t="s">
        <v>4411</v>
      </c>
      <c r="D137" s="64" t="s">
        <v>4412</v>
      </c>
      <c r="F137" s="64" t="n">
        <v>239890</v>
      </c>
      <c r="G137" s="64" t="n">
        <v>239890</v>
      </c>
    </row>
    <row r="138" s="64" customFormat="true" ht="12.75" hidden="false" customHeight="false" outlineLevel="0" collapsed="false">
      <c r="B138" s="64" t="s">
        <v>4413</v>
      </c>
      <c r="C138" s="64" t="s">
        <v>4414</v>
      </c>
      <c r="D138" s="64" t="s">
        <v>4415</v>
      </c>
      <c r="F138" s="64" t="n">
        <v>371000</v>
      </c>
      <c r="G138" s="64" t="n">
        <v>371000</v>
      </c>
    </row>
    <row r="139" s="64" customFormat="true" ht="12.75" hidden="false" customHeight="false" outlineLevel="0" collapsed="false">
      <c r="B139" s="64" t="s">
        <v>4416</v>
      </c>
      <c r="C139" s="64" t="s">
        <v>4417</v>
      </c>
      <c r="D139" s="64" t="s">
        <v>4418</v>
      </c>
      <c r="F139" s="64" t="n">
        <v>373800</v>
      </c>
      <c r="G139" s="64" t="n">
        <v>373800</v>
      </c>
    </row>
    <row r="140" s="64" customFormat="true" ht="12.75" hidden="false" customHeight="false" outlineLevel="0" collapsed="false">
      <c r="B140" s="64" t="s">
        <v>4327</v>
      </c>
      <c r="C140" s="64" t="s">
        <v>4328</v>
      </c>
      <c r="D140" s="64" t="s">
        <v>457</v>
      </c>
      <c r="E140" s="64" t="n">
        <v>-93600</v>
      </c>
      <c r="F140" s="64" t="n">
        <v>408600</v>
      </c>
      <c r="G140" s="64" t="n">
        <v>339316.66</v>
      </c>
      <c r="H140" s="64" t="n">
        <v>-24316.66</v>
      </c>
    </row>
    <row r="141" s="64" customFormat="true" ht="12.75" hidden="false" customHeight="false" outlineLevel="0" collapsed="false">
      <c r="B141" s="64" t="s">
        <v>4419</v>
      </c>
      <c r="C141" s="64" t="s">
        <v>4420</v>
      </c>
      <c r="D141" s="64" t="s">
        <v>4421</v>
      </c>
      <c r="F141" s="64" t="n">
        <v>212889.64</v>
      </c>
      <c r="G141" s="64" t="n">
        <v>212889.64</v>
      </c>
    </row>
    <row r="142" s="64" customFormat="true" ht="12.75" hidden="false" customHeight="false" outlineLevel="0" collapsed="false">
      <c r="B142" s="64" t="s">
        <v>4422</v>
      </c>
      <c r="C142" s="64" t="s">
        <v>4423</v>
      </c>
      <c r="D142" s="64" t="s">
        <v>4424</v>
      </c>
      <c r="F142" s="64" t="n">
        <v>306500</v>
      </c>
      <c r="G142" s="64" t="n">
        <v>306500</v>
      </c>
    </row>
    <row r="143" s="64" customFormat="true" ht="12.75" hidden="false" customHeight="false" outlineLevel="0" collapsed="false">
      <c r="B143" s="64" t="s">
        <v>4425</v>
      </c>
      <c r="C143" s="64" t="s">
        <v>4426</v>
      </c>
      <c r="D143" s="64" t="s">
        <v>569</v>
      </c>
      <c r="F143" s="64" t="n">
        <v>579780</v>
      </c>
      <c r="G143" s="64" t="n">
        <v>314890</v>
      </c>
      <c r="H143" s="64" t="n">
        <v>264890</v>
      </c>
    </row>
    <row r="144" s="64" customFormat="true" ht="12.75" hidden="false" customHeight="false" outlineLevel="0" collapsed="false">
      <c r="B144" s="64" t="s">
        <v>4427</v>
      </c>
      <c r="C144" s="64" t="s">
        <v>4428</v>
      </c>
      <c r="D144" s="64" t="s">
        <v>4429</v>
      </c>
      <c r="F144" s="64" t="n">
        <v>335000</v>
      </c>
      <c r="G144" s="64" t="n">
        <v>335000</v>
      </c>
    </row>
    <row r="145" s="64" customFormat="true" ht="12.75" hidden="false" customHeight="false" outlineLevel="0" collapsed="false">
      <c r="B145" s="64" t="s">
        <v>4430</v>
      </c>
      <c r="C145" s="64" t="s">
        <v>4431</v>
      </c>
      <c r="D145" s="64" t="s">
        <v>762</v>
      </c>
      <c r="F145" s="64" t="n">
        <v>544800</v>
      </c>
      <c r="G145" s="64" t="n">
        <v>544800</v>
      </c>
    </row>
    <row r="146" s="64" customFormat="true" ht="12.75" hidden="false" customHeight="false" outlineLevel="0" collapsed="false">
      <c r="B146" s="64" t="s">
        <v>4432</v>
      </c>
      <c r="C146" s="64" t="s">
        <v>4433</v>
      </c>
      <c r="D146" s="64" t="s">
        <v>553</v>
      </c>
      <c r="F146" s="64" t="n">
        <v>1238600</v>
      </c>
      <c r="G146" s="64" t="n">
        <v>1238600</v>
      </c>
    </row>
    <row r="147" s="64" customFormat="true" ht="12.75" hidden="false" customHeight="false" outlineLevel="0" collapsed="false">
      <c r="B147" s="64" t="s">
        <v>4434</v>
      </c>
      <c r="C147" s="64" t="s">
        <v>4435</v>
      </c>
      <c r="D147" s="64" t="s">
        <v>361</v>
      </c>
      <c r="F147" s="64" t="n">
        <v>365888.55</v>
      </c>
      <c r="G147" s="64" t="n">
        <v>365888.55</v>
      </c>
    </row>
    <row r="148" s="64" customFormat="true" ht="12.75" hidden="false" customHeight="false" outlineLevel="0" collapsed="false">
      <c r="B148" s="64" t="s">
        <v>4436</v>
      </c>
      <c r="C148" s="64" t="s">
        <v>4437</v>
      </c>
      <c r="D148" s="64" t="s">
        <v>4438</v>
      </c>
      <c r="F148" s="64" t="n">
        <v>631780</v>
      </c>
      <c r="G148" s="64" t="n">
        <v>631780</v>
      </c>
    </row>
    <row r="149" s="64" customFormat="true" ht="12.75" hidden="false" customHeight="false" outlineLevel="0" collapsed="false">
      <c r="B149" s="64" t="s">
        <v>769</v>
      </c>
      <c r="C149" s="64" t="s">
        <v>4439</v>
      </c>
      <c r="D149" s="64" t="s">
        <v>572</v>
      </c>
      <c r="F149" s="64" t="n">
        <v>257595.5</v>
      </c>
      <c r="H149" s="64" t="n">
        <v>257595.5</v>
      </c>
    </row>
    <row r="150" s="64" customFormat="true" ht="12.75" hidden="false" customHeight="false" outlineLevel="0" collapsed="false">
      <c r="B150" s="64" t="s">
        <v>4440</v>
      </c>
      <c r="C150" s="64" t="s">
        <v>4441</v>
      </c>
      <c r="D150" s="64" t="s">
        <v>2900</v>
      </c>
      <c r="F150" s="64" t="n">
        <v>1036548.06</v>
      </c>
      <c r="G150" s="64" t="n">
        <v>1036548.06</v>
      </c>
    </row>
    <row r="151" s="64" customFormat="true" ht="12.75" hidden="false" customHeight="false" outlineLevel="0" collapsed="false">
      <c r="B151" s="64" t="s">
        <v>4442</v>
      </c>
      <c r="C151" s="64" t="s">
        <v>4443</v>
      </c>
      <c r="D151" s="64" t="s">
        <v>322</v>
      </c>
      <c r="F151" s="64" t="n">
        <v>342300</v>
      </c>
      <c r="G151" s="64" t="n">
        <v>342300</v>
      </c>
    </row>
    <row r="152" s="64" customFormat="true" ht="12.75" hidden="false" customHeight="false" outlineLevel="0" collapsed="false">
      <c r="B152" s="64" t="s">
        <v>771</v>
      </c>
      <c r="C152" s="64" t="s">
        <v>4444</v>
      </c>
      <c r="D152" s="64" t="s">
        <v>575</v>
      </c>
      <c r="F152" s="64" t="n">
        <v>269890</v>
      </c>
      <c r="H152" s="64" t="n">
        <v>269890</v>
      </c>
    </row>
    <row r="153" s="64" customFormat="true" ht="12.75" hidden="false" customHeight="false" outlineLevel="0" collapsed="false">
      <c r="B153" s="64" t="s">
        <v>4445</v>
      </c>
      <c r="C153" s="64" t="s">
        <v>4446</v>
      </c>
      <c r="D153" s="64" t="s">
        <v>1157</v>
      </c>
      <c r="F153" s="64" t="n">
        <v>203675.49</v>
      </c>
      <c r="G153" s="64" t="n">
        <v>203675.49</v>
      </c>
    </row>
    <row r="154" s="64" customFormat="true" ht="12.75" hidden="false" customHeight="false" outlineLevel="0" collapsed="false">
      <c r="B154" s="64" t="s">
        <v>773</v>
      </c>
      <c r="C154" s="64" t="s">
        <v>4119</v>
      </c>
      <c r="D154" s="64" t="s">
        <v>368</v>
      </c>
      <c r="E154" s="64" t="n">
        <v>-93593.01</v>
      </c>
      <c r="H154" s="64" t="n">
        <v>-93593.01</v>
      </c>
    </row>
    <row r="155" s="64" customFormat="true" ht="12.75" hidden="false" customHeight="false" outlineLevel="0" collapsed="false">
      <c r="B155" s="64" t="s">
        <v>4447</v>
      </c>
      <c r="C155" s="64" t="s">
        <v>4448</v>
      </c>
      <c r="D155" s="64" t="s">
        <v>578</v>
      </c>
      <c r="F155" s="64" t="n">
        <v>217800</v>
      </c>
      <c r="G155" s="64" t="n">
        <v>5000</v>
      </c>
      <c r="H155" s="64" t="n">
        <v>212800</v>
      </c>
    </row>
    <row r="156" s="64" customFormat="true" ht="12.75" hidden="false" customHeight="false" outlineLevel="0" collapsed="false">
      <c r="B156" s="64" t="s">
        <v>776</v>
      </c>
      <c r="C156" s="64" t="s">
        <v>4449</v>
      </c>
      <c r="D156" s="64" t="s">
        <v>282</v>
      </c>
      <c r="F156" s="64" t="n">
        <v>288600</v>
      </c>
      <c r="H156" s="64" t="n">
        <v>288600</v>
      </c>
    </row>
    <row r="157" s="64" customFormat="true" ht="12.75" hidden="false" customHeight="false" outlineLevel="0" collapsed="false">
      <c r="B157" s="64" t="s">
        <v>4450</v>
      </c>
      <c r="C157" s="64" t="s">
        <v>4451</v>
      </c>
      <c r="D157" s="64" t="s">
        <v>322</v>
      </c>
      <c r="F157" s="64" t="n">
        <v>279890</v>
      </c>
      <c r="G157" s="64" t="n">
        <v>279890.29</v>
      </c>
      <c r="H157" s="64" t="n">
        <v>-0.29</v>
      </c>
    </row>
    <row r="158" s="64" customFormat="true" ht="12.75" hidden="false" customHeight="false" outlineLevel="0" collapsed="false">
      <c r="B158" s="64" t="s">
        <v>4452</v>
      </c>
      <c r="C158" s="64" t="s">
        <v>4453</v>
      </c>
      <c r="D158" s="64" t="s">
        <v>1322</v>
      </c>
      <c r="F158" s="64" t="n">
        <v>235269.67</v>
      </c>
      <c r="G158" s="64" t="n">
        <v>235269.67</v>
      </c>
    </row>
    <row r="159" s="64" customFormat="true" ht="12.75" hidden="false" customHeight="false" outlineLevel="0" collapsed="false">
      <c r="B159" s="64" t="s">
        <v>778</v>
      </c>
      <c r="C159" s="64" t="s">
        <v>4454</v>
      </c>
      <c r="D159" s="64" t="s">
        <v>583</v>
      </c>
      <c r="F159" s="64" t="n">
        <v>408500</v>
      </c>
      <c r="H159" s="64" t="n">
        <v>408500</v>
      </c>
    </row>
    <row r="160" s="64" customFormat="true" ht="12.75" hidden="false" customHeight="false" outlineLevel="0" collapsed="false">
      <c r="B160" s="64" t="s">
        <v>4455</v>
      </c>
      <c r="C160" s="64" t="s">
        <v>4456</v>
      </c>
      <c r="D160" s="64" t="s">
        <v>2900</v>
      </c>
      <c r="F160" s="64" t="n">
        <v>475000</v>
      </c>
      <c r="G160" s="64" t="n">
        <v>475000</v>
      </c>
    </row>
    <row r="161" s="64" customFormat="true" ht="12.75" hidden="false" customHeight="false" outlineLevel="0" collapsed="false">
      <c r="B161" s="64" t="s">
        <v>780</v>
      </c>
      <c r="C161" s="64" t="s">
        <v>4457</v>
      </c>
      <c r="D161" s="64" t="s">
        <v>575</v>
      </c>
      <c r="F161" s="64" t="n">
        <v>432700</v>
      </c>
      <c r="H161" s="64" t="n">
        <v>432700</v>
      </c>
    </row>
    <row r="162" s="64" customFormat="true" ht="12.75" hidden="false" customHeight="false" outlineLevel="0" collapsed="false">
      <c r="B162" s="64" t="s">
        <v>4458</v>
      </c>
      <c r="C162" s="64" t="s">
        <v>4459</v>
      </c>
      <c r="D162" s="64" t="s">
        <v>1322</v>
      </c>
      <c r="F162" s="64" t="n">
        <v>443477.12</v>
      </c>
      <c r="G162" s="64" t="n">
        <v>443477.12</v>
      </c>
    </row>
    <row r="163" s="64" customFormat="true" ht="12.75" hidden="false" customHeight="false" outlineLevel="0" collapsed="false">
      <c r="B163" s="64" t="s">
        <v>4460</v>
      </c>
      <c r="C163" s="64" t="s">
        <v>4461</v>
      </c>
      <c r="D163" s="64" t="s">
        <v>588</v>
      </c>
      <c r="F163" s="64" t="n">
        <v>239890</v>
      </c>
      <c r="G163" s="64" t="n">
        <v>110000</v>
      </c>
      <c r="H163" s="64" t="n">
        <v>129890</v>
      </c>
    </row>
    <row r="164" s="64" customFormat="true" ht="12.75" hidden="false" customHeight="false" outlineLevel="0" collapsed="false">
      <c r="B164" s="64" t="s">
        <v>4462</v>
      </c>
      <c r="C164" s="64" t="s">
        <v>4463</v>
      </c>
      <c r="D164" s="64" t="s">
        <v>4464</v>
      </c>
      <c r="F164" s="64" t="n">
        <v>887600</v>
      </c>
      <c r="G164" s="64" t="n">
        <v>887600</v>
      </c>
    </row>
    <row r="165" s="64" customFormat="true" ht="12.75" hidden="false" customHeight="false" outlineLevel="0" collapsed="false">
      <c r="B165" s="64" t="s">
        <v>4465</v>
      </c>
      <c r="C165" s="64" t="s">
        <v>4466</v>
      </c>
      <c r="D165" s="64" t="s">
        <v>815</v>
      </c>
      <c r="F165" s="64" t="n">
        <v>243806.26</v>
      </c>
      <c r="G165" s="64" t="n">
        <v>243806.26</v>
      </c>
    </row>
    <row r="166" s="64" customFormat="true" ht="12.75" hidden="false" customHeight="false" outlineLevel="0" collapsed="false">
      <c r="B166" s="64" t="s">
        <v>4467</v>
      </c>
      <c r="C166" s="64" t="s">
        <v>4468</v>
      </c>
      <c r="D166" s="64" t="s">
        <v>4469</v>
      </c>
      <c r="F166" s="64" t="n">
        <v>195215.5</v>
      </c>
      <c r="G166" s="64" t="n">
        <v>195215.5</v>
      </c>
    </row>
    <row r="167" s="64" customFormat="true" ht="12.75" hidden="false" customHeight="false" outlineLevel="0" collapsed="false">
      <c r="B167" s="64" t="s">
        <v>4470</v>
      </c>
      <c r="C167" s="64" t="s">
        <v>4471</v>
      </c>
      <c r="D167" s="64" t="s">
        <v>490</v>
      </c>
      <c r="F167" s="64" t="n">
        <v>195215.5</v>
      </c>
      <c r="H167" s="64" t="n">
        <v>195215.5</v>
      </c>
    </row>
    <row r="168" s="64" customFormat="true" ht="12.75" hidden="false" customHeight="false" outlineLevel="0" collapsed="false">
      <c r="B168" s="64" t="s">
        <v>785</v>
      </c>
      <c r="C168" s="64" t="s">
        <v>4472</v>
      </c>
      <c r="D168" s="64" t="s">
        <v>591</v>
      </c>
      <c r="F168" s="64" t="n">
        <v>205000</v>
      </c>
      <c r="H168" s="64" t="n">
        <v>205000</v>
      </c>
    </row>
    <row r="169" s="64" customFormat="true" ht="12.75" hidden="false" customHeight="false" outlineLevel="0" collapsed="false">
      <c r="B169" s="64" t="s">
        <v>4473</v>
      </c>
      <c r="C169" s="64" t="s">
        <v>4474</v>
      </c>
      <c r="D169" s="64" t="s">
        <v>1157</v>
      </c>
      <c r="F169" s="64" t="n">
        <v>286160.37</v>
      </c>
      <c r="G169" s="64" t="n">
        <v>286160.36</v>
      </c>
      <c r="H169" s="64" t="n">
        <v>0.01</v>
      </c>
    </row>
    <row r="170" s="64" customFormat="true" ht="12.75" hidden="false" customHeight="false" outlineLevel="0" collapsed="false">
      <c r="B170" s="64" t="s">
        <v>796</v>
      </c>
      <c r="C170" s="64" t="s">
        <v>4475</v>
      </c>
      <c r="D170" s="64" t="s">
        <v>594</v>
      </c>
      <c r="F170" s="64" t="n">
        <v>288600</v>
      </c>
      <c r="H170" s="64" t="n">
        <v>288600</v>
      </c>
    </row>
    <row r="171" s="64" customFormat="true" ht="12.75" hidden="false" customHeight="false" outlineLevel="0" collapsed="false">
      <c r="B171" s="64" t="s">
        <v>798</v>
      </c>
      <c r="C171" s="64" t="s">
        <v>4476</v>
      </c>
      <c r="D171" s="64" t="s">
        <v>594</v>
      </c>
      <c r="F171" s="64" t="n">
        <v>288600</v>
      </c>
      <c r="H171" s="64" t="n">
        <v>288600</v>
      </c>
    </row>
    <row r="172" s="64" customFormat="true" ht="12.75" hidden="false" customHeight="false" outlineLevel="0" collapsed="false">
      <c r="B172" s="64" t="s">
        <v>4477</v>
      </c>
      <c r="C172" s="64" t="s">
        <v>4478</v>
      </c>
      <c r="D172" s="64" t="s">
        <v>599</v>
      </c>
      <c r="F172" s="64" t="n">
        <v>887600</v>
      </c>
      <c r="G172" s="64" t="n">
        <v>543800</v>
      </c>
      <c r="H172" s="64" t="n">
        <v>343800</v>
      </c>
    </row>
    <row r="173" s="64" customFormat="true" ht="12.75" hidden="false" customHeight="false" outlineLevel="0" collapsed="false">
      <c r="B173" s="64" t="s">
        <v>4479</v>
      </c>
      <c r="C173" s="64" t="s">
        <v>4480</v>
      </c>
      <c r="D173" s="64" t="s">
        <v>4481</v>
      </c>
      <c r="F173" s="64" t="n">
        <v>221000</v>
      </c>
      <c r="G173" s="64" t="n">
        <v>221000</v>
      </c>
    </row>
    <row r="174" s="64" customFormat="true" ht="12.75" hidden="false" customHeight="false" outlineLevel="0" collapsed="false">
      <c r="B174" s="64" t="s">
        <v>4482</v>
      </c>
      <c r="C174" s="64" t="s">
        <v>4483</v>
      </c>
      <c r="D174" s="64" t="s">
        <v>282</v>
      </c>
      <c r="F174" s="64" t="n">
        <v>363200</v>
      </c>
      <c r="G174" s="64" t="n">
        <v>191600</v>
      </c>
      <c r="H174" s="64" t="n">
        <v>171600</v>
      </c>
    </row>
    <row r="175" s="64" customFormat="true" ht="12.75" hidden="false" customHeight="false" outlineLevel="0" collapsed="false">
      <c r="B175" s="64" t="s">
        <v>4484</v>
      </c>
      <c r="C175" s="64" t="s">
        <v>4485</v>
      </c>
      <c r="D175" s="64" t="s">
        <v>604</v>
      </c>
      <c r="F175" s="64" t="n">
        <v>892400</v>
      </c>
      <c r="G175" s="64" t="n">
        <v>446200</v>
      </c>
      <c r="H175" s="64" t="n">
        <v>446200</v>
      </c>
    </row>
    <row r="176" s="64" customFormat="true" ht="12.75" hidden="false" customHeight="false" outlineLevel="0" collapsed="false">
      <c r="B176" s="64" t="s">
        <v>4486</v>
      </c>
      <c r="C176" s="64" t="s">
        <v>4487</v>
      </c>
      <c r="D176" s="64" t="s">
        <v>607</v>
      </c>
      <c r="F176" s="64" t="n">
        <v>453980</v>
      </c>
      <c r="G176" s="64" t="n">
        <v>259980</v>
      </c>
      <c r="H176" s="64" t="n">
        <v>194000</v>
      </c>
    </row>
    <row r="177" s="64" customFormat="true" ht="12.75" hidden="false" customHeight="false" outlineLevel="0" collapsed="false">
      <c r="B177" s="64" t="s">
        <v>4488</v>
      </c>
      <c r="C177" s="64" t="s">
        <v>4489</v>
      </c>
      <c r="D177" s="64" t="s">
        <v>610</v>
      </c>
      <c r="F177" s="64" t="n">
        <v>181600</v>
      </c>
      <c r="G177" s="64" t="n">
        <v>60000</v>
      </c>
      <c r="H177" s="64" t="n">
        <v>121600</v>
      </c>
    </row>
    <row r="178" s="64" customFormat="true" ht="12.75" hidden="false" customHeight="false" outlineLevel="0" collapsed="false">
      <c r="B178" s="64" t="s">
        <v>4490</v>
      </c>
      <c r="C178" s="64" t="s">
        <v>4491</v>
      </c>
      <c r="D178" s="64" t="s">
        <v>604</v>
      </c>
      <c r="F178" s="64" t="n">
        <v>408600</v>
      </c>
      <c r="G178" s="64" t="n">
        <v>200000</v>
      </c>
      <c r="H178" s="64" t="n">
        <v>208600</v>
      </c>
    </row>
    <row r="179" s="64" customFormat="true" ht="12.75" hidden="false" customHeight="false" outlineLevel="0" collapsed="false">
      <c r="B179" s="64" t="s">
        <v>4492</v>
      </c>
      <c r="C179" s="64" t="s">
        <v>4493</v>
      </c>
      <c r="D179" s="64" t="s">
        <v>361</v>
      </c>
      <c r="F179" s="64" t="n">
        <v>314633.09</v>
      </c>
      <c r="G179" s="64" t="n">
        <v>314633.09</v>
      </c>
    </row>
    <row r="180" s="64" customFormat="true" ht="12.75" hidden="false" customHeight="false" outlineLevel="0" collapsed="false">
      <c r="B180" s="64" t="s">
        <v>4494</v>
      </c>
      <c r="C180" s="64" t="s">
        <v>4495</v>
      </c>
      <c r="D180" s="64" t="s">
        <v>2344</v>
      </c>
      <c r="F180" s="64" t="n">
        <v>491599.99</v>
      </c>
      <c r="G180" s="64" t="n">
        <v>491600</v>
      </c>
      <c r="H180" s="64" t="n">
        <v>-0.01</v>
      </c>
    </row>
    <row r="181" s="64" customFormat="true" ht="12.75" hidden="false" customHeight="false" outlineLevel="0" collapsed="false">
      <c r="B181" s="64" t="s">
        <v>4496</v>
      </c>
      <c r="C181" s="64" t="s">
        <v>4497</v>
      </c>
      <c r="D181" s="64" t="s">
        <v>2347</v>
      </c>
      <c r="F181" s="64" t="n">
        <v>215800</v>
      </c>
      <c r="G181" s="64" t="n">
        <v>215800</v>
      </c>
    </row>
    <row r="182" s="64" customFormat="true" ht="12.75" hidden="false" customHeight="false" outlineLevel="0" collapsed="false">
      <c r="B182" s="64" t="s">
        <v>4498</v>
      </c>
      <c r="C182" s="64" t="s">
        <v>4499</v>
      </c>
      <c r="D182" s="64" t="s">
        <v>620</v>
      </c>
      <c r="F182" s="64" t="n">
        <v>204800</v>
      </c>
      <c r="G182" s="64" t="n">
        <v>204800</v>
      </c>
    </row>
    <row r="183" s="64" customFormat="true" ht="12.75" hidden="false" customHeight="false" outlineLevel="0" collapsed="false">
      <c r="B183" s="64" t="s">
        <v>4500</v>
      </c>
      <c r="C183" s="64" t="s">
        <v>4501</v>
      </c>
      <c r="D183" s="64" t="s">
        <v>1154</v>
      </c>
      <c r="F183" s="64" t="n">
        <v>260992.03</v>
      </c>
      <c r="G183" s="64" t="n">
        <v>260992.03</v>
      </c>
    </row>
    <row r="184" s="64" customFormat="true" ht="12.75" hidden="false" customHeight="false" outlineLevel="0" collapsed="false">
      <c r="B184" s="64" t="s">
        <v>4502</v>
      </c>
      <c r="C184" s="64" t="s">
        <v>4503</v>
      </c>
      <c r="D184" s="64" t="s">
        <v>615</v>
      </c>
      <c r="F184" s="64" t="n">
        <v>279890</v>
      </c>
      <c r="G184" s="64" t="n">
        <v>25000</v>
      </c>
      <c r="H184" s="64" t="n">
        <v>254890</v>
      </c>
    </row>
    <row r="185" s="64" customFormat="true" ht="12.75" hidden="false" customHeight="false" outlineLevel="0" collapsed="false">
      <c r="B185" s="64" t="s">
        <v>4504</v>
      </c>
      <c r="C185" s="64" t="s">
        <v>4505</v>
      </c>
      <c r="D185" s="64" t="s">
        <v>607</v>
      </c>
      <c r="F185" s="64" t="n">
        <v>239890</v>
      </c>
      <c r="H185" s="64" t="n">
        <v>239890</v>
      </c>
    </row>
    <row r="186" s="64" customFormat="true" ht="12.75" hidden="false" customHeight="false" outlineLevel="0" collapsed="false">
      <c r="B186" s="64" t="s">
        <v>800</v>
      </c>
      <c r="C186" s="64" t="s">
        <v>4506</v>
      </c>
      <c r="D186" s="64" t="s">
        <v>620</v>
      </c>
      <c r="F186" s="64" t="n">
        <v>204800</v>
      </c>
      <c r="H186" s="64" t="n">
        <v>204800</v>
      </c>
    </row>
    <row r="187" s="64" customFormat="true" ht="12.75" hidden="false" customHeight="false" outlineLevel="0" collapsed="false">
      <c r="B187" s="64" t="s">
        <v>4507</v>
      </c>
      <c r="C187" s="64" t="s">
        <v>4508</v>
      </c>
      <c r="D187" s="64" t="s">
        <v>623</v>
      </c>
      <c r="F187" s="64" t="n">
        <v>305500</v>
      </c>
      <c r="H187" s="64" t="n">
        <v>305500</v>
      </c>
    </row>
    <row r="188" s="64" customFormat="true" ht="12.75" hidden="false" customHeight="false" outlineLevel="0" collapsed="false">
      <c r="B188" s="64" t="s">
        <v>4509</v>
      </c>
      <c r="C188" s="64" t="s">
        <v>4510</v>
      </c>
      <c r="D188" s="64" t="s">
        <v>282</v>
      </c>
      <c r="G188" s="64" t="n">
        <v>126233</v>
      </c>
      <c r="H188" s="64" t="n">
        <v>-126233</v>
      </c>
    </row>
    <row r="189" s="64" customFormat="true" ht="12.75" hidden="false" customHeight="false" outlineLevel="0" collapsed="false">
      <c r="B189" s="64" t="s">
        <v>4511</v>
      </c>
      <c r="C189" s="64" t="s">
        <v>4512</v>
      </c>
      <c r="D189" s="64" t="s">
        <v>628</v>
      </c>
      <c r="G189" s="64" t="n">
        <v>20000</v>
      </c>
      <c r="H189" s="64" t="n">
        <v>-20000</v>
      </c>
    </row>
    <row r="190" s="64" customFormat="true" ht="12.75" hidden="false" customHeight="false" outlineLevel="0" collapsed="false">
      <c r="B190" s="64" t="s">
        <v>4120</v>
      </c>
      <c r="C190" s="64" t="s">
        <v>4121</v>
      </c>
      <c r="D190" s="64" t="s">
        <v>112</v>
      </c>
      <c r="E190" s="64" t="n">
        <v>-10000</v>
      </c>
      <c r="F190" s="64" t="n">
        <v>10000</v>
      </c>
    </row>
    <row r="191" s="64" customFormat="true" ht="12.75" hidden="false" customHeight="false" outlineLevel="0" collapsed="false">
      <c r="B191" s="64" t="s">
        <v>4329</v>
      </c>
      <c r="C191" s="64" t="s">
        <v>4330</v>
      </c>
      <c r="D191" s="64" t="s">
        <v>522</v>
      </c>
      <c r="E191" s="64" t="n">
        <v>100000</v>
      </c>
      <c r="G191" s="64" t="n">
        <v>100000.01</v>
      </c>
      <c r="H191" s="64" t="n">
        <v>-0.01</v>
      </c>
    </row>
    <row r="192" s="64" customFormat="true" ht="12.75" hidden="false" customHeight="false" outlineLevel="0" collapsed="false">
      <c r="B192" s="64" t="s">
        <v>4122</v>
      </c>
      <c r="C192" s="64" t="s">
        <v>4123</v>
      </c>
      <c r="D192" s="64" t="s">
        <v>115</v>
      </c>
      <c r="E192" s="64" t="n">
        <v>-500000</v>
      </c>
      <c r="H192" s="64" t="n">
        <v>-500000</v>
      </c>
    </row>
    <row r="193" s="64" customFormat="true" ht="12.75" hidden="false" customHeight="false" outlineLevel="0" collapsed="false">
      <c r="B193" s="64" t="s">
        <v>852</v>
      </c>
      <c r="C193" s="64" t="s">
        <v>4124</v>
      </c>
      <c r="D193" s="64" t="s">
        <v>373</v>
      </c>
      <c r="E193" s="64" t="n">
        <v>410000</v>
      </c>
      <c r="H193" s="64" t="n">
        <v>410000</v>
      </c>
    </row>
    <row r="194" s="64" customFormat="true" ht="12.75" hidden="false" customHeight="false" outlineLevel="0" collapsed="false">
      <c r="B194" s="64" t="s">
        <v>4125</v>
      </c>
      <c r="C194" s="64" t="s">
        <v>4126</v>
      </c>
      <c r="D194" s="64" t="s">
        <v>118</v>
      </c>
      <c r="E194" s="64" t="n">
        <v>-0.01</v>
      </c>
      <c r="H194" s="64" t="n">
        <v>-0.01</v>
      </c>
    </row>
    <row r="195" s="64" customFormat="true" ht="12.75" hidden="false" customHeight="false" outlineLevel="0" collapsed="false">
      <c r="B195" s="64" t="s">
        <v>854</v>
      </c>
      <c r="C195" s="64" t="s">
        <v>4127</v>
      </c>
      <c r="D195" s="64" t="s">
        <v>121</v>
      </c>
      <c r="E195" s="64" t="n">
        <v>-485</v>
      </c>
      <c r="H195" s="64" t="n">
        <v>-485</v>
      </c>
    </row>
    <row r="196" s="64" customFormat="true" ht="12.75" hidden="false" customHeight="false" outlineLevel="0" collapsed="false">
      <c r="B196" s="64" t="s">
        <v>4513</v>
      </c>
      <c r="C196" s="64" t="s">
        <v>4514</v>
      </c>
      <c r="D196" s="64" t="s">
        <v>4515</v>
      </c>
      <c r="F196" s="64" t="n">
        <v>63</v>
      </c>
      <c r="G196" s="64" t="n">
        <v>63</v>
      </c>
    </row>
    <row r="197" s="64" customFormat="true" ht="12.75" hidden="false" customHeight="false" outlineLevel="0" collapsed="false">
      <c r="B197" s="64" t="s">
        <v>856</v>
      </c>
      <c r="C197" s="64" t="s">
        <v>4134</v>
      </c>
      <c r="D197" s="64" t="s">
        <v>133</v>
      </c>
      <c r="E197" s="64" t="n">
        <v>20000</v>
      </c>
      <c r="H197" s="64" t="n">
        <v>20000</v>
      </c>
    </row>
    <row r="198" s="64" customFormat="true" ht="12.75" hidden="false" customHeight="false" outlineLevel="0" collapsed="false">
      <c r="B198" s="64" t="s">
        <v>4331</v>
      </c>
      <c r="C198" s="64" t="s">
        <v>4332</v>
      </c>
      <c r="D198" s="64" t="s">
        <v>526</v>
      </c>
      <c r="E198" s="64" t="n">
        <v>163000</v>
      </c>
      <c r="F198" s="64" t="n">
        <v>12099.99</v>
      </c>
      <c r="G198" s="64" t="n">
        <v>175099.99</v>
      </c>
    </row>
    <row r="199" s="64" customFormat="true" ht="12.75" hidden="false" customHeight="false" outlineLevel="0" collapsed="false">
      <c r="B199" s="64" t="s">
        <v>860</v>
      </c>
      <c r="C199" s="64" t="s">
        <v>4135</v>
      </c>
      <c r="D199" s="64" t="s">
        <v>378</v>
      </c>
      <c r="E199" s="64" t="n">
        <v>20000</v>
      </c>
      <c r="H199" s="64" t="n">
        <v>20000</v>
      </c>
    </row>
    <row r="200" s="64" customFormat="true" ht="12.75" hidden="false" customHeight="false" outlineLevel="0" collapsed="false">
      <c r="B200" s="64" t="s">
        <v>4136</v>
      </c>
      <c r="C200" s="64" t="s">
        <v>4137</v>
      </c>
      <c r="D200" s="64" t="s">
        <v>4138</v>
      </c>
      <c r="E200" s="64" t="n">
        <v>-65000</v>
      </c>
      <c r="H200" s="64" t="n">
        <v>-65000</v>
      </c>
    </row>
    <row r="201" s="64" customFormat="true" ht="12.75" hidden="false" customHeight="false" outlineLevel="0" collapsed="false">
      <c r="B201" s="64" t="s">
        <v>863</v>
      </c>
      <c r="C201" s="64" t="s">
        <v>4141</v>
      </c>
      <c r="D201" s="64" t="s">
        <v>139</v>
      </c>
      <c r="E201" s="64" t="n">
        <v>307050</v>
      </c>
      <c r="H201" s="64" t="n">
        <v>307050</v>
      </c>
    </row>
    <row r="202" s="64" customFormat="true" ht="12.75" hidden="false" customHeight="false" outlineLevel="0" collapsed="false">
      <c r="B202" s="64" t="s">
        <v>4145</v>
      </c>
      <c r="C202" s="64" t="s">
        <v>4146</v>
      </c>
      <c r="D202" s="64" t="s">
        <v>145</v>
      </c>
      <c r="E202" s="64" t="n">
        <v>41600</v>
      </c>
      <c r="G202" s="64" t="n">
        <v>41600</v>
      </c>
    </row>
    <row r="203" s="64" customFormat="true" ht="12.75" hidden="false" customHeight="false" outlineLevel="0" collapsed="false">
      <c r="B203" s="64" t="s">
        <v>866</v>
      </c>
      <c r="C203" s="64" t="s">
        <v>4516</v>
      </c>
      <c r="D203" s="64" t="s">
        <v>868</v>
      </c>
      <c r="F203" s="64" t="n">
        <v>10229.99</v>
      </c>
      <c r="G203" s="64" t="n">
        <v>3030</v>
      </c>
      <c r="H203" s="64" t="n">
        <v>7199.99</v>
      </c>
    </row>
    <row r="204" s="64" customFormat="true" ht="12.75" hidden="false" customHeight="false" outlineLevel="0" collapsed="false">
      <c r="B204" s="64" t="s">
        <v>4149</v>
      </c>
      <c r="C204" s="64" t="s">
        <v>4150</v>
      </c>
      <c r="D204" s="64" t="s">
        <v>150</v>
      </c>
      <c r="E204" s="64" t="n">
        <v>0.01</v>
      </c>
      <c r="H204" s="64" t="n">
        <v>0.01</v>
      </c>
    </row>
    <row r="205" s="64" customFormat="true" ht="12.75" hidden="false" customHeight="false" outlineLevel="0" collapsed="false">
      <c r="B205" s="64" t="s">
        <v>4155</v>
      </c>
      <c r="C205" s="64" t="s">
        <v>4156</v>
      </c>
      <c r="D205" s="64" t="s">
        <v>4157</v>
      </c>
      <c r="E205" s="64" t="n">
        <v>7251</v>
      </c>
      <c r="H205" s="64" t="n">
        <v>7251</v>
      </c>
    </row>
    <row r="206" s="64" customFormat="true" ht="12.75" hidden="false" customHeight="false" outlineLevel="0" collapsed="false">
      <c r="B206" s="64" t="s">
        <v>4158</v>
      </c>
      <c r="C206" s="64" t="s">
        <v>4159</v>
      </c>
      <c r="D206" s="64" t="s">
        <v>74</v>
      </c>
      <c r="E206" s="64" t="n">
        <v>7000</v>
      </c>
      <c r="H206" s="64" t="n">
        <v>7000</v>
      </c>
    </row>
    <row r="207" s="64" customFormat="true" ht="12.75" hidden="false" customHeight="false" outlineLevel="0" collapsed="false">
      <c r="B207" s="64" t="s">
        <v>4167</v>
      </c>
      <c r="C207" s="64" t="s">
        <v>4168</v>
      </c>
      <c r="D207" s="64" t="s">
        <v>155</v>
      </c>
      <c r="E207" s="64" t="n">
        <v>19000</v>
      </c>
      <c r="H207" s="64" t="n">
        <v>19000</v>
      </c>
    </row>
    <row r="208" s="64" customFormat="true" ht="12.75" hidden="false" customHeight="false" outlineLevel="0" collapsed="false">
      <c r="B208" s="64" t="s">
        <v>4173</v>
      </c>
      <c r="C208" s="64" t="s">
        <v>4174</v>
      </c>
      <c r="D208" s="64" t="s">
        <v>4175</v>
      </c>
      <c r="E208" s="64" t="n">
        <v>1452</v>
      </c>
      <c r="H208" s="64" t="n">
        <v>1452</v>
      </c>
    </row>
    <row r="209" s="64" customFormat="true" ht="12.75" hidden="false" customHeight="false" outlineLevel="0" collapsed="false">
      <c r="B209" s="64" t="s">
        <v>872</v>
      </c>
      <c r="C209" s="64" t="s">
        <v>4176</v>
      </c>
      <c r="D209" s="64" t="s">
        <v>164</v>
      </c>
      <c r="E209" s="64" t="n">
        <v>201700</v>
      </c>
      <c r="H209" s="64" t="n">
        <v>201700</v>
      </c>
    </row>
    <row r="210" s="64" customFormat="true" ht="12.75" hidden="false" customHeight="false" outlineLevel="0" collapsed="false">
      <c r="B210" s="64" t="s">
        <v>4182</v>
      </c>
      <c r="C210" s="64" t="s">
        <v>4183</v>
      </c>
      <c r="D210" s="64" t="s">
        <v>383</v>
      </c>
      <c r="E210" s="64" t="n">
        <v>-0.01</v>
      </c>
      <c r="H210" s="64" t="n">
        <v>-0.01</v>
      </c>
    </row>
    <row r="211" s="64" customFormat="true" ht="12.75" hidden="false" customHeight="false" outlineLevel="0" collapsed="false">
      <c r="B211" s="64" t="s">
        <v>4335</v>
      </c>
      <c r="C211" s="64" t="s">
        <v>4336</v>
      </c>
      <c r="D211" s="64" t="s">
        <v>4337</v>
      </c>
      <c r="E211" s="64" t="n">
        <v>301782.75</v>
      </c>
      <c r="H211" s="64" t="n">
        <v>301782.75</v>
      </c>
    </row>
    <row r="212" s="64" customFormat="true" ht="12.75" hidden="false" customHeight="false" outlineLevel="0" collapsed="false">
      <c r="B212" s="64" t="s">
        <v>4184</v>
      </c>
      <c r="C212" s="64" t="s">
        <v>4185</v>
      </c>
      <c r="D212" s="64" t="s">
        <v>4186</v>
      </c>
      <c r="E212" s="64" t="n">
        <v>-402297.23</v>
      </c>
      <c r="F212" s="64" t="n">
        <v>1522056.26</v>
      </c>
      <c r="G212" s="64" t="n">
        <v>1608555.47</v>
      </c>
      <c r="H212" s="64" t="n">
        <v>-488796.44</v>
      </c>
    </row>
    <row r="213" s="64" customFormat="true" ht="12.75" hidden="false" customHeight="false" outlineLevel="0" collapsed="false">
      <c r="C213" s="64" t="s">
        <v>4187</v>
      </c>
      <c r="E213" s="64" t="n">
        <v>10017872.34</v>
      </c>
      <c r="F213" s="64" t="n">
        <v>35981421.8</v>
      </c>
      <c r="G213" s="64" t="n">
        <v>33624731.01</v>
      </c>
      <c r="H213" s="64" t="n">
        <v>12374563.13</v>
      </c>
    </row>
    <row r="214" s="64" customFormat="true" ht="12.75" hidden="false" customHeight="false" outlineLevel="0" collapsed="false"/>
    <row r="215" s="64" customFormat="true" ht="12.75" hidden="false" customHeight="false" outlineLevel="0" collapsed="false"/>
    <row r="216" s="64" customFormat="true" ht="12.75" hidden="false" customHeight="false" outlineLevel="0" collapsed="false"/>
    <row r="217" s="64" customFormat="true" ht="12.75" hidden="false" customHeight="false" outlineLevel="0" collapsed="false"/>
    <row r="218" s="64" customFormat="true" ht="12.75" hidden="false" customHeight="false" outlineLevel="0" collapsed="false"/>
    <row r="219" s="64" customFormat="true" ht="12.75" hidden="false" customHeight="false" outlineLevel="0" collapsed="false"/>
    <row r="220" s="64" customFormat="true" ht="12.75" hidden="false" customHeight="false" outlineLevel="0" collapsed="false"/>
    <row r="221" s="64" customFormat="true" ht="12.75" hidden="false" customHeight="false" outlineLevel="0" collapsed="false"/>
    <row r="222" s="64" customFormat="true" ht="15" hidden="false" customHeight="false" outlineLevel="0" collapsed="false">
      <c r="A222" s="0" t="s">
        <v>652</v>
      </c>
      <c r="B222" s="64" t="s">
        <v>652</v>
      </c>
      <c r="C222" s="64" t="s">
        <v>3864</v>
      </c>
      <c r="D222" s="64" t="s">
        <v>13</v>
      </c>
      <c r="E222" s="64" t="n">
        <v>-2061.97</v>
      </c>
      <c r="H222" s="64" t="n">
        <v>-2061.97</v>
      </c>
      <c r="I222" s="0"/>
      <c r="J222" s="36" t="n">
        <v>2061.97</v>
      </c>
    </row>
    <row r="223" s="64" customFormat="true" ht="15" hidden="false" customHeight="false" outlineLevel="0" collapsed="false">
      <c r="A223" s="0" t="s">
        <v>4339</v>
      </c>
      <c r="B223" s="64" t="s">
        <v>4339</v>
      </c>
      <c r="C223" s="64" t="s">
        <v>4340</v>
      </c>
      <c r="D223" s="64" t="s">
        <v>541</v>
      </c>
      <c r="F223" s="64" t="n">
        <v>180000</v>
      </c>
      <c r="G223" s="64" t="n">
        <v>19000</v>
      </c>
      <c r="H223" s="64" t="n">
        <v>161000</v>
      </c>
      <c r="I223" s="0" t="n">
        <v>161000</v>
      </c>
      <c r="J223" s="36"/>
    </row>
    <row r="224" s="64" customFormat="true" ht="15" hidden="false" customHeight="false" outlineLevel="0" collapsed="false">
      <c r="A224" s="0" t="s">
        <v>655</v>
      </c>
      <c r="B224" s="64" t="s">
        <v>655</v>
      </c>
      <c r="C224" s="64" t="s">
        <v>3865</v>
      </c>
      <c r="D224" s="64" t="s">
        <v>256</v>
      </c>
      <c r="E224" s="64" t="n">
        <v>15.9</v>
      </c>
      <c r="H224" s="64" t="n">
        <v>15.9</v>
      </c>
      <c r="I224" s="0" t="n">
        <v>15.9</v>
      </c>
      <c r="J224" s="36"/>
    </row>
    <row r="225" s="64" customFormat="true" ht="12.75" hidden="false" customHeight="false" outlineLevel="0" collapsed="false">
      <c r="A225" s="0" t="s">
        <v>658</v>
      </c>
      <c r="B225" s="64" t="s">
        <v>658</v>
      </c>
      <c r="C225" s="64" t="s">
        <v>3868</v>
      </c>
      <c r="D225" s="64" t="s">
        <v>264</v>
      </c>
      <c r="E225" s="64" t="n">
        <v>-26182.84</v>
      </c>
      <c r="H225" s="64" t="n">
        <v>-26182.84</v>
      </c>
      <c r="I225" s="0"/>
      <c r="J225" s="0" t="n">
        <v>26182.84</v>
      </c>
    </row>
    <row r="226" s="64" customFormat="true" ht="12.75" hidden="false" customHeight="false" outlineLevel="0" collapsed="false">
      <c r="A226" s="0" t="s">
        <v>660</v>
      </c>
      <c r="B226" s="64" t="s">
        <v>660</v>
      </c>
      <c r="C226" s="64" t="s">
        <v>4200</v>
      </c>
      <c r="D226" s="64" t="s">
        <v>402</v>
      </c>
      <c r="E226" s="64" t="n">
        <v>-44.59</v>
      </c>
      <c r="H226" s="64" t="n">
        <v>-44.59</v>
      </c>
      <c r="I226" s="0"/>
      <c r="J226" s="0" t="n">
        <v>44.59</v>
      </c>
    </row>
    <row r="227" s="64" customFormat="true" ht="15" hidden="false" customHeight="false" outlineLevel="0" collapsed="false">
      <c r="A227" s="0" t="s">
        <v>4347</v>
      </c>
      <c r="B227" s="64" t="s">
        <v>4347</v>
      </c>
      <c r="C227" s="64" t="s">
        <v>4348</v>
      </c>
      <c r="D227" s="64" t="s">
        <v>544</v>
      </c>
      <c r="F227" s="64" t="n">
        <v>150900</v>
      </c>
      <c r="G227" s="64" t="n">
        <v>16900</v>
      </c>
      <c r="H227" s="64" t="n">
        <v>134000</v>
      </c>
      <c r="I227" s="0" t="n">
        <v>134000</v>
      </c>
      <c r="J227" s="36"/>
    </row>
    <row r="228" s="64" customFormat="true" ht="15" hidden="false" customHeight="false" outlineLevel="0" collapsed="false">
      <c r="A228" s="0" t="s">
        <v>4349</v>
      </c>
      <c r="B228" s="64" t="s">
        <v>4349</v>
      </c>
      <c r="C228" s="64" t="s">
        <v>4350</v>
      </c>
      <c r="D228" s="64" t="s">
        <v>4351</v>
      </c>
      <c r="F228" s="64" t="n">
        <v>8120</v>
      </c>
      <c r="H228" s="64" t="n">
        <v>8120</v>
      </c>
      <c r="I228" s="0" t="n">
        <v>8120</v>
      </c>
      <c r="J228" s="36"/>
    </row>
    <row r="229" s="64" customFormat="true" ht="15" hidden="false" customHeight="false" outlineLevel="0" collapsed="false">
      <c r="A229" s="0" t="s">
        <v>4352</v>
      </c>
      <c r="B229" s="64" t="s">
        <v>4352</v>
      </c>
      <c r="C229" s="64" t="s">
        <v>4353</v>
      </c>
      <c r="D229" s="64" t="s">
        <v>4354</v>
      </c>
      <c r="F229" s="64" t="n">
        <v>233000</v>
      </c>
      <c r="H229" s="64" t="n">
        <v>233000</v>
      </c>
      <c r="I229" s="0" t="n">
        <v>233000</v>
      </c>
      <c r="J229" s="36"/>
    </row>
    <row r="230" s="64" customFormat="true" ht="12.75" hidden="false" customHeight="false" outlineLevel="0" collapsed="false">
      <c r="A230" s="0" t="s">
        <v>4355</v>
      </c>
      <c r="B230" s="64" t="s">
        <v>4355</v>
      </c>
      <c r="C230" s="64" t="s">
        <v>4356</v>
      </c>
      <c r="D230" s="64" t="s">
        <v>2057</v>
      </c>
      <c r="F230" s="64" t="n">
        <v>258596.99</v>
      </c>
      <c r="G230" s="64" t="n">
        <v>491597</v>
      </c>
      <c r="H230" s="64" t="n">
        <v>-233000.01</v>
      </c>
      <c r="I230" s="0"/>
      <c r="J230" s="0" t="n">
        <v>233000.01</v>
      </c>
    </row>
    <row r="231" s="64" customFormat="true" ht="15" hidden="false" customHeight="false" outlineLevel="0" collapsed="false">
      <c r="A231" s="0" t="s">
        <v>4366</v>
      </c>
      <c r="B231" s="64" t="s">
        <v>4366</v>
      </c>
      <c r="C231" s="64" t="s">
        <v>4367</v>
      </c>
      <c r="D231" s="64" t="s">
        <v>547</v>
      </c>
      <c r="F231" s="64" t="n">
        <v>123000</v>
      </c>
      <c r="G231" s="64" t="n">
        <v>105000</v>
      </c>
      <c r="H231" s="64" t="n">
        <v>18000</v>
      </c>
      <c r="I231" s="0" t="n">
        <v>18000</v>
      </c>
      <c r="J231" s="36"/>
    </row>
    <row r="232" s="64" customFormat="true" ht="15" hidden="false" customHeight="false" outlineLevel="0" collapsed="false">
      <c r="A232" s="0" t="s">
        <v>676</v>
      </c>
      <c r="B232" s="64" t="s">
        <v>676</v>
      </c>
      <c r="C232" s="64" t="s">
        <v>4203</v>
      </c>
      <c r="D232" s="64" t="s">
        <v>411</v>
      </c>
      <c r="E232" s="64" t="n">
        <v>3110</v>
      </c>
      <c r="H232" s="64" t="n">
        <v>3110</v>
      </c>
      <c r="I232" s="0" t="n">
        <v>3110</v>
      </c>
      <c r="J232" s="36"/>
    </row>
    <row r="233" s="64" customFormat="true" ht="15" hidden="false" customHeight="false" outlineLevel="0" collapsed="false">
      <c r="A233" s="0" t="s">
        <v>678</v>
      </c>
      <c r="B233" s="64" t="s">
        <v>678</v>
      </c>
      <c r="C233" s="64" t="s">
        <v>3880</v>
      </c>
      <c r="D233" s="64" t="s">
        <v>267</v>
      </c>
      <c r="E233" s="64" t="n">
        <v>800</v>
      </c>
      <c r="H233" s="64" t="n">
        <v>800</v>
      </c>
      <c r="I233" s="0" t="n">
        <v>800</v>
      </c>
      <c r="J233" s="36"/>
    </row>
    <row r="234" s="64" customFormat="true" ht="15" hidden="false" customHeight="false" outlineLevel="0" collapsed="false">
      <c r="A234" s="0" t="s">
        <v>680</v>
      </c>
      <c r="B234" s="64" t="s">
        <v>680</v>
      </c>
      <c r="C234" s="64" t="s">
        <v>3881</v>
      </c>
      <c r="D234" s="64" t="s">
        <v>19</v>
      </c>
      <c r="E234" s="64" t="n">
        <v>269890</v>
      </c>
      <c r="H234" s="64" t="n">
        <v>269890</v>
      </c>
      <c r="I234" s="0" t="n">
        <v>269890</v>
      </c>
      <c r="J234" s="36"/>
    </row>
    <row r="235" s="64" customFormat="true" ht="12.75" hidden="false" customHeight="false" outlineLevel="0" collapsed="false">
      <c r="A235" s="0" t="s">
        <v>683</v>
      </c>
      <c r="B235" s="64" t="s">
        <v>683</v>
      </c>
      <c r="C235" s="64" t="s">
        <v>3887</v>
      </c>
      <c r="D235" s="64" t="s">
        <v>271</v>
      </c>
      <c r="E235" s="64" t="n">
        <v>-3014.73</v>
      </c>
      <c r="H235" s="64" t="n">
        <v>-3014.73</v>
      </c>
      <c r="I235" s="0"/>
      <c r="J235" s="0" t="n">
        <v>3014.73</v>
      </c>
    </row>
    <row r="236" s="64" customFormat="true" ht="15" hidden="false" customHeight="false" outlineLevel="0" collapsed="false">
      <c r="A236" s="0" t="s">
        <v>3892</v>
      </c>
      <c r="B236" s="64" t="s">
        <v>3892</v>
      </c>
      <c r="C236" s="64" t="s">
        <v>3893</v>
      </c>
      <c r="D236" s="64" t="s">
        <v>3894</v>
      </c>
      <c r="E236" s="64" t="n">
        <v>5000</v>
      </c>
      <c r="H236" s="64" t="n">
        <v>5000</v>
      </c>
      <c r="I236" s="0" t="n">
        <v>5000</v>
      </c>
      <c r="J236" s="36"/>
    </row>
    <row r="237" s="64" customFormat="true" ht="12.75" hidden="false" customHeight="false" outlineLevel="0" collapsed="false">
      <c r="A237" s="0" t="s">
        <v>685</v>
      </c>
      <c r="B237" s="64" t="s">
        <v>685</v>
      </c>
      <c r="C237" s="64" t="s">
        <v>3895</v>
      </c>
      <c r="D237" s="64" t="s">
        <v>28</v>
      </c>
      <c r="E237" s="64" t="n">
        <v>-140010</v>
      </c>
      <c r="F237" s="64" t="n">
        <v>130000</v>
      </c>
      <c r="H237" s="64" t="n">
        <v>-10010</v>
      </c>
      <c r="I237" s="0"/>
      <c r="J237" s="0" t="n">
        <v>10010</v>
      </c>
    </row>
    <row r="238" s="64" customFormat="true" ht="12.75" hidden="false" customHeight="false" outlineLevel="0" collapsed="false">
      <c r="A238" s="0" t="s">
        <v>3898</v>
      </c>
      <c r="B238" s="64" t="s">
        <v>3898</v>
      </c>
      <c r="C238" s="64" t="s">
        <v>3899</v>
      </c>
      <c r="D238" s="64" t="s">
        <v>28</v>
      </c>
      <c r="E238" s="64" t="n">
        <v>-5000</v>
      </c>
      <c r="F238" s="64" t="n">
        <v>220000</v>
      </c>
      <c r="G238" s="64" t="n">
        <v>280000</v>
      </c>
      <c r="H238" s="64" t="n">
        <v>-65000</v>
      </c>
      <c r="I238" s="0"/>
      <c r="J238" s="0" t="n">
        <v>65000</v>
      </c>
    </row>
    <row r="239" s="64" customFormat="true" ht="15" hidden="false" customHeight="false" outlineLevel="0" collapsed="false">
      <c r="A239" s="0" t="s">
        <v>4373</v>
      </c>
      <c r="B239" s="64" t="s">
        <v>4373</v>
      </c>
      <c r="C239" s="64" t="s">
        <v>4374</v>
      </c>
      <c r="D239" s="64" t="s">
        <v>62</v>
      </c>
      <c r="F239" s="64" t="n">
        <v>77000</v>
      </c>
      <c r="G239" s="64" t="n">
        <v>38500</v>
      </c>
      <c r="H239" s="64" t="n">
        <v>38500</v>
      </c>
      <c r="I239" s="0" t="n">
        <v>38500</v>
      </c>
      <c r="J239" s="36"/>
    </row>
    <row r="240" s="64" customFormat="true" ht="15" hidden="false" customHeight="false" outlineLevel="0" collapsed="false">
      <c r="A240" s="0" t="s">
        <v>687</v>
      </c>
      <c r="B240" s="64" t="s">
        <v>687</v>
      </c>
      <c r="C240" s="64" t="s">
        <v>3926</v>
      </c>
      <c r="D240" s="64" t="s">
        <v>282</v>
      </c>
      <c r="E240" s="64" t="n">
        <v>5005.01</v>
      </c>
      <c r="H240" s="64" t="n">
        <v>5005.01</v>
      </c>
      <c r="I240" s="0" t="n">
        <v>5005.01</v>
      </c>
      <c r="J240" s="36"/>
    </row>
    <row r="241" s="64" customFormat="true" ht="12.75" hidden="false" customHeight="false" outlineLevel="0" collapsed="false">
      <c r="A241" s="0" t="s">
        <v>690</v>
      </c>
      <c r="B241" s="64" t="s">
        <v>690</v>
      </c>
      <c r="C241" s="64" t="s">
        <v>3935</v>
      </c>
      <c r="D241" s="64" t="s">
        <v>13</v>
      </c>
      <c r="E241" s="64" t="n">
        <v>358500</v>
      </c>
      <c r="G241" s="64" t="n">
        <v>408500</v>
      </c>
      <c r="H241" s="64" t="n">
        <v>-50000</v>
      </c>
      <c r="I241" s="0"/>
      <c r="J241" s="0" t="n">
        <v>50000</v>
      </c>
    </row>
    <row r="242" s="64" customFormat="true" ht="15" hidden="false" customHeight="false" outlineLevel="0" collapsed="false">
      <c r="A242" s="0" t="s">
        <v>692</v>
      </c>
      <c r="B242" s="64" t="s">
        <v>692</v>
      </c>
      <c r="C242" s="64" t="s">
        <v>3944</v>
      </c>
      <c r="D242" s="64" t="s">
        <v>53</v>
      </c>
      <c r="E242" s="64" t="n">
        <v>300500</v>
      </c>
      <c r="H242" s="64" t="n">
        <v>300500</v>
      </c>
      <c r="I242" s="0" t="n">
        <v>300500</v>
      </c>
      <c r="J242" s="36"/>
    </row>
    <row r="243" s="64" customFormat="true" ht="15" hidden="false" customHeight="false" outlineLevel="0" collapsed="false">
      <c r="A243" s="0" t="s">
        <v>3945</v>
      </c>
      <c r="B243" s="64" t="s">
        <v>3945</v>
      </c>
      <c r="C243" s="64" t="s">
        <v>3946</v>
      </c>
      <c r="D243" s="64" t="s">
        <v>3947</v>
      </c>
      <c r="E243" s="64" t="n">
        <v>6820</v>
      </c>
      <c r="H243" s="64" t="n">
        <v>6820</v>
      </c>
      <c r="I243" s="0" t="n">
        <v>6820</v>
      </c>
      <c r="J243" s="36"/>
    </row>
    <row r="244" s="64" customFormat="true" ht="12.75" hidden="false" customHeight="false" outlineLevel="0" collapsed="false">
      <c r="A244" s="0" t="s">
        <v>694</v>
      </c>
      <c r="B244" s="64" t="s">
        <v>694</v>
      </c>
      <c r="C244" s="64" t="s">
        <v>3962</v>
      </c>
      <c r="D244" s="64" t="s">
        <v>71</v>
      </c>
      <c r="E244" s="64" t="n">
        <v>408500</v>
      </c>
      <c r="H244" s="64" t="n">
        <v>408500</v>
      </c>
      <c r="I244" s="0" t="n">
        <v>408500</v>
      </c>
      <c r="J244" s="0"/>
    </row>
    <row r="245" s="64" customFormat="true" ht="15" hidden="false" customHeight="false" outlineLevel="0" collapsed="false">
      <c r="A245" s="0" t="s">
        <v>3963</v>
      </c>
      <c r="B245" s="64" t="s">
        <v>3963</v>
      </c>
      <c r="C245" s="64" t="s">
        <v>3964</v>
      </c>
      <c r="D245" s="64" t="s">
        <v>2141</v>
      </c>
      <c r="E245" s="64" t="n">
        <v>2334.01</v>
      </c>
      <c r="H245" s="64" t="n">
        <v>2334.01</v>
      </c>
      <c r="I245" s="0" t="n">
        <v>2334.01</v>
      </c>
      <c r="J245" s="36"/>
    </row>
    <row r="246" s="64" customFormat="true" ht="15" hidden="false" customHeight="false" outlineLevel="0" collapsed="false">
      <c r="A246" s="0" t="s">
        <v>696</v>
      </c>
      <c r="B246" s="64" t="s">
        <v>696</v>
      </c>
      <c r="C246" s="64" t="s">
        <v>3965</v>
      </c>
      <c r="D246" s="64" t="s">
        <v>74</v>
      </c>
      <c r="E246" s="64" t="n">
        <v>94708.34</v>
      </c>
      <c r="G246" s="64" t="n">
        <v>88508.33</v>
      </c>
      <c r="H246" s="64" t="n">
        <v>6200.01</v>
      </c>
      <c r="I246" s="0" t="n">
        <v>6200.01</v>
      </c>
      <c r="J246" s="36"/>
    </row>
    <row r="247" s="64" customFormat="true" ht="15" hidden="false" customHeight="false" outlineLevel="0" collapsed="false">
      <c r="A247" s="0" t="s">
        <v>698</v>
      </c>
      <c r="B247" s="64" t="s">
        <v>698</v>
      </c>
      <c r="C247" s="64" t="s">
        <v>3966</v>
      </c>
      <c r="D247" s="64" t="s">
        <v>289</v>
      </c>
      <c r="E247" s="64" t="n">
        <v>2800</v>
      </c>
      <c r="H247" s="64" t="n">
        <v>2800</v>
      </c>
      <c r="I247" s="0" t="n">
        <v>2800</v>
      </c>
      <c r="J247" s="36"/>
    </row>
    <row r="248" s="64" customFormat="true" ht="15" hidden="false" customHeight="false" outlineLevel="0" collapsed="false">
      <c r="A248" s="0" t="s">
        <v>700</v>
      </c>
      <c r="B248" s="64" t="s">
        <v>700</v>
      </c>
      <c r="C248" s="64" t="s">
        <v>3973</v>
      </c>
      <c r="D248" s="64" t="s">
        <v>702</v>
      </c>
      <c r="E248" s="64" t="n">
        <v>230390</v>
      </c>
      <c r="H248" s="64" t="n">
        <v>230390</v>
      </c>
      <c r="I248" s="0" t="n">
        <v>230390</v>
      </c>
      <c r="J248" s="36"/>
    </row>
    <row r="249" s="64" customFormat="true" ht="12.75" hidden="false" customHeight="false" outlineLevel="0" collapsed="false">
      <c r="A249" s="0" t="s">
        <v>703</v>
      </c>
      <c r="B249" s="64" t="s">
        <v>703</v>
      </c>
      <c r="C249" s="64" t="s">
        <v>3976</v>
      </c>
      <c r="D249" s="64" t="s">
        <v>294</v>
      </c>
      <c r="E249" s="64" t="n">
        <v>-98000</v>
      </c>
      <c r="H249" s="64" t="n">
        <v>-98000</v>
      </c>
      <c r="I249" s="0"/>
      <c r="J249" s="0" t="n">
        <v>98000</v>
      </c>
    </row>
    <row r="250" s="64" customFormat="true" ht="15" hidden="false" customHeight="false" outlineLevel="0" collapsed="false">
      <c r="A250" s="0" t="s">
        <v>706</v>
      </c>
      <c r="B250" s="64" t="s">
        <v>706</v>
      </c>
      <c r="C250" s="64" t="s">
        <v>3977</v>
      </c>
      <c r="D250" s="64" t="s">
        <v>297</v>
      </c>
      <c r="E250" s="64" t="n">
        <v>289890</v>
      </c>
      <c r="H250" s="64" t="n">
        <v>289890</v>
      </c>
      <c r="I250" s="0" t="n">
        <v>289890</v>
      </c>
      <c r="J250" s="36"/>
    </row>
    <row r="251" s="64" customFormat="true" ht="15" hidden="false" customHeight="false" outlineLevel="0" collapsed="false">
      <c r="A251" s="0" t="s">
        <v>708</v>
      </c>
      <c r="B251" s="64" t="s">
        <v>708</v>
      </c>
      <c r="C251" s="64" t="s">
        <v>4213</v>
      </c>
      <c r="D251" s="64" t="s">
        <v>422</v>
      </c>
      <c r="E251" s="64" t="n">
        <v>354500</v>
      </c>
      <c r="F251" s="64" t="n">
        <v>341500</v>
      </c>
      <c r="G251" s="64" t="n">
        <v>359500</v>
      </c>
      <c r="H251" s="64" t="n">
        <v>336500</v>
      </c>
      <c r="I251" s="0" t="n">
        <v>336500</v>
      </c>
      <c r="J251" s="36"/>
    </row>
    <row r="252" s="64" customFormat="true" ht="15" hidden="false" customHeight="false" outlineLevel="0" collapsed="false">
      <c r="A252" s="0" t="s">
        <v>713</v>
      </c>
      <c r="B252" s="64" t="s">
        <v>713</v>
      </c>
      <c r="C252" s="64" t="s">
        <v>3978</v>
      </c>
      <c r="D252" s="64" t="s">
        <v>300</v>
      </c>
      <c r="E252" s="64" t="n">
        <v>300500</v>
      </c>
      <c r="H252" s="64" t="n">
        <v>300500</v>
      </c>
      <c r="I252" s="0" t="n">
        <v>300500</v>
      </c>
      <c r="J252" s="36"/>
    </row>
    <row r="253" s="64" customFormat="true" ht="15" hidden="false" customHeight="false" outlineLevel="0" collapsed="false">
      <c r="A253" s="0" t="s">
        <v>3981</v>
      </c>
      <c r="B253" s="64" t="s">
        <v>3981</v>
      </c>
      <c r="C253" s="64" t="s">
        <v>3982</v>
      </c>
      <c r="D253" s="64" t="s">
        <v>89</v>
      </c>
      <c r="E253" s="64" t="n">
        <v>5000</v>
      </c>
      <c r="H253" s="64" t="n">
        <v>5000</v>
      </c>
      <c r="I253" s="0" t="n">
        <v>5000</v>
      </c>
      <c r="J253" s="36"/>
    </row>
    <row r="254" s="64" customFormat="true" ht="15" hidden="false" customHeight="false" outlineLevel="0" collapsed="false">
      <c r="A254" s="0" t="s">
        <v>3985</v>
      </c>
      <c r="B254" s="64" t="s">
        <v>3985</v>
      </c>
      <c r="C254" s="64" t="s">
        <v>3986</v>
      </c>
      <c r="D254" s="64" t="s">
        <v>95</v>
      </c>
      <c r="E254" s="64" t="n">
        <v>3005</v>
      </c>
      <c r="H254" s="64" t="n">
        <v>3005</v>
      </c>
      <c r="I254" s="0" t="n">
        <v>3005</v>
      </c>
      <c r="J254" s="36"/>
    </row>
    <row r="255" s="64" customFormat="true" ht="15" hidden="false" customHeight="false" outlineLevel="0" collapsed="false">
      <c r="A255" s="0" t="s">
        <v>4012</v>
      </c>
      <c r="B255" s="64" t="s">
        <v>4012</v>
      </c>
      <c r="C255" s="64" t="s">
        <v>4013</v>
      </c>
      <c r="D255" s="64" t="s">
        <v>4014</v>
      </c>
      <c r="E255" s="64" t="n">
        <v>212889.64</v>
      </c>
      <c r="G255" s="64" t="n">
        <v>2224.99</v>
      </c>
      <c r="H255" s="64" t="n">
        <v>210664.65</v>
      </c>
      <c r="I255" s="0" t="n">
        <v>210664.65</v>
      </c>
      <c r="J255" s="36"/>
    </row>
    <row r="256" s="64" customFormat="true" ht="15" hidden="false" customHeight="false" outlineLevel="0" collapsed="false">
      <c r="A256" s="0" t="s">
        <v>715</v>
      </c>
      <c r="B256" s="64" t="s">
        <v>715</v>
      </c>
      <c r="C256" s="64" t="s">
        <v>4027</v>
      </c>
      <c r="D256" s="64" t="s">
        <v>311</v>
      </c>
      <c r="E256" s="64" t="n">
        <v>853.93</v>
      </c>
      <c r="G256" s="64" t="n">
        <v>583.93</v>
      </c>
      <c r="H256" s="64" t="n">
        <v>270</v>
      </c>
      <c r="I256" s="0" t="n">
        <v>270</v>
      </c>
      <c r="J256" s="36"/>
    </row>
    <row r="257" s="64" customFormat="true" ht="15" hidden="false" customHeight="false" outlineLevel="0" collapsed="false">
      <c r="A257" s="0" t="s">
        <v>717</v>
      </c>
      <c r="B257" s="64" t="s">
        <v>717</v>
      </c>
      <c r="C257" s="64" t="s">
        <v>4214</v>
      </c>
      <c r="D257" s="64" t="s">
        <v>59</v>
      </c>
      <c r="E257" s="64" t="n">
        <v>260500</v>
      </c>
      <c r="H257" s="64" t="n">
        <v>260500</v>
      </c>
      <c r="I257" s="0" t="n">
        <v>260500</v>
      </c>
      <c r="J257" s="36"/>
    </row>
    <row r="258" s="64" customFormat="true" ht="12.75" hidden="false" customHeight="false" outlineLevel="0" collapsed="false">
      <c r="A258" s="0" t="s">
        <v>719</v>
      </c>
      <c r="B258" s="64" t="s">
        <v>719</v>
      </c>
      <c r="C258" s="64" t="s">
        <v>4215</v>
      </c>
      <c r="D258" s="64" t="s">
        <v>430</v>
      </c>
      <c r="E258" s="64" t="n">
        <v>-3500</v>
      </c>
      <c r="H258" s="64" t="n">
        <v>-3500</v>
      </c>
      <c r="I258" s="0"/>
      <c r="J258" s="0" t="n">
        <v>3500</v>
      </c>
    </row>
    <row r="259" s="64" customFormat="true" ht="15" hidden="false" customHeight="false" outlineLevel="0" collapsed="false">
      <c r="A259" s="0" t="s">
        <v>721</v>
      </c>
      <c r="B259" s="64" t="s">
        <v>721</v>
      </c>
      <c r="C259" s="64" t="s">
        <v>4028</v>
      </c>
      <c r="D259" s="64" t="s">
        <v>314</v>
      </c>
      <c r="E259" s="64" t="n">
        <v>291485</v>
      </c>
      <c r="H259" s="64" t="n">
        <v>291485</v>
      </c>
      <c r="I259" s="0" t="n">
        <v>291485</v>
      </c>
      <c r="J259" s="36"/>
    </row>
    <row r="260" s="64" customFormat="true" ht="15" hidden="false" customHeight="false" outlineLevel="0" collapsed="false">
      <c r="A260" s="0" t="s">
        <v>723</v>
      </c>
      <c r="B260" s="64" t="s">
        <v>723</v>
      </c>
      <c r="C260" s="64" t="s">
        <v>4216</v>
      </c>
      <c r="D260" s="64" t="s">
        <v>433</v>
      </c>
      <c r="E260" s="64" t="n">
        <v>300500</v>
      </c>
      <c r="H260" s="64" t="n">
        <v>300500</v>
      </c>
      <c r="I260" s="0" t="n">
        <v>300500</v>
      </c>
      <c r="J260" s="36"/>
    </row>
    <row r="261" s="64" customFormat="true" ht="15" hidden="false" customHeight="false" outlineLevel="0" collapsed="false">
      <c r="A261" s="0" t="s">
        <v>726</v>
      </c>
      <c r="B261" s="64" t="s">
        <v>726</v>
      </c>
      <c r="C261" s="64" t="s">
        <v>4029</v>
      </c>
      <c r="D261" s="64" t="s">
        <v>314</v>
      </c>
      <c r="E261" s="64" t="n">
        <v>291485</v>
      </c>
      <c r="H261" s="64" t="n">
        <v>291485</v>
      </c>
      <c r="I261" s="0" t="n">
        <v>291485</v>
      </c>
      <c r="J261" s="36"/>
    </row>
    <row r="262" s="64" customFormat="true" ht="15" hidden="false" customHeight="false" outlineLevel="0" collapsed="false">
      <c r="A262" s="0" t="s">
        <v>4375</v>
      </c>
      <c r="B262" s="64" t="s">
        <v>4375</v>
      </c>
      <c r="C262" s="64" t="s">
        <v>4376</v>
      </c>
      <c r="D262" s="64" t="s">
        <v>550</v>
      </c>
      <c r="F262" s="64" t="n">
        <v>300500</v>
      </c>
      <c r="G262" s="64" t="n">
        <v>35000</v>
      </c>
      <c r="H262" s="64" t="n">
        <v>265500</v>
      </c>
      <c r="I262" s="0" t="n">
        <v>265500</v>
      </c>
      <c r="J262" s="36"/>
    </row>
    <row r="263" s="64" customFormat="true" ht="15" hidden="false" customHeight="false" outlineLevel="0" collapsed="false">
      <c r="A263" s="0" t="s">
        <v>728</v>
      </c>
      <c r="B263" s="64" t="s">
        <v>728</v>
      </c>
      <c r="C263" s="64" t="s">
        <v>4217</v>
      </c>
      <c r="D263" s="64" t="s">
        <v>436</v>
      </c>
      <c r="E263" s="64" t="n">
        <v>1159.99</v>
      </c>
      <c r="H263" s="64" t="n">
        <v>1159.99</v>
      </c>
      <c r="I263" s="0" t="n">
        <v>1159.99</v>
      </c>
      <c r="J263" s="36"/>
    </row>
    <row r="264" s="64" customFormat="true" ht="15" hidden="false" customHeight="false" outlineLevel="0" collapsed="false">
      <c r="A264" s="0" t="s">
        <v>730</v>
      </c>
      <c r="B264" s="64" t="s">
        <v>730</v>
      </c>
      <c r="C264" s="64" t="s">
        <v>4218</v>
      </c>
      <c r="D264" s="64" t="s">
        <v>433</v>
      </c>
      <c r="E264" s="64" t="n">
        <v>300500</v>
      </c>
      <c r="H264" s="64" t="n">
        <v>300500</v>
      </c>
      <c r="I264" s="0" t="n">
        <v>300500</v>
      </c>
      <c r="J264" s="36"/>
    </row>
    <row r="265" s="64" customFormat="true" ht="12.75" hidden="false" customHeight="false" outlineLevel="0" collapsed="false">
      <c r="A265" s="0" t="s">
        <v>732</v>
      </c>
      <c r="B265" s="64" t="s">
        <v>732</v>
      </c>
      <c r="C265" s="64" t="s">
        <v>4219</v>
      </c>
      <c r="D265" s="64" t="s">
        <v>430</v>
      </c>
      <c r="E265" s="64" t="n">
        <v>-12834.52</v>
      </c>
      <c r="H265" s="64" t="n">
        <v>-12834.52</v>
      </c>
      <c r="I265" s="0"/>
      <c r="J265" s="0" t="n">
        <v>12834.52</v>
      </c>
    </row>
    <row r="266" s="64" customFormat="true" ht="12.75" hidden="false" customHeight="false" outlineLevel="0" collapsed="false">
      <c r="A266" s="0" t="s">
        <v>4036</v>
      </c>
      <c r="B266" s="64" t="s">
        <v>4036</v>
      </c>
      <c r="C266" s="64" t="s">
        <v>4037</v>
      </c>
      <c r="D266" s="64" t="s">
        <v>319</v>
      </c>
      <c r="E266" s="64" t="n">
        <v>-491877.92</v>
      </c>
      <c r="H266" s="64" t="n">
        <v>-491877.92</v>
      </c>
      <c r="I266" s="0"/>
      <c r="J266" s="0" t="n">
        <v>491877.92</v>
      </c>
    </row>
    <row r="267" s="64" customFormat="true" ht="12.75" hidden="false" customHeight="false" outlineLevel="0" collapsed="false">
      <c r="A267" s="0" t="s">
        <v>735</v>
      </c>
      <c r="B267" s="64" t="s">
        <v>735</v>
      </c>
      <c r="C267" s="64" t="s">
        <v>4220</v>
      </c>
      <c r="D267" s="64" t="s">
        <v>430</v>
      </c>
      <c r="E267" s="64" t="n">
        <v>-3500</v>
      </c>
      <c r="H267" s="64" t="n">
        <v>-3500</v>
      </c>
      <c r="I267" s="0"/>
      <c r="J267" s="0" t="n">
        <v>3500</v>
      </c>
    </row>
    <row r="268" s="64" customFormat="true" ht="15" hidden="false" customHeight="false" outlineLevel="0" collapsed="false">
      <c r="A268" s="0" t="s">
        <v>737</v>
      </c>
      <c r="B268" s="64" t="s">
        <v>737</v>
      </c>
      <c r="C268" s="64" t="s">
        <v>4038</v>
      </c>
      <c r="D268" s="64" t="s">
        <v>322</v>
      </c>
      <c r="E268" s="64" t="n">
        <v>300500</v>
      </c>
      <c r="H268" s="64" t="n">
        <v>300500</v>
      </c>
      <c r="I268" s="0" t="n">
        <v>300500</v>
      </c>
      <c r="J268" s="36"/>
    </row>
    <row r="269" s="64" customFormat="true" ht="12.75" hidden="false" customHeight="false" outlineLevel="0" collapsed="false">
      <c r="A269" s="0" t="s">
        <v>739</v>
      </c>
      <c r="B269" s="64" t="s">
        <v>739</v>
      </c>
      <c r="C269" s="64" t="s">
        <v>4087</v>
      </c>
      <c r="D269" s="64" t="s">
        <v>342</v>
      </c>
      <c r="E269" s="64" t="n">
        <v>-1000</v>
      </c>
      <c r="H269" s="64" t="n">
        <v>-1000</v>
      </c>
      <c r="I269" s="0"/>
      <c r="J269" s="0" t="n">
        <v>1000</v>
      </c>
    </row>
    <row r="270" s="64" customFormat="true" ht="12.75" hidden="false" customHeight="false" outlineLevel="0" collapsed="false">
      <c r="A270" s="0" t="s">
        <v>741</v>
      </c>
      <c r="B270" s="64" t="s">
        <v>741</v>
      </c>
      <c r="C270" s="64" t="s">
        <v>4090</v>
      </c>
      <c r="D270" s="64" t="s">
        <v>345</v>
      </c>
      <c r="E270" s="64" t="n">
        <v>-46000</v>
      </c>
      <c r="H270" s="64" t="n">
        <v>-46000</v>
      </c>
      <c r="I270" s="0"/>
      <c r="J270" s="0" t="n">
        <v>46000</v>
      </c>
    </row>
    <row r="271" s="64" customFormat="true" ht="15" hidden="false" customHeight="false" outlineLevel="0" collapsed="false">
      <c r="A271" s="0" t="s">
        <v>744</v>
      </c>
      <c r="B271" s="64" t="s">
        <v>744</v>
      </c>
      <c r="C271" s="64" t="s">
        <v>4105</v>
      </c>
      <c r="D271" s="64" t="s">
        <v>355</v>
      </c>
      <c r="E271" s="64" t="n">
        <v>19.21</v>
      </c>
      <c r="H271" s="64" t="n">
        <v>19.21</v>
      </c>
      <c r="I271" s="0" t="n">
        <v>19.21</v>
      </c>
      <c r="J271" s="36"/>
    </row>
    <row r="272" s="64" customFormat="true" ht="15" hidden="false" customHeight="false" outlineLevel="0" collapsed="false">
      <c r="A272" s="0" t="s">
        <v>746</v>
      </c>
      <c r="B272" s="64" t="s">
        <v>746</v>
      </c>
      <c r="C272" s="64" t="s">
        <v>4379</v>
      </c>
      <c r="D272" s="64" t="s">
        <v>553</v>
      </c>
      <c r="F272" s="64" t="n">
        <v>215800</v>
      </c>
      <c r="H272" s="64" t="n">
        <v>215800</v>
      </c>
      <c r="I272" s="0" t="n">
        <v>215800</v>
      </c>
      <c r="J272" s="36"/>
    </row>
    <row r="273" s="64" customFormat="true" ht="15" hidden="false" customHeight="false" outlineLevel="0" collapsed="false">
      <c r="A273" s="0" t="s">
        <v>4250</v>
      </c>
      <c r="B273" s="64" t="s">
        <v>4250</v>
      </c>
      <c r="C273" s="64" t="s">
        <v>4251</v>
      </c>
      <c r="D273" s="64" t="s">
        <v>297</v>
      </c>
      <c r="F273" s="64" t="n">
        <v>7251</v>
      </c>
      <c r="H273" s="64" t="n">
        <v>7251</v>
      </c>
      <c r="I273" s="0" t="n">
        <v>7251</v>
      </c>
      <c r="J273" s="36"/>
    </row>
    <row r="274" s="64" customFormat="true" ht="15" hidden="false" customHeight="false" outlineLevel="0" collapsed="false">
      <c r="A274" s="0" t="s">
        <v>748</v>
      </c>
      <c r="B274" s="64" t="s">
        <v>748</v>
      </c>
      <c r="C274" s="64" t="s">
        <v>4382</v>
      </c>
      <c r="D274" s="64" t="s">
        <v>28</v>
      </c>
      <c r="F274" s="64" t="n">
        <v>269890</v>
      </c>
      <c r="G274" s="64" t="n">
        <v>130000</v>
      </c>
      <c r="H274" s="64" t="n">
        <v>139890</v>
      </c>
      <c r="I274" s="0" t="n">
        <v>139890</v>
      </c>
      <c r="J274" s="36"/>
    </row>
    <row r="275" s="64" customFormat="true" ht="15" hidden="false" customHeight="false" outlineLevel="0" collapsed="false">
      <c r="A275" s="0" t="s">
        <v>751</v>
      </c>
      <c r="B275" s="64" t="s">
        <v>751</v>
      </c>
      <c r="C275" s="64" t="s">
        <v>4256</v>
      </c>
      <c r="D275" s="64" t="s">
        <v>465</v>
      </c>
      <c r="E275" s="64" t="n">
        <v>269890</v>
      </c>
      <c r="H275" s="64" t="n">
        <v>269890</v>
      </c>
      <c r="I275" s="0" t="n">
        <v>269890</v>
      </c>
      <c r="J275" s="36"/>
    </row>
    <row r="276" s="64" customFormat="true" ht="15" hidden="false" customHeight="false" outlineLevel="0" collapsed="false">
      <c r="A276" s="0" t="s">
        <v>753</v>
      </c>
      <c r="B276" s="64" t="s">
        <v>753</v>
      </c>
      <c r="C276" s="64" t="s">
        <v>4383</v>
      </c>
      <c r="D276" s="64" t="s">
        <v>558</v>
      </c>
      <c r="F276" s="64" t="n">
        <v>269890</v>
      </c>
      <c r="H276" s="64" t="n">
        <v>269890</v>
      </c>
      <c r="I276" s="0" t="n">
        <v>269890</v>
      </c>
      <c r="J276" s="36"/>
    </row>
    <row r="277" s="64" customFormat="true" ht="15" hidden="false" customHeight="false" outlineLevel="0" collapsed="false">
      <c r="A277" s="0" t="s">
        <v>4296</v>
      </c>
      <c r="B277" s="64" t="s">
        <v>4296</v>
      </c>
      <c r="C277" s="64" t="s">
        <v>4297</v>
      </c>
      <c r="D277" s="64" t="s">
        <v>484</v>
      </c>
      <c r="E277" s="64" t="n">
        <v>249890</v>
      </c>
      <c r="H277" s="64" t="n">
        <v>249890</v>
      </c>
      <c r="I277" s="0" t="n">
        <v>249890</v>
      </c>
      <c r="J277" s="36"/>
    </row>
    <row r="278" s="64" customFormat="true" ht="12.75" hidden="false" customHeight="false" outlineLevel="0" collapsed="false">
      <c r="A278" s="0" t="s">
        <v>4303</v>
      </c>
      <c r="B278" s="64" t="s">
        <v>4303</v>
      </c>
      <c r="C278" s="64" t="s">
        <v>4304</v>
      </c>
      <c r="D278" s="64" t="s">
        <v>282</v>
      </c>
      <c r="E278" s="64" t="n">
        <v>-301782.75</v>
      </c>
      <c r="H278" s="64" t="n">
        <v>-301782.75</v>
      </c>
      <c r="I278" s="0"/>
      <c r="J278" s="0" t="n">
        <v>301782.75</v>
      </c>
    </row>
    <row r="279" s="64" customFormat="true" ht="15" hidden="false" customHeight="false" outlineLevel="0" collapsed="false">
      <c r="A279" s="0" t="s">
        <v>755</v>
      </c>
      <c r="B279" s="64" t="s">
        <v>755</v>
      </c>
      <c r="C279" s="64" t="s">
        <v>4310</v>
      </c>
      <c r="D279" s="64" t="s">
        <v>757</v>
      </c>
      <c r="E279" s="64" t="n">
        <v>269890</v>
      </c>
      <c r="H279" s="64" t="n">
        <v>269890</v>
      </c>
      <c r="I279" s="0" t="n">
        <v>269890</v>
      </c>
      <c r="J279" s="36"/>
    </row>
    <row r="280" s="64" customFormat="true" ht="15" hidden="false" customHeight="false" outlineLevel="0" collapsed="false">
      <c r="A280" s="0" t="s">
        <v>4388</v>
      </c>
      <c r="B280" s="64" t="s">
        <v>4388</v>
      </c>
      <c r="C280" s="64" t="s">
        <v>4389</v>
      </c>
      <c r="D280" s="64" t="s">
        <v>282</v>
      </c>
      <c r="F280" s="64" t="n">
        <v>534400</v>
      </c>
      <c r="H280" s="64" t="n">
        <v>534400</v>
      </c>
      <c r="I280" s="0" t="n">
        <v>534400</v>
      </c>
      <c r="J280" s="36"/>
    </row>
    <row r="281" s="64" customFormat="true" ht="15" hidden="false" customHeight="false" outlineLevel="0" collapsed="false">
      <c r="A281" s="0" t="s">
        <v>758</v>
      </c>
      <c r="B281" s="64" t="s">
        <v>758</v>
      </c>
      <c r="C281" s="64" t="s">
        <v>4315</v>
      </c>
      <c r="D281" s="64" t="s">
        <v>378</v>
      </c>
      <c r="E281" s="64" t="n">
        <v>378500</v>
      </c>
      <c r="H281" s="64" t="n">
        <v>378500</v>
      </c>
      <c r="I281" s="0" t="n">
        <v>378500</v>
      </c>
      <c r="J281" s="36"/>
    </row>
    <row r="282" s="64" customFormat="true" ht="15" hidden="false" customHeight="false" outlineLevel="0" collapsed="false">
      <c r="A282" s="0" t="s">
        <v>763</v>
      </c>
      <c r="B282" s="64" t="s">
        <v>763</v>
      </c>
      <c r="C282" s="64" t="s">
        <v>4320</v>
      </c>
      <c r="D282" s="64" t="s">
        <v>508</v>
      </c>
      <c r="E282" s="64" t="n">
        <v>269890</v>
      </c>
      <c r="H282" s="64" t="n">
        <v>269890</v>
      </c>
      <c r="I282" s="0" t="n">
        <v>269890</v>
      </c>
      <c r="J282" s="36"/>
    </row>
    <row r="283" s="64" customFormat="true" ht="15" hidden="false" customHeight="false" outlineLevel="0" collapsed="false">
      <c r="A283" s="0" t="s">
        <v>765</v>
      </c>
      <c r="B283" s="64" t="s">
        <v>765</v>
      </c>
      <c r="C283" s="64" t="s">
        <v>4395</v>
      </c>
      <c r="D283" s="64" t="s">
        <v>563</v>
      </c>
      <c r="F283" s="64" t="n">
        <v>817000</v>
      </c>
      <c r="G283" s="64" t="n">
        <v>408500</v>
      </c>
      <c r="H283" s="64" t="n">
        <v>408500</v>
      </c>
      <c r="I283" s="0" t="n">
        <v>408500</v>
      </c>
      <c r="J283" s="36"/>
    </row>
    <row r="284" s="64" customFormat="true" ht="12.75" hidden="false" customHeight="false" outlineLevel="0" collapsed="false">
      <c r="A284" s="0" t="s">
        <v>767</v>
      </c>
      <c r="B284" s="64" t="s">
        <v>767</v>
      </c>
      <c r="C284" s="64" t="s">
        <v>4396</v>
      </c>
      <c r="D284" s="64" t="s">
        <v>566</v>
      </c>
      <c r="F284" s="64" t="n">
        <v>411300</v>
      </c>
      <c r="G284" s="64" t="n">
        <v>411362.99</v>
      </c>
      <c r="H284" s="64" t="n">
        <v>-62.99</v>
      </c>
      <c r="I284" s="0"/>
      <c r="J284" s="0" t="n">
        <v>62.99</v>
      </c>
    </row>
    <row r="285" s="64" customFormat="true" ht="12.75" hidden="false" customHeight="false" outlineLevel="0" collapsed="false">
      <c r="A285" s="0" t="s">
        <v>4327</v>
      </c>
      <c r="B285" s="64" t="s">
        <v>4327</v>
      </c>
      <c r="C285" s="64" t="s">
        <v>4328</v>
      </c>
      <c r="D285" s="64" t="s">
        <v>457</v>
      </c>
      <c r="E285" s="64" t="n">
        <v>-93600</v>
      </c>
      <c r="F285" s="64" t="n">
        <v>408600</v>
      </c>
      <c r="G285" s="64" t="n">
        <v>339316.66</v>
      </c>
      <c r="H285" s="64" t="n">
        <v>-24316.66</v>
      </c>
      <c r="I285" s="0"/>
      <c r="J285" s="0" t="n">
        <v>24316.66</v>
      </c>
    </row>
    <row r="286" s="64" customFormat="true" ht="15" hidden="false" customHeight="false" outlineLevel="0" collapsed="false">
      <c r="A286" s="0" t="s">
        <v>4425</v>
      </c>
      <c r="B286" s="64" t="s">
        <v>4425</v>
      </c>
      <c r="C286" s="64" t="s">
        <v>4426</v>
      </c>
      <c r="D286" s="64" t="s">
        <v>569</v>
      </c>
      <c r="F286" s="64" t="n">
        <v>579780</v>
      </c>
      <c r="G286" s="64" t="n">
        <v>314890</v>
      </c>
      <c r="H286" s="64" t="n">
        <v>264890</v>
      </c>
      <c r="I286" s="0" t="n">
        <v>264890</v>
      </c>
      <c r="J286" s="36"/>
    </row>
    <row r="287" s="64" customFormat="true" ht="15" hidden="false" customHeight="false" outlineLevel="0" collapsed="false">
      <c r="A287" s="0" t="s">
        <v>769</v>
      </c>
      <c r="B287" s="64" t="s">
        <v>769</v>
      </c>
      <c r="C287" s="64" t="s">
        <v>4439</v>
      </c>
      <c r="D287" s="64" t="s">
        <v>572</v>
      </c>
      <c r="F287" s="64" t="n">
        <v>257595.5</v>
      </c>
      <c r="H287" s="64" t="n">
        <v>257595.5</v>
      </c>
      <c r="I287" s="0" t="n">
        <v>257595.5</v>
      </c>
      <c r="J287" s="36"/>
    </row>
    <row r="288" s="64" customFormat="true" ht="15" hidden="false" customHeight="false" outlineLevel="0" collapsed="false">
      <c r="A288" s="0" t="s">
        <v>771</v>
      </c>
      <c r="B288" s="64" t="s">
        <v>771</v>
      </c>
      <c r="C288" s="64" t="s">
        <v>4444</v>
      </c>
      <c r="D288" s="64" t="s">
        <v>575</v>
      </c>
      <c r="F288" s="64" t="n">
        <v>269890</v>
      </c>
      <c r="H288" s="64" t="n">
        <v>269890</v>
      </c>
      <c r="I288" s="0" t="n">
        <v>269890</v>
      </c>
      <c r="J288" s="36"/>
    </row>
    <row r="289" s="64" customFormat="true" ht="12.75" hidden="false" customHeight="false" outlineLevel="0" collapsed="false">
      <c r="A289" s="0" t="s">
        <v>773</v>
      </c>
      <c r="B289" s="64" t="s">
        <v>773</v>
      </c>
      <c r="C289" s="64" t="s">
        <v>4119</v>
      </c>
      <c r="D289" s="64" t="s">
        <v>368</v>
      </c>
      <c r="E289" s="64" t="n">
        <v>-93593.01</v>
      </c>
      <c r="H289" s="64" t="n">
        <v>-93593.01</v>
      </c>
      <c r="I289" s="0"/>
      <c r="J289" s="0" t="n">
        <v>93593.01</v>
      </c>
    </row>
    <row r="290" s="64" customFormat="true" ht="15" hidden="false" customHeight="false" outlineLevel="0" collapsed="false">
      <c r="A290" s="0" t="s">
        <v>4447</v>
      </c>
      <c r="B290" s="64" t="s">
        <v>4447</v>
      </c>
      <c r="C290" s="64" t="s">
        <v>4448</v>
      </c>
      <c r="D290" s="64" t="s">
        <v>578</v>
      </c>
      <c r="F290" s="64" t="n">
        <v>217800</v>
      </c>
      <c r="G290" s="64" t="n">
        <v>5000</v>
      </c>
      <c r="H290" s="64" t="n">
        <v>212800</v>
      </c>
      <c r="I290" s="223" t="n">
        <v>212800</v>
      </c>
      <c r="J290" s="36"/>
    </row>
    <row r="291" s="64" customFormat="true" ht="15" hidden="false" customHeight="false" outlineLevel="0" collapsed="false">
      <c r="A291" s="0" t="s">
        <v>776</v>
      </c>
      <c r="B291" s="64" t="s">
        <v>776</v>
      </c>
      <c r="C291" s="64" t="s">
        <v>4449</v>
      </c>
      <c r="D291" s="64" t="s">
        <v>282</v>
      </c>
      <c r="F291" s="64" t="n">
        <v>288600</v>
      </c>
      <c r="H291" s="64" t="n">
        <v>288600</v>
      </c>
      <c r="I291" s="0" t="n">
        <v>288600</v>
      </c>
      <c r="J291" s="36"/>
    </row>
    <row r="292" s="64" customFormat="true" ht="15" hidden="false" customHeight="false" outlineLevel="0" collapsed="false">
      <c r="A292" s="0" t="s">
        <v>778</v>
      </c>
      <c r="B292" s="64" t="s">
        <v>778</v>
      </c>
      <c r="C292" s="64" t="s">
        <v>4454</v>
      </c>
      <c r="D292" s="64" t="s">
        <v>583</v>
      </c>
      <c r="F292" s="64" t="n">
        <v>408500</v>
      </c>
      <c r="H292" s="64" t="n">
        <v>408500</v>
      </c>
      <c r="I292" s="0" t="n">
        <v>408500</v>
      </c>
      <c r="J292" s="36"/>
    </row>
    <row r="293" s="64" customFormat="true" ht="15" hidden="false" customHeight="false" outlineLevel="0" collapsed="false">
      <c r="A293" s="0" t="s">
        <v>780</v>
      </c>
      <c r="B293" s="64" t="s">
        <v>780</v>
      </c>
      <c r="C293" s="64" t="s">
        <v>4457</v>
      </c>
      <c r="D293" s="64" t="s">
        <v>575</v>
      </c>
      <c r="F293" s="64" t="n">
        <v>432700</v>
      </c>
      <c r="H293" s="64" t="n">
        <v>432700</v>
      </c>
      <c r="I293" s="0" t="n">
        <v>432700</v>
      </c>
      <c r="J293" s="36"/>
    </row>
    <row r="294" s="64" customFormat="true" ht="15" hidden="false" customHeight="false" outlineLevel="0" collapsed="false">
      <c r="A294" s="0" t="s">
        <v>4460</v>
      </c>
      <c r="B294" s="64" t="s">
        <v>4460</v>
      </c>
      <c r="C294" s="64" t="s">
        <v>4461</v>
      </c>
      <c r="D294" s="64" t="s">
        <v>588</v>
      </c>
      <c r="F294" s="64" t="n">
        <v>239890</v>
      </c>
      <c r="G294" s="64" t="n">
        <v>110000</v>
      </c>
      <c r="H294" s="64" t="n">
        <v>129890</v>
      </c>
      <c r="I294" s="0" t="n">
        <v>129890</v>
      </c>
      <c r="J294" s="36"/>
    </row>
    <row r="295" s="64" customFormat="true" ht="15" hidden="false" customHeight="false" outlineLevel="0" collapsed="false">
      <c r="A295" s="0" t="s">
        <v>4470</v>
      </c>
      <c r="B295" s="64" t="s">
        <v>4470</v>
      </c>
      <c r="C295" s="64" t="s">
        <v>4471</v>
      </c>
      <c r="D295" s="64" t="s">
        <v>490</v>
      </c>
      <c r="F295" s="64" t="n">
        <v>195215.5</v>
      </c>
      <c r="H295" s="64" t="n">
        <v>195215.5</v>
      </c>
      <c r="I295" s="0" t="n">
        <v>195215.5</v>
      </c>
      <c r="J295" s="36"/>
    </row>
    <row r="296" s="64" customFormat="true" ht="15" hidden="false" customHeight="false" outlineLevel="0" collapsed="false">
      <c r="A296" s="0" t="s">
        <v>785</v>
      </c>
      <c r="B296" s="64" t="s">
        <v>785</v>
      </c>
      <c r="C296" s="64" t="s">
        <v>4472</v>
      </c>
      <c r="D296" s="64" t="s">
        <v>591</v>
      </c>
      <c r="F296" s="64" t="n">
        <v>205000</v>
      </c>
      <c r="H296" s="64" t="n">
        <v>205000</v>
      </c>
      <c r="I296" s="0" t="n">
        <v>205000</v>
      </c>
      <c r="J296" s="36"/>
    </row>
    <row r="297" s="64" customFormat="true" ht="15" hidden="false" customHeight="false" outlineLevel="0" collapsed="false">
      <c r="A297" s="0" t="s">
        <v>796</v>
      </c>
      <c r="B297" s="64" t="s">
        <v>796</v>
      </c>
      <c r="C297" s="64" t="s">
        <v>4475</v>
      </c>
      <c r="D297" s="64" t="s">
        <v>594</v>
      </c>
      <c r="F297" s="64" t="n">
        <v>288600</v>
      </c>
      <c r="H297" s="64" t="n">
        <v>288600</v>
      </c>
      <c r="I297" s="0" t="n">
        <v>288600</v>
      </c>
      <c r="J297" s="36"/>
    </row>
    <row r="298" s="64" customFormat="true" ht="15" hidden="false" customHeight="false" outlineLevel="0" collapsed="false">
      <c r="A298" s="0" t="s">
        <v>798</v>
      </c>
      <c r="B298" s="64" t="s">
        <v>798</v>
      </c>
      <c r="C298" s="64" t="s">
        <v>4476</v>
      </c>
      <c r="D298" s="64" t="s">
        <v>594</v>
      </c>
      <c r="F298" s="64" t="n">
        <v>288600</v>
      </c>
      <c r="H298" s="64" t="n">
        <v>288600</v>
      </c>
      <c r="I298" s="0" t="n">
        <v>288600</v>
      </c>
      <c r="J298" s="36"/>
    </row>
    <row r="299" s="64" customFormat="true" ht="15" hidden="false" customHeight="false" outlineLevel="0" collapsed="false">
      <c r="A299" s="0" t="s">
        <v>4477</v>
      </c>
      <c r="B299" s="64" t="s">
        <v>4477</v>
      </c>
      <c r="C299" s="64" t="s">
        <v>4478</v>
      </c>
      <c r="D299" s="64" t="s">
        <v>599</v>
      </c>
      <c r="F299" s="64" t="n">
        <v>887600</v>
      </c>
      <c r="G299" s="64" t="n">
        <v>543800</v>
      </c>
      <c r="H299" s="64" t="n">
        <v>343800</v>
      </c>
      <c r="I299" s="0" t="n">
        <v>343800</v>
      </c>
      <c r="J299" s="36"/>
    </row>
    <row r="300" s="64" customFormat="true" ht="15" hidden="false" customHeight="false" outlineLevel="0" collapsed="false">
      <c r="A300" s="0" t="s">
        <v>4482</v>
      </c>
      <c r="B300" s="64" t="s">
        <v>4482</v>
      </c>
      <c r="C300" s="64" t="s">
        <v>4483</v>
      </c>
      <c r="D300" s="64" t="s">
        <v>282</v>
      </c>
      <c r="F300" s="64" t="n">
        <v>363200</v>
      </c>
      <c r="G300" s="64" t="n">
        <v>191600</v>
      </c>
      <c r="H300" s="64" t="n">
        <v>171600</v>
      </c>
      <c r="I300" s="0" t="n">
        <v>171600</v>
      </c>
      <c r="J300" s="36"/>
    </row>
    <row r="301" s="64" customFormat="true" ht="15" hidden="false" customHeight="false" outlineLevel="0" collapsed="false">
      <c r="A301" s="0" t="s">
        <v>4484</v>
      </c>
      <c r="B301" s="64" t="s">
        <v>4484</v>
      </c>
      <c r="C301" s="64" t="s">
        <v>4485</v>
      </c>
      <c r="D301" s="64" t="s">
        <v>604</v>
      </c>
      <c r="F301" s="64" t="n">
        <v>892400</v>
      </c>
      <c r="G301" s="64" t="n">
        <v>446200</v>
      </c>
      <c r="H301" s="64" t="n">
        <v>446200</v>
      </c>
      <c r="I301" s="0" t="n">
        <v>446200</v>
      </c>
      <c r="J301" s="36"/>
    </row>
    <row r="302" s="64" customFormat="true" ht="15" hidden="false" customHeight="false" outlineLevel="0" collapsed="false">
      <c r="A302" s="0" t="s">
        <v>4486</v>
      </c>
      <c r="B302" s="64" t="s">
        <v>4486</v>
      </c>
      <c r="C302" s="64" t="s">
        <v>4487</v>
      </c>
      <c r="D302" s="64" t="s">
        <v>607</v>
      </c>
      <c r="F302" s="64" t="n">
        <v>453980</v>
      </c>
      <c r="G302" s="64" t="n">
        <v>259980</v>
      </c>
      <c r="H302" s="64" t="n">
        <v>194000</v>
      </c>
      <c r="I302" s="0" t="n">
        <v>194000</v>
      </c>
      <c r="J302" s="36"/>
    </row>
    <row r="303" s="64" customFormat="true" ht="15" hidden="false" customHeight="false" outlineLevel="0" collapsed="false">
      <c r="A303" s="0" t="s">
        <v>4488</v>
      </c>
      <c r="B303" s="64" t="s">
        <v>4488</v>
      </c>
      <c r="C303" s="64" t="s">
        <v>4489</v>
      </c>
      <c r="D303" s="64" t="s">
        <v>610</v>
      </c>
      <c r="F303" s="64" t="n">
        <v>181600</v>
      </c>
      <c r="G303" s="64" t="n">
        <v>60000</v>
      </c>
      <c r="H303" s="64" t="n">
        <v>121600</v>
      </c>
      <c r="I303" s="0" t="n">
        <v>121600</v>
      </c>
      <c r="J303" s="36"/>
    </row>
    <row r="304" s="64" customFormat="true" ht="15" hidden="false" customHeight="false" outlineLevel="0" collapsed="false">
      <c r="A304" s="0" t="s">
        <v>4490</v>
      </c>
      <c r="B304" s="64" t="s">
        <v>4490</v>
      </c>
      <c r="C304" s="64" t="s">
        <v>4491</v>
      </c>
      <c r="D304" s="64" t="s">
        <v>604</v>
      </c>
      <c r="F304" s="64" t="n">
        <v>408600</v>
      </c>
      <c r="G304" s="64" t="n">
        <v>200000</v>
      </c>
      <c r="H304" s="64" t="n">
        <v>208600</v>
      </c>
      <c r="I304" s="0" t="n">
        <v>208600</v>
      </c>
      <c r="J304" s="36"/>
    </row>
    <row r="305" s="64" customFormat="true" ht="15" hidden="false" customHeight="false" outlineLevel="0" collapsed="false">
      <c r="A305" s="0" t="s">
        <v>4502</v>
      </c>
      <c r="B305" s="64" t="s">
        <v>4502</v>
      </c>
      <c r="C305" s="64" t="s">
        <v>4503</v>
      </c>
      <c r="D305" s="64" t="s">
        <v>615</v>
      </c>
      <c r="F305" s="64" t="n">
        <v>279890</v>
      </c>
      <c r="G305" s="64" t="n">
        <v>25000</v>
      </c>
      <c r="H305" s="64" t="n">
        <v>254890</v>
      </c>
      <c r="I305" s="223" t="n">
        <v>254890</v>
      </c>
      <c r="J305" s="36"/>
    </row>
    <row r="306" s="64" customFormat="true" ht="15" hidden="false" customHeight="false" outlineLevel="0" collapsed="false">
      <c r="A306" s="0" t="s">
        <v>4504</v>
      </c>
      <c r="B306" s="64" t="s">
        <v>4504</v>
      </c>
      <c r="C306" s="64" t="s">
        <v>4505</v>
      </c>
      <c r="D306" s="64" t="s">
        <v>607</v>
      </c>
      <c r="F306" s="64" t="n">
        <v>239890</v>
      </c>
      <c r="H306" s="64" t="n">
        <v>239890</v>
      </c>
      <c r="I306" s="0" t="n">
        <v>239890</v>
      </c>
      <c r="J306" s="36"/>
    </row>
    <row r="307" s="64" customFormat="true" ht="15" hidden="false" customHeight="false" outlineLevel="0" collapsed="false">
      <c r="A307" s="0" t="s">
        <v>800</v>
      </c>
      <c r="B307" s="64" t="s">
        <v>800</v>
      </c>
      <c r="C307" s="64" t="s">
        <v>4506</v>
      </c>
      <c r="D307" s="64" t="s">
        <v>620</v>
      </c>
      <c r="F307" s="64" t="n">
        <v>204800</v>
      </c>
      <c r="H307" s="64" t="n">
        <v>204800</v>
      </c>
      <c r="I307" s="0" t="n">
        <v>204800</v>
      </c>
      <c r="J307" s="36"/>
    </row>
    <row r="308" s="64" customFormat="true" ht="15" hidden="false" customHeight="false" outlineLevel="0" collapsed="false">
      <c r="A308" s="0" t="s">
        <v>4507</v>
      </c>
      <c r="B308" s="64" t="s">
        <v>4507</v>
      </c>
      <c r="C308" s="64" t="s">
        <v>4508</v>
      </c>
      <c r="D308" s="64" t="s">
        <v>623</v>
      </c>
      <c r="F308" s="64" t="n">
        <v>305500</v>
      </c>
      <c r="H308" s="64" t="n">
        <v>305500</v>
      </c>
      <c r="I308" s="0" t="n">
        <v>305500</v>
      </c>
      <c r="J308" s="36"/>
    </row>
    <row r="309" s="64" customFormat="true" ht="15" hidden="false" customHeight="false" outlineLevel="0" collapsed="false">
      <c r="A309" s="64" t="s">
        <v>4509</v>
      </c>
      <c r="B309" s="64" t="s">
        <v>4509</v>
      </c>
      <c r="C309" s="64" t="s">
        <v>4510</v>
      </c>
      <c r="D309" s="64" t="s">
        <v>282</v>
      </c>
      <c r="G309" s="64" t="n">
        <v>126233</v>
      </c>
      <c r="H309" s="64" t="n">
        <v>-126233</v>
      </c>
      <c r="I309" s="0"/>
      <c r="J309" s="36" t="n">
        <v>126233</v>
      </c>
    </row>
    <row r="310" s="64" customFormat="true" ht="15" hidden="false" customHeight="false" outlineLevel="0" collapsed="false">
      <c r="A310" s="64" t="s">
        <v>4509</v>
      </c>
      <c r="B310" s="64" t="s">
        <v>4511</v>
      </c>
      <c r="C310" s="64" t="s">
        <v>4512</v>
      </c>
      <c r="D310" s="64" t="s">
        <v>628</v>
      </c>
      <c r="G310" s="64" t="n">
        <v>20000</v>
      </c>
      <c r="H310" s="64" t="n">
        <v>-20000</v>
      </c>
      <c r="I310" s="0"/>
      <c r="J310" s="36" t="n">
        <v>20000</v>
      </c>
    </row>
    <row r="311" s="64" customFormat="true" ht="12.75" hidden="false" customHeight="false" outlineLevel="0" collapsed="false">
      <c r="A311" s="0" t="s">
        <v>4122</v>
      </c>
      <c r="B311" s="64" t="s">
        <v>4122</v>
      </c>
      <c r="C311" s="64" t="s">
        <v>4123</v>
      </c>
      <c r="D311" s="64" t="s">
        <v>115</v>
      </c>
      <c r="E311" s="64" t="n">
        <v>-500000</v>
      </c>
      <c r="H311" s="64" t="n">
        <v>-500000</v>
      </c>
      <c r="I311" s="0"/>
      <c r="J311" s="0" t="n">
        <v>500000</v>
      </c>
    </row>
    <row r="312" s="64" customFormat="true" ht="15" hidden="false" customHeight="false" outlineLevel="0" collapsed="false">
      <c r="A312" s="0" t="s">
        <v>852</v>
      </c>
      <c r="B312" s="64" t="s">
        <v>852</v>
      </c>
      <c r="C312" s="64" t="s">
        <v>4124</v>
      </c>
      <c r="D312" s="64" t="s">
        <v>373</v>
      </c>
      <c r="E312" s="64" t="n">
        <v>410000</v>
      </c>
      <c r="H312" s="64" t="n">
        <v>410000</v>
      </c>
      <c r="I312" s="0" t="n">
        <v>410000</v>
      </c>
      <c r="J312" s="36"/>
    </row>
    <row r="313" s="64" customFormat="true" ht="12.75" hidden="false" customHeight="false" outlineLevel="0" collapsed="false">
      <c r="A313" s="0" t="s">
        <v>854</v>
      </c>
      <c r="B313" s="64" t="s">
        <v>854</v>
      </c>
      <c r="C313" s="64" t="s">
        <v>4127</v>
      </c>
      <c r="D313" s="64" t="s">
        <v>121</v>
      </c>
      <c r="E313" s="64" t="n">
        <v>-485</v>
      </c>
      <c r="H313" s="64" t="n">
        <v>-485</v>
      </c>
      <c r="I313" s="0"/>
      <c r="J313" s="0" t="n">
        <v>485</v>
      </c>
    </row>
    <row r="314" s="64" customFormat="true" ht="15" hidden="false" customHeight="false" outlineLevel="0" collapsed="false">
      <c r="A314" s="0" t="s">
        <v>856</v>
      </c>
      <c r="B314" s="64" t="s">
        <v>856</v>
      </c>
      <c r="C314" s="64" t="s">
        <v>4134</v>
      </c>
      <c r="D314" s="64" t="s">
        <v>133</v>
      </c>
      <c r="E314" s="64" t="n">
        <v>20000</v>
      </c>
      <c r="H314" s="64" t="n">
        <v>20000</v>
      </c>
      <c r="I314" s="0" t="n">
        <v>20000</v>
      </c>
      <c r="J314" s="36"/>
    </row>
    <row r="315" s="64" customFormat="true" ht="15" hidden="false" customHeight="false" outlineLevel="0" collapsed="false">
      <c r="A315" s="0" t="s">
        <v>860</v>
      </c>
      <c r="B315" s="64" t="s">
        <v>860</v>
      </c>
      <c r="C315" s="64" t="s">
        <v>4135</v>
      </c>
      <c r="D315" s="64" t="s">
        <v>378</v>
      </c>
      <c r="E315" s="64" t="n">
        <v>20000</v>
      </c>
      <c r="H315" s="64" t="n">
        <v>20000</v>
      </c>
      <c r="I315" s="0" t="n">
        <v>20000</v>
      </c>
      <c r="J315" s="36"/>
    </row>
    <row r="316" s="64" customFormat="true" ht="12.75" hidden="false" customHeight="false" outlineLevel="0" collapsed="false">
      <c r="A316" s="0" t="s">
        <v>4136</v>
      </c>
      <c r="B316" s="64" t="s">
        <v>4136</v>
      </c>
      <c r="C316" s="64" t="s">
        <v>4137</v>
      </c>
      <c r="D316" s="64" t="s">
        <v>4138</v>
      </c>
      <c r="E316" s="64" t="n">
        <v>-65000</v>
      </c>
      <c r="H316" s="64" t="n">
        <v>-65000</v>
      </c>
      <c r="I316" s="0"/>
      <c r="J316" s="0" t="n">
        <v>65000</v>
      </c>
    </row>
    <row r="317" s="64" customFormat="true" ht="15" hidden="false" customHeight="false" outlineLevel="0" collapsed="false">
      <c r="A317" s="0" t="s">
        <v>863</v>
      </c>
      <c r="B317" s="64" t="s">
        <v>863</v>
      </c>
      <c r="C317" s="64" t="s">
        <v>4141</v>
      </c>
      <c r="D317" s="64" t="s">
        <v>139</v>
      </c>
      <c r="E317" s="64" t="n">
        <v>307050</v>
      </c>
      <c r="H317" s="64" t="n">
        <v>307050</v>
      </c>
      <c r="I317" s="0" t="n">
        <v>307050</v>
      </c>
      <c r="J317" s="36"/>
    </row>
    <row r="318" s="64" customFormat="true" ht="15" hidden="false" customHeight="false" outlineLevel="0" collapsed="false">
      <c r="A318" s="0" t="s">
        <v>866</v>
      </c>
      <c r="B318" s="64" t="s">
        <v>866</v>
      </c>
      <c r="C318" s="64" t="s">
        <v>4516</v>
      </c>
      <c r="D318" s="64" t="s">
        <v>868</v>
      </c>
      <c r="F318" s="64" t="n">
        <v>10229.99</v>
      </c>
      <c r="G318" s="64" t="n">
        <v>3030</v>
      </c>
      <c r="H318" s="64" t="n">
        <v>7199.99</v>
      </c>
      <c r="I318" s="0" t="n">
        <v>7199.99</v>
      </c>
      <c r="J318" s="36"/>
    </row>
    <row r="319" s="64" customFormat="true" ht="15" hidden="false" customHeight="false" outlineLevel="0" collapsed="false">
      <c r="A319" s="0" t="s">
        <v>4155</v>
      </c>
      <c r="B319" s="64" t="s">
        <v>4155</v>
      </c>
      <c r="C319" s="64" t="s">
        <v>4156</v>
      </c>
      <c r="D319" s="64" t="s">
        <v>4157</v>
      </c>
      <c r="E319" s="64" t="n">
        <v>7251</v>
      </c>
      <c r="H319" s="64" t="n">
        <v>7251</v>
      </c>
      <c r="I319" s="0" t="n">
        <v>7251</v>
      </c>
      <c r="J319" s="36"/>
    </row>
    <row r="320" s="64" customFormat="true" ht="15" hidden="false" customHeight="false" outlineLevel="0" collapsed="false">
      <c r="A320" s="0" t="s">
        <v>4158</v>
      </c>
      <c r="B320" s="64" t="s">
        <v>4158</v>
      </c>
      <c r="C320" s="64" t="s">
        <v>4159</v>
      </c>
      <c r="D320" s="64" t="s">
        <v>74</v>
      </c>
      <c r="E320" s="64" t="n">
        <v>7000</v>
      </c>
      <c r="H320" s="64" t="n">
        <v>7000</v>
      </c>
      <c r="I320" s="0" t="n">
        <v>7000</v>
      </c>
      <c r="J320" s="36"/>
    </row>
    <row r="321" s="64" customFormat="true" ht="15" hidden="false" customHeight="false" outlineLevel="0" collapsed="false">
      <c r="A321" s="0" t="s">
        <v>4167</v>
      </c>
      <c r="B321" s="64" t="s">
        <v>4167</v>
      </c>
      <c r="C321" s="64" t="s">
        <v>4168</v>
      </c>
      <c r="D321" s="64" t="s">
        <v>155</v>
      </c>
      <c r="E321" s="64" t="n">
        <v>19000</v>
      </c>
      <c r="H321" s="64" t="n">
        <v>19000</v>
      </c>
      <c r="I321" s="0" t="n">
        <v>19000</v>
      </c>
      <c r="J321" s="36"/>
    </row>
    <row r="322" s="64" customFormat="true" ht="15" hidden="false" customHeight="false" outlineLevel="0" collapsed="false">
      <c r="A322" s="0" t="s">
        <v>4173</v>
      </c>
      <c r="B322" s="64" t="s">
        <v>4173</v>
      </c>
      <c r="C322" s="64" t="s">
        <v>4174</v>
      </c>
      <c r="D322" s="64" t="s">
        <v>4175</v>
      </c>
      <c r="E322" s="64" t="n">
        <v>1452</v>
      </c>
      <c r="H322" s="64" t="n">
        <v>1452</v>
      </c>
      <c r="I322" s="0" t="n">
        <v>1452</v>
      </c>
      <c r="J322" s="36"/>
    </row>
    <row r="323" s="64" customFormat="true" ht="15" hidden="false" customHeight="false" outlineLevel="0" collapsed="false">
      <c r="A323" s="0" t="s">
        <v>872</v>
      </c>
      <c r="B323" s="64" t="s">
        <v>872</v>
      </c>
      <c r="C323" s="64" t="s">
        <v>4176</v>
      </c>
      <c r="D323" s="64" t="s">
        <v>164</v>
      </c>
      <c r="E323" s="64" t="n">
        <v>201700</v>
      </c>
      <c r="H323" s="64" t="n">
        <v>201700</v>
      </c>
      <c r="I323" s="0" t="n">
        <v>201700</v>
      </c>
      <c r="J323" s="36"/>
    </row>
    <row r="324" s="64" customFormat="true" ht="15" hidden="false" customHeight="false" outlineLevel="0" collapsed="false">
      <c r="A324" s="0" t="s">
        <v>4335</v>
      </c>
      <c r="B324" s="64" t="s">
        <v>4335</v>
      </c>
      <c r="C324" s="64" t="s">
        <v>4336</v>
      </c>
      <c r="D324" s="64" t="s">
        <v>4337</v>
      </c>
      <c r="E324" s="64" t="n">
        <v>301782.75</v>
      </c>
      <c r="H324" s="64" t="n">
        <v>301782.75</v>
      </c>
      <c r="I324" s="0" t="n">
        <v>301782.75</v>
      </c>
      <c r="J324" s="36"/>
    </row>
    <row r="325" s="64" customFormat="true" ht="12.75" hidden="false" customHeight="false" outlineLevel="0" collapsed="false">
      <c r="C325" s="103"/>
    </row>
    <row r="326" s="64" customFormat="true" ht="12.75" hidden="false" customHeight="false" outlineLevel="0" collapsed="false">
      <c r="C326" s="103"/>
      <c r="K326" s="25"/>
    </row>
    <row r="327" s="64" customFormat="true" ht="12.75" hidden="false" customHeight="false" outlineLevel="0" collapsed="false">
      <c r="C327" s="103"/>
    </row>
    <row r="328" s="64" customFormat="true" ht="12.75" hidden="false" customHeight="false" outlineLevel="0" collapsed="false">
      <c r="C328" s="103"/>
    </row>
    <row r="329" s="64" customFormat="true" ht="12.75" hidden="false" customHeight="false" outlineLevel="0" collapsed="false">
      <c r="C329" s="103"/>
      <c r="L329" s="25"/>
    </row>
    <row r="330" s="64" customFormat="true" ht="12.75" hidden="false" customHeight="false" outlineLevel="0" collapsed="false">
      <c r="C330" s="103"/>
      <c r="L330" s="25"/>
    </row>
    <row r="331" s="64" customFormat="true" ht="12.75" hidden="false" customHeight="false" outlineLevel="0" collapsed="false">
      <c r="C331" s="103"/>
      <c r="L331" s="25"/>
    </row>
    <row r="332" s="64" customFormat="true" ht="12.75" hidden="false" customHeight="false" outlineLevel="0" collapsed="false">
      <c r="C332" s="103"/>
    </row>
    <row r="333" s="64" customFormat="true" ht="12.75" hidden="false" customHeight="false" outlineLevel="0" collapsed="false">
      <c r="C333" s="103"/>
      <c r="K333" s="25"/>
    </row>
    <row r="334" s="64" customFormat="true" ht="12.75" hidden="false" customHeight="false" outlineLevel="0" collapsed="false">
      <c r="C334" s="103"/>
      <c r="L334" s="25"/>
    </row>
    <row r="335" s="64" customFormat="true" ht="12.75" hidden="false" customHeight="false" outlineLevel="0" collapsed="false">
      <c r="C335" s="103"/>
      <c r="L335" s="25"/>
    </row>
    <row r="336" s="64" customFormat="true" ht="12.75" hidden="false" customHeight="false" outlineLevel="0" collapsed="false">
      <c r="C336" s="103"/>
      <c r="K336" s="25"/>
    </row>
    <row r="337" s="64" customFormat="true" ht="12.75" hidden="false" customHeight="false" outlineLevel="0" collapsed="false">
      <c r="C337" s="103"/>
      <c r="K337" s="25"/>
    </row>
    <row r="338" s="64" customFormat="true" ht="12.75" hidden="false" customHeight="false" outlineLevel="0" collapsed="false">
      <c r="C338" s="103"/>
      <c r="L338" s="25"/>
    </row>
    <row r="339" s="64" customFormat="true" ht="12.75" hidden="false" customHeight="false" outlineLevel="0" collapsed="false">
      <c r="C339" s="103"/>
      <c r="K339" s="25"/>
    </row>
    <row r="340" s="64" customFormat="true" ht="12.75" hidden="false" customHeight="false" outlineLevel="0" collapsed="false">
      <c r="C340" s="103"/>
      <c r="L340" s="25"/>
    </row>
    <row r="341" s="64" customFormat="true" ht="12.75" hidden="false" customHeight="false" outlineLevel="0" collapsed="false">
      <c r="C341" s="103"/>
      <c r="L341" s="25"/>
    </row>
    <row r="342" s="64" customFormat="true" ht="12.75" hidden="false" customHeight="false" outlineLevel="0" collapsed="false">
      <c r="C342" s="103"/>
      <c r="K342" s="25"/>
    </row>
    <row r="343" s="64" customFormat="true" ht="12.75" hidden="false" customHeight="false" outlineLevel="0" collapsed="false">
      <c r="C343" s="103"/>
      <c r="K343" s="25"/>
    </row>
    <row r="344" s="64" customFormat="true" ht="12.75" hidden="false" customHeight="false" outlineLevel="0" collapsed="false">
      <c r="C344" s="103"/>
      <c r="L344" s="25"/>
    </row>
    <row r="345" s="64" customFormat="true" ht="12.75" hidden="false" customHeight="false" outlineLevel="0" collapsed="false">
      <c r="C345" s="103"/>
      <c r="L345" s="25"/>
    </row>
    <row r="346" s="64" customFormat="true" ht="12.75" hidden="false" customHeight="false" outlineLevel="0" collapsed="false">
      <c r="C346" s="103"/>
    </row>
    <row r="347" s="64" customFormat="true" ht="12.75" hidden="false" customHeight="false" outlineLevel="0" collapsed="false">
      <c r="C347" s="103"/>
    </row>
    <row r="348" s="64" customFormat="true" ht="12.75" hidden="false" customHeight="false" outlineLevel="0" collapsed="false">
      <c r="C348" s="103"/>
    </row>
    <row r="349" s="64" customFormat="true" ht="12.75" hidden="false" customHeight="false" outlineLevel="0" collapsed="false">
      <c r="C349" s="103"/>
    </row>
    <row r="350" s="64" customFormat="true" ht="12.75" hidden="false" customHeight="false" outlineLevel="0" collapsed="false">
      <c r="C350" s="103"/>
    </row>
    <row r="351" s="64" customFormat="true" ht="12.75" hidden="false" customHeight="false" outlineLevel="0" collapsed="false">
      <c r="C351" s="103"/>
    </row>
    <row r="352" s="64" customFormat="true" ht="12.75" hidden="false" customHeight="false" outlineLevel="0" collapsed="false">
      <c r="C352" s="103"/>
      <c r="K352" s="25"/>
    </row>
    <row r="353" s="64" customFormat="true" ht="12.75" hidden="false" customHeight="false" outlineLevel="0" collapsed="false">
      <c r="C353" s="103"/>
      <c r="K353" s="25"/>
    </row>
    <row r="354" s="64" customFormat="true" ht="12.75" hidden="false" customHeight="false" outlineLevel="0" collapsed="false">
      <c r="C354" s="103"/>
      <c r="K354" s="25"/>
    </row>
    <row r="355" s="64" customFormat="true" ht="12.75" hidden="false" customHeight="false" outlineLevel="0" collapsed="false">
      <c r="C355" s="103"/>
      <c r="K355" s="25"/>
    </row>
    <row r="356" s="64" customFormat="true" ht="12.75" hidden="false" customHeight="false" outlineLevel="0" collapsed="false">
      <c r="C356" s="103"/>
      <c r="K356" s="25"/>
    </row>
    <row r="357" s="64" customFormat="true" ht="12.75" hidden="false" customHeight="false" outlineLevel="0" collapsed="false">
      <c r="C357" s="103"/>
      <c r="K357" s="25"/>
    </row>
    <row r="358" s="64" customFormat="true" ht="12.75" hidden="false" customHeight="false" outlineLevel="0" collapsed="false">
      <c r="C358" s="103"/>
      <c r="K358" s="25"/>
    </row>
    <row r="359" s="64" customFormat="true" ht="12.75" hidden="false" customHeight="false" outlineLevel="0" collapsed="false">
      <c r="C359" s="103"/>
    </row>
    <row r="360" s="64" customFormat="true" ht="12.75" hidden="false" customHeight="false" outlineLevel="0" collapsed="false">
      <c r="C360" s="103"/>
      <c r="K360" s="25"/>
    </row>
    <row r="361" s="64" customFormat="true" ht="12.75" hidden="false" customHeight="false" outlineLevel="0" collapsed="false">
      <c r="C361" s="103"/>
      <c r="K361" s="25"/>
    </row>
    <row r="362" s="64" customFormat="true" ht="12.75" hidden="false" customHeight="false" outlineLevel="0" collapsed="false">
      <c r="C362" s="103"/>
      <c r="K362" s="25"/>
    </row>
    <row r="363" s="64" customFormat="true" ht="12.75" hidden="false" customHeight="false" outlineLevel="0" collapsed="false">
      <c r="C363" s="103"/>
      <c r="K363" s="25"/>
    </row>
    <row r="364" s="64" customFormat="true" ht="12.75" hidden="false" customHeight="false" outlineLevel="0" collapsed="false">
      <c r="C364" s="103"/>
      <c r="K364" s="25"/>
    </row>
    <row r="365" s="64" customFormat="true" ht="12.75" hidden="false" customHeight="false" outlineLevel="0" collapsed="false">
      <c r="C365" s="103"/>
      <c r="K365" s="25"/>
    </row>
    <row r="366" s="64" customFormat="true" ht="12.75" hidden="false" customHeight="false" outlineLevel="0" collapsed="false">
      <c r="C366" s="103"/>
      <c r="K366" s="25"/>
    </row>
    <row r="367" s="64" customFormat="true" ht="12.75" hidden="false" customHeight="false" outlineLevel="0" collapsed="false">
      <c r="C367" s="103"/>
      <c r="K367" s="25"/>
    </row>
    <row r="368" s="64" customFormat="true" ht="12.75" hidden="false" customHeight="false" outlineLevel="0" collapsed="false">
      <c r="C368" s="103"/>
      <c r="K368" s="25"/>
    </row>
    <row r="369" s="64" customFormat="true" ht="12.75" hidden="false" customHeight="false" outlineLevel="0" collapsed="false">
      <c r="C369" s="103"/>
      <c r="K369" s="25"/>
    </row>
    <row r="370" s="64" customFormat="true" ht="12.75" hidden="false" customHeight="false" outlineLevel="0" collapsed="false">
      <c r="C370" s="103"/>
    </row>
    <row r="371" s="64" customFormat="true" ht="12.75" hidden="false" customHeight="false" outlineLevel="0" collapsed="false">
      <c r="C371" s="103"/>
      <c r="L371" s="25"/>
    </row>
    <row r="372" s="64" customFormat="true" ht="12.75" hidden="false" customHeight="false" outlineLevel="0" collapsed="false">
      <c r="C372" s="103"/>
    </row>
    <row r="373" s="64" customFormat="true" ht="12.75" hidden="false" customHeight="false" outlineLevel="0" collapsed="false">
      <c r="C373" s="103"/>
    </row>
    <row r="374" s="64" customFormat="true" ht="12.75" hidden="false" customHeight="false" outlineLevel="0" collapsed="false">
      <c r="C374" s="103"/>
      <c r="K374" s="25"/>
    </row>
    <row r="375" s="64" customFormat="true" ht="12.75" hidden="false" customHeight="false" outlineLevel="0" collapsed="false">
      <c r="C375" s="103"/>
      <c r="L375" s="25"/>
    </row>
    <row r="376" s="64" customFormat="true" ht="12.75" hidden="false" customHeight="false" outlineLevel="0" collapsed="false">
      <c r="C376" s="103"/>
    </row>
    <row r="377" s="64" customFormat="true" ht="12.75" hidden="false" customHeight="false" outlineLevel="0" collapsed="false"/>
    <row r="378" s="64" customFormat="true" ht="12.75" hidden="false" customHeight="false" outlineLevel="0" collapsed="false"/>
    <row r="379" s="64" customFormat="true" ht="12.75" hidden="false" customHeight="false" outlineLevel="0" collapsed="false"/>
    <row r="380" s="64" customFormat="true" ht="12.75" hidden="false" customHeight="false" outlineLevel="0" collapsed="false"/>
    <row r="381" s="64" customFormat="true" ht="12.75" hidden="false" customHeight="false" outlineLevel="0" collapsed="false"/>
    <row r="382" s="64" customFormat="true" ht="12.75" hidden="false" customHeight="false" outlineLevel="0" collapsed="false"/>
    <row r="383" s="64" customFormat="true" ht="12.75" hidden="false" customHeight="false" outlineLevel="0" collapsed="false"/>
    <row r="384" s="64" customFormat="true" ht="12.75" hidden="false" customHeight="false" outlineLevel="0" collapsed="false"/>
    <row r="385" s="64" customFormat="true" ht="12.75" hidden="false" customHeight="false" outlineLevel="0" collapsed="false"/>
    <row r="386" s="64" customFormat="true" ht="12.75" hidden="false" customHeight="false" outlineLevel="0" collapsed="false"/>
    <row r="387" s="64" customFormat="true" ht="12.75" hidden="false" customHeight="false" outlineLevel="0" collapsed="false"/>
    <row r="388" s="64" customFormat="true" ht="12.75" hidden="false" customHeight="false" outlineLevel="0" collapsed="false"/>
    <row r="389" s="64" customFormat="true" ht="12.75" hidden="false" customHeight="false" outlineLevel="0" collapsed="false"/>
    <row r="390" s="64" customFormat="true" ht="12.75" hidden="false" customHeight="false" outlineLevel="0" collapsed="false"/>
    <row r="391" s="64" customFormat="true" ht="12.75" hidden="false" customHeight="false" outlineLevel="0" collapsed="false"/>
    <row r="392" s="64" customFormat="true" ht="12.75" hidden="false" customHeight="false" outlineLevel="0" collapsed="false"/>
    <row r="393" s="64" customFormat="true" ht="12.75" hidden="false" customHeight="false" outlineLevel="0" collapsed="false"/>
    <row r="394" s="64" customFormat="true" ht="12.75" hidden="false" customHeight="false" outlineLevel="0" collapsed="false"/>
    <row r="395" s="64" customFormat="true" ht="12.75" hidden="false" customHeight="false" outlineLevel="0" collapsed="false"/>
    <row r="396" s="64" customFormat="true" ht="12.75" hidden="false" customHeight="false" outlineLevel="0" collapsed="false"/>
    <row r="397" s="64" customFormat="true" ht="12.75" hidden="false" customHeight="false" outlineLevel="0" collapsed="false"/>
    <row r="398" s="64" customFormat="true" ht="12.75" hidden="false" customHeight="false" outlineLevel="0" collapsed="false"/>
    <row r="399" s="64" customFormat="true" ht="12.75" hidden="false" customHeight="false" outlineLevel="0" collapsed="false"/>
    <row r="400" s="64" customFormat="true" ht="12.75" hidden="false" customHeight="false" outlineLevel="0" collapsed="false"/>
    <row r="401" s="64" customFormat="true" ht="12.75" hidden="false" customHeight="false" outlineLevel="0" collapsed="false"/>
    <row r="402" s="64" customFormat="true" ht="12.75" hidden="false" customHeight="false" outlineLevel="0" collapsed="false"/>
    <row r="403" s="64" customFormat="true" ht="12.75" hidden="false" customHeight="false" outlineLevel="0" collapsed="false"/>
    <row r="404" s="64" customFormat="true" ht="12.75" hidden="false" customHeight="false" outlineLevel="0" collapsed="false"/>
    <row r="405" s="64" customFormat="true" ht="12.75" hidden="false" customHeight="false" outlineLevel="0" collapsed="false"/>
    <row r="406" s="64" customFormat="true" ht="12.75" hidden="false" customHeight="false" outlineLevel="0" collapsed="false"/>
    <row r="407" s="64" customFormat="true" ht="12.75" hidden="false" customHeight="false" outlineLevel="0" collapsed="false"/>
    <row r="408" s="64" customFormat="true" ht="12.75" hidden="false" customHeight="false" outlineLevel="0" collapsed="false"/>
    <row r="409" s="64" customFormat="true" ht="12.75" hidden="false" customHeight="false" outlineLevel="0" collapsed="false"/>
    <row r="410" s="64" customFormat="true" ht="12.75" hidden="false" customHeight="false" outlineLevel="0" collapsed="false"/>
    <row r="411" s="64" customFormat="true" ht="12.75" hidden="false" customHeight="false" outlineLevel="0" collapsed="false"/>
    <row r="412" s="64" customFormat="true" ht="12.75" hidden="false" customHeight="false" outlineLevel="0" collapsed="false"/>
    <row r="413" s="64" customFormat="true" ht="12.75" hidden="false" customHeight="false" outlineLevel="0" collapsed="false"/>
    <row r="414" s="64" customFormat="true" ht="12.75" hidden="false" customHeight="false" outlineLevel="0" collapsed="false"/>
    <row r="415" s="64" customFormat="true" ht="12.75" hidden="false" customHeight="false" outlineLevel="0" collapsed="false"/>
    <row r="416" s="64" customFormat="true" ht="12.75" hidden="false" customHeight="false" outlineLevel="0" collapsed="false"/>
    <row r="417" s="64" customFormat="true" ht="12.75" hidden="false" customHeight="false" outlineLevel="0" collapsed="false"/>
    <row r="418" s="6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28"/>
    <col collapsed="false" customWidth="true" hidden="false" outlineLevel="0" max="3" min="3" style="0" width="26.13"/>
    <col collapsed="false" customWidth="true" hidden="false" outlineLevel="0" max="4" min="4" style="0" width="21.7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39.7"/>
    <col collapsed="false" customWidth="true" hidden="false" outlineLevel="0" max="10" min="10" style="0" width="16.42"/>
  </cols>
  <sheetData>
    <row r="1" s="64" customFormat="true" ht="12.75" hidden="false" customHeight="false" outlineLevel="0" collapsed="false">
      <c r="A1" s="64" t="s">
        <v>3843</v>
      </c>
      <c r="B1" s="64" t="s">
        <v>4517</v>
      </c>
      <c r="C1" s="64" t="s">
        <v>4518</v>
      </c>
      <c r="D1" s="64" t="s">
        <v>4519</v>
      </c>
    </row>
    <row r="2" s="64" customFormat="true" ht="12.75" hidden="false" customHeight="false" outlineLevel="0" collapsed="false">
      <c r="A2" s="64" t="s">
        <v>4520</v>
      </c>
      <c r="B2" s="64" t="s">
        <v>2040</v>
      </c>
    </row>
    <row r="3" s="64" customFormat="true" ht="12.75" hidden="false" customHeight="false" outlineLevel="0" collapsed="false">
      <c r="A3" s="64" t="s">
        <v>4521</v>
      </c>
      <c r="B3" s="64" t="s">
        <v>4522</v>
      </c>
      <c r="C3" s="64" t="s">
        <v>2979</v>
      </c>
      <c r="F3" s="64" t="s">
        <v>3849</v>
      </c>
    </row>
    <row r="4" s="64" customFormat="true" ht="12.75" hidden="false" customHeight="false" outlineLevel="0" collapsed="false">
      <c r="C4" s="103"/>
      <c r="D4" s="64" t="s">
        <v>4523</v>
      </c>
      <c r="E4" s="64" t="s">
        <v>3212</v>
      </c>
      <c r="F4" s="64" t="s">
        <v>3213</v>
      </c>
      <c r="G4" s="64" t="s">
        <v>3850</v>
      </c>
      <c r="L4" s="25"/>
    </row>
    <row r="5" s="64" customFormat="true" ht="12.75" hidden="false" customHeight="false" outlineLevel="0" collapsed="false">
      <c r="A5" s="64" t="n">
        <v>225</v>
      </c>
      <c r="B5" s="64" t="s">
        <v>4524</v>
      </c>
      <c r="C5" s="103" t="s">
        <v>2051</v>
      </c>
      <c r="D5" s="64" t="n">
        <v>12258847.08</v>
      </c>
      <c r="E5" s="64" t="n">
        <v>35703153.43</v>
      </c>
      <c r="F5" s="64" t="n">
        <v>34698145.75</v>
      </c>
      <c r="G5" s="64" t="n">
        <v>13263854.76</v>
      </c>
      <c r="L5" s="25"/>
    </row>
    <row r="6" s="64" customFormat="true" ht="12.75" hidden="false" customHeight="false" outlineLevel="0" collapsed="false">
      <c r="A6" s="64" t="s">
        <v>652</v>
      </c>
      <c r="B6" s="64" t="s">
        <v>891</v>
      </c>
      <c r="C6" s="103" t="s">
        <v>13</v>
      </c>
      <c r="D6" s="64" t="n">
        <v>-2061.97</v>
      </c>
      <c r="G6" s="64" t="n">
        <v>-2061.97</v>
      </c>
      <c r="L6" s="25"/>
    </row>
    <row r="7" s="64" customFormat="true" ht="12.75" hidden="false" customHeight="false" outlineLevel="0" collapsed="false">
      <c r="A7" s="64" t="s">
        <v>4339</v>
      </c>
      <c r="B7" s="64" t="s">
        <v>4525</v>
      </c>
      <c r="C7" s="103" t="s">
        <v>541</v>
      </c>
      <c r="D7" s="64" t="n">
        <v>161000</v>
      </c>
      <c r="F7" s="64" t="n">
        <v>161000</v>
      </c>
      <c r="L7" s="25"/>
    </row>
    <row r="8" s="64" customFormat="true" ht="12.75" hidden="false" customHeight="false" outlineLevel="0" collapsed="false">
      <c r="A8" s="64" t="s">
        <v>655</v>
      </c>
      <c r="B8" s="64" t="s">
        <v>892</v>
      </c>
      <c r="C8" s="103" t="s">
        <v>256</v>
      </c>
      <c r="D8" s="64" t="n">
        <v>15.9</v>
      </c>
      <c r="G8" s="64" t="n">
        <v>15.9</v>
      </c>
      <c r="K8" s="25"/>
    </row>
    <row r="9" s="64" customFormat="true" ht="12.75" hidden="false" customHeight="false" outlineLevel="0" collapsed="false">
      <c r="A9" s="64" t="s">
        <v>658</v>
      </c>
      <c r="B9" s="64" t="s">
        <v>893</v>
      </c>
      <c r="C9" s="103" t="s">
        <v>264</v>
      </c>
      <c r="D9" s="64" t="n">
        <v>64489.15</v>
      </c>
      <c r="G9" s="64" t="n">
        <v>64489.15</v>
      </c>
      <c r="K9" s="25"/>
    </row>
    <row r="10" s="64" customFormat="true" ht="12.75" hidden="false" customHeight="false" outlineLevel="0" collapsed="false">
      <c r="A10" s="64" t="s">
        <v>660</v>
      </c>
      <c r="B10" s="64" t="s">
        <v>894</v>
      </c>
      <c r="C10" s="103" t="s">
        <v>402</v>
      </c>
      <c r="D10" s="64" t="n">
        <v>-44.59</v>
      </c>
      <c r="G10" s="64" t="n">
        <v>-44.59</v>
      </c>
      <c r="L10" s="25"/>
    </row>
    <row r="11" s="64" customFormat="true" ht="12.75" hidden="false" customHeight="false" outlineLevel="0" collapsed="false">
      <c r="A11" s="64" t="s">
        <v>662</v>
      </c>
      <c r="B11" s="64" t="s">
        <v>1014</v>
      </c>
      <c r="C11" s="103" t="s">
        <v>664</v>
      </c>
      <c r="E11" s="64" t="n">
        <v>560000</v>
      </c>
      <c r="F11" s="64" t="n">
        <v>360000</v>
      </c>
      <c r="G11" s="64" t="n">
        <v>200000</v>
      </c>
      <c r="K11" s="25"/>
    </row>
    <row r="12" s="64" customFormat="true" ht="12.75" hidden="false" customHeight="false" outlineLevel="0" collapsed="false">
      <c r="A12" s="64" t="s">
        <v>4347</v>
      </c>
      <c r="B12" s="64" t="s">
        <v>4526</v>
      </c>
      <c r="C12" s="103" t="s">
        <v>544</v>
      </c>
      <c r="D12" s="64" t="n">
        <v>134000</v>
      </c>
      <c r="F12" s="64" t="n">
        <v>134000</v>
      </c>
      <c r="K12" s="25"/>
    </row>
    <row r="13" s="64" customFormat="true" ht="12.75" hidden="false" customHeight="false" outlineLevel="0" collapsed="false">
      <c r="A13" s="64" t="s">
        <v>4349</v>
      </c>
      <c r="B13" s="64" t="s">
        <v>4527</v>
      </c>
      <c r="C13" s="103" t="s">
        <v>4351</v>
      </c>
      <c r="D13" s="64" t="n">
        <v>8120</v>
      </c>
      <c r="G13" s="64" t="n">
        <v>8120</v>
      </c>
    </row>
    <row r="14" s="64" customFormat="true" ht="12.75" hidden="false" customHeight="false" outlineLevel="0" collapsed="false">
      <c r="A14" s="64" t="s">
        <v>4355</v>
      </c>
      <c r="B14" s="64" t="s">
        <v>4528</v>
      </c>
      <c r="C14" s="103" t="s">
        <v>2057</v>
      </c>
      <c r="D14" s="64" t="n">
        <v>-0.01</v>
      </c>
      <c r="G14" s="64" t="n">
        <v>-0.01</v>
      </c>
      <c r="L14" s="25"/>
    </row>
    <row r="15" s="64" customFormat="true" ht="12.75" hidden="false" customHeight="false" outlineLevel="0" collapsed="false">
      <c r="A15" s="64" t="s">
        <v>4529</v>
      </c>
      <c r="B15" s="64" t="s">
        <v>4530</v>
      </c>
      <c r="C15" s="103" t="s">
        <v>4531</v>
      </c>
      <c r="E15" s="64" t="n">
        <v>225000</v>
      </c>
      <c r="F15" s="64" t="n">
        <v>225000</v>
      </c>
      <c r="L15" s="25"/>
    </row>
    <row r="16" s="64" customFormat="true" ht="12.75" hidden="false" customHeight="false" outlineLevel="0" collapsed="false">
      <c r="A16" s="64" t="s">
        <v>4532</v>
      </c>
      <c r="B16" s="64" t="s">
        <v>4533</v>
      </c>
      <c r="C16" s="103" t="s">
        <v>4534</v>
      </c>
      <c r="E16" s="64" t="n">
        <v>175000</v>
      </c>
      <c r="F16" s="64" t="n">
        <v>175000</v>
      </c>
      <c r="L16" s="25"/>
    </row>
    <row r="17" s="64" customFormat="true" ht="12.75" hidden="false" customHeight="false" outlineLevel="0" collapsed="false">
      <c r="A17" s="64" t="s">
        <v>4366</v>
      </c>
      <c r="B17" s="64" t="s">
        <v>4535</v>
      </c>
      <c r="C17" s="103" t="s">
        <v>547</v>
      </c>
      <c r="D17" s="64" t="n">
        <v>18000</v>
      </c>
      <c r="F17" s="64" t="n">
        <v>18000</v>
      </c>
    </row>
    <row r="18" s="64" customFormat="true" ht="12.75" hidden="false" customHeight="false" outlineLevel="0" collapsed="false">
      <c r="A18" s="64" t="s">
        <v>666</v>
      </c>
      <c r="B18" s="64" t="s">
        <v>4536</v>
      </c>
      <c r="C18" s="103" t="s">
        <v>668</v>
      </c>
      <c r="E18" s="64" t="n">
        <v>375000</v>
      </c>
      <c r="F18" s="64" t="n">
        <v>380000</v>
      </c>
      <c r="G18" s="64" t="n">
        <v>-5000</v>
      </c>
      <c r="L18" s="25"/>
    </row>
    <row r="19" s="64" customFormat="true" ht="12.75" hidden="false" customHeight="false" outlineLevel="0" collapsed="false">
      <c r="A19" s="64" t="s">
        <v>4537</v>
      </c>
      <c r="B19" s="64" t="s">
        <v>4538</v>
      </c>
      <c r="C19" s="103" t="s">
        <v>4539</v>
      </c>
      <c r="E19" s="64" t="n">
        <v>133000</v>
      </c>
      <c r="F19" s="64" t="n">
        <v>133000</v>
      </c>
      <c r="L19" s="25"/>
    </row>
    <row r="20" s="64" customFormat="true" ht="12.75" hidden="false" customHeight="false" outlineLevel="0" collapsed="false">
      <c r="A20" s="64" t="s">
        <v>670</v>
      </c>
      <c r="B20" s="64" t="s">
        <v>895</v>
      </c>
      <c r="C20" s="103" t="s">
        <v>672</v>
      </c>
      <c r="E20" s="64" t="n">
        <v>122000</v>
      </c>
      <c r="F20" s="64" t="n">
        <v>2000</v>
      </c>
      <c r="G20" s="64" t="n">
        <v>120000</v>
      </c>
      <c r="L20" s="25"/>
    </row>
    <row r="21" s="64" customFormat="true" ht="12.75" hidden="false" customHeight="false" outlineLevel="0" collapsed="false">
      <c r="A21" s="64" t="s">
        <v>4540</v>
      </c>
      <c r="B21" s="64" t="s">
        <v>4541</v>
      </c>
      <c r="C21" s="103" t="s">
        <v>2115</v>
      </c>
      <c r="E21" s="64" t="n">
        <v>115000</v>
      </c>
      <c r="F21" s="64" t="n">
        <v>115000</v>
      </c>
      <c r="L21" s="25"/>
    </row>
    <row r="22" s="64" customFormat="true" ht="12.75" hidden="false" customHeight="false" outlineLevel="0" collapsed="false">
      <c r="A22" s="64" t="s">
        <v>4542</v>
      </c>
      <c r="B22" s="64" t="s">
        <v>4543</v>
      </c>
      <c r="C22" s="103" t="s">
        <v>2115</v>
      </c>
      <c r="E22" s="64" t="n">
        <v>65000</v>
      </c>
      <c r="F22" s="64" t="n">
        <v>65000</v>
      </c>
      <c r="K22" s="25"/>
    </row>
    <row r="23" s="64" customFormat="true" ht="12.75" hidden="false" customHeight="false" outlineLevel="0" collapsed="false">
      <c r="A23" s="64" t="s">
        <v>673</v>
      </c>
      <c r="B23" s="64" t="s">
        <v>4544</v>
      </c>
      <c r="C23" s="103" t="s">
        <v>675</v>
      </c>
      <c r="E23" s="64" t="n">
        <v>130000</v>
      </c>
      <c r="G23" s="64" t="n">
        <v>130000</v>
      </c>
      <c r="L23" s="25"/>
    </row>
    <row r="24" s="64" customFormat="true" ht="12.75" hidden="false" customHeight="false" outlineLevel="0" collapsed="false">
      <c r="A24" s="64" t="s">
        <v>676</v>
      </c>
      <c r="B24" s="64" t="s">
        <v>903</v>
      </c>
      <c r="C24" s="103" t="s">
        <v>411</v>
      </c>
      <c r="D24" s="64" t="n">
        <v>3110</v>
      </c>
      <c r="G24" s="64" t="n">
        <v>3110</v>
      </c>
      <c r="L24" s="25"/>
    </row>
    <row r="25" s="64" customFormat="true" ht="12.75" hidden="false" customHeight="false" outlineLevel="0" collapsed="false">
      <c r="A25" s="64" t="s">
        <v>678</v>
      </c>
      <c r="B25" s="64" t="s">
        <v>907</v>
      </c>
      <c r="C25" s="103" t="s">
        <v>267</v>
      </c>
      <c r="D25" s="64" t="n">
        <v>800</v>
      </c>
      <c r="G25" s="64" t="n">
        <v>800</v>
      </c>
      <c r="L25" s="25"/>
    </row>
    <row r="26" s="64" customFormat="true" ht="12.75" hidden="false" customHeight="false" outlineLevel="0" collapsed="false">
      <c r="A26" s="64" t="s">
        <v>680</v>
      </c>
      <c r="B26" s="64" t="s">
        <v>908</v>
      </c>
      <c r="C26" s="103" t="s">
        <v>19</v>
      </c>
      <c r="D26" s="64" t="n">
        <v>269890</v>
      </c>
      <c r="E26" s="64" t="n">
        <v>235269.67</v>
      </c>
      <c r="F26" s="64" t="n">
        <v>505051.94</v>
      </c>
      <c r="G26" s="64" t="n">
        <v>107.73</v>
      </c>
    </row>
    <row r="27" s="64" customFormat="true" ht="12.75" hidden="false" customHeight="false" outlineLevel="0" collapsed="false">
      <c r="A27" s="64" t="s">
        <v>683</v>
      </c>
      <c r="B27" s="64" t="s">
        <v>909</v>
      </c>
      <c r="C27" s="103" t="s">
        <v>271</v>
      </c>
      <c r="D27" s="64" t="n">
        <v>-3014.73</v>
      </c>
      <c r="G27" s="64" t="n">
        <v>-3014.73</v>
      </c>
      <c r="K27" s="25"/>
    </row>
    <row r="28" s="64" customFormat="true" ht="12.75" hidden="false" customHeight="false" outlineLevel="0" collapsed="false">
      <c r="A28" s="64" t="s">
        <v>3888</v>
      </c>
      <c r="B28" s="64" t="s">
        <v>4545</v>
      </c>
      <c r="C28" s="103" t="s">
        <v>2076</v>
      </c>
      <c r="D28" s="64" t="n">
        <v>-0.01</v>
      </c>
      <c r="G28" s="64" t="n">
        <v>-0.01</v>
      </c>
    </row>
    <row r="29" s="64" customFormat="true" ht="12.75" hidden="false" customHeight="false" outlineLevel="0" collapsed="false">
      <c r="A29" s="64" t="s">
        <v>3892</v>
      </c>
      <c r="B29" s="64" t="s">
        <v>4546</v>
      </c>
      <c r="C29" s="103" t="s">
        <v>3894</v>
      </c>
      <c r="D29" s="64" t="n">
        <v>5000</v>
      </c>
      <c r="G29" s="64" t="n">
        <v>5000</v>
      </c>
    </row>
    <row r="30" s="64" customFormat="true" ht="12.75" hidden="false" customHeight="false" outlineLevel="0" collapsed="false">
      <c r="A30" s="64" t="s">
        <v>685</v>
      </c>
      <c r="B30" s="64" t="s">
        <v>910</v>
      </c>
      <c r="C30" s="103" t="s">
        <v>28</v>
      </c>
      <c r="D30" s="64" t="n">
        <v>-10010</v>
      </c>
      <c r="E30" s="64" t="n">
        <v>5000</v>
      </c>
      <c r="G30" s="64" t="n">
        <v>-5010</v>
      </c>
      <c r="L30" s="25"/>
    </row>
    <row r="31" s="64" customFormat="true" ht="12.75" hidden="false" customHeight="false" outlineLevel="0" collapsed="false">
      <c r="A31" s="64" t="s">
        <v>911</v>
      </c>
      <c r="B31" s="64" t="s">
        <v>912</v>
      </c>
      <c r="C31" s="103" t="s">
        <v>821</v>
      </c>
      <c r="E31" s="64" t="n">
        <v>393200</v>
      </c>
      <c r="F31" s="64" t="n">
        <v>393200</v>
      </c>
      <c r="L31" s="25"/>
    </row>
    <row r="32" s="64" customFormat="true" ht="12.75" hidden="false" customHeight="false" outlineLevel="0" collapsed="false">
      <c r="A32" s="64" t="s">
        <v>3898</v>
      </c>
      <c r="B32" s="64" t="s">
        <v>4547</v>
      </c>
      <c r="C32" s="103" t="s">
        <v>28</v>
      </c>
      <c r="D32" s="64" t="n">
        <v>-65000</v>
      </c>
      <c r="G32" s="64" t="n">
        <v>-65000</v>
      </c>
      <c r="L32" s="25"/>
    </row>
    <row r="33" s="64" customFormat="true" ht="12.75" hidden="false" customHeight="false" outlineLevel="0" collapsed="false">
      <c r="A33" s="64" t="s">
        <v>3900</v>
      </c>
      <c r="B33" s="64" t="s">
        <v>4548</v>
      </c>
      <c r="C33" s="103" t="s">
        <v>2085</v>
      </c>
      <c r="D33" s="64" t="n">
        <v>-0.01</v>
      </c>
      <c r="G33" s="64" t="n">
        <v>-0.01</v>
      </c>
    </row>
    <row r="34" s="64" customFormat="true" ht="12.75" hidden="false" customHeight="false" outlineLevel="0" collapsed="false">
      <c r="A34" s="64" t="s">
        <v>4373</v>
      </c>
      <c r="B34" s="64" t="s">
        <v>4549</v>
      </c>
      <c r="C34" s="103" t="s">
        <v>62</v>
      </c>
      <c r="D34" s="64" t="n">
        <v>38500</v>
      </c>
      <c r="G34" s="64" t="n">
        <v>38500</v>
      </c>
      <c r="K34" s="25"/>
    </row>
    <row r="35" s="64" customFormat="true" ht="12.75" hidden="false" customHeight="false" outlineLevel="0" collapsed="false">
      <c r="A35" s="64" t="s">
        <v>687</v>
      </c>
      <c r="B35" s="64" t="s">
        <v>4550</v>
      </c>
      <c r="C35" s="103" t="s">
        <v>282</v>
      </c>
      <c r="D35" s="64" t="n">
        <v>5005.01</v>
      </c>
      <c r="G35" s="64" t="n">
        <v>5005.01</v>
      </c>
      <c r="L35" s="25"/>
    </row>
    <row r="36" s="64" customFormat="true" ht="12.75" hidden="false" customHeight="false" outlineLevel="0" collapsed="false">
      <c r="A36" s="64" t="s">
        <v>690</v>
      </c>
      <c r="B36" s="64" t="s">
        <v>4551</v>
      </c>
      <c r="C36" s="103" t="s">
        <v>13</v>
      </c>
      <c r="D36" s="64" t="n">
        <v>-50000</v>
      </c>
      <c r="G36" s="64" t="n">
        <v>-50000</v>
      </c>
      <c r="L36" s="25"/>
    </row>
    <row r="37" s="64" customFormat="true" ht="12.75" hidden="false" customHeight="false" outlineLevel="0" collapsed="false">
      <c r="A37" s="64" t="s">
        <v>3942</v>
      </c>
      <c r="B37" s="64" t="s">
        <v>4552</v>
      </c>
      <c r="C37" s="103" t="s">
        <v>448</v>
      </c>
      <c r="D37" s="64" t="n">
        <v>-0.01</v>
      </c>
      <c r="G37" s="64" t="n">
        <v>-0.01</v>
      </c>
      <c r="K37" s="25"/>
    </row>
    <row r="38" s="64" customFormat="true" ht="12.75" hidden="false" customHeight="false" outlineLevel="0" collapsed="false">
      <c r="A38" s="64" t="s">
        <v>692</v>
      </c>
      <c r="B38" s="64" t="s">
        <v>4553</v>
      </c>
      <c r="C38" s="103" t="s">
        <v>53</v>
      </c>
      <c r="D38" s="64" t="n">
        <v>300500</v>
      </c>
      <c r="G38" s="64" t="n">
        <v>300500</v>
      </c>
      <c r="K38" s="25"/>
    </row>
    <row r="39" s="64" customFormat="true" ht="12.75" hidden="false" customHeight="false" outlineLevel="0" collapsed="false">
      <c r="A39" s="64" t="s">
        <v>3945</v>
      </c>
      <c r="B39" s="64" t="s">
        <v>4554</v>
      </c>
      <c r="C39" s="103" t="s">
        <v>3947</v>
      </c>
      <c r="D39" s="64" t="n">
        <v>6820</v>
      </c>
      <c r="G39" s="64" t="n">
        <v>6820</v>
      </c>
      <c r="L39" s="25"/>
    </row>
    <row r="40" s="64" customFormat="true" ht="12.75" hidden="false" customHeight="false" outlineLevel="0" collapsed="false">
      <c r="A40" s="64" t="s">
        <v>694</v>
      </c>
      <c r="B40" s="64" t="s">
        <v>4555</v>
      </c>
      <c r="C40" s="103" t="s">
        <v>71</v>
      </c>
      <c r="D40" s="64" t="n">
        <v>408500</v>
      </c>
      <c r="G40" s="64" t="n">
        <v>408500</v>
      </c>
      <c r="K40" s="25"/>
    </row>
    <row r="41" s="64" customFormat="true" ht="12.75" hidden="false" customHeight="false" outlineLevel="0" collapsed="false">
      <c r="A41" s="64" t="s">
        <v>3963</v>
      </c>
      <c r="B41" s="64" t="s">
        <v>4556</v>
      </c>
      <c r="C41" s="103" t="s">
        <v>2141</v>
      </c>
      <c r="D41" s="64" t="n">
        <v>2334.01</v>
      </c>
      <c r="G41" s="64" t="n">
        <v>2334.01</v>
      </c>
      <c r="L41" s="25"/>
    </row>
    <row r="42" s="64" customFormat="true" ht="12.75" hidden="false" customHeight="false" outlineLevel="0" collapsed="false">
      <c r="A42" s="64" t="s">
        <v>696</v>
      </c>
      <c r="B42" s="64" t="s">
        <v>914</v>
      </c>
      <c r="C42" s="103" t="s">
        <v>74</v>
      </c>
      <c r="D42" s="64" t="n">
        <v>6200.01</v>
      </c>
      <c r="G42" s="64" t="n">
        <v>6200.01</v>
      </c>
      <c r="L42" s="25"/>
    </row>
    <row r="43" s="64" customFormat="true" ht="12.75" hidden="false" customHeight="false" outlineLevel="0" collapsed="false">
      <c r="A43" s="64" t="s">
        <v>698</v>
      </c>
      <c r="B43" s="64" t="s">
        <v>915</v>
      </c>
      <c r="C43" s="103" t="s">
        <v>289</v>
      </c>
      <c r="D43" s="64" t="n">
        <v>2800</v>
      </c>
      <c r="G43" s="64" t="n">
        <v>2800</v>
      </c>
      <c r="K43" s="25"/>
    </row>
    <row r="44" s="64" customFormat="true" ht="12.75" hidden="false" customHeight="false" outlineLevel="0" collapsed="false">
      <c r="A44" s="64" t="s">
        <v>700</v>
      </c>
      <c r="B44" s="64" t="s">
        <v>917</v>
      </c>
      <c r="C44" s="103" t="s">
        <v>702</v>
      </c>
      <c r="D44" s="64" t="n">
        <v>230390</v>
      </c>
      <c r="G44" s="64" t="n">
        <v>230390</v>
      </c>
      <c r="K44" s="25"/>
    </row>
    <row r="45" s="64" customFormat="true" ht="12.75" hidden="false" customHeight="false" outlineLevel="0" collapsed="false">
      <c r="A45" s="64" t="s">
        <v>703</v>
      </c>
      <c r="B45" s="64" t="s">
        <v>918</v>
      </c>
      <c r="C45" s="103" t="s">
        <v>294</v>
      </c>
      <c r="D45" s="64" t="n">
        <v>-98000</v>
      </c>
      <c r="G45" s="64" t="n">
        <v>-98000</v>
      </c>
      <c r="L45" s="25"/>
    </row>
    <row r="46" s="64" customFormat="true" ht="12.75" hidden="false" customHeight="false" outlineLevel="0" collapsed="false">
      <c r="A46" s="64" t="s">
        <v>706</v>
      </c>
      <c r="B46" s="64" t="s">
        <v>4557</v>
      </c>
      <c r="C46" s="103" t="s">
        <v>297</v>
      </c>
      <c r="D46" s="64" t="n">
        <v>289890</v>
      </c>
      <c r="G46" s="64" t="n">
        <v>289890</v>
      </c>
      <c r="L46" s="25"/>
    </row>
    <row r="47" s="64" customFormat="true" ht="12.75" hidden="false" customHeight="false" outlineLevel="0" collapsed="false">
      <c r="A47" s="64" t="s">
        <v>708</v>
      </c>
      <c r="B47" s="64" t="s">
        <v>919</v>
      </c>
      <c r="C47" s="103" t="s">
        <v>422</v>
      </c>
      <c r="D47" s="64" t="n">
        <v>336500</v>
      </c>
      <c r="G47" s="64" t="n">
        <v>336500</v>
      </c>
    </row>
    <row r="48" s="64" customFormat="true" ht="12.75" hidden="false" customHeight="false" outlineLevel="0" collapsed="false">
      <c r="A48" s="64" t="s">
        <v>710</v>
      </c>
      <c r="B48" s="64" t="s">
        <v>4558</v>
      </c>
      <c r="C48" s="103" t="s">
        <v>712</v>
      </c>
      <c r="E48" s="64" t="n">
        <v>269890</v>
      </c>
      <c r="G48" s="64" t="n">
        <v>269890</v>
      </c>
    </row>
    <row r="49" s="64" customFormat="true" ht="12.75" hidden="false" customHeight="false" outlineLevel="0" collapsed="false">
      <c r="A49" s="64" t="s">
        <v>713</v>
      </c>
      <c r="B49" s="64" t="s">
        <v>4559</v>
      </c>
      <c r="C49" s="103" t="s">
        <v>300</v>
      </c>
      <c r="D49" s="64" t="n">
        <v>300500</v>
      </c>
      <c r="G49" s="64" t="n">
        <v>300500</v>
      </c>
    </row>
    <row r="50" s="64" customFormat="true" ht="12.75" hidden="false" customHeight="false" outlineLevel="0" collapsed="false">
      <c r="A50" s="64" t="s">
        <v>3979</v>
      </c>
      <c r="B50" s="64" t="s">
        <v>4560</v>
      </c>
      <c r="C50" s="103" t="s">
        <v>53</v>
      </c>
      <c r="D50" s="64" t="n">
        <v>-0.01</v>
      </c>
      <c r="G50" s="64" t="n">
        <v>-0.01</v>
      </c>
    </row>
    <row r="51" s="64" customFormat="true" ht="12.75" hidden="false" customHeight="false" outlineLevel="0" collapsed="false">
      <c r="A51" s="64" t="s">
        <v>3981</v>
      </c>
      <c r="B51" s="64" t="s">
        <v>4561</v>
      </c>
      <c r="C51" s="103" t="s">
        <v>89</v>
      </c>
      <c r="D51" s="64" t="n">
        <v>5000</v>
      </c>
      <c r="G51" s="64" t="n">
        <v>5000</v>
      </c>
    </row>
    <row r="52" s="64" customFormat="true" ht="12.75" hidden="false" customHeight="false" outlineLevel="0" collapsed="false">
      <c r="A52" s="64" t="s">
        <v>3985</v>
      </c>
      <c r="B52" s="64" t="s">
        <v>4562</v>
      </c>
      <c r="C52" s="103" t="s">
        <v>95</v>
      </c>
      <c r="D52" s="64" t="n">
        <v>3005</v>
      </c>
      <c r="G52" s="64" t="n">
        <v>3005</v>
      </c>
    </row>
    <row r="53" s="64" customFormat="true" ht="12.75" hidden="false" customHeight="false" outlineLevel="0" collapsed="false">
      <c r="A53" s="64" t="s">
        <v>3987</v>
      </c>
      <c r="B53" s="64" t="s">
        <v>4563</v>
      </c>
      <c r="C53" s="103" t="s">
        <v>979</v>
      </c>
      <c r="D53" s="64" t="n">
        <v>-0.01</v>
      </c>
      <c r="G53" s="64" t="n">
        <v>-0.01</v>
      </c>
      <c r="K53" s="25"/>
    </row>
    <row r="54" s="64" customFormat="true" ht="12.75" hidden="false" customHeight="false" outlineLevel="0" collapsed="false">
      <c r="A54" s="64" t="s">
        <v>4008</v>
      </c>
      <c r="B54" s="64" t="s">
        <v>4564</v>
      </c>
      <c r="C54" s="103" t="s">
        <v>2158</v>
      </c>
      <c r="D54" s="64" t="n">
        <v>0.62</v>
      </c>
      <c r="G54" s="64" t="n">
        <v>0.62</v>
      </c>
      <c r="K54" s="25"/>
    </row>
    <row r="55" s="64" customFormat="true" ht="12.75" hidden="false" customHeight="false" outlineLevel="0" collapsed="false">
      <c r="A55" s="64" t="s">
        <v>4012</v>
      </c>
      <c r="B55" s="64" t="s">
        <v>4565</v>
      </c>
      <c r="C55" s="103" t="s">
        <v>4014</v>
      </c>
      <c r="D55" s="64" t="n">
        <v>210664.65</v>
      </c>
      <c r="G55" s="64" t="n">
        <v>210664.65</v>
      </c>
      <c r="K55" s="25"/>
    </row>
    <row r="56" s="64" customFormat="true" ht="12.75" hidden="false" customHeight="false" outlineLevel="0" collapsed="false">
      <c r="A56" s="64" t="s">
        <v>4021</v>
      </c>
      <c r="B56" s="64" t="s">
        <v>4566</v>
      </c>
      <c r="C56" s="103" t="s">
        <v>4023</v>
      </c>
      <c r="D56" s="64" t="n">
        <v>8.42</v>
      </c>
      <c r="G56" s="64" t="n">
        <v>8.42</v>
      </c>
      <c r="K56" s="25"/>
    </row>
    <row r="57" s="64" customFormat="true" ht="12.75" hidden="false" customHeight="false" outlineLevel="0" collapsed="false">
      <c r="A57" s="64" t="s">
        <v>715</v>
      </c>
      <c r="B57" s="64" t="s">
        <v>4567</v>
      </c>
      <c r="C57" s="103" t="s">
        <v>311</v>
      </c>
      <c r="D57" s="64" t="n">
        <v>270</v>
      </c>
      <c r="G57" s="64" t="n">
        <v>270</v>
      </c>
      <c r="K57" s="25"/>
    </row>
    <row r="58" s="64" customFormat="true" ht="12.75" hidden="false" customHeight="false" outlineLevel="0" collapsed="false">
      <c r="A58" s="64" t="s">
        <v>717</v>
      </c>
      <c r="B58" s="64" t="s">
        <v>922</v>
      </c>
      <c r="C58" s="103" t="s">
        <v>59</v>
      </c>
      <c r="D58" s="64" t="n">
        <v>260500</v>
      </c>
      <c r="G58" s="64" t="n">
        <v>260500</v>
      </c>
      <c r="K58" s="25"/>
    </row>
    <row r="59" s="64" customFormat="true" ht="12.75" hidden="false" customHeight="false" outlineLevel="0" collapsed="false">
      <c r="A59" s="64" t="s">
        <v>719</v>
      </c>
      <c r="B59" s="64" t="s">
        <v>923</v>
      </c>
      <c r="C59" s="103" t="s">
        <v>430</v>
      </c>
      <c r="D59" s="64" t="n">
        <v>-3500</v>
      </c>
      <c r="G59" s="64" t="n">
        <v>-3500</v>
      </c>
      <c r="K59" s="25"/>
    </row>
    <row r="60" s="64" customFormat="true" ht="12.75" hidden="false" customHeight="false" outlineLevel="0" collapsed="false">
      <c r="A60" s="64" t="s">
        <v>721</v>
      </c>
      <c r="B60" s="64" t="s">
        <v>924</v>
      </c>
      <c r="C60" s="103" t="s">
        <v>314</v>
      </c>
      <c r="D60" s="64" t="n">
        <v>291485</v>
      </c>
      <c r="G60" s="64" t="n">
        <v>291485</v>
      </c>
    </row>
    <row r="61" s="64" customFormat="true" ht="12.75" hidden="false" customHeight="false" outlineLevel="0" collapsed="false">
      <c r="A61" s="64" t="s">
        <v>723</v>
      </c>
      <c r="B61" s="64" t="s">
        <v>4568</v>
      </c>
      <c r="C61" s="103" t="s">
        <v>433</v>
      </c>
      <c r="D61" s="64" t="n">
        <v>300500</v>
      </c>
      <c r="E61" s="64" t="n">
        <v>288480</v>
      </c>
      <c r="F61" s="64" t="n">
        <v>300500</v>
      </c>
      <c r="G61" s="64" t="n">
        <v>288480</v>
      </c>
      <c r="K61" s="25"/>
    </row>
    <row r="62" s="64" customFormat="true" ht="12.75" hidden="false" customHeight="false" outlineLevel="0" collapsed="false">
      <c r="A62" s="64" t="s">
        <v>4569</v>
      </c>
      <c r="B62" s="64" t="s">
        <v>4570</v>
      </c>
      <c r="C62" s="103" t="s">
        <v>361</v>
      </c>
      <c r="E62" s="64" t="n">
        <v>260992.03</v>
      </c>
      <c r="F62" s="64" t="n">
        <v>260992.03</v>
      </c>
      <c r="K62" s="25"/>
    </row>
    <row r="63" s="64" customFormat="true" ht="12.75" hidden="false" customHeight="false" outlineLevel="0" collapsed="false">
      <c r="A63" s="64" t="s">
        <v>726</v>
      </c>
      <c r="B63" s="64" t="s">
        <v>926</v>
      </c>
      <c r="C63" s="103" t="s">
        <v>314</v>
      </c>
      <c r="D63" s="64" t="n">
        <v>291485</v>
      </c>
      <c r="G63" s="64" t="n">
        <v>291485</v>
      </c>
      <c r="K63" s="25"/>
    </row>
    <row r="64" s="64" customFormat="true" ht="12.75" hidden="false" customHeight="false" outlineLevel="0" collapsed="false">
      <c r="A64" s="64" t="s">
        <v>4375</v>
      </c>
      <c r="B64" s="64" t="s">
        <v>4571</v>
      </c>
      <c r="C64" s="103" t="s">
        <v>550</v>
      </c>
      <c r="D64" s="64" t="n">
        <v>265500</v>
      </c>
      <c r="E64" s="64" t="n">
        <v>300500</v>
      </c>
      <c r="F64" s="64" t="n">
        <v>566000</v>
      </c>
      <c r="K64" s="25"/>
    </row>
    <row r="65" s="64" customFormat="true" ht="12.75" hidden="false" customHeight="false" outlineLevel="0" collapsed="false">
      <c r="A65" s="64" t="s">
        <v>728</v>
      </c>
      <c r="B65" s="64" t="s">
        <v>4572</v>
      </c>
      <c r="C65" s="103" t="s">
        <v>436</v>
      </c>
      <c r="D65" s="64" t="n">
        <v>1159.99</v>
      </c>
      <c r="G65" s="64" t="n">
        <v>1159.99</v>
      </c>
      <c r="K65" s="25"/>
    </row>
    <row r="66" s="64" customFormat="true" ht="12.75" hidden="false" customHeight="false" outlineLevel="0" collapsed="false">
      <c r="A66" s="64" t="s">
        <v>4573</v>
      </c>
      <c r="B66" s="64" t="s">
        <v>4574</v>
      </c>
      <c r="C66" s="103" t="s">
        <v>4575</v>
      </c>
      <c r="E66" s="64" t="n">
        <v>601000</v>
      </c>
      <c r="F66" s="64" t="n">
        <v>601000</v>
      </c>
      <c r="K66" s="25"/>
    </row>
    <row r="67" s="64" customFormat="true" ht="12.75" hidden="false" customHeight="false" outlineLevel="0" collapsed="false">
      <c r="A67" s="64" t="s">
        <v>730</v>
      </c>
      <c r="B67" s="64" t="s">
        <v>4576</v>
      </c>
      <c r="C67" s="103" t="s">
        <v>433</v>
      </c>
      <c r="D67" s="64" t="n">
        <v>300500</v>
      </c>
      <c r="G67" s="64" t="n">
        <v>300500</v>
      </c>
      <c r="K67" s="25"/>
    </row>
    <row r="68" s="64" customFormat="true" ht="12.75" hidden="false" customHeight="false" outlineLevel="0" collapsed="false">
      <c r="A68" s="64" t="s">
        <v>732</v>
      </c>
      <c r="B68" s="64" t="s">
        <v>927</v>
      </c>
      <c r="C68" s="103" t="s">
        <v>430</v>
      </c>
      <c r="D68" s="64" t="n">
        <v>-12834.52</v>
      </c>
      <c r="G68" s="64" t="n">
        <v>-12834.52</v>
      </c>
      <c r="K68" s="25"/>
    </row>
    <row r="69" s="64" customFormat="true" ht="12.75" hidden="false" customHeight="false" outlineLevel="0" collapsed="false">
      <c r="A69" s="64" t="s">
        <v>4034</v>
      </c>
      <c r="B69" s="64" t="s">
        <v>4577</v>
      </c>
      <c r="C69" s="103" t="s">
        <v>448</v>
      </c>
      <c r="D69" s="64" t="n">
        <v>0.07</v>
      </c>
      <c r="G69" s="64" t="n">
        <v>0.07</v>
      </c>
      <c r="K69" s="25"/>
    </row>
    <row r="70" s="64" customFormat="true" ht="12.75" hidden="false" customHeight="false" outlineLevel="0" collapsed="false">
      <c r="A70" s="64" t="s">
        <v>4036</v>
      </c>
      <c r="B70" s="64" t="s">
        <v>4578</v>
      </c>
      <c r="C70" s="103" t="s">
        <v>319</v>
      </c>
      <c r="D70" s="64" t="n">
        <v>-491877.92</v>
      </c>
      <c r="G70" s="64" t="n">
        <v>-491877.92</v>
      </c>
      <c r="K70" s="25"/>
    </row>
    <row r="71" s="64" customFormat="true" ht="12.75" hidden="false" customHeight="false" outlineLevel="0" collapsed="false">
      <c r="A71" s="64" t="s">
        <v>735</v>
      </c>
      <c r="B71" s="64" t="s">
        <v>928</v>
      </c>
      <c r="C71" s="103" t="s">
        <v>430</v>
      </c>
      <c r="D71" s="64" t="n">
        <v>-3500</v>
      </c>
      <c r="G71" s="64" t="n">
        <v>-3500</v>
      </c>
    </row>
    <row r="72" s="64" customFormat="true" ht="12.75" hidden="false" customHeight="false" outlineLevel="0" collapsed="false">
      <c r="A72" s="64" t="s">
        <v>4579</v>
      </c>
      <c r="B72" s="64" t="s">
        <v>4580</v>
      </c>
      <c r="C72" s="103" t="s">
        <v>2210</v>
      </c>
      <c r="E72" s="64" t="n">
        <v>304700</v>
      </c>
      <c r="F72" s="64" t="n">
        <v>304700.6</v>
      </c>
      <c r="G72" s="64" t="n">
        <v>-0.6</v>
      </c>
      <c r="L72" s="25"/>
    </row>
    <row r="73" s="64" customFormat="true" ht="12.75" hidden="false" customHeight="false" outlineLevel="0" collapsed="false">
      <c r="A73" s="64" t="s">
        <v>737</v>
      </c>
      <c r="B73" s="64" t="s">
        <v>929</v>
      </c>
      <c r="C73" s="103" t="s">
        <v>322</v>
      </c>
      <c r="D73" s="64" t="n">
        <v>300500</v>
      </c>
      <c r="G73" s="64" t="n">
        <v>300500</v>
      </c>
    </row>
    <row r="74" s="64" customFormat="true" ht="12.75" hidden="false" customHeight="false" outlineLevel="0" collapsed="false">
      <c r="A74" s="64" t="s">
        <v>4047</v>
      </c>
      <c r="B74" s="64" t="s">
        <v>4581</v>
      </c>
      <c r="C74" s="103" t="s">
        <v>327</v>
      </c>
      <c r="D74" s="64" t="n">
        <v>-0.01</v>
      </c>
      <c r="G74" s="64" t="n">
        <v>-0.01</v>
      </c>
    </row>
    <row r="75" s="64" customFormat="true" ht="12.75" hidden="false" customHeight="false" outlineLevel="0" collapsed="false">
      <c r="A75" s="64" t="s">
        <v>4221</v>
      </c>
      <c r="B75" s="64" t="s">
        <v>4582</v>
      </c>
      <c r="C75" s="103" t="s">
        <v>445</v>
      </c>
      <c r="E75" s="64" t="n">
        <v>411030.98</v>
      </c>
      <c r="F75" s="64" t="n">
        <v>206095.48</v>
      </c>
      <c r="G75" s="64" t="n">
        <v>204935.5</v>
      </c>
      <c r="K75" s="25"/>
    </row>
    <row r="76" s="64" customFormat="true" ht="12.75" hidden="false" customHeight="false" outlineLevel="0" collapsed="false">
      <c r="A76" s="64" t="s">
        <v>4058</v>
      </c>
      <c r="B76" s="64" t="s">
        <v>4583</v>
      </c>
      <c r="C76" s="103" t="s">
        <v>2229</v>
      </c>
      <c r="D76" s="64" t="n">
        <v>-0.01</v>
      </c>
      <c r="G76" s="64" t="n">
        <v>-0.01</v>
      </c>
      <c r="L76" s="25"/>
    </row>
    <row r="77" s="64" customFormat="true" ht="12.75" hidden="false" customHeight="false" outlineLevel="0" collapsed="false">
      <c r="A77" s="64" t="s">
        <v>4075</v>
      </c>
      <c r="B77" s="64" t="s">
        <v>4584</v>
      </c>
      <c r="C77" s="103" t="s">
        <v>1670</v>
      </c>
      <c r="D77" s="64" t="n">
        <v>0.01</v>
      </c>
      <c r="G77" s="64" t="n">
        <v>0.01</v>
      </c>
    </row>
    <row r="78" s="64" customFormat="true" ht="12.75" hidden="false" customHeight="false" outlineLevel="0" collapsed="false">
      <c r="A78" s="64" t="s">
        <v>4077</v>
      </c>
      <c r="B78" s="64" t="s">
        <v>4585</v>
      </c>
      <c r="C78" s="64" t="s">
        <v>339</v>
      </c>
      <c r="D78" s="64" t="n">
        <v>-0.01</v>
      </c>
      <c r="G78" s="64" t="n">
        <v>-0.01</v>
      </c>
    </row>
    <row r="79" s="64" customFormat="true" ht="12.75" hidden="false" customHeight="false" outlineLevel="0" collapsed="false">
      <c r="A79" s="64" t="s">
        <v>4079</v>
      </c>
      <c r="B79" s="64" t="s">
        <v>4586</v>
      </c>
      <c r="C79" s="64" t="s">
        <v>4081</v>
      </c>
      <c r="E79" s="64" t="n">
        <v>197735.49</v>
      </c>
      <c r="F79" s="64" t="n">
        <v>197735.49</v>
      </c>
    </row>
    <row r="80" s="64" customFormat="true" ht="12.75" hidden="false" customHeight="false" outlineLevel="0" collapsed="false">
      <c r="A80" s="64" t="s">
        <v>4085</v>
      </c>
      <c r="B80" s="64" t="s">
        <v>4587</v>
      </c>
      <c r="C80" s="64" t="s">
        <v>1942</v>
      </c>
      <c r="D80" s="64" t="n">
        <v>-0.55</v>
      </c>
      <c r="G80" s="64" t="n">
        <v>-0.55</v>
      </c>
    </row>
    <row r="81" s="64" customFormat="true" ht="12.75" hidden="false" customHeight="false" outlineLevel="0" collapsed="false">
      <c r="A81" s="64" t="s">
        <v>739</v>
      </c>
      <c r="B81" s="64" t="s">
        <v>930</v>
      </c>
      <c r="C81" s="64" t="s">
        <v>342</v>
      </c>
      <c r="D81" s="64" t="n">
        <v>-1000</v>
      </c>
      <c r="G81" s="64" t="n">
        <v>-1000</v>
      </c>
    </row>
    <row r="82" s="64" customFormat="true" ht="12.75" hidden="false" customHeight="false" outlineLevel="0" collapsed="false">
      <c r="A82" s="64" t="s">
        <v>741</v>
      </c>
      <c r="B82" s="64" t="s">
        <v>931</v>
      </c>
      <c r="C82" s="64" t="s">
        <v>345</v>
      </c>
      <c r="D82" s="64" t="n">
        <v>-5389.79</v>
      </c>
      <c r="E82" s="64" t="n">
        <v>6000</v>
      </c>
      <c r="G82" s="64" t="n">
        <v>610.21</v>
      </c>
    </row>
    <row r="83" s="64" customFormat="true" ht="12.75" hidden="false" customHeight="false" outlineLevel="0" collapsed="false">
      <c r="A83" s="64" t="s">
        <v>4101</v>
      </c>
      <c r="B83" s="64" t="s">
        <v>4588</v>
      </c>
      <c r="C83" s="64" t="s">
        <v>348</v>
      </c>
      <c r="D83" s="64" t="n">
        <v>-0.01</v>
      </c>
      <c r="G83" s="64" t="n">
        <v>-0.01</v>
      </c>
    </row>
    <row r="84" s="64" customFormat="true" ht="12.75" hidden="false" customHeight="false" outlineLevel="0" collapsed="false">
      <c r="A84" s="64" t="s">
        <v>744</v>
      </c>
      <c r="B84" s="64" t="s">
        <v>932</v>
      </c>
      <c r="C84" s="64" t="s">
        <v>355</v>
      </c>
      <c r="D84" s="64" t="n">
        <v>19.21</v>
      </c>
      <c r="G84" s="64" t="n">
        <v>19.21</v>
      </c>
    </row>
    <row r="85" s="64" customFormat="true" ht="12.75" hidden="false" customHeight="false" outlineLevel="0" collapsed="false">
      <c r="A85" s="64" t="s">
        <v>4226</v>
      </c>
      <c r="B85" s="64" t="s">
        <v>4589</v>
      </c>
      <c r="C85" s="64" t="s">
        <v>2130</v>
      </c>
      <c r="D85" s="64" t="n">
        <v>1</v>
      </c>
      <c r="G85" s="64" t="n">
        <v>1</v>
      </c>
    </row>
    <row r="86" s="64" customFormat="true" ht="12.75" hidden="false" customHeight="false" outlineLevel="0" collapsed="false">
      <c r="A86" s="64" t="s">
        <v>4115</v>
      </c>
      <c r="B86" s="64" t="s">
        <v>4590</v>
      </c>
      <c r="C86" s="64" t="s">
        <v>361</v>
      </c>
      <c r="D86" s="64" t="n">
        <v>0.01</v>
      </c>
      <c r="G86" s="64" t="n">
        <v>0.01</v>
      </c>
    </row>
    <row r="87" s="64" customFormat="true" ht="12.75" hidden="false" customHeight="false" outlineLevel="0" collapsed="false">
      <c r="A87" s="64" t="s">
        <v>4230</v>
      </c>
      <c r="B87" s="64" t="s">
        <v>4591</v>
      </c>
      <c r="C87" s="64" t="s">
        <v>2292</v>
      </c>
      <c r="D87" s="64" t="n">
        <v>-0.01</v>
      </c>
      <c r="G87" s="64" t="n">
        <v>-0.01</v>
      </c>
    </row>
    <row r="88" s="64" customFormat="true" ht="12.75" hidden="false" customHeight="false" outlineLevel="0" collapsed="false">
      <c r="A88" s="64" t="s">
        <v>4235</v>
      </c>
      <c r="B88" s="64" t="s">
        <v>4592</v>
      </c>
      <c r="C88" s="64" t="s">
        <v>319</v>
      </c>
      <c r="D88" s="64" t="n">
        <v>0.01</v>
      </c>
      <c r="G88" s="64" t="n">
        <v>0.01</v>
      </c>
    </row>
    <row r="89" s="64" customFormat="true" ht="12.75" hidden="false" customHeight="false" outlineLevel="0" collapsed="false">
      <c r="A89" s="64" t="s">
        <v>746</v>
      </c>
      <c r="B89" s="64" t="s">
        <v>4593</v>
      </c>
      <c r="C89" s="64" t="s">
        <v>553</v>
      </c>
      <c r="D89" s="64" t="n">
        <v>215800</v>
      </c>
      <c r="G89" s="64" t="n">
        <v>215800</v>
      </c>
    </row>
    <row r="90" s="64" customFormat="true" ht="12.75" hidden="false" customHeight="false" outlineLevel="0" collapsed="false">
      <c r="A90" s="64" t="s">
        <v>4594</v>
      </c>
      <c r="B90" s="64" t="s">
        <v>4595</v>
      </c>
      <c r="C90" s="64" t="s">
        <v>2205</v>
      </c>
      <c r="E90" s="64" t="n">
        <v>203675.49</v>
      </c>
      <c r="F90" s="64" t="n">
        <v>203675.49</v>
      </c>
    </row>
    <row r="91" s="64" customFormat="true" ht="12.75" hidden="false" customHeight="false" outlineLevel="0" collapsed="false">
      <c r="A91" s="64" t="s">
        <v>4596</v>
      </c>
      <c r="B91" s="64" t="s">
        <v>4597</v>
      </c>
      <c r="C91" s="64" t="s">
        <v>361</v>
      </c>
      <c r="E91" s="64" t="n">
        <v>178295.49</v>
      </c>
      <c r="G91" s="64" t="n">
        <v>178295.49</v>
      </c>
    </row>
    <row r="92" s="64" customFormat="true" ht="12.75" hidden="false" customHeight="false" outlineLevel="0" collapsed="false">
      <c r="A92" s="64" t="s">
        <v>4598</v>
      </c>
      <c r="B92" s="64" t="s">
        <v>4599</v>
      </c>
      <c r="C92" s="64" t="s">
        <v>4007</v>
      </c>
      <c r="E92" s="64" t="n">
        <v>197735.49</v>
      </c>
      <c r="F92" s="64" t="n">
        <v>197735.49</v>
      </c>
    </row>
    <row r="93" s="64" customFormat="true" ht="12.75" hidden="false" customHeight="false" outlineLevel="0" collapsed="false">
      <c r="A93" s="64" t="s">
        <v>4248</v>
      </c>
      <c r="B93" s="64" t="s">
        <v>4600</v>
      </c>
      <c r="C93" s="64" t="s">
        <v>1322</v>
      </c>
      <c r="D93" s="64" t="n">
        <v>0.01</v>
      </c>
      <c r="G93" s="64" t="n">
        <v>0.01</v>
      </c>
    </row>
    <row r="94" s="64" customFormat="true" ht="12.75" hidden="false" customHeight="false" outlineLevel="0" collapsed="false">
      <c r="A94" s="64" t="s">
        <v>4250</v>
      </c>
      <c r="B94" s="64" t="s">
        <v>4601</v>
      </c>
      <c r="C94" s="64" t="s">
        <v>297</v>
      </c>
      <c r="D94" s="64" t="n">
        <v>7251</v>
      </c>
      <c r="G94" s="64" t="n">
        <v>7251</v>
      </c>
    </row>
    <row r="95" s="64" customFormat="true" ht="12.75" hidden="false" customHeight="false" outlineLevel="0" collapsed="false">
      <c r="A95" s="64" t="s">
        <v>748</v>
      </c>
      <c r="B95" s="64" t="s">
        <v>4602</v>
      </c>
      <c r="C95" s="64" t="s">
        <v>28</v>
      </c>
      <c r="D95" s="64" t="n">
        <v>139890</v>
      </c>
      <c r="G95" s="64" t="n">
        <v>139890</v>
      </c>
    </row>
    <row r="96" s="64" customFormat="true" ht="12.75" hidden="false" customHeight="false" outlineLevel="0" collapsed="false">
      <c r="A96" s="64" t="s">
        <v>4252</v>
      </c>
      <c r="B96" s="64" t="s">
        <v>4603</v>
      </c>
      <c r="C96" s="64" t="s">
        <v>462</v>
      </c>
      <c r="D96" s="64" t="n">
        <v>-0.01</v>
      </c>
      <c r="G96" s="64" t="n">
        <v>-0.01</v>
      </c>
    </row>
    <row r="97" s="64" customFormat="true" ht="12.75" hidden="false" customHeight="false" outlineLevel="0" collapsed="false">
      <c r="A97" s="64" t="s">
        <v>751</v>
      </c>
      <c r="B97" s="64" t="s">
        <v>4604</v>
      </c>
      <c r="C97" s="64" t="s">
        <v>465</v>
      </c>
      <c r="D97" s="64" t="n">
        <v>269890</v>
      </c>
      <c r="G97" s="64" t="n">
        <v>269890</v>
      </c>
    </row>
    <row r="98" s="64" customFormat="true" ht="12.75" hidden="false" customHeight="false" outlineLevel="0" collapsed="false">
      <c r="A98" s="64" t="s">
        <v>753</v>
      </c>
      <c r="B98" s="64" t="s">
        <v>4605</v>
      </c>
      <c r="C98" s="64" t="s">
        <v>558</v>
      </c>
      <c r="D98" s="64" t="n">
        <v>269890</v>
      </c>
      <c r="G98" s="64" t="n">
        <v>269890</v>
      </c>
    </row>
    <row r="99" s="64" customFormat="true" ht="12.75" hidden="false" customHeight="false" outlineLevel="0" collapsed="false">
      <c r="A99" s="64" t="s">
        <v>4275</v>
      </c>
      <c r="B99" s="64" t="s">
        <v>4606</v>
      </c>
      <c r="C99" s="64" t="s">
        <v>475</v>
      </c>
      <c r="D99" s="64" t="n">
        <v>-1.4</v>
      </c>
      <c r="G99" s="64" t="n">
        <v>-1.4</v>
      </c>
    </row>
    <row r="100" s="64" customFormat="true" ht="12.75" hidden="false" customHeight="false" outlineLevel="0" collapsed="false">
      <c r="A100" s="64" t="s">
        <v>4277</v>
      </c>
      <c r="B100" s="64" t="s">
        <v>4607</v>
      </c>
      <c r="C100" s="64" t="s">
        <v>2323</v>
      </c>
      <c r="D100" s="64" t="n">
        <v>-0.01</v>
      </c>
      <c r="G100" s="64" t="n">
        <v>-0.01</v>
      </c>
    </row>
    <row r="101" s="64" customFormat="true" ht="12.75" hidden="false" customHeight="false" outlineLevel="0" collapsed="false">
      <c r="A101" s="64" t="s">
        <v>4384</v>
      </c>
      <c r="B101" s="64" t="s">
        <v>4608</v>
      </c>
      <c r="C101" s="64" t="s">
        <v>553</v>
      </c>
      <c r="D101" s="64" t="n">
        <v>0.02</v>
      </c>
      <c r="G101" s="64" t="n">
        <v>0.02</v>
      </c>
    </row>
    <row r="102" s="64" customFormat="true" ht="12.75" hidden="false" customHeight="false" outlineLevel="0" collapsed="false">
      <c r="A102" s="64" t="s">
        <v>4296</v>
      </c>
      <c r="B102" s="64" t="s">
        <v>4609</v>
      </c>
      <c r="C102" s="64" t="s">
        <v>484</v>
      </c>
      <c r="D102" s="64" t="n">
        <v>249890</v>
      </c>
      <c r="E102" s="64" t="n">
        <v>218041.17</v>
      </c>
      <c r="F102" s="64" t="n">
        <v>467931.17</v>
      </c>
    </row>
    <row r="103" s="64" customFormat="true" ht="12.75" hidden="false" customHeight="false" outlineLevel="0" collapsed="false">
      <c r="A103" s="64" t="s">
        <v>4301</v>
      </c>
      <c r="B103" s="64" t="s">
        <v>4610</v>
      </c>
      <c r="C103" s="64" t="s">
        <v>487</v>
      </c>
      <c r="D103" s="64" t="n">
        <v>-0.01</v>
      </c>
      <c r="G103" s="64" t="n">
        <v>-0.01</v>
      </c>
    </row>
    <row r="104" s="64" customFormat="true" ht="12.75" hidden="false" customHeight="false" outlineLevel="0" collapsed="false">
      <c r="A104" s="64" t="s">
        <v>4303</v>
      </c>
      <c r="B104" s="64" t="s">
        <v>4306</v>
      </c>
      <c r="C104" s="64" t="s">
        <v>282</v>
      </c>
      <c r="D104" s="64" t="n">
        <v>-301782.75</v>
      </c>
      <c r="G104" s="64" t="n">
        <v>-301782.75</v>
      </c>
    </row>
    <row r="105" s="64" customFormat="true" ht="12.75" hidden="false" customHeight="false" outlineLevel="0" collapsed="false">
      <c r="A105" s="64" t="s">
        <v>755</v>
      </c>
      <c r="B105" s="64" t="s">
        <v>4611</v>
      </c>
      <c r="C105" s="64" t="s">
        <v>757</v>
      </c>
      <c r="D105" s="64" t="n">
        <v>269890</v>
      </c>
      <c r="G105" s="64" t="n">
        <v>269890</v>
      </c>
    </row>
    <row r="106" s="64" customFormat="true" ht="12.75" hidden="false" customHeight="false" outlineLevel="0" collapsed="false">
      <c r="A106" s="64" t="s">
        <v>4388</v>
      </c>
      <c r="B106" s="64" t="s">
        <v>4612</v>
      </c>
      <c r="C106" s="64" t="s">
        <v>282</v>
      </c>
      <c r="D106" s="64" t="n">
        <v>534400</v>
      </c>
      <c r="E106" s="64" t="n">
        <v>600400</v>
      </c>
      <c r="F106" s="64" t="n">
        <v>1134800</v>
      </c>
    </row>
    <row r="107" s="64" customFormat="true" ht="12.75" hidden="false" customHeight="false" outlineLevel="0" collapsed="false">
      <c r="A107" s="64" t="s">
        <v>758</v>
      </c>
      <c r="B107" s="64" t="s">
        <v>4613</v>
      </c>
      <c r="C107" s="64" t="s">
        <v>378</v>
      </c>
      <c r="D107" s="64" t="n">
        <v>378500</v>
      </c>
      <c r="G107" s="64" t="n">
        <v>378500</v>
      </c>
    </row>
    <row r="108" s="64" customFormat="true" ht="12.75" hidden="false" customHeight="false" outlineLevel="0" collapsed="false">
      <c r="A108" s="64" t="s">
        <v>760</v>
      </c>
      <c r="B108" s="64" t="s">
        <v>4614</v>
      </c>
      <c r="C108" s="64" t="s">
        <v>762</v>
      </c>
      <c r="E108" s="64" t="n">
        <v>205000</v>
      </c>
      <c r="G108" s="64" t="n">
        <v>205000</v>
      </c>
    </row>
    <row r="109" s="64" customFormat="true" ht="12.75" hidden="false" customHeight="false" outlineLevel="0" collapsed="false">
      <c r="A109" s="64" t="s">
        <v>4316</v>
      </c>
      <c r="B109" s="64" t="s">
        <v>4615</v>
      </c>
      <c r="C109" s="64" t="s">
        <v>513</v>
      </c>
      <c r="E109" s="64" t="n">
        <v>243806.26</v>
      </c>
      <c r="F109" s="64" t="n">
        <v>243806.26</v>
      </c>
    </row>
    <row r="110" s="64" customFormat="true" ht="12.75" hidden="false" customHeight="false" outlineLevel="0" collapsed="false">
      <c r="A110" s="64" t="s">
        <v>763</v>
      </c>
      <c r="B110" s="64" t="s">
        <v>933</v>
      </c>
      <c r="C110" s="64" t="s">
        <v>508</v>
      </c>
      <c r="D110" s="64" t="n">
        <v>269890</v>
      </c>
      <c r="G110" s="64" t="n">
        <v>269890</v>
      </c>
    </row>
    <row r="111" s="64" customFormat="true" ht="12.75" hidden="false" customHeight="false" outlineLevel="0" collapsed="false">
      <c r="A111" s="64" t="s">
        <v>4616</v>
      </c>
      <c r="B111" s="64" t="s">
        <v>4617</v>
      </c>
      <c r="C111" s="64" t="s">
        <v>4618</v>
      </c>
      <c r="E111" s="64" t="n">
        <v>1239800</v>
      </c>
      <c r="F111" s="64" t="n">
        <v>754106.59</v>
      </c>
      <c r="G111" s="64" t="n">
        <v>485693.41</v>
      </c>
    </row>
    <row r="112" s="64" customFormat="true" ht="12.75" hidden="false" customHeight="false" outlineLevel="0" collapsed="false">
      <c r="A112" s="64" t="s">
        <v>4321</v>
      </c>
      <c r="B112" s="64" t="s">
        <v>4619</v>
      </c>
      <c r="C112" s="64" t="s">
        <v>505</v>
      </c>
      <c r="D112" s="64" t="n">
        <v>0.28</v>
      </c>
      <c r="G112" s="64" t="n">
        <v>0.28</v>
      </c>
    </row>
    <row r="113" s="64" customFormat="true" ht="12.75" hidden="false" customHeight="false" outlineLevel="0" collapsed="false">
      <c r="A113" s="64" t="s">
        <v>4323</v>
      </c>
      <c r="B113" s="64" t="s">
        <v>4620</v>
      </c>
      <c r="C113" s="64" t="s">
        <v>513</v>
      </c>
      <c r="D113" s="64" t="n">
        <v>-0.01</v>
      </c>
      <c r="G113" s="64" t="n">
        <v>-0.01</v>
      </c>
    </row>
    <row r="114" s="64" customFormat="true" ht="12.75" hidden="false" customHeight="false" outlineLevel="0" collapsed="false">
      <c r="A114" s="64" t="s">
        <v>765</v>
      </c>
      <c r="B114" s="64" t="s">
        <v>934</v>
      </c>
      <c r="C114" s="64" t="s">
        <v>563</v>
      </c>
      <c r="D114" s="64" t="n">
        <v>408500</v>
      </c>
      <c r="G114" s="64" t="n">
        <v>408500</v>
      </c>
    </row>
    <row r="115" s="64" customFormat="true" ht="12.75" hidden="false" customHeight="false" outlineLevel="0" collapsed="false">
      <c r="A115" s="64" t="s">
        <v>767</v>
      </c>
      <c r="B115" s="64" t="s">
        <v>935</v>
      </c>
      <c r="C115" s="64" t="s">
        <v>566</v>
      </c>
      <c r="D115" s="64" t="n">
        <v>-62.99</v>
      </c>
      <c r="G115" s="64" t="n">
        <v>-62.99</v>
      </c>
    </row>
    <row r="116" s="64" customFormat="true" ht="12.75" hidden="false" customHeight="false" outlineLevel="0" collapsed="false">
      <c r="A116" s="64" t="s">
        <v>4404</v>
      </c>
      <c r="B116" s="64" t="s">
        <v>4621</v>
      </c>
      <c r="C116" s="64" t="s">
        <v>2328</v>
      </c>
      <c r="D116" s="64" t="n">
        <v>-0.01</v>
      </c>
      <c r="G116" s="64" t="n">
        <v>-0.01</v>
      </c>
    </row>
    <row r="117" s="64" customFormat="true" ht="12.75" hidden="false" customHeight="false" outlineLevel="0" collapsed="false">
      <c r="A117" s="64" t="s">
        <v>4327</v>
      </c>
      <c r="B117" s="64" t="s">
        <v>4622</v>
      </c>
      <c r="C117" s="64" t="s">
        <v>457</v>
      </c>
      <c r="D117" s="64" t="n">
        <v>-24316.66</v>
      </c>
      <c r="G117" s="64" t="n">
        <v>-24316.66</v>
      </c>
    </row>
    <row r="118" s="64" customFormat="true" ht="12.75" hidden="false" customHeight="false" outlineLevel="0" collapsed="false">
      <c r="A118" s="64" t="s">
        <v>4425</v>
      </c>
      <c r="B118" s="64" t="s">
        <v>4623</v>
      </c>
      <c r="C118" s="64" t="s">
        <v>569</v>
      </c>
      <c r="D118" s="64" t="n">
        <v>264890</v>
      </c>
      <c r="F118" s="64" t="n">
        <v>264890</v>
      </c>
    </row>
    <row r="119" s="64" customFormat="true" ht="12.75" hidden="false" customHeight="false" outlineLevel="0" collapsed="false">
      <c r="A119" s="64" t="s">
        <v>769</v>
      </c>
      <c r="B119" s="64" t="s">
        <v>936</v>
      </c>
      <c r="C119" s="64" t="s">
        <v>572</v>
      </c>
      <c r="D119" s="64" t="n">
        <v>257595.5</v>
      </c>
      <c r="G119" s="64" t="n">
        <v>257595.5</v>
      </c>
    </row>
    <row r="120" s="64" customFormat="true" ht="12.75" hidden="false" customHeight="false" outlineLevel="0" collapsed="false">
      <c r="A120" s="64" t="s">
        <v>4624</v>
      </c>
      <c r="B120" s="64" t="s">
        <v>4625</v>
      </c>
      <c r="C120" s="64" t="s">
        <v>4626</v>
      </c>
      <c r="E120" s="64" t="n">
        <v>289890</v>
      </c>
      <c r="F120" s="64" t="n">
        <v>289890</v>
      </c>
    </row>
    <row r="121" s="64" customFormat="true" ht="12.75" hidden="false" customHeight="false" outlineLevel="0" collapsed="false">
      <c r="A121" s="64" t="s">
        <v>4627</v>
      </c>
      <c r="B121" s="64" t="s">
        <v>4628</v>
      </c>
      <c r="C121" s="64" t="s">
        <v>4629</v>
      </c>
      <c r="E121" s="64" t="n">
        <v>279890</v>
      </c>
      <c r="F121" s="64" t="n">
        <v>279890</v>
      </c>
    </row>
    <row r="122" s="64" customFormat="true" ht="12.75" hidden="false" customHeight="false" outlineLevel="0" collapsed="false">
      <c r="A122" s="64" t="s">
        <v>771</v>
      </c>
      <c r="B122" s="64" t="s">
        <v>4630</v>
      </c>
      <c r="C122" s="64" t="s">
        <v>575</v>
      </c>
      <c r="D122" s="64" t="n">
        <v>269890</v>
      </c>
      <c r="G122" s="64" t="n">
        <v>269890</v>
      </c>
    </row>
    <row r="123" s="64" customFormat="true" ht="12.75" hidden="false" customHeight="false" outlineLevel="0" collapsed="false">
      <c r="A123" s="64" t="s">
        <v>4631</v>
      </c>
      <c r="B123" s="64" t="s">
        <v>4632</v>
      </c>
      <c r="C123" s="64" t="s">
        <v>4633</v>
      </c>
      <c r="E123" s="64" t="n">
        <v>214400</v>
      </c>
      <c r="F123" s="64" t="n">
        <v>214400</v>
      </c>
    </row>
    <row r="124" s="64" customFormat="true" ht="12.75" hidden="false" customHeight="false" outlineLevel="0" collapsed="false">
      <c r="A124" s="64" t="s">
        <v>4634</v>
      </c>
      <c r="B124" s="64" t="s">
        <v>4635</v>
      </c>
      <c r="C124" s="64" t="s">
        <v>4636</v>
      </c>
      <c r="E124" s="64" t="n">
        <v>207800</v>
      </c>
      <c r="F124" s="64" t="n">
        <v>207800</v>
      </c>
    </row>
    <row r="125" s="64" customFormat="true" ht="12.75" hidden="false" customHeight="false" outlineLevel="0" collapsed="false">
      <c r="A125" s="64" t="s">
        <v>4637</v>
      </c>
      <c r="B125" s="64" t="s">
        <v>4638</v>
      </c>
      <c r="C125" s="64" t="s">
        <v>979</v>
      </c>
      <c r="E125" s="64" t="n">
        <v>197735.49</v>
      </c>
      <c r="F125" s="64" t="n">
        <v>197735.49</v>
      </c>
    </row>
    <row r="126" s="64" customFormat="true" ht="12.75" hidden="false" customHeight="false" outlineLevel="0" collapsed="false">
      <c r="A126" s="64" t="s">
        <v>773</v>
      </c>
      <c r="B126" s="64" t="s">
        <v>937</v>
      </c>
      <c r="C126" s="64" t="s">
        <v>368</v>
      </c>
      <c r="D126" s="64" t="n">
        <v>-93593.01</v>
      </c>
      <c r="G126" s="64" t="n">
        <v>-93593.01</v>
      </c>
    </row>
    <row r="127" s="64" customFormat="true" ht="12.75" hidden="false" customHeight="false" outlineLevel="0" collapsed="false">
      <c r="A127" s="64" t="s">
        <v>4447</v>
      </c>
      <c r="B127" s="64" t="s">
        <v>4639</v>
      </c>
      <c r="C127" s="64" t="s">
        <v>578</v>
      </c>
      <c r="D127" s="64" t="n">
        <v>212800</v>
      </c>
      <c r="F127" s="64" t="n">
        <v>212800</v>
      </c>
    </row>
    <row r="128" s="64" customFormat="true" ht="12.75" hidden="false" customHeight="false" outlineLevel="0" collapsed="false">
      <c r="A128" s="64" t="s">
        <v>776</v>
      </c>
      <c r="B128" s="64" t="s">
        <v>4640</v>
      </c>
      <c r="C128" s="64" t="s">
        <v>282</v>
      </c>
      <c r="D128" s="64" t="n">
        <v>288600</v>
      </c>
      <c r="G128" s="64" t="n">
        <v>288600</v>
      </c>
    </row>
    <row r="129" s="64" customFormat="true" ht="12.75" hidden="false" customHeight="false" outlineLevel="0" collapsed="false">
      <c r="A129" s="64" t="s">
        <v>4450</v>
      </c>
      <c r="B129" s="64" t="s">
        <v>4641</v>
      </c>
      <c r="C129" s="64" t="s">
        <v>322</v>
      </c>
      <c r="D129" s="64" t="n">
        <v>-0.29</v>
      </c>
      <c r="G129" s="64" t="n">
        <v>-0.29</v>
      </c>
    </row>
    <row r="130" s="64" customFormat="true" ht="12.75" hidden="false" customHeight="false" outlineLevel="0" collapsed="false">
      <c r="A130" s="64" t="s">
        <v>778</v>
      </c>
      <c r="B130" s="64" t="s">
        <v>945</v>
      </c>
      <c r="C130" s="64" t="s">
        <v>583</v>
      </c>
      <c r="D130" s="64" t="n">
        <v>408500</v>
      </c>
      <c r="G130" s="64" t="n">
        <v>408500</v>
      </c>
    </row>
    <row r="131" s="64" customFormat="true" ht="12.75" hidden="false" customHeight="false" outlineLevel="0" collapsed="false">
      <c r="A131" s="64" t="s">
        <v>780</v>
      </c>
      <c r="B131" s="64" t="s">
        <v>4642</v>
      </c>
      <c r="C131" s="64" t="s">
        <v>575</v>
      </c>
      <c r="D131" s="64" t="n">
        <v>432700</v>
      </c>
      <c r="G131" s="64" t="n">
        <v>432700</v>
      </c>
    </row>
    <row r="132" s="64" customFormat="true" ht="12.75" hidden="false" customHeight="false" outlineLevel="0" collapsed="false">
      <c r="A132" s="64" t="s">
        <v>4460</v>
      </c>
      <c r="B132" s="64" t="s">
        <v>4643</v>
      </c>
      <c r="C132" s="64" t="s">
        <v>588</v>
      </c>
      <c r="D132" s="64" t="n">
        <v>129890</v>
      </c>
      <c r="F132" s="64" t="n">
        <v>129890</v>
      </c>
    </row>
    <row r="133" s="64" customFormat="true" ht="12.75" hidden="false" customHeight="false" outlineLevel="0" collapsed="false">
      <c r="A133" s="64" t="s">
        <v>782</v>
      </c>
      <c r="B133" s="64" t="s">
        <v>4644</v>
      </c>
      <c r="C133" s="64" t="s">
        <v>784</v>
      </c>
      <c r="E133" s="64" t="n">
        <v>431600</v>
      </c>
      <c r="F133" s="64" t="n">
        <v>215800</v>
      </c>
      <c r="G133" s="64" t="n">
        <v>215800</v>
      </c>
    </row>
    <row r="134" s="64" customFormat="true" ht="12.75" hidden="false" customHeight="false" outlineLevel="0" collapsed="false">
      <c r="A134" s="64" t="s">
        <v>785</v>
      </c>
      <c r="B134" s="64" t="s">
        <v>4645</v>
      </c>
      <c r="C134" s="64" t="s">
        <v>591</v>
      </c>
      <c r="D134" s="64" t="n">
        <v>205000</v>
      </c>
      <c r="E134" s="64" t="n">
        <v>205000</v>
      </c>
      <c r="F134" s="64" t="n">
        <v>205000</v>
      </c>
      <c r="G134" s="64" t="n">
        <v>205000</v>
      </c>
    </row>
    <row r="135" s="64" customFormat="true" ht="12.75" hidden="false" customHeight="false" outlineLevel="0" collapsed="false">
      <c r="A135" s="64" t="s">
        <v>787</v>
      </c>
      <c r="B135" s="64" t="s">
        <v>4646</v>
      </c>
      <c r="C135" s="64" t="s">
        <v>789</v>
      </c>
      <c r="E135" s="64" t="n">
        <v>248100</v>
      </c>
      <c r="F135" s="64" t="n">
        <v>90000</v>
      </c>
      <c r="G135" s="64" t="n">
        <v>158100</v>
      </c>
    </row>
    <row r="136" s="64" customFormat="true" ht="12.75" hidden="false" customHeight="false" outlineLevel="0" collapsed="false">
      <c r="A136" s="64" t="s">
        <v>4647</v>
      </c>
      <c r="B136" s="64" t="s">
        <v>4648</v>
      </c>
      <c r="C136" s="64" t="s">
        <v>2366</v>
      </c>
      <c r="E136" s="64" t="n">
        <v>207800</v>
      </c>
      <c r="F136" s="64" t="n">
        <v>207800</v>
      </c>
    </row>
    <row r="137" s="64" customFormat="true" ht="12.75" hidden="false" customHeight="false" outlineLevel="0" collapsed="false">
      <c r="A137" s="64" t="s">
        <v>4649</v>
      </c>
      <c r="B137" s="64" t="s">
        <v>4650</v>
      </c>
      <c r="C137" s="64" t="s">
        <v>4241</v>
      </c>
      <c r="E137" s="64" t="n">
        <v>197735.49</v>
      </c>
      <c r="F137" s="64" t="n">
        <v>197735.49</v>
      </c>
    </row>
    <row r="138" s="64" customFormat="true" ht="12.75" hidden="false" customHeight="false" outlineLevel="0" collapsed="false">
      <c r="A138" s="64" t="s">
        <v>790</v>
      </c>
      <c r="B138" s="64" t="s">
        <v>946</v>
      </c>
      <c r="C138" s="64" t="s">
        <v>792</v>
      </c>
      <c r="E138" s="64" t="n">
        <v>473900</v>
      </c>
      <c r="G138" s="64" t="n">
        <v>473900</v>
      </c>
    </row>
    <row r="139" s="64" customFormat="true" ht="12.75" hidden="false" customHeight="false" outlineLevel="0" collapsed="false">
      <c r="A139" s="64" t="s">
        <v>4473</v>
      </c>
      <c r="B139" s="64" t="s">
        <v>4651</v>
      </c>
      <c r="C139" s="64" t="s">
        <v>1157</v>
      </c>
      <c r="D139" s="64" t="n">
        <v>0.01</v>
      </c>
      <c r="G139" s="64" t="n">
        <v>0.01</v>
      </c>
    </row>
    <row r="140" s="64" customFormat="true" ht="15" hidden="false" customHeight="false" outlineLevel="0" collapsed="false">
      <c r="A140" s="64" t="s">
        <v>793</v>
      </c>
      <c r="B140" s="64" t="s">
        <v>947</v>
      </c>
      <c r="C140" s="103" t="s">
        <v>795</v>
      </c>
      <c r="E140" s="64" t="n">
        <v>286160.37</v>
      </c>
      <c r="F140" s="64" t="n">
        <v>286753.46</v>
      </c>
      <c r="G140" s="64" t="n">
        <v>-593.09</v>
      </c>
      <c r="I140" s="66"/>
      <c r="J140" s="36"/>
      <c r="L140" s="25"/>
    </row>
    <row r="141" s="64" customFormat="true" ht="15" hidden="false" customHeight="false" outlineLevel="0" collapsed="false">
      <c r="A141" s="64" t="s">
        <v>796</v>
      </c>
      <c r="B141" s="64" t="s">
        <v>948</v>
      </c>
      <c r="C141" s="103" t="s">
        <v>594</v>
      </c>
      <c r="D141" s="64" t="n">
        <v>288600</v>
      </c>
      <c r="G141" s="64" t="n">
        <v>288600</v>
      </c>
      <c r="I141" s="66"/>
      <c r="J141" s="36"/>
      <c r="L141" s="25"/>
    </row>
    <row r="142" s="64" customFormat="true" ht="15" hidden="false" customHeight="false" outlineLevel="0" collapsed="false">
      <c r="A142" s="64" t="s">
        <v>798</v>
      </c>
      <c r="B142" s="64" t="s">
        <v>949</v>
      </c>
      <c r="C142" s="103" t="s">
        <v>594</v>
      </c>
      <c r="D142" s="64" t="n">
        <v>288600</v>
      </c>
      <c r="G142" s="64" t="n">
        <v>288600</v>
      </c>
      <c r="I142" s="66"/>
      <c r="J142" s="36"/>
      <c r="K142" s="25"/>
    </row>
    <row r="143" s="64" customFormat="true" ht="15" hidden="false" customHeight="false" outlineLevel="0" collapsed="false">
      <c r="A143" s="64" t="s">
        <v>4477</v>
      </c>
      <c r="B143" s="64" t="s">
        <v>4652</v>
      </c>
      <c r="C143" s="103" t="s">
        <v>599</v>
      </c>
      <c r="D143" s="64" t="n">
        <v>343800</v>
      </c>
      <c r="F143" s="64" t="n">
        <v>343800</v>
      </c>
      <c r="I143" s="66"/>
      <c r="J143" s="36"/>
      <c r="K143" s="25"/>
    </row>
    <row r="144" s="64" customFormat="true" ht="15" hidden="false" customHeight="false" outlineLevel="0" collapsed="false">
      <c r="A144" s="64" t="s">
        <v>4482</v>
      </c>
      <c r="B144" s="64" t="s">
        <v>4653</v>
      </c>
      <c r="C144" s="103" t="s">
        <v>282</v>
      </c>
      <c r="D144" s="64" t="n">
        <v>171600</v>
      </c>
      <c r="F144" s="64" t="n">
        <v>171600</v>
      </c>
      <c r="I144" s="66"/>
      <c r="J144" s="36"/>
      <c r="L144" s="25"/>
    </row>
    <row r="145" s="64" customFormat="true" ht="15" hidden="false" customHeight="false" outlineLevel="0" collapsed="false">
      <c r="A145" s="64" t="s">
        <v>4484</v>
      </c>
      <c r="B145" s="64" t="s">
        <v>4654</v>
      </c>
      <c r="C145" s="103" t="s">
        <v>604</v>
      </c>
      <c r="D145" s="64" t="n">
        <v>446200</v>
      </c>
      <c r="F145" s="64" t="n">
        <v>446200</v>
      </c>
      <c r="I145" s="66"/>
      <c r="J145" s="36"/>
      <c r="L145" s="25"/>
    </row>
    <row r="146" s="64" customFormat="true" ht="15" hidden="false" customHeight="false" outlineLevel="0" collapsed="false">
      <c r="A146" s="64" t="s">
        <v>4486</v>
      </c>
      <c r="B146" s="64" t="s">
        <v>4655</v>
      </c>
      <c r="C146" s="103" t="s">
        <v>607</v>
      </c>
      <c r="D146" s="64" t="n">
        <v>194000</v>
      </c>
      <c r="E146" s="64" t="n">
        <v>214400</v>
      </c>
      <c r="F146" s="64" t="n">
        <v>408400</v>
      </c>
      <c r="I146" s="66"/>
      <c r="J146" s="36"/>
    </row>
    <row r="147" s="64" customFormat="true" ht="15" hidden="false" customHeight="false" outlineLevel="0" collapsed="false">
      <c r="A147" s="64" t="s">
        <v>4656</v>
      </c>
      <c r="B147" s="64" t="s">
        <v>4657</v>
      </c>
      <c r="C147" s="103" t="s">
        <v>4658</v>
      </c>
      <c r="E147" s="64" t="n">
        <v>235900</v>
      </c>
      <c r="F147" s="64" t="n">
        <v>235900</v>
      </c>
      <c r="I147" s="66"/>
      <c r="J147" s="36"/>
      <c r="L147" s="25"/>
    </row>
    <row r="148" s="64" customFormat="true" ht="15" hidden="false" customHeight="false" outlineLevel="0" collapsed="false">
      <c r="A148" s="64" t="s">
        <v>4488</v>
      </c>
      <c r="B148" s="64" t="s">
        <v>4659</v>
      </c>
      <c r="C148" s="103" t="s">
        <v>610</v>
      </c>
      <c r="D148" s="64" t="n">
        <v>121600</v>
      </c>
      <c r="F148" s="64" t="n">
        <v>121600</v>
      </c>
      <c r="I148" s="66"/>
      <c r="J148" s="36"/>
      <c r="L148" s="25"/>
    </row>
    <row r="149" s="64" customFormat="true" ht="15" hidden="false" customHeight="false" outlineLevel="0" collapsed="false">
      <c r="A149" s="64" t="s">
        <v>4490</v>
      </c>
      <c r="B149" s="64" t="s">
        <v>4660</v>
      </c>
      <c r="C149" s="103" t="s">
        <v>604</v>
      </c>
      <c r="D149" s="64" t="n">
        <v>208600</v>
      </c>
      <c r="E149" s="64" t="n">
        <v>10091</v>
      </c>
      <c r="F149" s="64" t="n">
        <v>208600</v>
      </c>
      <c r="G149" s="64" t="n">
        <v>10091</v>
      </c>
      <c r="I149" s="66"/>
      <c r="J149" s="36"/>
      <c r="K149" s="25"/>
    </row>
    <row r="150" s="64" customFormat="true" ht="15" hidden="false" customHeight="false" outlineLevel="0" collapsed="false">
      <c r="A150" s="64" t="s">
        <v>4661</v>
      </c>
      <c r="B150" s="64" t="s">
        <v>4662</v>
      </c>
      <c r="C150" s="103" t="s">
        <v>1519</v>
      </c>
      <c r="E150" s="64" t="n">
        <v>408500</v>
      </c>
      <c r="F150" s="64" t="n">
        <v>408500.73</v>
      </c>
      <c r="G150" s="64" t="n">
        <v>-0.73</v>
      </c>
      <c r="I150" s="66"/>
      <c r="J150" s="36"/>
      <c r="L150" s="25"/>
    </row>
    <row r="151" s="64" customFormat="true" ht="15" hidden="false" customHeight="false" outlineLevel="0" collapsed="false">
      <c r="A151" s="64" t="s">
        <v>4494</v>
      </c>
      <c r="B151" s="64" t="s">
        <v>4663</v>
      </c>
      <c r="C151" s="103" t="s">
        <v>2344</v>
      </c>
      <c r="D151" s="64" t="n">
        <v>-0.01</v>
      </c>
      <c r="F151" s="64" t="n">
        <v>8865.04</v>
      </c>
      <c r="G151" s="64" t="n">
        <v>-8865.05</v>
      </c>
      <c r="I151" s="66"/>
      <c r="J151" s="36"/>
      <c r="L151" s="25"/>
    </row>
    <row r="152" s="64" customFormat="true" ht="15" hidden="false" customHeight="false" outlineLevel="0" collapsed="false">
      <c r="A152" s="64" t="s">
        <v>4502</v>
      </c>
      <c r="B152" s="64" t="s">
        <v>4664</v>
      </c>
      <c r="C152" s="103" t="s">
        <v>615</v>
      </c>
      <c r="D152" s="64" t="n">
        <v>254890</v>
      </c>
      <c r="F152" s="64" t="n">
        <v>254890</v>
      </c>
      <c r="I152" s="66"/>
      <c r="J152" s="36"/>
    </row>
    <row r="153" s="64" customFormat="true" ht="15" hidden="false" customHeight="false" outlineLevel="0" collapsed="false">
      <c r="A153" s="64" t="s">
        <v>4504</v>
      </c>
      <c r="B153" s="64" t="s">
        <v>4665</v>
      </c>
      <c r="C153" s="103" t="s">
        <v>607</v>
      </c>
      <c r="D153" s="64" t="n">
        <v>239890</v>
      </c>
      <c r="F153" s="64" t="n">
        <v>239890</v>
      </c>
      <c r="I153" s="66"/>
      <c r="J153" s="36"/>
      <c r="K153" s="25"/>
    </row>
    <row r="154" s="64" customFormat="true" ht="15" hidden="false" customHeight="false" outlineLevel="0" collapsed="false">
      <c r="A154" s="64" t="s">
        <v>800</v>
      </c>
      <c r="B154" s="64" t="s">
        <v>4666</v>
      </c>
      <c r="C154" s="103" t="s">
        <v>620</v>
      </c>
      <c r="D154" s="64" t="n">
        <v>204800</v>
      </c>
      <c r="G154" s="64" t="n">
        <v>204800</v>
      </c>
      <c r="I154" s="66"/>
      <c r="J154" s="36"/>
      <c r="L154" s="25"/>
    </row>
    <row r="155" s="64" customFormat="true" ht="15" hidden="false" customHeight="false" outlineLevel="0" collapsed="false">
      <c r="A155" s="64" t="s">
        <v>4667</v>
      </c>
      <c r="B155" s="64" t="s">
        <v>4668</v>
      </c>
      <c r="C155" s="103" t="s">
        <v>319</v>
      </c>
      <c r="E155" s="64" t="n">
        <v>345635.48</v>
      </c>
      <c r="F155" s="64" t="n">
        <v>345635.48</v>
      </c>
      <c r="I155" s="66"/>
      <c r="J155" s="36"/>
      <c r="L155" s="25"/>
    </row>
    <row r="156" s="64" customFormat="true" ht="15" hidden="false" customHeight="false" outlineLevel="0" collapsed="false">
      <c r="A156" s="64" t="s">
        <v>4669</v>
      </c>
      <c r="B156" s="64" t="s">
        <v>4670</v>
      </c>
      <c r="C156" s="103" t="s">
        <v>4671</v>
      </c>
      <c r="E156" s="64" t="n">
        <v>539780</v>
      </c>
      <c r="F156" s="64" t="n">
        <v>539780</v>
      </c>
      <c r="I156" s="66"/>
      <c r="J156" s="36"/>
      <c r="L156" s="25"/>
    </row>
    <row r="157" s="64" customFormat="true" ht="15" hidden="false" customHeight="false" outlineLevel="0" collapsed="false">
      <c r="A157" s="64" t="s">
        <v>4507</v>
      </c>
      <c r="B157" s="64" t="s">
        <v>4672</v>
      </c>
      <c r="C157" s="103" t="s">
        <v>623</v>
      </c>
      <c r="D157" s="64" t="n">
        <v>305500</v>
      </c>
      <c r="F157" s="64" t="n">
        <v>305500</v>
      </c>
      <c r="I157" s="66"/>
      <c r="J157" s="36"/>
      <c r="L157" s="25"/>
    </row>
    <row r="158" s="64" customFormat="true" ht="15" hidden="false" customHeight="false" outlineLevel="0" collapsed="false">
      <c r="A158" s="64" t="s">
        <v>4673</v>
      </c>
      <c r="B158" s="64" t="s">
        <v>4674</v>
      </c>
      <c r="C158" s="103" t="s">
        <v>4675</v>
      </c>
      <c r="E158" s="64" t="n">
        <v>214400</v>
      </c>
      <c r="F158" s="64" t="n">
        <v>214400</v>
      </c>
      <c r="I158" s="66"/>
      <c r="J158" s="36"/>
      <c r="K158" s="25"/>
    </row>
    <row r="159" s="64" customFormat="true" ht="15" hidden="false" customHeight="false" outlineLevel="0" collapsed="false">
      <c r="A159" s="64" t="s">
        <v>4676</v>
      </c>
      <c r="B159" s="64" t="s">
        <v>4677</v>
      </c>
      <c r="C159" s="103" t="s">
        <v>1444</v>
      </c>
      <c r="E159" s="64" t="n">
        <v>198100</v>
      </c>
      <c r="F159" s="64" t="n">
        <v>198100</v>
      </c>
      <c r="I159" s="66"/>
      <c r="J159" s="36"/>
      <c r="L159" s="25"/>
    </row>
    <row r="160" s="64" customFormat="true" ht="15" hidden="false" customHeight="false" outlineLevel="0" collapsed="false">
      <c r="A160" s="64" t="s">
        <v>4678</v>
      </c>
      <c r="B160" s="64" t="s">
        <v>4679</v>
      </c>
      <c r="C160" s="103" t="s">
        <v>4680</v>
      </c>
      <c r="E160" s="64" t="n">
        <v>207800</v>
      </c>
      <c r="F160" s="64" t="n">
        <v>207800</v>
      </c>
      <c r="I160" s="66"/>
      <c r="J160" s="36"/>
    </row>
    <row r="161" s="64" customFormat="true" ht="15" hidden="false" customHeight="false" outlineLevel="0" collapsed="false">
      <c r="A161" s="64" t="s">
        <v>4681</v>
      </c>
      <c r="B161" s="64" t="s">
        <v>4682</v>
      </c>
      <c r="C161" s="103" t="s">
        <v>4683</v>
      </c>
      <c r="E161" s="64" t="n">
        <v>214400</v>
      </c>
      <c r="F161" s="64" t="n">
        <v>214400</v>
      </c>
      <c r="I161" s="66"/>
      <c r="J161" s="36"/>
    </row>
    <row r="162" s="64" customFormat="true" ht="15" hidden="false" customHeight="false" outlineLevel="0" collapsed="false">
      <c r="A162" s="64" t="s">
        <v>802</v>
      </c>
      <c r="B162" s="64" t="s">
        <v>4684</v>
      </c>
      <c r="C162" s="103" t="s">
        <v>804</v>
      </c>
      <c r="E162" s="64" t="n">
        <v>207800</v>
      </c>
      <c r="F162" s="64" t="n">
        <v>4000</v>
      </c>
      <c r="G162" s="64" t="n">
        <v>203800</v>
      </c>
      <c r="I162" s="66"/>
      <c r="J162" s="36"/>
      <c r="K162" s="25"/>
    </row>
    <row r="163" s="64" customFormat="true" ht="15" hidden="false" customHeight="false" outlineLevel="0" collapsed="false">
      <c r="A163" s="64" t="s">
        <v>4685</v>
      </c>
      <c r="B163" s="64" t="s">
        <v>4686</v>
      </c>
      <c r="C163" s="103" t="s">
        <v>815</v>
      </c>
      <c r="E163" s="64" t="n">
        <v>227218.65</v>
      </c>
      <c r="F163" s="64" t="n">
        <v>227218.65</v>
      </c>
      <c r="I163" s="66"/>
      <c r="J163" s="36"/>
      <c r="K163" s="25"/>
    </row>
    <row r="164" s="64" customFormat="true" ht="15" hidden="false" customHeight="false" outlineLevel="0" collapsed="false">
      <c r="A164" s="64" t="s">
        <v>4687</v>
      </c>
      <c r="B164" s="64" t="s">
        <v>4688</v>
      </c>
      <c r="C164" s="103" t="s">
        <v>1475</v>
      </c>
      <c r="E164" s="64" t="n">
        <v>203675.49</v>
      </c>
      <c r="F164" s="64" t="n">
        <v>203675.49</v>
      </c>
      <c r="I164" s="66"/>
      <c r="J164" s="36"/>
      <c r="K164" s="25"/>
    </row>
    <row r="165" s="64" customFormat="true" ht="15" hidden="false" customHeight="false" outlineLevel="0" collapsed="false">
      <c r="A165" s="64" t="s">
        <v>805</v>
      </c>
      <c r="B165" s="64" t="s">
        <v>4689</v>
      </c>
      <c r="C165" s="103" t="s">
        <v>623</v>
      </c>
      <c r="E165" s="64" t="n">
        <v>305500</v>
      </c>
      <c r="F165" s="64" t="n">
        <v>230000</v>
      </c>
      <c r="G165" s="64" t="n">
        <v>75500</v>
      </c>
      <c r="I165" s="66"/>
      <c r="J165" s="36"/>
      <c r="K165" s="25"/>
    </row>
    <row r="166" s="64" customFormat="true" ht="15" hidden="false" customHeight="false" outlineLevel="0" collapsed="false">
      <c r="A166" s="64" t="s">
        <v>4509</v>
      </c>
      <c r="B166" s="64" t="s">
        <v>4690</v>
      </c>
      <c r="C166" s="103" t="s">
        <v>282</v>
      </c>
      <c r="D166" s="64" t="n">
        <v>-126233</v>
      </c>
      <c r="E166" s="64" t="n">
        <v>1068800</v>
      </c>
      <c r="F166" s="64" t="n">
        <v>942566.31</v>
      </c>
      <c r="G166" s="64" t="n">
        <v>0.69</v>
      </c>
      <c r="I166" s="66"/>
      <c r="J166" s="36"/>
    </row>
    <row r="167" s="64" customFormat="true" ht="15" hidden="false" customHeight="false" outlineLevel="0" collapsed="false">
      <c r="A167" s="64" t="s">
        <v>4691</v>
      </c>
      <c r="B167" s="64" t="s">
        <v>4692</v>
      </c>
      <c r="C167" s="103" t="s">
        <v>4693</v>
      </c>
      <c r="E167" s="64" t="n">
        <v>1801200</v>
      </c>
      <c r="F167" s="64" t="n">
        <v>1801199.44</v>
      </c>
      <c r="G167" s="64" t="n">
        <v>0.56</v>
      </c>
      <c r="I167" s="66"/>
      <c r="J167" s="36"/>
      <c r="K167" s="25"/>
    </row>
    <row r="168" s="64" customFormat="true" ht="15" hidden="false" customHeight="false" outlineLevel="0" collapsed="false">
      <c r="A168" s="64" t="s">
        <v>4511</v>
      </c>
      <c r="B168" s="64" t="s">
        <v>4694</v>
      </c>
      <c r="C168" s="103" t="s">
        <v>628</v>
      </c>
      <c r="D168" s="64" t="n">
        <v>-20000</v>
      </c>
      <c r="E168" s="64" t="n">
        <v>446200</v>
      </c>
      <c r="F168" s="64" t="n">
        <v>426200</v>
      </c>
      <c r="I168" s="66"/>
      <c r="J168" s="36"/>
      <c r="K168" s="25"/>
    </row>
    <row r="169" s="64" customFormat="true" ht="15" hidden="false" customHeight="false" outlineLevel="0" collapsed="false">
      <c r="A169" s="64" t="s">
        <v>4695</v>
      </c>
      <c r="B169" s="64" t="s">
        <v>4696</v>
      </c>
      <c r="C169" s="103" t="s">
        <v>1942</v>
      </c>
      <c r="E169" s="64" t="n">
        <v>286160.37</v>
      </c>
      <c r="F169" s="64" t="n">
        <v>286160.36</v>
      </c>
      <c r="G169" s="64" t="n">
        <v>0.01</v>
      </c>
      <c r="I169" s="66"/>
      <c r="J169" s="36"/>
      <c r="K169" s="25"/>
    </row>
    <row r="170" s="64" customFormat="true" ht="15" hidden="false" customHeight="false" outlineLevel="0" collapsed="false">
      <c r="A170" s="64" t="s">
        <v>807</v>
      </c>
      <c r="B170" s="64" t="s">
        <v>4697</v>
      </c>
      <c r="C170" s="103" t="s">
        <v>809</v>
      </c>
      <c r="E170" s="64" t="n">
        <v>743600</v>
      </c>
      <c r="F170" s="64" t="n">
        <v>416600</v>
      </c>
      <c r="G170" s="64" t="n">
        <v>327000</v>
      </c>
      <c r="I170" s="66"/>
      <c r="J170" s="36"/>
      <c r="K170" s="25"/>
    </row>
    <row r="171" s="64" customFormat="true" ht="15" hidden="false" customHeight="false" outlineLevel="0" collapsed="false">
      <c r="A171" s="64" t="s">
        <v>4698</v>
      </c>
      <c r="B171" s="64" t="s">
        <v>4699</v>
      </c>
      <c r="C171" s="103" t="s">
        <v>979</v>
      </c>
      <c r="E171" s="64" t="n">
        <v>286160.37</v>
      </c>
      <c r="F171" s="64" t="n">
        <v>286160.36</v>
      </c>
      <c r="G171" s="64" t="n">
        <v>0.01</v>
      </c>
      <c r="I171" s="66"/>
      <c r="J171" s="36"/>
      <c r="K171" s="25"/>
    </row>
    <row r="172" s="64" customFormat="true" ht="15" hidden="false" customHeight="false" outlineLevel="0" collapsed="false">
      <c r="A172" s="64" t="s">
        <v>955</v>
      </c>
      <c r="B172" s="64" t="s">
        <v>956</v>
      </c>
      <c r="C172" s="103" t="s">
        <v>812</v>
      </c>
      <c r="E172" s="64" t="n">
        <v>345645.48</v>
      </c>
      <c r="F172" s="64" t="n">
        <v>345635.48</v>
      </c>
      <c r="G172" s="64" t="n">
        <v>10</v>
      </c>
      <c r="I172" s="66"/>
      <c r="J172" s="36"/>
      <c r="K172" s="25"/>
    </row>
    <row r="173" s="64" customFormat="true" ht="15" hidden="false" customHeight="false" outlineLevel="0" collapsed="false">
      <c r="A173" s="64" t="s">
        <v>4700</v>
      </c>
      <c r="B173" s="64" t="s">
        <v>4701</v>
      </c>
      <c r="C173" s="103" t="s">
        <v>2178</v>
      </c>
      <c r="E173" s="64" t="n">
        <v>371707.13</v>
      </c>
      <c r="F173" s="64" t="n">
        <v>371707.13</v>
      </c>
      <c r="I173" s="66"/>
      <c r="J173" s="36"/>
      <c r="K173" s="25"/>
    </row>
    <row r="174" s="64" customFormat="true" ht="15" hidden="false" customHeight="false" outlineLevel="0" collapsed="false">
      <c r="A174" s="64" t="s">
        <v>4702</v>
      </c>
      <c r="B174" s="64" t="s">
        <v>4703</v>
      </c>
      <c r="C174" s="103" t="s">
        <v>1322</v>
      </c>
      <c r="E174" s="64" t="n">
        <v>286160.37</v>
      </c>
      <c r="F174" s="64" t="n">
        <v>286160.36</v>
      </c>
      <c r="G174" s="64" t="n">
        <v>0.01</v>
      </c>
      <c r="I174" s="66"/>
      <c r="J174" s="36"/>
      <c r="L174" s="25"/>
    </row>
    <row r="175" s="64" customFormat="true" ht="15" hidden="false" customHeight="false" outlineLevel="0" collapsed="false">
      <c r="A175" s="64" t="s">
        <v>813</v>
      </c>
      <c r="B175" s="64" t="s">
        <v>958</v>
      </c>
      <c r="C175" s="64" t="s">
        <v>815</v>
      </c>
      <c r="E175" s="64" t="n">
        <v>302721.17</v>
      </c>
      <c r="F175" s="64" t="n">
        <v>302128.06</v>
      </c>
      <c r="G175" s="64" t="n">
        <v>593.11</v>
      </c>
      <c r="I175" s="66"/>
      <c r="J175" s="36"/>
    </row>
    <row r="176" s="64" customFormat="true" ht="15" hidden="false" customHeight="false" outlineLevel="0" collapsed="false">
      <c r="A176" s="64" t="s">
        <v>4704</v>
      </c>
      <c r="B176" s="64" t="s">
        <v>4705</v>
      </c>
      <c r="C176" s="64" t="s">
        <v>433</v>
      </c>
      <c r="E176" s="64" t="n">
        <v>288600</v>
      </c>
      <c r="F176" s="64" t="n">
        <v>288600</v>
      </c>
      <c r="I176" s="66"/>
      <c r="J176" s="36"/>
    </row>
    <row r="177" s="64" customFormat="true" ht="15" hidden="false" customHeight="false" outlineLevel="0" collapsed="false">
      <c r="A177" s="64" t="s">
        <v>4706</v>
      </c>
      <c r="B177" s="64" t="s">
        <v>4707</v>
      </c>
      <c r="C177" s="64" t="s">
        <v>1066</v>
      </c>
      <c r="E177" s="64" t="n">
        <v>559780</v>
      </c>
      <c r="F177" s="64" t="n">
        <v>559780</v>
      </c>
      <c r="I177" s="66"/>
      <c r="J177" s="36"/>
    </row>
    <row r="178" s="64" customFormat="true" ht="15" hidden="false" customHeight="false" outlineLevel="0" collapsed="false">
      <c r="A178" s="64" t="s">
        <v>4708</v>
      </c>
      <c r="B178" s="64" t="s">
        <v>4709</v>
      </c>
      <c r="C178" s="64" t="s">
        <v>818</v>
      </c>
      <c r="E178" s="64" t="n">
        <v>950000</v>
      </c>
      <c r="F178" s="64" t="n">
        <v>950000</v>
      </c>
      <c r="I178" s="66"/>
      <c r="J178" s="36"/>
    </row>
    <row r="179" s="64" customFormat="true" ht="15" hidden="false" customHeight="false" outlineLevel="0" collapsed="false">
      <c r="A179" s="64" t="s">
        <v>4710</v>
      </c>
      <c r="B179" s="64" t="s">
        <v>4711</v>
      </c>
      <c r="C179" s="64" t="s">
        <v>4712</v>
      </c>
      <c r="E179" s="64" t="n">
        <v>534400</v>
      </c>
      <c r="F179" s="64" t="n">
        <v>534400</v>
      </c>
      <c r="I179" s="66"/>
      <c r="J179" s="36"/>
    </row>
    <row r="180" s="64" customFormat="true" ht="15" hidden="false" customHeight="false" outlineLevel="0" collapsed="false">
      <c r="A180" s="64" t="s">
        <v>4713</v>
      </c>
      <c r="B180" s="64" t="s">
        <v>4714</v>
      </c>
      <c r="C180" s="64" t="s">
        <v>1066</v>
      </c>
      <c r="E180" s="64" t="n">
        <v>559780</v>
      </c>
      <c r="F180" s="64" t="n">
        <v>559780</v>
      </c>
      <c r="I180" s="66"/>
      <c r="J180" s="36"/>
    </row>
    <row r="181" s="64" customFormat="true" ht="15" hidden="false" customHeight="false" outlineLevel="0" collapsed="false">
      <c r="A181" s="64" t="s">
        <v>819</v>
      </c>
      <c r="B181" s="64" t="s">
        <v>959</v>
      </c>
      <c r="C181" s="64" t="s">
        <v>821</v>
      </c>
      <c r="E181" s="64" t="n">
        <v>475000</v>
      </c>
      <c r="G181" s="64" t="n">
        <v>475000</v>
      </c>
      <c r="I181" s="66"/>
      <c r="J181" s="36"/>
    </row>
    <row r="182" s="64" customFormat="true" ht="15" hidden="false" customHeight="false" outlineLevel="0" collapsed="false">
      <c r="A182" s="64" t="s">
        <v>4715</v>
      </c>
      <c r="B182" s="64" t="s">
        <v>4716</v>
      </c>
      <c r="C182" s="64" t="s">
        <v>4717</v>
      </c>
      <c r="E182" s="64" t="n">
        <v>269890</v>
      </c>
      <c r="F182" s="64" t="n">
        <v>269890</v>
      </c>
      <c r="I182" s="66"/>
      <c r="J182" s="36"/>
    </row>
    <row r="183" s="64" customFormat="true" ht="15" hidden="false" customHeight="false" outlineLevel="0" collapsed="false">
      <c r="A183" s="64" t="s">
        <v>4718</v>
      </c>
      <c r="B183" s="64" t="s">
        <v>4719</v>
      </c>
      <c r="C183" s="64" t="s">
        <v>4717</v>
      </c>
      <c r="E183" s="64" t="n">
        <v>269890</v>
      </c>
      <c r="F183" s="64" t="n">
        <v>269890</v>
      </c>
      <c r="I183" s="66"/>
      <c r="J183" s="36"/>
    </row>
    <row r="184" s="64" customFormat="true" ht="15" hidden="false" customHeight="false" outlineLevel="0" collapsed="false">
      <c r="A184" s="64" t="s">
        <v>4720</v>
      </c>
      <c r="B184" s="64" t="s">
        <v>4721</v>
      </c>
      <c r="C184" s="64" t="s">
        <v>4722</v>
      </c>
      <c r="E184" s="64" t="n">
        <v>337700</v>
      </c>
      <c r="F184" s="64" t="n">
        <v>337700</v>
      </c>
      <c r="I184" s="66"/>
      <c r="J184" s="36"/>
    </row>
    <row r="185" s="64" customFormat="true" ht="15" hidden="false" customHeight="false" outlineLevel="0" collapsed="false">
      <c r="A185" s="64" t="s">
        <v>4723</v>
      </c>
      <c r="B185" s="64" t="s">
        <v>4724</v>
      </c>
      <c r="C185" s="64" t="s">
        <v>839</v>
      </c>
      <c r="E185" s="64" t="n">
        <v>186200</v>
      </c>
      <c r="F185" s="64" t="n">
        <v>186200</v>
      </c>
      <c r="I185" s="66"/>
      <c r="J185" s="36"/>
    </row>
    <row r="186" s="64" customFormat="true" ht="15" hidden="false" customHeight="false" outlineLevel="0" collapsed="false">
      <c r="A186" s="64" t="s">
        <v>4725</v>
      </c>
      <c r="B186" s="64" t="s">
        <v>4726</v>
      </c>
      <c r="C186" s="64" t="s">
        <v>4727</v>
      </c>
      <c r="E186" s="64" t="n">
        <v>1016900</v>
      </c>
      <c r="F186" s="64" t="n">
        <v>1016900</v>
      </c>
      <c r="I186" s="66"/>
      <c r="J186" s="36"/>
    </row>
    <row r="187" s="64" customFormat="true" ht="15" hidden="false" customHeight="false" outlineLevel="0" collapsed="false">
      <c r="A187" s="64" t="s">
        <v>4728</v>
      </c>
      <c r="B187" s="64" t="s">
        <v>4729</v>
      </c>
      <c r="C187" s="64" t="s">
        <v>2363</v>
      </c>
      <c r="E187" s="64" t="n">
        <v>303039.88</v>
      </c>
      <c r="F187" s="64" t="n">
        <v>303039.89</v>
      </c>
      <c r="G187" s="64" t="n">
        <v>-0.01</v>
      </c>
      <c r="I187" s="66"/>
      <c r="J187" s="36"/>
    </row>
    <row r="188" s="64" customFormat="true" ht="15" hidden="false" customHeight="false" outlineLevel="0" collapsed="false">
      <c r="A188" s="64" t="s">
        <v>4730</v>
      </c>
      <c r="B188" s="64" t="s">
        <v>4731</v>
      </c>
      <c r="C188" s="64" t="s">
        <v>4732</v>
      </c>
      <c r="E188" s="64" t="n">
        <v>1271400</v>
      </c>
      <c r="F188" s="64" t="n">
        <v>1271400</v>
      </c>
      <c r="I188" s="66"/>
      <c r="J188" s="36"/>
    </row>
    <row r="189" s="64" customFormat="true" ht="15" hidden="false" customHeight="false" outlineLevel="0" collapsed="false">
      <c r="A189" s="64" t="s">
        <v>4733</v>
      </c>
      <c r="B189" s="64" t="s">
        <v>4734</v>
      </c>
      <c r="C189" s="64" t="s">
        <v>1322</v>
      </c>
      <c r="E189" s="64" t="n">
        <v>189005.5</v>
      </c>
      <c r="F189" s="64" t="n">
        <v>189005.5</v>
      </c>
      <c r="I189" s="66"/>
      <c r="J189" s="36"/>
    </row>
    <row r="190" s="64" customFormat="true" ht="15" hidden="false" customHeight="false" outlineLevel="0" collapsed="false">
      <c r="A190" s="64" t="s">
        <v>4735</v>
      </c>
      <c r="B190" s="64" t="s">
        <v>4736</v>
      </c>
      <c r="C190" s="64" t="s">
        <v>830</v>
      </c>
      <c r="E190" s="64" t="n">
        <v>375220.24</v>
      </c>
      <c r="F190" s="64" t="n">
        <v>375220.24</v>
      </c>
      <c r="I190" s="66"/>
      <c r="J190" s="36"/>
    </row>
    <row r="191" s="64" customFormat="true" ht="15" hidden="false" customHeight="false" outlineLevel="0" collapsed="false">
      <c r="A191" s="64" t="s">
        <v>4737</v>
      </c>
      <c r="B191" s="64" t="s">
        <v>4738</v>
      </c>
      <c r="C191" s="64" t="s">
        <v>4739</v>
      </c>
      <c r="E191" s="64" t="n">
        <v>40000</v>
      </c>
      <c r="F191" s="64" t="n">
        <v>40000</v>
      </c>
      <c r="I191" s="66"/>
      <c r="J191" s="36"/>
    </row>
    <row r="192" s="64" customFormat="true" ht="15" hidden="false" customHeight="false" outlineLevel="0" collapsed="false">
      <c r="A192" s="64" t="s">
        <v>822</v>
      </c>
      <c r="B192" s="64" t="s">
        <v>4740</v>
      </c>
      <c r="C192" s="64" t="s">
        <v>824</v>
      </c>
      <c r="E192" s="64" t="n">
        <v>675400</v>
      </c>
      <c r="F192" s="64" t="n">
        <v>352700</v>
      </c>
      <c r="G192" s="64" t="n">
        <v>322700</v>
      </c>
      <c r="I192" s="66"/>
      <c r="J192" s="36"/>
    </row>
    <row r="193" s="64" customFormat="true" ht="12.75" hidden="false" customHeight="false" outlineLevel="0" collapsed="false">
      <c r="A193" s="64" t="s">
        <v>825</v>
      </c>
      <c r="B193" s="64" t="s">
        <v>4741</v>
      </c>
      <c r="C193" s="64" t="s">
        <v>827</v>
      </c>
      <c r="E193" s="64" t="n">
        <v>198100</v>
      </c>
      <c r="F193" s="64" t="n">
        <v>80000</v>
      </c>
      <c r="G193" s="64" t="n">
        <v>118100</v>
      </c>
    </row>
    <row r="194" s="64" customFormat="true" ht="12.75" hidden="false" customHeight="false" outlineLevel="0" collapsed="false">
      <c r="A194" s="64" t="s">
        <v>4742</v>
      </c>
      <c r="B194" s="64" t="s">
        <v>4743</v>
      </c>
      <c r="C194" s="64" t="s">
        <v>2366</v>
      </c>
      <c r="E194" s="64" t="n">
        <v>305900</v>
      </c>
      <c r="F194" s="64" t="n">
        <v>305900</v>
      </c>
    </row>
    <row r="195" s="64" customFormat="true" ht="12.75" hidden="false" customHeight="false" outlineLevel="0" collapsed="false">
      <c r="A195" s="64" t="s">
        <v>4744</v>
      </c>
      <c r="B195" s="64" t="s">
        <v>4745</v>
      </c>
      <c r="C195" s="64" t="s">
        <v>1241</v>
      </c>
      <c r="E195" s="64" t="n">
        <v>559300</v>
      </c>
      <c r="F195" s="64" t="n">
        <v>559300</v>
      </c>
    </row>
    <row r="196" s="64" customFormat="true" ht="12.75" hidden="false" customHeight="false" outlineLevel="0" collapsed="false">
      <c r="A196" s="64" t="s">
        <v>828</v>
      </c>
      <c r="B196" s="64" t="s">
        <v>960</v>
      </c>
      <c r="C196" s="64" t="s">
        <v>830</v>
      </c>
      <c r="E196" s="64" t="n">
        <v>314663.08</v>
      </c>
      <c r="F196" s="64" t="n">
        <v>314633.09</v>
      </c>
      <c r="G196" s="64" t="n">
        <v>29.99</v>
      </c>
    </row>
    <row r="197" s="64" customFormat="true" ht="12.75" hidden="false" customHeight="false" outlineLevel="0" collapsed="false">
      <c r="A197" s="64" t="s">
        <v>4746</v>
      </c>
      <c r="B197" s="64" t="s">
        <v>4747</v>
      </c>
      <c r="C197" s="64" t="s">
        <v>4739</v>
      </c>
      <c r="E197" s="64" t="n">
        <v>205000</v>
      </c>
      <c r="F197" s="64" t="n">
        <v>205000</v>
      </c>
    </row>
    <row r="198" s="64" customFormat="true" ht="12.75" hidden="false" customHeight="false" outlineLevel="0" collapsed="false">
      <c r="A198" s="64" t="s">
        <v>831</v>
      </c>
      <c r="B198" s="64" t="s">
        <v>961</v>
      </c>
      <c r="C198" s="64" t="s">
        <v>833</v>
      </c>
      <c r="E198" s="64" t="n">
        <v>249890</v>
      </c>
      <c r="F198" s="64" t="n">
        <v>78074.83</v>
      </c>
      <c r="G198" s="64" t="n">
        <v>171815.17</v>
      </c>
    </row>
    <row r="199" s="64" customFormat="true" ht="12.75" hidden="false" customHeight="false" outlineLevel="0" collapsed="false">
      <c r="A199" s="64" t="s">
        <v>4748</v>
      </c>
      <c r="B199" s="64" t="s">
        <v>4749</v>
      </c>
      <c r="C199" s="64" t="s">
        <v>361</v>
      </c>
      <c r="E199" s="64" t="n">
        <v>286160.37</v>
      </c>
      <c r="F199" s="64" t="n">
        <v>286160.36</v>
      </c>
      <c r="G199" s="64" t="n">
        <v>0.01</v>
      </c>
    </row>
    <row r="200" s="64" customFormat="true" ht="12.75" hidden="false" customHeight="false" outlineLevel="0" collapsed="false">
      <c r="A200" s="64" t="s">
        <v>4750</v>
      </c>
      <c r="B200" s="64" t="s">
        <v>4751</v>
      </c>
      <c r="C200" s="64" t="s">
        <v>979</v>
      </c>
      <c r="E200" s="64" t="n">
        <v>189005.5</v>
      </c>
      <c r="F200" s="64" t="n">
        <v>189005.5</v>
      </c>
    </row>
    <row r="201" s="64" customFormat="true" ht="12.75" hidden="false" customHeight="false" outlineLevel="0" collapsed="false">
      <c r="A201" s="64" t="s">
        <v>834</v>
      </c>
      <c r="B201" s="64" t="s">
        <v>4752</v>
      </c>
      <c r="C201" s="64" t="s">
        <v>836</v>
      </c>
      <c r="E201" s="64" t="n">
        <v>214400</v>
      </c>
      <c r="F201" s="64" t="n">
        <v>157000</v>
      </c>
      <c r="G201" s="64" t="n">
        <v>57400</v>
      </c>
    </row>
    <row r="202" s="64" customFormat="true" ht="12.75" hidden="false" customHeight="false" outlineLevel="0" collapsed="false">
      <c r="A202" s="64" t="s">
        <v>4753</v>
      </c>
      <c r="B202" s="64" t="s">
        <v>4754</v>
      </c>
      <c r="C202" s="64" t="s">
        <v>1942</v>
      </c>
      <c r="E202" s="64" t="n">
        <v>286160.37</v>
      </c>
      <c r="F202" s="64" t="n">
        <v>286160.36</v>
      </c>
      <c r="G202" s="64" t="n">
        <v>0.01</v>
      </c>
    </row>
    <row r="203" s="64" customFormat="true" ht="12.75" hidden="false" customHeight="false" outlineLevel="0" collapsed="false">
      <c r="A203" s="64" t="s">
        <v>4755</v>
      </c>
      <c r="B203" s="64" t="s">
        <v>4756</v>
      </c>
      <c r="C203" s="64" t="s">
        <v>2378</v>
      </c>
      <c r="E203" s="64" t="n">
        <v>197735.49</v>
      </c>
      <c r="F203" s="64" t="n">
        <v>197735.49</v>
      </c>
    </row>
    <row r="204" s="64" customFormat="true" ht="12.75" hidden="false" customHeight="false" outlineLevel="0" collapsed="false">
      <c r="A204" s="64" t="s">
        <v>4757</v>
      </c>
      <c r="B204" s="64" t="s">
        <v>4758</v>
      </c>
      <c r="C204" s="64" t="s">
        <v>2218</v>
      </c>
      <c r="E204" s="64" t="n">
        <v>189005.5</v>
      </c>
      <c r="F204" s="64" t="n">
        <v>189005.5</v>
      </c>
    </row>
    <row r="205" s="64" customFormat="true" ht="12.75" hidden="false" customHeight="false" outlineLevel="0" collapsed="false">
      <c r="A205" s="64" t="s">
        <v>837</v>
      </c>
      <c r="B205" s="64" t="s">
        <v>4759</v>
      </c>
      <c r="C205" s="64" t="s">
        <v>839</v>
      </c>
      <c r="E205" s="64" t="n">
        <v>214400</v>
      </c>
      <c r="F205" s="64" t="n">
        <v>114400</v>
      </c>
      <c r="G205" s="64" t="n">
        <v>100000</v>
      </c>
    </row>
    <row r="206" s="64" customFormat="true" ht="12.75" hidden="false" customHeight="false" outlineLevel="0" collapsed="false">
      <c r="A206" s="64" t="s">
        <v>840</v>
      </c>
      <c r="B206" s="64" t="s">
        <v>962</v>
      </c>
      <c r="C206" s="64" t="s">
        <v>842</v>
      </c>
      <c r="E206" s="64" t="n">
        <v>289890</v>
      </c>
      <c r="F206" s="64" t="n">
        <v>20000</v>
      </c>
      <c r="G206" s="64" t="n">
        <v>269890</v>
      </c>
    </row>
    <row r="207" s="64" customFormat="true" ht="12.75" hidden="false" customHeight="false" outlineLevel="0" collapsed="false">
      <c r="A207" s="64" t="s">
        <v>843</v>
      </c>
      <c r="B207" s="64" t="s">
        <v>963</v>
      </c>
      <c r="C207" s="64" t="s">
        <v>845</v>
      </c>
      <c r="E207" s="64" t="n">
        <v>239890</v>
      </c>
      <c r="G207" s="64" t="n">
        <v>239890</v>
      </c>
    </row>
    <row r="208" s="64" customFormat="true" ht="12.75" hidden="false" customHeight="false" outlineLevel="0" collapsed="false">
      <c r="A208" s="64" t="s">
        <v>846</v>
      </c>
      <c r="B208" s="64" t="s">
        <v>4760</v>
      </c>
      <c r="C208" s="64" t="s">
        <v>848</v>
      </c>
      <c r="E208" s="64" t="n">
        <v>214400</v>
      </c>
      <c r="G208" s="64" t="n">
        <v>214400</v>
      </c>
    </row>
    <row r="209" s="64" customFormat="true" ht="12.75" hidden="false" customHeight="false" outlineLevel="0" collapsed="false">
      <c r="A209" s="64" t="s">
        <v>849</v>
      </c>
      <c r="B209" s="103" t="s">
        <v>964</v>
      </c>
      <c r="C209" s="64" t="s">
        <v>851</v>
      </c>
      <c r="E209" s="64" t="n">
        <v>335000</v>
      </c>
      <c r="G209" s="64" t="n">
        <v>335000</v>
      </c>
    </row>
    <row r="210" s="64" customFormat="true" ht="12.75" hidden="false" customHeight="false" outlineLevel="0" collapsed="false">
      <c r="A210" s="64" t="s">
        <v>4329</v>
      </c>
      <c r="B210" s="103" t="s">
        <v>4761</v>
      </c>
      <c r="C210" s="64" t="s">
        <v>522</v>
      </c>
      <c r="D210" s="64" t="n">
        <v>-0.01</v>
      </c>
      <c r="G210" s="64" t="n">
        <v>-0.01</v>
      </c>
    </row>
    <row r="211" s="64" customFormat="true" ht="12.75" hidden="false" customHeight="false" outlineLevel="0" collapsed="false">
      <c r="A211" s="64" t="s">
        <v>4122</v>
      </c>
      <c r="B211" s="103" t="s">
        <v>4762</v>
      </c>
      <c r="C211" s="64" t="s">
        <v>115</v>
      </c>
      <c r="D211" s="64" t="n">
        <v>-250000</v>
      </c>
      <c r="G211" s="64" t="n">
        <v>-250000</v>
      </c>
    </row>
    <row r="212" s="64" customFormat="true" ht="12.75" hidden="false" customHeight="false" outlineLevel="0" collapsed="false">
      <c r="A212" s="64" t="s">
        <v>852</v>
      </c>
      <c r="B212" s="103" t="s">
        <v>1010</v>
      </c>
      <c r="C212" s="64" t="s">
        <v>373</v>
      </c>
      <c r="D212" s="64" t="n">
        <v>410000</v>
      </c>
      <c r="E212" s="64" t="n">
        <v>408000</v>
      </c>
      <c r="F212" s="64" t="n">
        <v>410000</v>
      </c>
      <c r="G212" s="64" t="n">
        <v>408000</v>
      </c>
    </row>
    <row r="213" s="64" customFormat="true" ht="12.75" hidden="false" customHeight="false" outlineLevel="0" collapsed="false">
      <c r="A213" s="64" t="s">
        <v>4125</v>
      </c>
      <c r="B213" s="103" t="s">
        <v>4763</v>
      </c>
      <c r="C213" s="64" t="s">
        <v>118</v>
      </c>
      <c r="D213" s="64" t="n">
        <v>-0.01</v>
      </c>
      <c r="G213" s="64" t="n">
        <v>-0.01</v>
      </c>
    </row>
    <row r="214" s="64" customFormat="true" ht="12.75" hidden="false" customHeight="false" outlineLevel="0" collapsed="false">
      <c r="A214" s="64" t="s">
        <v>854</v>
      </c>
      <c r="B214" s="103" t="s">
        <v>1011</v>
      </c>
      <c r="C214" s="64" t="s">
        <v>121</v>
      </c>
      <c r="D214" s="64" t="n">
        <v>-485</v>
      </c>
      <c r="G214" s="64" t="n">
        <v>-485</v>
      </c>
    </row>
    <row r="215" s="64" customFormat="true" ht="12.75" hidden="false" customHeight="false" outlineLevel="0" collapsed="false">
      <c r="A215" s="64" t="s">
        <v>856</v>
      </c>
      <c r="B215" s="103" t="s">
        <v>1012</v>
      </c>
      <c r="C215" s="64" t="s">
        <v>133</v>
      </c>
      <c r="D215" s="64" t="n">
        <v>20000</v>
      </c>
      <c r="G215" s="64" t="n">
        <v>20000</v>
      </c>
    </row>
    <row r="216" s="64" customFormat="true" ht="12.75" hidden="false" customHeight="false" outlineLevel="0" collapsed="false">
      <c r="A216" s="64" t="s">
        <v>860</v>
      </c>
      <c r="B216" s="103" t="s">
        <v>1013</v>
      </c>
      <c r="C216" s="64" t="s">
        <v>378</v>
      </c>
      <c r="D216" s="64" t="n">
        <v>20000</v>
      </c>
      <c r="G216" s="64" t="n">
        <v>20000</v>
      </c>
    </row>
    <row r="217" s="64" customFormat="true" ht="12.75" hidden="false" customHeight="false" outlineLevel="0" collapsed="false">
      <c r="A217" s="64" t="s">
        <v>4136</v>
      </c>
      <c r="B217" s="103" t="s">
        <v>4764</v>
      </c>
      <c r="C217" s="64" t="s">
        <v>4138</v>
      </c>
      <c r="D217" s="64" t="n">
        <v>-65000</v>
      </c>
      <c r="G217" s="64" t="n">
        <v>-65000</v>
      </c>
    </row>
    <row r="218" s="64" customFormat="true" ht="12.75" hidden="false" customHeight="false" outlineLevel="0" collapsed="false">
      <c r="A218" s="64" t="s">
        <v>863</v>
      </c>
      <c r="B218" s="103" t="s">
        <v>1014</v>
      </c>
      <c r="C218" s="64" t="s">
        <v>139</v>
      </c>
      <c r="D218" s="64" t="n">
        <v>307050</v>
      </c>
      <c r="G218" s="64" t="n">
        <v>307050</v>
      </c>
    </row>
    <row r="219" s="64" customFormat="true" ht="12.75" hidden="false" customHeight="false" outlineLevel="0" collapsed="false">
      <c r="A219" s="64" t="s">
        <v>866</v>
      </c>
      <c r="B219" s="103" t="s">
        <v>1015</v>
      </c>
      <c r="C219" s="64" t="s">
        <v>868</v>
      </c>
      <c r="D219" s="64" t="n">
        <v>7199.99</v>
      </c>
      <c r="G219" s="64" t="n">
        <v>7199.99</v>
      </c>
    </row>
    <row r="220" s="64" customFormat="true" ht="12.75" hidden="false" customHeight="false" outlineLevel="0" collapsed="false">
      <c r="A220" s="64" t="s">
        <v>4149</v>
      </c>
      <c r="B220" s="103" t="s">
        <v>4765</v>
      </c>
      <c r="C220" s="64" t="s">
        <v>150</v>
      </c>
      <c r="D220" s="64" t="n">
        <v>0.01</v>
      </c>
      <c r="G220" s="64" t="n">
        <v>0.01</v>
      </c>
    </row>
    <row r="221" s="64" customFormat="true" ht="12.75" hidden="false" customHeight="false" outlineLevel="0" collapsed="false">
      <c r="A221" s="64" t="s">
        <v>4155</v>
      </c>
      <c r="B221" s="103" t="s">
        <v>4766</v>
      </c>
      <c r="C221" s="64" t="s">
        <v>4157</v>
      </c>
      <c r="D221" s="64" t="n">
        <v>7251</v>
      </c>
      <c r="G221" s="64" t="n">
        <v>7251</v>
      </c>
    </row>
    <row r="222" s="64" customFormat="true" ht="12.75" hidden="false" customHeight="false" outlineLevel="0" collapsed="false">
      <c r="A222" s="64" t="s">
        <v>4158</v>
      </c>
      <c r="B222" s="103" t="s">
        <v>4767</v>
      </c>
      <c r="C222" s="64" t="s">
        <v>74</v>
      </c>
      <c r="D222" s="64" t="n">
        <v>7000</v>
      </c>
      <c r="F222" s="64" t="n">
        <v>7000</v>
      </c>
    </row>
    <row r="223" s="64" customFormat="true" ht="12.75" hidden="false" customHeight="false" outlineLevel="0" collapsed="false">
      <c r="A223" s="64" t="s">
        <v>4167</v>
      </c>
      <c r="B223" s="103" t="s">
        <v>4768</v>
      </c>
      <c r="C223" s="64" t="s">
        <v>155</v>
      </c>
      <c r="D223" s="64" t="n">
        <v>19000</v>
      </c>
      <c r="G223" s="64" t="n">
        <v>19000</v>
      </c>
    </row>
    <row r="224" s="64" customFormat="true" ht="12.75" hidden="false" customHeight="false" outlineLevel="0" collapsed="false">
      <c r="A224" s="64" t="s">
        <v>869</v>
      </c>
      <c r="B224" s="103" t="s">
        <v>1016</v>
      </c>
      <c r="C224" s="64" t="s">
        <v>871</v>
      </c>
      <c r="E224" s="64" t="n">
        <v>7000</v>
      </c>
      <c r="G224" s="64" t="n">
        <v>7000</v>
      </c>
    </row>
    <row r="225" s="64" customFormat="true" ht="12.75" hidden="false" customHeight="false" outlineLevel="0" collapsed="false">
      <c r="A225" s="64" t="s">
        <v>4173</v>
      </c>
      <c r="B225" s="103" t="s">
        <v>4769</v>
      </c>
      <c r="C225" s="64" t="s">
        <v>4175</v>
      </c>
      <c r="D225" s="64" t="n">
        <v>1452</v>
      </c>
      <c r="G225" s="64" t="n">
        <v>1452</v>
      </c>
    </row>
    <row r="226" s="64" customFormat="true" ht="12.75" hidden="false" customHeight="false" outlineLevel="0" collapsed="false">
      <c r="A226" s="64" t="s">
        <v>872</v>
      </c>
      <c r="B226" s="103" t="s">
        <v>4770</v>
      </c>
      <c r="C226" s="64" t="s">
        <v>164</v>
      </c>
      <c r="D226" s="64" t="n">
        <v>201700</v>
      </c>
      <c r="G226" s="64" t="n">
        <v>201700</v>
      </c>
    </row>
    <row r="227" s="64" customFormat="true" ht="12.75" hidden="false" customHeight="false" outlineLevel="0" collapsed="false">
      <c r="A227" s="64" t="s">
        <v>4182</v>
      </c>
      <c r="B227" s="103" t="s">
        <v>4771</v>
      </c>
      <c r="C227" s="64" t="s">
        <v>383</v>
      </c>
      <c r="D227" s="64" t="n">
        <v>-0.01</v>
      </c>
      <c r="G227" s="64" t="n">
        <v>-0.01</v>
      </c>
    </row>
    <row r="228" s="64" customFormat="true" ht="12.75" hidden="false" customHeight="false" outlineLevel="0" collapsed="false">
      <c r="A228" s="64" t="s">
        <v>4184</v>
      </c>
      <c r="B228" s="103" t="s">
        <v>4772</v>
      </c>
      <c r="C228" s="64" t="s">
        <v>4186</v>
      </c>
      <c r="D228" s="64" t="n">
        <v>-488796.44</v>
      </c>
      <c r="E228" s="64" t="n">
        <v>1524928.57</v>
      </c>
      <c r="F228" s="64" t="n">
        <v>1685277.12</v>
      </c>
      <c r="G228" s="64" t="n">
        <v>-649144.99</v>
      </c>
    </row>
    <row r="229" s="64" customFormat="true" ht="12.75" hidden="false" customHeight="false" outlineLevel="0" collapsed="false">
      <c r="B229" s="103" t="s">
        <v>4773</v>
      </c>
      <c r="D229" s="64" t="n">
        <v>12258847.08</v>
      </c>
      <c r="E229" s="64" t="n">
        <v>35703153.43</v>
      </c>
      <c r="F229" s="64" t="n">
        <v>34698145.75</v>
      </c>
      <c r="G229" s="64" t="n">
        <v>13263854.76</v>
      </c>
    </row>
    <row r="230" s="64" customFormat="true" ht="12.75" hidden="false" customHeight="false" outlineLevel="0" collapsed="false">
      <c r="B230" s="103"/>
    </row>
    <row r="231" s="64" customFormat="true" ht="12.75" hidden="false" customHeight="false" outlineLevel="0" collapsed="false">
      <c r="B231" s="103"/>
    </row>
    <row r="232" s="64" customFormat="true" ht="12.75" hidden="false" customHeight="false" outlineLevel="0" collapsed="false">
      <c r="B232" s="103"/>
    </row>
    <row r="233" s="64" customFormat="true" ht="12.75" hidden="false" customHeight="false" outlineLevel="0" collapsed="false">
      <c r="B233" s="103"/>
    </row>
    <row r="234" s="64" customFormat="true" ht="12.75" hidden="false" customHeight="false" outlineLevel="0" collapsed="false">
      <c r="B234" s="103"/>
    </row>
    <row r="235" s="64" customFormat="true" ht="12.75" hidden="false" customHeight="false" outlineLevel="0" collapsed="false">
      <c r="B235" s="103"/>
    </row>
    <row r="236" s="64" customFormat="true" ht="12.75" hidden="false" customHeight="false" outlineLevel="0" collapsed="false">
      <c r="A236" s="64" t="s">
        <v>652</v>
      </c>
      <c r="B236" s="64" t="s">
        <v>891</v>
      </c>
      <c r="C236" s="103" t="s">
        <v>13</v>
      </c>
      <c r="D236" s="64" t="n">
        <v>-2061.97</v>
      </c>
      <c r="G236" s="64" t="n">
        <v>-2061.97</v>
      </c>
      <c r="L236" s="25"/>
    </row>
    <row r="237" s="64" customFormat="true" ht="12.75" hidden="false" customHeight="false" outlineLevel="0" collapsed="false">
      <c r="A237" s="64" t="s">
        <v>655</v>
      </c>
      <c r="B237" s="64" t="s">
        <v>892</v>
      </c>
      <c r="C237" s="103" t="s">
        <v>256</v>
      </c>
      <c r="D237" s="64" t="n">
        <v>15.9</v>
      </c>
      <c r="G237" s="64" t="n">
        <v>15.9</v>
      </c>
      <c r="K237" s="25"/>
    </row>
    <row r="238" s="64" customFormat="true" ht="12.75" hidden="false" customHeight="false" outlineLevel="0" collapsed="false">
      <c r="A238" s="64" t="s">
        <v>658</v>
      </c>
      <c r="B238" s="64" t="s">
        <v>893</v>
      </c>
      <c r="C238" s="103" t="s">
        <v>264</v>
      </c>
      <c r="D238" s="64" t="n">
        <v>64489.15</v>
      </c>
      <c r="G238" s="64" t="n">
        <v>64489.15</v>
      </c>
      <c r="K238" s="25"/>
    </row>
    <row r="239" s="64" customFormat="true" ht="12.75" hidden="false" customHeight="false" outlineLevel="0" collapsed="false">
      <c r="A239" s="64" t="s">
        <v>660</v>
      </c>
      <c r="B239" s="64" t="s">
        <v>894</v>
      </c>
      <c r="C239" s="103" t="s">
        <v>402</v>
      </c>
      <c r="D239" s="64" t="n">
        <v>-44.59</v>
      </c>
      <c r="G239" s="64" t="n">
        <v>-44.59</v>
      </c>
      <c r="L239" s="25"/>
    </row>
    <row r="240" s="64" customFormat="true" ht="12.75" hidden="false" customHeight="false" outlineLevel="0" collapsed="false">
      <c r="A240" s="64" t="s">
        <v>662</v>
      </c>
      <c r="B240" s="64" t="s">
        <v>1014</v>
      </c>
      <c r="C240" s="103" t="s">
        <v>664</v>
      </c>
      <c r="E240" s="64" t="n">
        <v>560000</v>
      </c>
      <c r="F240" s="64" t="n">
        <v>360000</v>
      </c>
      <c r="G240" s="64" t="n">
        <v>200000</v>
      </c>
      <c r="K240" s="25"/>
    </row>
    <row r="241" s="64" customFormat="true" ht="12.75" hidden="false" customHeight="false" outlineLevel="0" collapsed="false">
      <c r="A241" s="64" t="s">
        <v>4349</v>
      </c>
      <c r="B241" s="64" t="s">
        <v>4527</v>
      </c>
      <c r="C241" s="103" t="s">
        <v>4351</v>
      </c>
      <c r="D241" s="64" t="n">
        <v>8120</v>
      </c>
      <c r="G241" s="64" t="n">
        <v>8120</v>
      </c>
    </row>
    <row r="242" s="64" customFormat="true" ht="12.75" hidden="false" customHeight="false" outlineLevel="0" collapsed="false">
      <c r="A242" s="64" t="s">
        <v>666</v>
      </c>
      <c r="B242" s="64" t="s">
        <v>4536</v>
      </c>
      <c r="C242" s="103" t="s">
        <v>668</v>
      </c>
      <c r="E242" s="64" t="n">
        <v>375000</v>
      </c>
      <c r="F242" s="64" t="n">
        <v>380000</v>
      </c>
      <c r="G242" s="64" t="n">
        <v>-5000</v>
      </c>
      <c r="L242" s="25"/>
    </row>
    <row r="243" s="64" customFormat="true" ht="12.75" hidden="false" customHeight="false" outlineLevel="0" collapsed="false">
      <c r="A243" s="64" t="s">
        <v>670</v>
      </c>
      <c r="B243" s="64" t="s">
        <v>895</v>
      </c>
      <c r="C243" s="103" t="s">
        <v>672</v>
      </c>
      <c r="E243" s="64" t="n">
        <v>122000</v>
      </c>
      <c r="F243" s="64" t="n">
        <v>2000</v>
      </c>
      <c r="G243" s="64" t="n">
        <v>120000</v>
      </c>
      <c r="L243" s="25"/>
    </row>
    <row r="244" s="64" customFormat="true" ht="12.75" hidden="false" customHeight="false" outlineLevel="0" collapsed="false">
      <c r="A244" s="64" t="s">
        <v>673</v>
      </c>
      <c r="B244" s="64" t="s">
        <v>4544</v>
      </c>
      <c r="C244" s="103" t="s">
        <v>675</v>
      </c>
      <c r="E244" s="64" t="n">
        <v>130000</v>
      </c>
      <c r="G244" s="64" t="n">
        <v>130000</v>
      </c>
      <c r="L244" s="25"/>
    </row>
    <row r="245" s="64" customFormat="true" ht="12.75" hidden="false" customHeight="false" outlineLevel="0" collapsed="false">
      <c r="A245" s="64" t="s">
        <v>676</v>
      </c>
      <c r="B245" s="64" t="s">
        <v>903</v>
      </c>
      <c r="C245" s="103" t="s">
        <v>411</v>
      </c>
      <c r="D245" s="64" t="n">
        <v>3110</v>
      </c>
      <c r="G245" s="64" t="n">
        <v>3110</v>
      </c>
      <c r="L245" s="25"/>
    </row>
    <row r="246" s="64" customFormat="true" ht="12.75" hidden="false" customHeight="false" outlineLevel="0" collapsed="false">
      <c r="A246" s="64" t="s">
        <v>678</v>
      </c>
      <c r="B246" s="64" t="s">
        <v>907</v>
      </c>
      <c r="C246" s="103" t="s">
        <v>267</v>
      </c>
      <c r="D246" s="64" t="n">
        <v>800</v>
      </c>
      <c r="G246" s="64" t="n">
        <v>800</v>
      </c>
      <c r="L246" s="25"/>
    </row>
    <row r="247" s="64" customFormat="true" ht="12.75" hidden="false" customHeight="false" outlineLevel="0" collapsed="false">
      <c r="A247" s="64" t="s">
        <v>680</v>
      </c>
      <c r="B247" s="64" t="s">
        <v>908</v>
      </c>
      <c r="C247" s="103" t="s">
        <v>19</v>
      </c>
      <c r="D247" s="64" t="n">
        <v>269890</v>
      </c>
      <c r="E247" s="64" t="n">
        <v>235269.67</v>
      </c>
      <c r="F247" s="64" t="n">
        <v>505051.94</v>
      </c>
      <c r="G247" s="64" t="n">
        <v>107.73</v>
      </c>
    </row>
    <row r="248" s="64" customFormat="true" ht="12.75" hidden="false" customHeight="false" outlineLevel="0" collapsed="false">
      <c r="A248" s="64" t="s">
        <v>683</v>
      </c>
      <c r="B248" s="64" t="s">
        <v>909</v>
      </c>
      <c r="C248" s="103" t="s">
        <v>271</v>
      </c>
      <c r="D248" s="64" t="n">
        <v>-3014.73</v>
      </c>
      <c r="G248" s="64" t="n">
        <v>-3014.73</v>
      </c>
      <c r="K248" s="25"/>
    </row>
    <row r="249" s="64" customFormat="true" ht="12.75" hidden="false" customHeight="false" outlineLevel="0" collapsed="false">
      <c r="A249" s="64" t="s">
        <v>3892</v>
      </c>
      <c r="B249" s="64" t="s">
        <v>4546</v>
      </c>
      <c r="C249" s="103" t="s">
        <v>3894</v>
      </c>
      <c r="D249" s="64" t="n">
        <v>5000</v>
      </c>
      <c r="G249" s="64" t="n">
        <v>5000</v>
      </c>
    </row>
    <row r="250" s="64" customFormat="true" ht="12.75" hidden="false" customHeight="false" outlineLevel="0" collapsed="false">
      <c r="A250" s="64" t="s">
        <v>685</v>
      </c>
      <c r="B250" s="64" t="s">
        <v>910</v>
      </c>
      <c r="C250" s="103" t="s">
        <v>28</v>
      </c>
      <c r="D250" s="64" t="n">
        <v>-10010</v>
      </c>
      <c r="E250" s="64" t="n">
        <v>5000</v>
      </c>
      <c r="G250" s="64" t="n">
        <v>-5010</v>
      </c>
      <c r="L250" s="25"/>
    </row>
    <row r="251" s="64" customFormat="true" ht="12.75" hidden="false" customHeight="false" outlineLevel="0" collapsed="false">
      <c r="A251" s="64" t="s">
        <v>3898</v>
      </c>
      <c r="B251" s="64" t="s">
        <v>4547</v>
      </c>
      <c r="C251" s="103" t="s">
        <v>28</v>
      </c>
      <c r="D251" s="64" t="n">
        <v>-65000</v>
      </c>
      <c r="G251" s="64" t="n">
        <v>-65000</v>
      </c>
      <c r="L251" s="25"/>
    </row>
    <row r="252" s="64" customFormat="true" ht="12.75" hidden="false" customHeight="false" outlineLevel="0" collapsed="false">
      <c r="A252" s="64" t="s">
        <v>4373</v>
      </c>
      <c r="B252" s="64" t="s">
        <v>4549</v>
      </c>
      <c r="C252" s="103" t="s">
        <v>62</v>
      </c>
      <c r="D252" s="64" t="n">
        <v>38500</v>
      </c>
      <c r="G252" s="64" t="n">
        <v>38500</v>
      </c>
      <c r="K252" s="25"/>
    </row>
    <row r="253" s="64" customFormat="true" ht="12.75" hidden="false" customHeight="false" outlineLevel="0" collapsed="false">
      <c r="A253" s="64" t="s">
        <v>687</v>
      </c>
      <c r="B253" s="64" t="s">
        <v>4550</v>
      </c>
      <c r="C253" s="103" t="s">
        <v>282</v>
      </c>
      <c r="D253" s="64" t="n">
        <v>5005.01</v>
      </c>
      <c r="G253" s="64" t="n">
        <v>5005.01</v>
      </c>
      <c r="L253" s="25"/>
    </row>
    <row r="254" s="64" customFormat="true" ht="12.75" hidden="false" customHeight="false" outlineLevel="0" collapsed="false">
      <c r="A254" s="64" t="s">
        <v>690</v>
      </c>
      <c r="B254" s="64" t="s">
        <v>4551</v>
      </c>
      <c r="C254" s="103" t="s">
        <v>13</v>
      </c>
      <c r="D254" s="64" t="n">
        <v>-50000</v>
      </c>
      <c r="G254" s="64" t="n">
        <v>-50000</v>
      </c>
      <c r="L254" s="25"/>
    </row>
    <row r="255" s="64" customFormat="true" ht="12.75" hidden="false" customHeight="false" outlineLevel="0" collapsed="false">
      <c r="A255" s="64" t="s">
        <v>692</v>
      </c>
      <c r="B255" s="64" t="s">
        <v>4553</v>
      </c>
      <c r="C255" s="103" t="s">
        <v>53</v>
      </c>
      <c r="D255" s="64" t="n">
        <v>300500</v>
      </c>
      <c r="G255" s="64" t="n">
        <v>300500</v>
      </c>
      <c r="K255" s="25"/>
    </row>
    <row r="256" s="64" customFormat="true" ht="12.75" hidden="false" customHeight="false" outlineLevel="0" collapsed="false">
      <c r="A256" s="64" t="s">
        <v>3945</v>
      </c>
      <c r="B256" s="64" t="s">
        <v>4554</v>
      </c>
      <c r="C256" s="103" t="s">
        <v>3947</v>
      </c>
      <c r="D256" s="64" t="n">
        <v>6820</v>
      </c>
      <c r="G256" s="64" t="n">
        <v>6820</v>
      </c>
      <c r="L256" s="25"/>
    </row>
    <row r="257" s="64" customFormat="true" ht="12.75" hidden="false" customHeight="false" outlineLevel="0" collapsed="false">
      <c r="A257" s="64" t="s">
        <v>694</v>
      </c>
      <c r="B257" s="64" t="s">
        <v>4555</v>
      </c>
      <c r="C257" s="103" t="s">
        <v>71</v>
      </c>
      <c r="D257" s="64" t="n">
        <v>408500</v>
      </c>
      <c r="G257" s="64" t="n">
        <v>408500</v>
      </c>
      <c r="K257" s="25"/>
    </row>
    <row r="258" s="64" customFormat="true" ht="12.75" hidden="false" customHeight="false" outlineLevel="0" collapsed="false">
      <c r="A258" s="64" t="s">
        <v>3963</v>
      </c>
      <c r="B258" s="64" t="s">
        <v>4556</v>
      </c>
      <c r="C258" s="103" t="s">
        <v>2141</v>
      </c>
      <c r="D258" s="64" t="n">
        <v>2334.01</v>
      </c>
      <c r="G258" s="64" t="n">
        <v>2334.01</v>
      </c>
      <c r="L258" s="25"/>
    </row>
    <row r="259" s="64" customFormat="true" ht="12.75" hidden="false" customHeight="false" outlineLevel="0" collapsed="false">
      <c r="A259" s="64" t="s">
        <v>696</v>
      </c>
      <c r="B259" s="64" t="s">
        <v>914</v>
      </c>
      <c r="C259" s="103" t="s">
        <v>74</v>
      </c>
      <c r="D259" s="64" t="n">
        <v>6200.01</v>
      </c>
      <c r="G259" s="64" t="n">
        <v>6200.01</v>
      </c>
      <c r="L259" s="25"/>
    </row>
    <row r="260" s="64" customFormat="true" ht="12.75" hidden="false" customHeight="false" outlineLevel="0" collapsed="false">
      <c r="A260" s="64" t="s">
        <v>698</v>
      </c>
      <c r="B260" s="64" t="s">
        <v>915</v>
      </c>
      <c r="C260" s="103" t="s">
        <v>289</v>
      </c>
      <c r="D260" s="64" t="n">
        <v>2800</v>
      </c>
      <c r="G260" s="64" t="n">
        <v>2800</v>
      </c>
      <c r="K260" s="25"/>
    </row>
    <row r="261" s="64" customFormat="true" ht="12.75" hidden="false" customHeight="false" outlineLevel="0" collapsed="false">
      <c r="A261" s="64" t="s">
        <v>700</v>
      </c>
      <c r="B261" s="64" t="s">
        <v>917</v>
      </c>
      <c r="C261" s="103" t="s">
        <v>702</v>
      </c>
      <c r="D261" s="64" t="n">
        <v>230390</v>
      </c>
      <c r="G261" s="64" t="n">
        <v>230390</v>
      </c>
      <c r="K261" s="25"/>
    </row>
    <row r="262" s="64" customFormat="true" ht="12.75" hidden="false" customHeight="false" outlineLevel="0" collapsed="false">
      <c r="A262" s="64" t="s">
        <v>703</v>
      </c>
      <c r="B262" s="64" t="s">
        <v>918</v>
      </c>
      <c r="C262" s="103" t="s">
        <v>294</v>
      </c>
      <c r="D262" s="64" t="n">
        <v>-98000</v>
      </c>
      <c r="G262" s="64" t="n">
        <v>-98000</v>
      </c>
      <c r="L262" s="25"/>
    </row>
    <row r="263" s="64" customFormat="true" ht="12.75" hidden="false" customHeight="false" outlineLevel="0" collapsed="false">
      <c r="A263" s="64" t="s">
        <v>706</v>
      </c>
      <c r="B263" s="64" t="s">
        <v>4557</v>
      </c>
      <c r="C263" s="103" t="s">
        <v>297</v>
      </c>
      <c r="D263" s="64" t="n">
        <v>289890</v>
      </c>
      <c r="G263" s="64" t="n">
        <v>289890</v>
      </c>
      <c r="L263" s="25"/>
    </row>
    <row r="264" s="64" customFormat="true" ht="12.75" hidden="false" customHeight="false" outlineLevel="0" collapsed="false">
      <c r="A264" s="64" t="s">
        <v>708</v>
      </c>
      <c r="B264" s="64" t="s">
        <v>919</v>
      </c>
      <c r="C264" s="103" t="s">
        <v>422</v>
      </c>
      <c r="D264" s="64" t="n">
        <v>336500</v>
      </c>
      <c r="G264" s="64" t="n">
        <v>336500</v>
      </c>
    </row>
    <row r="265" s="64" customFormat="true" ht="12.75" hidden="false" customHeight="false" outlineLevel="0" collapsed="false">
      <c r="A265" s="64" t="s">
        <v>710</v>
      </c>
      <c r="B265" s="64" t="s">
        <v>4558</v>
      </c>
      <c r="C265" s="103" t="s">
        <v>712</v>
      </c>
      <c r="E265" s="64" t="n">
        <v>269890</v>
      </c>
      <c r="G265" s="64" t="n">
        <v>269890</v>
      </c>
    </row>
    <row r="266" s="64" customFormat="true" ht="12.75" hidden="false" customHeight="false" outlineLevel="0" collapsed="false">
      <c r="A266" s="64" t="s">
        <v>713</v>
      </c>
      <c r="B266" s="64" t="s">
        <v>4559</v>
      </c>
      <c r="C266" s="103" t="s">
        <v>300</v>
      </c>
      <c r="D266" s="64" t="n">
        <v>300500</v>
      </c>
      <c r="G266" s="64" t="n">
        <v>300500</v>
      </c>
    </row>
    <row r="267" s="64" customFormat="true" ht="12.75" hidden="false" customHeight="false" outlineLevel="0" collapsed="false">
      <c r="A267" s="64" t="s">
        <v>3981</v>
      </c>
      <c r="B267" s="64" t="s">
        <v>4561</v>
      </c>
      <c r="C267" s="103" t="s">
        <v>89</v>
      </c>
      <c r="D267" s="64" t="n">
        <v>5000</v>
      </c>
      <c r="G267" s="64" t="n">
        <v>5000</v>
      </c>
    </row>
    <row r="268" s="64" customFormat="true" ht="12.75" hidden="false" customHeight="false" outlineLevel="0" collapsed="false">
      <c r="A268" s="64" t="s">
        <v>3985</v>
      </c>
      <c r="B268" s="64" t="s">
        <v>4562</v>
      </c>
      <c r="C268" s="103" t="s">
        <v>95</v>
      </c>
      <c r="D268" s="64" t="n">
        <v>3005</v>
      </c>
      <c r="G268" s="64" t="n">
        <v>3005</v>
      </c>
    </row>
    <row r="269" s="64" customFormat="true" ht="12.75" hidden="false" customHeight="false" outlineLevel="0" collapsed="false">
      <c r="A269" s="64" t="s">
        <v>4012</v>
      </c>
      <c r="B269" s="64" t="s">
        <v>4565</v>
      </c>
      <c r="C269" s="103" t="s">
        <v>4014</v>
      </c>
      <c r="D269" s="64" t="n">
        <v>210664.65</v>
      </c>
      <c r="G269" s="64" t="n">
        <v>210664.65</v>
      </c>
      <c r="K269" s="25"/>
    </row>
    <row r="270" s="64" customFormat="true" ht="12.75" hidden="false" customHeight="false" outlineLevel="0" collapsed="false">
      <c r="A270" s="64" t="s">
        <v>715</v>
      </c>
      <c r="B270" s="64" t="s">
        <v>4567</v>
      </c>
      <c r="C270" s="103" t="s">
        <v>311</v>
      </c>
      <c r="D270" s="64" t="n">
        <v>270</v>
      </c>
      <c r="G270" s="64" t="n">
        <v>270</v>
      </c>
      <c r="K270" s="25"/>
    </row>
    <row r="271" s="64" customFormat="true" ht="12.75" hidden="false" customHeight="false" outlineLevel="0" collapsed="false">
      <c r="A271" s="64" t="s">
        <v>717</v>
      </c>
      <c r="B271" s="64" t="s">
        <v>922</v>
      </c>
      <c r="C271" s="103" t="s">
        <v>59</v>
      </c>
      <c r="D271" s="64" t="n">
        <v>260500</v>
      </c>
      <c r="G271" s="64" t="n">
        <v>260500</v>
      </c>
      <c r="K271" s="25"/>
    </row>
    <row r="272" s="64" customFormat="true" ht="12.75" hidden="false" customHeight="false" outlineLevel="0" collapsed="false">
      <c r="A272" s="64" t="s">
        <v>719</v>
      </c>
      <c r="B272" s="64" t="s">
        <v>923</v>
      </c>
      <c r="C272" s="103" t="s">
        <v>430</v>
      </c>
      <c r="D272" s="64" t="n">
        <v>-3500</v>
      </c>
      <c r="G272" s="64" t="n">
        <v>-3500</v>
      </c>
      <c r="K272" s="25"/>
    </row>
    <row r="273" s="64" customFormat="true" ht="12.75" hidden="false" customHeight="false" outlineLevel="0" collapsed="false">
      <c r="A273" s="64" t="s">
        <v>721</v>
      </c>
      <c r="B273" s="64" t="s">
        <v>924</v>
      </c>
      <c r="C273" s="103" t="s">
        <v>314</v>
      </c>
      <c r="D273" s="64" t="n">
        <v>291485</v>
      </c>
      <c r="G273" s="64" t="n">
        <v>291485</v>
      </c>
    </row>
    <row r="274" s="64" customFormat="true" ht="12.75" hidden="false" customHeight="false" outlineLevel="0" collapsed="false">
      <c r="A274" s="64" t="s">
        <v>723</v>
      </c>
      <c r="B274" s="64" t="s">
        <v>4568</v>
      </c>
      <c r="C274" s="103" t="s">
        <v>433</v>
      </c>
      <c r="D274" s="64" t="n">
        <v>300500</v>
      </c>
      <c r="E274" s="64" t="n">
        <v>288480</v>
      </c>
      <c r="F274" s="64" t="n">
        <v>300500</v>
      </c>
      <c r="G274" s="64" t="n">
        <v>288480</v>
      </c>
      <c r="K274" s="25"/>
    </row>
    <row r="275" s="64" customFormat="true" ht="12.75" hidden="false" customHeight="false" outlineLevel="0" collapsed="false">
      <c r="A275" s="64" t="s">
        <v>726</v>
      </c>
      <c r="B275" s="64" t="s">
        <v>926</v>
      </c>
      <c r="C275" s="103" t="s">
        <v>314</v>
      </c>
      <c r="D275" s="64" t="n">
        <v>291485</v>
      </c>
      <c r="G275" s="64" t="n">
        <v>291485</v>
      </c>
      <c r="K275" s="25"/>
    </row>
    <row r="276" s="64" customFormat="true" ht="12.75" hidden="false" customHeight="false" outlineLevel="0" collapsed="false">
      <c r="A276" s="64" t="s">
        <v>728</v>
      </c>
      <c r="B276" s="64" t="s">
        <v>4572</v>
      </c>
      <c r="C276" s="103" t="s">
        <v>436</v>
      </c>
      <c r="D276" s="64" t="n">
        <v>1159.99</v>
      </c>
      <c r="G276" s="64" t="n">
        <v>1159.99</v>
      </c>
      <c r="K276" s="25"/>
    </row>
    <row r="277" s="64" customFormat="true" ht="12.75" hidden="false" customHeight="false" outlineLevel="0" collapsed="false">
      <c r="A277" s="64" t="s">
        <v>730</v>
      </c>
      <c r="B277" s="64" t="s">
        <v>4576</v>
      </c>
      <c r="C277" s="103" t="s">
        <v>433</v>
      </c>
      <c r="D277" s="64" t="n">
        <v>300500</v>
      </c>
      <c r="G277" s="64" t="n">
        <v>300500</v>
      </c>
      <c r="K277" s="25"/>
    </row>
    <row r="278" s="64" customFormat="true" ht="12.75" hidden="false" customHeight="false" outlineLevel="0" collapsed="false">
      <c r="A278" s="64" t="s">
        <v>732</v>
      </c>
      <c r="B278" s="64" t="s">
        <v>927</v>
      </c>
      <c r="C278" s="103" t="s">
        <v>430</v>
      </c>
      <c r="D278" s="64" t="n">
        <v>-12834.52</v>
      </c>
      <c r="G278" s="64" t="n">
        <v>-12834.52</v>
      </c>
      <c r="K278" s="25"/>
    </row>
    <row r="279" s="64" customFormat="true" ht="12.75" hidden="false" customHeight="false" outlineLevel="0" collapsed="false">
      <c r="A279" s="64" t="s">
        <v>4036</v>
      </c>
      <c r="B279" s="64" t="s">
        <v>4578</v>
      </c>
      <c r="C279" s="103" t="s">
        <v>319</v>
      </c>
      <c r="D279" s="64" t="n">
        <v>-491877.92</v>
      </c>
      <c r="G279" s="64" t="n">
        <v>-491877.92</v>
      </c>
      <c r="K279" s="25"/>
    </row>
    <row r="280" s="64" customFormat="true" ht="12.75" hidden="false" customHeight="false" outlineLevel="0" collapsed="false">
      <c r="A280" s="64" t="s">
        <v>735</v>
      </c>
      <c r="B280" s="64" t="s">
        <v>928</v>
      </c>
      <c r="C280" s="103" t="s">
        <v>430</v>
      </c>
      <c r="D280" s="64" t="n">
        <v>-3500</v>
      </c>
      <c r="G280" s="64" t="n">
        <v>-3500</v>
      </c>
    </row>
    <row r="281" s="64" customFormat="true" ht="12.75" hidden="false" customHeight="false" outlineLevel="0" collapsed="false">
      <c r="A281" s="64" t="s">
        <v>737</v>
      </c>
      <c r="B281" s="64" t="s">
        <v>929</v>
      </c>
      <c r="C281" s="103" t="s">
        <v>322</v>
      </c>
      <c r="D281" s="64" t="n">
        <v>300500</v>
      </c>
      <c r="G281" s="64" t="n">
        <v>300500</v>
      </c>
    </row>
    <row r="282" s="64" customFormat="true" ht="12.75" hidden="false" customHeight="false" outlineLevel="0" collapsed="false">
      <c r="A282" s="64" t="s">
        <v>4221</v>
      </c>
      <c r="B282" s="64" t="s">
        <v>4582</v>
      </c>
      <c r="C282" s="103" t="s">
        <v>445</v>
      </c>
      <c r="E282" s="64" t="n">
        <v>411030.98</v>
      </c>
      <c r="F282" s="64" t="n">
        <v>206095.48</v>
      </c>
      <c r="G282" s="64" t="n">
        <v>204935.5</v>
      </c>
      <c r="K282" s="25"/>
    </row>
    <row r="283" s="64" customFormat="true" ht="12.75" hidden="false" customHeight="false" outlineLevel="0" collapsed="false">
      <c r="A283" s="64" t="s">
        <v>739</v>
      </c>
      <c r="B283" s="64" t="s">
        <v>930</v>
      </c>
      <c r="C283" s="64" t="s">
        <v>342</v>
      </c>
      <c r="D283" s="64" t="n">
        <v>-1000</v>
      </c>
      <c r="G283" s="64" t="n">
        <v>-1000</v>
      </c>
    </row>
    <row r="284" s="64" customFormat="true" ht="12.75" hidden="false" customHeight="false" outlineLevel="0" collapsed="false">
      <c r="A284" s="64" t="s">
        <v>741</v>
      </c>
      <c r="B284" s="64" t="s">
        <v>931</v>
      </c>
      <c r="C284" s="64" t="s">
        <v>345</v>
      </c>
      <c r="D284" s="64" t="n">
        <v>-5389.79</v>
      </c>
      <c r="E284" s="64" t="n">
        <v>6000</v>
      </c>
      <c r="G284" s="64" t="n">
        <v>610.21</v>
      </c>
    </row>
    <row r="285" s="64" customFormat="true" ht="12.75" hidden="false" customHeight="false" outlineLevel="0" collapsed="false">
      <c r="A285" s="64" t="s">
        <v>744</v>
      </c>
      <c r="B285" s="64" t="s">
        <v>932</v>
      </c>
      <c r="C285" s="64" t="s">
        <v>355</v>
      </c>
      <c r="D285" s="64" t="n">
        <v>19.21</v>
      </c>
      <c r="G285" s="64" t="n">
        <v>19.21</v>
      </c>
    </row>
    <row r="286" s="64" customFormat="true" ht="12.75" hidden="false" customHeight="false" outlineLevel="0" collapsed="false">
      <c r="A286" s="64" t="s">
        <v>746</v>
      </c>
      <c r="B286" s="64" t="s">
        <v>4593</v>
      </c>
      <c r="C286" s="64" t="s">
        <v>553</v>
      </c>
      <c r="D286" s="64" t="n">
        <v>215800</v>
      </c>
      <c r="G286" s="64" t="n">
        <v>215800</v>
      </c>
    </row>
    <row r="287" s="64" customFormat="true" ht="12.75" hidden="false" customHeight="false" outlineLevel="0" collapsed="false">
      <c r="A287" s="64" t="s">
        <v>4596</v>
      </c>
      <c r="B287" s="64" t="s">
        <v>4597</v>
      </c>
      <c r="C287" s="64" t="s">
        <v>361</v>
      </c>
      <c r="E287" s="64" t="n">
        <v>178295.49</v>
      </c>
      <c r="G287" s="64" t="n">
        <v>178295.49</v>
      </c>
    </row>
    <row r="288" s="64" customFormat="true" ht="12.75" hidden="false" customHeight="false" outlineLevel="0" collapsed="false">
      <c r="A288" s="64" t="s">
        <v>4250</v>
      </c>
      <c r="B288" s="64" t="s">
        <v>4601</v>
      </c>
      <c r="C288" s="64" t="s">
        <v>297</v>
      </c>
      <c r="D288" s="64" t="n">
        <v>7251</v>
      </c>
      <c r="G288" s="64" t="n">
        <v>7251</v>
      </c>
    </row>
    <row r="289" s="64" customFormat="true" ht="12.75" hidden="false" customHeight="false" outlineLevel="0" collapsed="false">
      <c r="A289" s="64" t="s">
        <v>748</v>
      </c>
      <c r="B289" s="64" t="s">
        <v>4602</v>
      </c>
      <c r="C289" s="64" t="s">
        <v>28</v>
      </c>
      <c r="D289" s="64" t="n">
        <v>139890</v>
      </c>
      <c r="G289" s="64" t="n">
        <v>139890</v>
      </c>
    </row>
    <row r="290" s="64" customFormat="true" ht="12.75" hidden="false" customHeight="false" outlineLevel="0" collapsed="false">
      <c r="A290" s="64" t="s">
        <v>751</v>
      </c>
      <c r="B290" s="64" t="s">
        <v>4604</v>
      </c>
      <c r="C290" s="64" t="s">
        <v>465</v>
      </c>
      <c r="D290" s="64" t="n">
        <v>269890</v>
      </c>
      <c r="G290" s="64" t="n">
        <v>269890</v>
      </c>
    </row>
    <row r="291" s="64" customFormat="true" ht="12.75" hidden="false" customHeight="false" outlineLevel="0" collapsed="false">
      <c r="A291" s="64" t="s">
        <v>753</v>
      </c>
      <c r="B291" s="64" t="s">
        <v>4605</v>
      </c>
      <c r="C291" s="64" t="s">
        <v>558</v>
      </c>
      <c r="D291" s="64" t="n">
        <v>269890</v>
      </c>
      <c r="G291" s="64" t="n">
        <v>269890</v>
      </c>
    </row>
    <row r="292" s="64" customFormat="true" ht="12.75" hidden="false" customHeight="false" outlineLevel="0" collapsed="false">
      <c r="A292" s="64" t="s">
        <v>4303</v>
      </c>
      <c r="B292" s="64" t="s">
        <v>4306</v>
      </c>
      <c r="C292" s="64" t="s">
        <v>282</v>
      </c>
      <c r="D292" s="64" t="n">
        <v>-301782.75</v>
      </c>
      <c r="G292" s="64" t="n">
        <v>-301782.75</v>
      </c>
    </row>
    <row r="293" s="64" customFormat="true" ht="12.75" hidden="false" customHeight="false" outlineLevel="0" collapsed="false">
      <c r="A293" s="64" t="s">
        <v>755</v>
      </c>
      <c r="B293" s="64" t="s">
        <v>4611</v>
      </c>
      <c r="C293" s="64" t="s">
        <v>757</v>
      </c>
      <c r="D293" s="64" t="n">
        <v>269890</v>
      </c>
      <c r="G293" s="64" t="n">
        <v>269890</v>
      </c>
    </row>
    <row r="294" s="64" customFormat="true" ht="12.75" hidden="false" customHeight="false" outlineLevel="0" collapsed="false">
      <c r="A294" s="64" t="s">
        <v>758</v>
      </c>
      <c r="B294" s="64" t="s">
        <v>4613</v>
      </c>
      <c r="C294" s="64" t="s">
        <v>378</v>
      </c>
      <c r="D294" s="64" t="n">
        <v>378500</v>
      </c>
      <c r="G294" s="64" t="n">
        <v>378500</v>
      </c>
    </row>
    <row r="295" s="64" customFormat="true" ht="12.75" hidden="false" customHeight="false" outlineLevel="0" collapsed="false">
      <c r="A295" s="64" t="s">
        <v>760</v>
      </c>
      <c r="B295" s="64" t="s">
        <v>4614</v>
      </c>
      <c r="C295" s="64" t="s">
        <v>762</v>
      </c>
      <c r="E295" s="64" t="n">
        <v>205000</v>
      </c>
      <c r="G295" s="64" t="n">
        <v>205000</v>
      </c>
    </row>
    <row r="296" s="64" customFormat="true" ht="12.75" hidden="false" customHeight="false" outlineLevel="0" collapsed="false">
      <c r="A296" s="64" t="s">
        <v>763</v>
      </c>
      <c r="B296" s="64" t="s">
        <v>933</v>
      </c>
      <c r="C296" s="64" t="s">
        <v>508</v>
      </c>
      <c r="D296" s="64" t="n">
        <v>269890</v>
      </c>
      <c r="G296" s="64" t="n">
        <v>269890</v>
      </c>
    </row>
    <row r="297" s="64" customFormat="true" ht="12.75" hidden="false" customHeight="false" outlineLevel="0" collapsed="false">
      <c r="A297" s="64" t="s">
        <v>4616</v>
      </c>
      <c r="B297" s="64" t="s">
        <v>4617</v>
      </c>
      <c r="C297" s="64" t="s">
        <v>4618</v>
      </c>
      <c r="E297" s="64" t="n">
        <v>1239800</v>
      </c>
      <c r="F297" s="64" t="n">
        <v>754106.59</v>
      </c>
      <c r="G297" s="64" t="n">
        <v>485693.41</v>
      </c>
    </row>
    <row r="298" s="64" customFormat="true" ht="12.75" hidden="false" customHeight="false" outlineLevel="0" collapsed="false">
      <c r="A298" s="64" t="s">
        <v>765</v>
      </c>
      <c r="B298" s="64" t="s">
        <v>934</v>
      </c>
      <c r="C298" s="64" t="s">
        <v>563</v>
      </c>
      <c r="D298" s="64" t="n">
        <v>408500</v>
      </c>
      <c r="G298" s="64" t="n">
        <v>408500</v>
      </c>
    </row>
    <row r="299" s="64" customFormat="true" ht="12.75" hidden="false" customHeight="false" outlineLevel="0" collapsed="false">
      <c r="A299" s="64" t="s">
        <v>767</v>
      </c>
      <c r="B299" s="64" t="s">
        <v>935</v>
      </c>
      <c r="C299" s="64" t="s">
        <v>566</v>
      </c>
      <c r="D299" s="64" t="n">
        <v>-62.99</v>
      </c>
      <c r="G299" s="64" t="n">
        <v>-62.99</v>
      </c>
    </row>
    <row r="300" s="64" customFormat="true" ht="12.75" hidden="false" customHeight="false" outlineLevel="0" collapsed="false">
      <c r="A300" s="64" t="s">
        <v>4327</v>
      </c>
      <c r="B300" s="64" t="s">
        <v>4622</v>
      </c>
      <c r="C300" s="64" t="s">
        <v>457</v>
      </c>
      <c r="D300" s="64" t="n">
        <v>-24316.66</v>
      </c>
      <c r="G300" s="64" t="n">
        <v>-24316.66</v>
      </c>
    </row>
    <row r="301" s="64" customFormat="true" ht="12.75" hidden="false" customHeight="false" outlineLevel="0" collapsed="false">
      <c r="A301" s="64" t="s">
        <v>769</v>
      </c>
      <c r="B301" s="64" t="s">
        <v>936</v>
      </c>
      <c r="C301" s="64" t="s">
        <v>572</v>
      </c>
      <c r="D301" s="64" t="n">
        <v>257595.5</v>
      </c>
      <c r="G301" s="64" t="n">
        <v>257595.5</v>
      </c>
    </row>
    <row r="302" s="64" customFormat="true" ht="12.75" hidden="false" customHeight="false" outlineLevel="0" collapsed="false">
      <c r="A302" s="64" t="s">
        <v>771</v>
      </c>
      <c r="B302" s="64" t="s">
        <v>4630</v>
      </c>
      <c r="C302" s="64" t="s">
        <v>575</v>
      </c>
      <c r="D302" s="64" t="n">
        <v>269890</v>
      </c>
      <c r="G302" s="64" t="n">
        <v>269890</v>
      </c>
    </row>
    <row r="303" s="64" customFormat="true" ht="12.75" hidden="false" customHeight="false" outlineLevel="0" collapsed="false">
      <c r="A303" s="64" t="s">
        <v>773</v>
      </c>
      <c r="B303" s="64" t="s">
        <v>937</v>
      </c>
      <c r="C303" s="64" t="s">
        <v>368</v>
      </c>
      <c r="D303" s="64" t="n">
        <v>-93593.01</v>
      </c>
      <c r="G303" s="64" t="n">
        <v>-93593.01</v>
      </c>
    </row>
    <row r="304" s="64" customFormat="true" ht="12.75" hidden="false" customHeight="false" outlineLevel="0" collapsed="false">
      <c r="A304" s="64" t="s">
        <v>776</v>
      </c>
      <c r="B304" s="64" t="s">
        <v>4640</v>
      </c>
      <c r="C304" s="64" t="s">
        <v>282</v>
      </c>
      <c r="D304" s="64" t="n">
        <v>288600</v>
      </c>
      <c r="G304" s="64" t="n">
        <v>288600</v>
      </c>
    </row>
    <row r="305" s="64" customFormat="true" ht="12.75" hidden="false" customHeight="false" outlineLevel="0" collapsed="false">
      <c r="A305" s="64" t="s">
        <v>778</v>
      </c>
      <c r="B305" s="64" t="s">
        <v>945</v>
      </c>
      <c r="C305" s="64" t="s">
        <v>583</v>
      </c>
      <c r="D305" s="64" t="n">
        <v>408500</v>
      </c>
      <c r="G305" s="64" t="n">
        <v>408500</v>
      </c>
    </row>
    <row r="306" s="64" customFormat="true" ht="12.75" hidden="false" customHeight="false" outlineLevel="0" collapsed="false">
      <c r="A306" s="64" t="s">
        <v>780</v>
      </c>
      <c r="B306" s="64" t="s">
        <v>4642</v>
      </c>
      <c r="C306" s="64" t="s">
        <v>575</v>
      </c>
      <c r="D306" s="64" t="n">
        <v>432700</v>
      </c>
      <c r="G306" s="64" t="n">
        <v>432700</v>
      </c>
    </row>
    <row r="307" s="64" customFormat="true" ht="12.75" hidden="false" customHeight="false" outlineLevel="0" collapsed="false">
      <c r="A307" s="64" t="s">
        <v>782</v>
      </c>
      <c r="B307" s="64" t="s">
        <v>4644</v>
      </c>
      <c r="C307" s="64" t="s">
        <v>784</v>
      </c>
      <c r="E307" s="64" t="n">
        <v>431600</v>
      </c>
      <c r="F307" s="64" t="n">
        <v>215800</v>
      </c>
      <c r="G307" s="64" t="n">
        <v>215800</v>
      </c>
    </row>
    <row r="308" s="64" customFormat="true" ht="12.75" hidden="false" customHeight="false" outlineLevel="0" collapsed="false">
      <c r="A308" s="64" t="s">
        <v>785</v>
      </c>
      <c r="B308" s="64" t="s">
        <v>4645</v>
      </c>
      <c r="C308" s="64" t="s">
        <v>591</v>
      </c>
      <c r="D308" s="64" t="n">
        <v>205000</v>
      </c>
      <c r="E308" s="64" t="n">
        <v>205000</v>
      </c>
      <c r="F308" s="64" t="n">
        <v>205000</v>
      </c>
      <c r="G308" s="64" t="n">
        <v>205000</v>
      </c>
    </row>
    <row r="309" s="64" customFormat="true" ht="12.75" hidden="false" customHeight="false" outlineLevel="0" collapsed="false">
      <c r="A309" s="64" t="s">
        <v>787</v>
      </c>
      <c r="B309" s="64" t="s">
        <v>4646</v>
      </c>
      <c r="C309" s="64" t="s">
        <v>789</v>
      </c>
      <c r="E309" s="64" t="n">
        <v>248100</v>
      </c>
      <c r="F309" s="64" t="n">
        <v>90000</v>
      </c>
      <c r="G309" s="64" t="n">
        <v>158100</v>
      </c>
    </row>
    <row r="310" s="64" customFormat="true" ht="12.75" hidden="false" customHeight="false" outlineLevel="0" collapsed="false">
      <c r="A310" s="64" t="s">
        <v>790</v>
      </c>
      <c r="B310" s="64" t="s">
        <v>946</v>
      </c>
      <c r="C310" s="64" t="s">
        <v>792</v>
      </c>
      <c r="E310" s="64" t="n">
        <v>473900</v>
      </c>
      <c r="G310" s="64" t="n">
        <v>473900</v>
      </c>
    </row>
    <row r="311" s="64" customFormat="true" ht="15" hidden="false" customHeight="false" outlineLevel="0" collapsed="false">
      <c r="A311" s="64" t="s">
        <v>793</v>
      </c>
      <c r="B311" s="64" t="s">
        <v>947</v>
      </c>
      <c r="C311" s="103" t="s">
        <v>795</v>
      </c>
      <c r="E311" s="64" t="n">
        <v>286160.37</v>
      </c>
      <c r="F311" s="64" t="n">
        <v>286753.46</v>
      </c>
      <c r="G311" s="64" t="n">
        <v>-593.09</v>
      </c>
      <c r="I311" s="66"/>
      <c r="J311" s="36"/>
      <c r="L311" s="25"/>
    </row>
    <row r="312" s="64" customFormat="true" ht="15" hidden="false" customHeight="false" outlineLevel="0" collapsed="false">
      <c r="A312" s="64" t="s">
        <v>796</v>
      </c>
      <c r="B312" s="64" t="s">
        <v>948</v>
      </c>
      <c r="C312" s="103" t="s">
        <v>594</v>
      </c>
      <c r="D312" s="64" t="n">
        <v>288600</v>
      </c>
      <c r="G312" s="64" t="n">
        <v>288600</v>
      </c>
      <c r="I312" s="66"/>
      <c r="J312" s="36"/>
      <c r="L312" s="25"/>
    </row>
    <row r="313" s="64" customFormat="true" ht="15" hidden="false" customHeight="false" outlineLevel="0" collapsed="false">
      <c r="A313" s="64" t="s">
        <v>798</v>
      </c>
      <c r="B313" s="64" t="s">
        <v>949</v>
      </c>
      <c r="C313" s="103" t="s">
        <v>594</v>
      </c>
      <c r="D313" s="64" t="n">
        <v>288600</v>
      </c>
      <c r="G313" s="64" t="n">
        <v>288600</v>
      </c>
      <c r="I313" s="66"/>
      <c r="J313" s="36"/>
      <c r="K313" s="25"/>
    </row>
    <row r="314" s="64" customFormat="true" ht="15" hidden="false" customHeight="false" outlineLevel="0" collapsed="false">
      <c r="A314" s="64" t="s">
        <v>4490</v>
      </c>
      <c r="B314" s="64" t="s">
        <v>4660</v>
      </c>
      <c r="C314" s="103" t="s">
        <v>604</v>
      </c>
      <c r="D314" s="64" t="n">
        <v>208600</v>
      </c>
      <c r="E314" s="64" t="n">
        <v>10091</v>
      </c>
      <c r="F314" s="64" t="n">
        <v>208600</v>
      </c>
      <c r="G314" s="64" t="n">
        <v>10091</v>
      </c>
      <c r="I314" s="66"/>
      <c r="J314" s="36"/>
      <c r="K314" s="25"/>
    </row>
    <row r="315" s="64" customFormat="true" ht="15" hidden="false" customHeight="false" outlineLevel="0" collapsed="false">
      <c r="A315" s="64" t="s">
        <v>4494</v>
      </c>
      <c r="B315" s="64" t="s">
        <v>4663</v>
      </c>
      <c r="C315" s="103" t="s">
        <v>2344</v>
      </c>
      <c r="D315" s="64" t="n">
        <v>-0.01</v>
      </c>
      <c r="F315" s="64" t="n">
        <v>8865.04</v>
      </c>
      <c r="G315" s="64" t="n">
        <v>-8865.05</v>
      </c>
      <c r="I315" s="66"/>
      <c r="J315" s="36"/>
      <c r="L315" s="25"/>
    </row>
    <row r="316" s="64" customFormat="true" ht="15" hidden="false" customHeight="false" outlineLevel="0" collapsed="false">
      <c r="A316" s="64" t="s">
        <v>800</v>
      </c>
      <c r="B316" s="64" t="s">
        <v>4666</v>
      </c>
      <c r="C316" s="103" t="s">
        <v>620</v>
      </c>
      <c r="D316" s="64" t="n">
        <v>204800</v>
      </c>
      <c r="G316" s="64" t="n">
        <v>204800</v>
      </c>
      <c r="I316" s="66"/>
      <c r="J316" s="36"/>
      <c r="L316" s="25"/>
    </row>
    <row r="317" s="64" customFormat="true" ht="15" hidden="false" customHeight="false" outlineLevel="0" collapsed="false">
      <c r="A317" s="64" t="s">
        <v>802</v>
      </c>
      <c r="B317" s="64" t="s">
        <v>4684</v>
      </c>
      <c r="C317" s="103" t="s">
        <v>804</v>
      </c>
      <c r="E317" s="64" t="n">
        <v>207800</v>
      </c>
      <c r="F317" s="64" t="n">
        <v>4000</v>
      </c>
      <c r="G317" s="64" t="n">
        <v>203800</v>
      </c>
      <c r="I317" s="66"/>
      <c r="J317" s="36"/>
      <c r="K317" s="25"/>
    </row>
    <row r="318" s="64" customFormat="true" ht="15" hidden="false" customHeight="false" outlineLevel="0" collapsed="false">
      <c r="A318" s="64" t="s">
        <v>805</v>
      </c>
      <c r="B318" s="64" t="s">
        <v>4689</v>
      </c>
      <c r="C318" s="103" t="s">
        <v>623</v>
      </c>
      <c r="E318" s="64" t="n">
        <v>305500</v>
      </c>
      <c r="F318" s="64" t="n">
        <v>230000</v>
      </c>
      <c r="G318" s="64" t="n">
        <v>75500</v>
      </c>
      <c r="I318" s="66"/>
      <c r="J318" s="36"/>
      <c r="K318" s="25"/>
    </row>
    <row r="319" s="64" customFormat="true" ht="15" hidden="false" customHeight="false" outlineLevel="0" collapsed="false">
      <c r="A319" s="64" t="s">
        <v>807</v>
      </c>
      <c r="B319" s="64" t="s">
        <v>4697</v>
      </c>
      <c r="C319" s="103" t="s">
        <v>809</v>
      </c>
      <c r="E319" s="64" t="n">
        <v>743600</v>
      </c>
      <c r="F319" s="64" t="n">
        <v>416600</v>
      </c>
      <c r="G319" s="64" t="n">
        <v>327000</v>
      </c>
      <c r="I319" s="66"/>
      <c r="J319" s="36"/>
      <c r="K319" s="25"/>
    </row>
    <row r="320" s="64" customFormat="true" ht="15" hidden="false" customHeight="false" outlineLevel="0" collapsed="false">
      <c r="A320" s="64" t="s">
        <v>955</v>
      </c>
      <c r="B320" s="64" t="s">
        <v>956</v>
      </c>
      <c r="C320" s="103" t="s">
        <v>812</v>
      </c>
      <c r="E320" s="64" t="n">
        <v>345645.48</v>
      </c>
      <c r="F320" s="64" t="n">
        <v>345635.48</v>
      </c>
      <c r="G320" s="64" t="n">
        <v>10</v>
      </c>
      <c r="I320" s="66"/>
      <c r="J320" s="36"/>
      <c r="K320" s="25"/>
    </row>
    <row r="321" s="64" customFormat="true" ht="15" hidden="false" customHeight="false" outlineLevel="0" collapsed="false">
      <c r="A321" s="64" t="s">
        <v>813</v>
      </c>
      <c r="B321" s="64" t="s">
        <v>958</v>
      </c>
      <c r="C321" s="64" t="s">
        <v>815</v>
      </c>
      <c r="E321" s="64" t="n">
        <v>302721.17</v>
      </c>
      <c r="F321" s="64" t="n">
        <v>302128.06</v>
      </c>
      <c r="G321" s="64" t="n">
        <v>593.11</v>
      </c>
      <c r="I321" s="66"/>
      <c r="J321" s="36"/>
    </row>
    <row r="322" s="64" customFormat="true" ht="15" hidden="false" customHeight="false" outlineLevel="0" collapsed="false">
      <c r="A322" s="64" t="s">
        <v>819</v>
      </c>
      <c r="B322" s="64" t="s">
        <v>959</v>
      </c>
      <c r="C322" s="64" t="s">
        <v>821</v>
      </c>
      <c r="E322" s="64" t="n">
        <v>475000</v>
      </c>
      <c r="G322" s="64" t="n">
        <v>475000</v>
      </c>
      <c r="I322" s="66"/>
      <c r="J322" s="36"/>
    </row>
    <row r="323" s="64" customFormat="true" ht="15" hidden="false" customHeight="false" outlineLevel="0" collapsed="false">
      <c r="A323" s="64" t="s">
        <v>822</v>
      </c>
      <c r="B323" s="64" t="s">
        <v>4740</v>
      </c>
      <c r="C323" s="64" t="s">
        <v>824</v>
      </c>
      <c r="E323" s="64" t="n">
        <v>675400</v>
      </c>
      <c r="F323" s="64" t="n">
        <v>352700</v>
      </c>
      <c r="G323" s="64" t="n">
        <v>322700</v>
      </c>
      <c r="I323" s="66"/>
      <c r="J323" s="36"/>
    </row>
    <row r="324" s="64" customFormat="true" ht="12.75" hidden="false" customHeight="false" outlineLevel="0" collapsed="false">
      <c r="A324" s="64" t="s">
        <v>825</v>
      </c>
      <c r="B324" s="64" t="s">
        <v>4741</v>
      </c>
      <c r="C324" s="64" t="s">
        <v>827</v>
      </c>
      <c r="E324" s="64" t="n">
        <v>198100</v>
      </c>
      <c r="F324" s="64" t="n">
        <v>80000</v>
      </c>
      <c r="G324" s="64" t="n">
        <v>118100</v>
      </c>
    </row>
    <row r="325" s="64" customFormat="true" ht="12.75" hidden="false" customHeight="false" outlineLevel="0" collapsed="false">
      <c r="A325" s="64" t="s">
        <v>828</v>
      </c>
      <c r="B325" s="64" t="s">
        <v>960</v>
      </c>
      <c r="C325" s="64" t="s">
        <v>830</v>
      </c>
      <c r="E325" s="64" t="n">
        <v>314663.08</v>
      </c>
      <c r="F325" s="64" t="n">
        <v>314633.09</v>
      </c>
      <c r="G325" s="64" t="n">
        <v>29.99</v>
      </c>
    </row>
    <row r="326" s="64" customFormat="true" ht="12.75" hidden="false" customHeight="false" outlineLevel="0" collapsed="false">
      <c r="A326" s="64" t="s">
        <v>831</v>
      </c>
      <c r="B326" s="64" t="s">
        <v>961</v>
      </c>
      <c r="C326" s="64" t="s">
        <v>833</v>
      </c>
      <c r="E326" s="64" t="n">
        <v>249890</v>
      </c>
      <c r="F326" s="64" t="n">
        <v>78074.83</v>
      </c>
      <c r="G326" s="64" t="n">
        <v>171815.17</v>
      </c>
    </row>
    <row r="327" s="64" customFormat="true" ht="12.75" hidden="false" customHeight="false" outlineLevel="0" collapsed="false">
      <c r="A327" s="64" t="s">
        <v>834</v>
      </c>
      <c r="B327" s="64" t="s">
        <v>4752</v>
      </c>
      <c r="C327" s="64" t="s">
        <v>836</v>
      </c>
      <c r="E327" s="64" t="n">
        <v>214400</v>
      </c>
      <c r="F327" s="64" t="n">
        <v>157000</v>
      </c>
      <c r="G327" s="64" t="n">
        <v>57400</v>
      </c>
    </row>
    <row r="328" s="64" customFormat="true" ht="12.75" hidden="false" customHeight="false" outlineLevel="0" collapsed="false">
      <c r="A328" s="64" t="s">
        <v>837</v>
      </c>
      <c r="B328" s="64" t="s">
        <v>4759</v>
      </c>
      <c r="C328" s="64" t="s">
        <v>839</v>
      </c>
      <c r="E328" s="64" t="n">
        <v>214400</v>
      </c>
      <c r="F328" s="64" t="n">
        <v>114400</v>
      </c>
      <c r="G328" s="64" t="n">
        <v>100000</v>
      </c>
    </row>
    <row r="329" s="64" customFormat="true" ht="12.75" hidden="false" customHeight="false" outlineLevel="0" collapsed="false">
      <c r="A329" s="64" t="s">
        <v>840</v>
      </c>
      <c r="B329" s="64" t="s">
        <v>962</v>
      </c>
      <c r="C329" s="64" t="s">
        <v>842</v>
      </c>
      <c r="E329" s="64" t="n">
        <v>289890</v>
      </c>
      <c r="F329" s="64" t="n">
        <v>20000</v>
      </c>
      <c r="G329" s="64" t="n">
        <v>269890</v>
      </c>
    </row>
    <row r="330" s="64" customFormat="true" ht="12.75" hidden="false" customHeight="false" outlineLevel="0" collapsed="false">
      <c r="A330" s="64" t="s">
        <v>843</v>
      </c>
      <c r="B330" s="64" t="s">
        <v>963</v>
      </c>
      <c r="C330" s="64" t="s">
        <v>845</v>
      </c>
      <c r="E330" s="64" t="n">
        <v>239890</v>
      </c>
      <c r="G330" s="64" t="n">
        <v>239890</v>
      </c>
    </row>
    <row r="331" s="64" customFormat="true" ht="12.75" hidden="false" customHeight="false" outlineLevel="0" collapsed="false">
      <c r="A331" s="64" t="s">
        <v>846</v>
      </c>
      <c r="B331" s="64" t="s">
        <v>4760</v>
      </c>
      <c r="C331" s="64" t="s">
        <v>848</v>
      </c>
      <c r="E331" s="64" t="n">
        <v>214400</v>
      </c>
      <c r="G331" s="64" t="n">
        <v>214400</v>
      </c>
    </row>
    <row r="332" s="64" customFormat="true" ht="12.75" hidden="false" customHeight="false" outlineLevel="0" collapsed="false">
      <c r="A332" s="64" t="s">
        <v>849</v>
      </c>
      <c r="B332" s="103" t="s">
        <v>964</v>
      </c>
      <c r="C332" s="64" t="s">
        <v>851</v>
      </c>
      <c r="E332" s="64" t="n">
        <v>335000</v>
      </c>
      <c r="G332" s="64" t="n">
        <v>335000</v>
      </c>
    </row>
    <row r="333" s="64" customFormat="true" ht="12.75" hidden="false" customHeight="false" outlineLevel="0" collapsed="false">
      <c r="A333" s="64" t="s">
        <v>4122</v>
      </c>
      <c r="B333" s="103" t="s">
        <v>4762</v>
      </c>
      <c r="C333" s="64" t="s">
        <v>115</v>
      </c>
      <c r="D333" s="64" t="n">
        <v>-250000</v>
      </c>
      <c r="G333" s="64" t="n">
        <v>-250000</v>
      </c>
    </row>
    <row r="334" s="64" customFormat="true" ht="12.75" hidden="false" customHeight="false" outlineLevel="0" collapsed="false">
      <c r="A334" s="64" t="s">
        <v>852</v>
      </c>
      <c r="B334" s="103" t="s">
        <v>1010</v>
      </c>
      <c r="C334" s="64" t="s">
        <v>373</v>
      </c>
      <c r="D334" s="64" t="n">
        <v>410000</v>
      </c>
      <c r="E334" s="64" t="n">
        <v>408000</v>
      </c>
      <c r="F334" s="64" t="n">
        <v>410000</v>
      </c>
      <c r="G334" s="64" t="n">
        <v>408000</v>
      </c>
    </row>
    <row r="335" s="64" customFormat="true" ht="12.75" hidden="false" customHeight="false" outlineLevel="0" collapsed="false">
      <c r="A335" s="64" t="s">
        <v>854</v>
      </c>
      <c r="B335" s="103" t="s">
        <v>1011</v>
      </c>
      <c r="C335" s="64" t="s">
        <v>121</v>
      </c>
      <c r="D335" s="64" t="n">
        <v>-485</v>
      </c>
      <c r="G335" s="64" t="n">
        <v>-485</v>
      </c>
    </row>
    <row r="336" s="64" customFormat="true" ht="12.75" hidden="false" customHeight="false" outlineLevel="0" collapsed="false">
      <c r="A336" s="64" t="s">
        <v>856</v>
      </c>
      <c r="B336" s="103" t="s">
        <v>1012</v>
      </c>
      <c r="C336" s="64" t="s">
        <v>133</v>
      </c>
      <c r="D336" s="64" t="n">
        <v>20000</v>
      </c>
      <c r="G336" s="64" t="n">
        <v>20000</v>
      </c>
    </row>
    <row r="337" s="64" customFormat="true" ht="12.75" hidden="false" customHeight="false" outlineLevel="0" collapsed="false">
      <c r="A337" s="64" t="s">
        <v>860</v>
      </c>
      <c r="B337" s="103" t="s">
        <v>1013</v>
      </c>
      <c r="C337" s="64" t="s">
        <v>378</v>
      </c>
      <c r="D337" s="64" t="n">
        <v>20000</v>
      </c>
      <c r="G337" s="64" t="n">
        <v>20000</v>
      </c>
    </row>
    <row r="338" s="64" customFormat="true" ht="12.75" hidden="false" customHeight="false" outlineLevel="0" collapsed="false">
      <c r="A338" s="64" t="s">
        <v>4136</v>
      </c>
      <c r="B338" s="103" t="s">
        <v>4764</v>
      </c>
      <c r="C338" s="64" t="s">
        <v>4138</v>
      </c>
      <c r="D338" s="64" t="n">
        <v>-65000</v>
      </c>
      <c r="G338" s="64" t="n">
        <v>-65000</v>
      </c>
    </row>
    <row r="339" s="64" customFormat="true" ht="12.75" hidden="false" customHeight="false" outlineLevel="0" collapsed="false">
      <c r="A339" s="64" t="s">
        <v>863</v>
      </c>
      <c r="B339" s="103" t="s">
        <v>1014</v>
      </c>
      <c r="C339" s="64" t="s">
        <v>139</v>
      </c>
      <c r="D339" s="64" t="n">
        <v>307050</v>
      </c>
      <c r="G339" s="64" t="n">
        <v>307050</v>
      </c>
    </row>
    <row r="340" s="64" customFormat="true" ht="12.75" hidden="false" customHeight="false" outlineLevel="0" collapsed="false">
      <c r="A340" s="64" t="s">
        <v>866</v>
      </c>
      <c r="B340" s="103" t="s">
        <v>1015</v>
      </c>
      <c r="C340" s="64" t="s">
        <v>868</v>
      </c>
      <c r="D340" s="64" t="n">
        <v>7199.99</v>
      </c>
      <c r="G340" s="64" t="n">
        <v>7199.99</v>
      </c>
    </row>
    <row r="341" s="64" customFormat="true" ht="12.75" hidden="false" customHeight="false" outlineLevel="0" collapsed="false">
      <c r="A341" s="64" t="s">
        <v>4155</v>
      </c>
      <c r="B341" s="103" t="s">
        <v>4766</v>
      </c>
      <c r="C341" s="64" t="s">
        <v>4157</v>
      </c>
      <c r="D341" s="64" t="n">
        <v>7251</v>
      </c>
      <c r="G341" s="64" t="n">
        <v>7251</v>
      </c>
    </row>
    <row r="342" s="64" customFormat="true" ht="12.75" hidden="false" customHeight="false" outlineLevel="0" collapsed="false">
      <c r="A342" s="64" t="s">
        <v>4167</v>
      </c>
      <c r="B342" s="103" t="s">
        <v>4768</v>
      </c>
      <c r="C342" s="64" t="s">
        <v>155</v>
      </c>
      <c r="D342" s="64" t="n">
        <v>19000</v>
      </c>
      <c r="G342" s="64" t="n">
        <v>19000</v>
      </c>
    </row>
    <row r="343" s="64" customFormat="true" ht="12.75" hidden="false" customHeight="false" outlineLevel="0" collapsed="false">
      <c r="A343" s="64" t="s">
        <v>869</v>
      </c>
      <c r="B343" s="103" t="s">
        <v>1016</v>
      </c>
      <c r="C343" s="64" t="s">
        <v>871</v>
      </c>
      <c r="E343" s="64" t="n">
        <v>7000</v>
      </c>
      <c r="G343" s="64" t="n">
        <v>7000</v>
      </c>
    </row>
    <row r="344" s="64" customFormat="true" ht="12.75" hidden="false" customHeight="false" outlineLevel="0" collapsed="false">
      <c r="A344" s="64" t="s">
        <v>4173</v>
      </c>
      <c r="B344" s="103" t="s">
        <v>4769</v>
      </c>
      <c r="C344" s="64" t="s">
        <v>4175</v>
      </c>
      <c r="D344" s="64" t="n">
        <v>1452</v>
      </c>
      <c r="G344" s="64" t="n">
        <v>1452</v>
      </c>
    </row>
    <row r="345" s="64" customFormat="true" ht="12.75" hidden="false" customHeight="false" outlineLevel="0" collapsed="false">
      <c r="A345" s="64" t="s">
        <v>872</v>
      </c>
      <c r="B345" s="103" t="s">
        <v>4770</v>
      </c>
      <c r="C345" s="64" t="s">
        <v>164</v>
      </c>
      <c r="D345" s="64" t="n">
        <v>201700</v>
      </c>
      <c r="G345" s="64" t="n">
        <v>201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3" activeCellId="0" sqref="D93:D1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42.56"/>
  </cols>
  <sheetData>
    <row r="1" s="2" customFormat="tru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</row>
    <row r="3" s="2" customFormat="tru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</row>
    <row r="4" s="2" customFormat="true" ht="15" hidden="false" customHeight="false" outlineLevel="0" collapsed="false">
      <c r="A4" s="4"/>
      <c r="B4" s="4" t="n">
        <v>41671</v>
      </c>
      <c r="C4" s="4"/>
      <c r="D4" s="4"/>
      <c r="E4" s="4"/>
      <c r="F4" s="4"/>
      <c r="G4" s="4"/>
      <c r="H4" s="4"/>
    </row>
    <row r="5" s="2" customFormat="tru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</row>
    <row r="6" s="2" customFormat="tru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</row>
    <row r="7" s="39" customFormat="true" ht="15" hidden="false" customHeight="false" outlineLevel="0" collapsed="false">
      <c r="A7" s="0" t="s">
        <v>11</v>
      </c>
      <c r="B7" s="0" t="s">
        <v>12</v>
      </c>
      <c r="C7" s="0" t="s">
        <v>13</v>
      </c>
      <c r="D7" s="35" t="n">
        <v>41609</v>
      </c>
      <c r="E7" s="13"/>
      <c r="F7" s="36" t="n">
        <v>2061.97</v>
      </c>
      <c r="G7" s="0"/>
      <c r="H7" s="38" t="s">
        <v>253</v>
      </c>
    </row>
    <row r="8" s="39" customFormat="true" ht="15" hidden="false" customHeight="false" outlineLevel="0" collapsed="false">
      <c r="A8" s="0" t="s">
        <v>254</v>
      </c>
      <c r="B8" s="0" t="s">
        <v>255</v>
      </c>
      <c r="C8" s="0" t="s">
        <v>256</v>
      </c>
      <c r="D8" s="35" t="n">
        <v>41671</v>
      </c>
      <c r="E8" s="13" t="n">
        <v>15.9</v>
      </c>
      <c r="F8" s="36"/>
      <c r="G8" s="0"/>
      <c r="H8" s="65"/>
    </row>
    <row r="9" s="39" customFormat="true" ht="15" hidden="false" customHeight="false" outlineLevel="0" collapsed="false">
      <c r="A9" s="0" t="s">
        <v>262</v>
      </c>
      <c r="B9" s="0" t="s">
        <v>263</v>
      </c>
      <c r="C9" s="0" t="s">
        <v>264</v>
      </c>
      <c r="D9" s="35" t="n">
        <v>41671</v>
      </c>
      <c r="E9" s="13" t="n">
        <v>64489.15</v>
      </c>
      <c r="F9" s="66"/>
      <c r="G9" s="0"/>
      <c r="H9" s="67"/>
    </row>
    <row r="10" s="39" customFormat="true" ht="15" hidden="false" customHeight="false" outlineLevel="0" collapsed="false">
      <c r="A10" s="0" t="s">
        <v>397</v>
      </c>
      <c r="B10" s="0" t="s">
        <v>398</v>
      </c>
      <c r="C10" s="0" t="s">
        <v>95</v>
      </c>
      <c r="D10" s="35" t="n">
        <v>41671</v>
      </c>
      <c r="E10" s="13" t="n">
        <v>122000</v>
      </c>
      <c r="F10" s="36"/>
      <c r="G10" s="0"/>
      <c r="H10" s="43" t="s">
        <v>399</v>
      </c>
    </row>
    <row r="11" s="39" customFormat="true" ht="15" hidden="false" customHeight="false" outlineLevel="0" collapsed="false">
      <c r="A11" s="0" t="s">
        <v>400</v>
      </c>
      <c r="B11" s="0" t="s">
        <v>401</v>
      </c>
      <c r="C11" s="0" t="s">
        <v>402</v>
      </c>
      <c r="D11" s="35"/>
      <c r="E11" s="13"/>
      <c r="F11" s="36" t="n">
        <v>44.59</v>
      </c>
      <c r="G11" s="0"/>
      <c r="H11" s="38" t="s">
        <v>253</v>
      </c>
    </row>
    <row r="12" s="39" customFormat="true" ht="15" hidden="false" customHeight="false" outlineLevel="0" collapsed="false">
      <c r="A12" s="0" t="s">
        <v>403</v>
      </c>
      <c r="B12" s="0" t="s">
        <v>404</v>
      </c>
      <c r="C12" s="0" t="s">
        <v>405</v>
      </c>
      <c r="D12" s="35" t="n">
        <v>41671</v>
      </c>
      <c r="E12" s="13" t="n">
        <v>24000</v>
      </c>
      <c r="F12" s="36"/>
      <c r="G12" s="0"/>
      <c r="H12" s="43" t="s">
        <v>399</v>
      </c>
    </row>
    <row r="13" s="39" customFormat="true" ht="15" hidden="false" customHeight="false" outlineLevel="0" collapsed="false">
      <c r="A13" s="0" t="s">
        <v>406</v>
      </c>
      <c r="B13" s="0" t="s">
        <v>407</v>
      </c>
      <c r="C13" s="0" t="s">
        <v>408</v>
      </c>
      <c r="D13" s="64"/>
      <c r="E13" s="13"/>
      <c r="F13" s="36" t="n">
        <v>8120</v>
      </c>
      <c r="G13" s="0"/>
      <c r="H13" s="43"/>
    </row>
    <row r="14" s="39" customFormat="true" ht="15" hidden="false" customHeight="false" outlineLevel="0" collapsed="false">
      <c r="A14" s="0" t="s">
        <v>409</v>
      </c>
      <c r="B14" s="0" t="s">
        <v>410</v>
      </c>
      <c r="C14" s="0" t="s">
        <v>411</v>
      </c>
      <c r="D14" s="35" t="n">
        <v>41579</v>
      </c>
      <c r="E14" s="13" t="n">
        <v>3110</v>
      </c>
      <c r="F14" s="36"/>
      <c r="G14" s="0"/>
      <c r="H14" s="38" t="s">
        <v>253</v>
      </c>
    </row>
    <row r="15" s="39" customFormat="true" ht="15" hidden="false" customHeight="false" outlineLevel="0" collapsed="false">
      <c r="A15" s="0" t="s">
        <v>265</v>
      </c>
      <c r="B15" s="0" t="s">
        <v>266</v>
      </c>
      <c r="C15" s="0" t="s">
        <v>267</v>
      </c>
      <c r="D15" s="35" t="n">
        <v>41640</v>
      </c>
      <c r="E15" s="13" t="n">
        <v>800</v>
      </c>
      <c r="F15" s="36"/>
      <c r="G15" s="0"/>
      <c r="H15" s="40" t="s">
        <v>257</v>
      </c>
    </row>
    <row r="16" s="39" customFormat="true" ht="15" hidden="false" customHeight="false" outlineLevel="0" collapsed="false">
      <c r="A16" s="0" t="s">
        <v>17</v>
      </c>
      <c r="B16" s="0" t="s">
        <v>18</v>
      </c>
      <c r="C16" s="0" t="s">
        <v>19</v>
      </c>
      <c r="D16" s="35" t="n">
        <v>41640</v>
      </c>
      <c r="E16" s="13" t="n">
        <v>269890</v>
      </c>
      <c r="F16" s="36"/>
      <c r="G16" s="0"/>
      <c r="H16" s="38" t="s">
        <v>253</v>
      </c>
    </row>
    <row r="17" s="39" customFormat="true" ht="15" hidden="false" customHeight="false" outlineLevel="0" collapsed="false">
      <c r="A17" s="0" t="s">
        <v>269</v>
      </c>
      <c r="B17" s="0" t="s">
        <v>270</v>
      </c>
      <c r="C17" s="0" t="s">
        <v>271</v>
      </c>
      <c r="D17" s="35" t="n">
        <v>41671</v>
      </c>
      <c r="E17" s="13"/>
      <c r="F17" s="36" t="n">
        <v>3014.73</v>
      </c>
      <c r="G17" s="0"/>
      <c r="H17" s="40" t="s">
        <v>257</v>
      </c>
    </row>
    <row r="18" s="39" customFormat="true" ht="15" hidden="false" customHeight="false" outlineLevel="0" collapsed="false">
      <c r="A18" s="0" t="s">
        <v>412</v>
      </c>
      <c r="B18" s="0" t="s">
        <v>413</v>
      </c>
      <c r="C18" s="0" t="s">
        <v>28</v>
      </c>
      <c r="D18" s="35" t="n">
        <v>41640</v>
      </c>
      <c r="E18" s="13" t="n">
        <v>494000</v>
      </c>
      <c r="F18" s="36"/>
      <c r="G18" s="0"/>
      <c r="H18" s="68" t="s">
        <v>414</v>
      </c>
    </row>
    <row r="19" s="39" customFormat="true" ht="15" hidden="false" customHeight="false" outlineLevel="0" collapsed="false">
      <c r="A19" s="0" t="s">
        <v>26</v>
      </c>
      <c r="B19" s="0" t="s">
        <v>27</v>
      </c>
      <c r="C19" s="0" t="s">
        <v>28</v>
      </c>
      <c r="D19" s="35" t="n">
        <v>41671</v>
      </c>
      <c r="E19" s="13"/>
      <c r="F19" s="36" t="n">
        <v>135010</v>
      </c>
      <c r="G19" s="0"/>
      <c r="H19" s="38" t="s">
        <v>253</v>
      </c>
    </row>
    <row r="20" s="39" customFormat="true" ht="15" hidden="false" customHeight="false" outlineLevel="0" collapsed="false">
      <c r="A20" s="0" t="s">
        <v>32</v>
      </c>
      <c r="B20" s="0" t="s">
        <v>33</v>
      </c>
      <c r="C20" s="0" t="s">
        <v>28</v>
      </c>
      <c r="D20" s="35" t="n">
        <v>41671</v>
      </c>
      <c r="E20" s="13" t="n">
        <v>60000</v>
      </c>
      <c r="F20" s="36"/>
      <c r="G20" s="0"/>
      <c r="H20" s="44" t="s">
        <v>273</v>
      </c>
    </row>
    <row r="21" s="39" customFormat="true" ht="15" hidden="false" customHeight="false" outlineLevel="0" collapsed="false">
      <c r="A21" s="0" t="s">
        <v>274</v>
      </c>
      <c r="B21" s="0" t="s">
        <v>275</v>
      </c>
      <c r="C21" s="0" t="s">
        <v>276</v>
      </c>
      <c r="D21" s="35" t="n">
        <v>41640</v>
      </c>
      <c r="E21" s="13"/>
      <c r="F21" s="36" t="n">
        <v>2416.37</v>
      </c>
      <c r="G21" s="0"/>
      <c r="H21" s="38" t="s">
        <v>253</v>
      </c>
    </row>
    <row r="22" s="39" customFormat="true" ht="15" hidden="false" customHeight="false" outlineLevel="0" collapsed="false">
      <c r="A22" s="0" t="s">
        <v>280</v>
      </c>
      <c r="B22" s="0" t="s">
        <v>281</v>
      </c>
      <c r="C22" s="0" t="s">
        <v>282</v>
      </c>
      <c r="D22" s="35" t="n">
        <v>41640</v>
      </c>
      <c r="E22" s="13" t="n">
        <v>5005.01</v>
      </c>
      <c r="F22" s="36"/>
      <c r="G22" s="0"/>
      <c r="H22" s="45" t="s">
        <v>283</v>
      </c>
    </row>
    <row r="23" s="39" customFormat="true" ht="15" hidden="false" customHeight="false" outlineLevel="0" collapsed="false">
      <c r="A23" s="0" t="s">
        <v>40</v>
      </c>
      <c r="B23" s="0" t="s">
        <v>41</v>
      </c>
      <c r="C23" s="0" t="s">
        <v>42</v>
      </c>
      <c r="D23" s="35" t="n">
        <v>41671</v>
      </c>
      <c r="E23" s="13" t="n">
        <v>1424.77</v>
      </c>
      <c r="F23" s="36"/>
      <c r="G23" s="0"/>
      <c r="H23" s="49" t="s">
        <v>352</v>
      </c>
    </row>
    <row r="24" s="39" customFormat="true" ht="15" hidden="false" customHeight="false" outlineLevel="0" collapsed="false">
      <c r="A24" s="0" t="s">
        <v>43</v>
      </c>
      <c r="B24" s="0" t="s">
        <v>44</v>
      </c>
      <c r="C24" s="0" t="s">
        <v>13</v>
      </c>
      <c r="D24" s="35"/>
      <c r="E24" s="13" t="n">
        <v>358500</v>
      </c>
      <c r="F24" s="36"/>
      <c r="G24" s="0"/>
      <c r="H24" s="38" t="s">
        <v>253</v>
      </c>
    </row>
    <row r="25" s="39" customFormat="true" ht="15" hidden="false" customHeight="false" outlineLevel="0" collapsed="false">
      <c r="A25" s="0" t="s">
        <v>51</v>
      </c>
      <c r="B25" s="0" t="s">
        <v>52</v>
      </c>
      <c r="C25" s="0" t="s">
        <v>53</v>
      </c>
      <c r="D25" s="35"/>
      <c r="E25" s="13" t="n">
        <v>300500</v>
      </c>
      <c r="F25" s="36"/>
      <c r="G25" s="0"/>
      <c r="H25" s="38" t="s">
        <v>253</v>
      </c>
    </row>
    <row r="26" s="39" customFormat="true" ht="15" hidden="false" customHeight="false" outlineLevel="0" collapsed="false">
      <c r="A26" s="0" t="s">
        <v>69</v>
      </c>
      <c r="B26" s="0" t="s">
        <v>70</v>
      </c>
      <c r="C26" s="0" t="s">
        <v>71</v>
      </c>
      <c r="D26" s="35"/>
      <c r="E26" s="13" t="n">
        <v>408500</v>
      </c>
      <c r="F26" s="36"/>
      <c r="G26" s="0"/>
      <c r="H26" s="69" t="s">
        <v>415</v>
      </c>
    </row>
    <row r="27" s="39" customFormat="true" ht="15" hidden="false" customHeight="false" outlineLevel="0" collapsed="false">
      <c r="A27" s="0" t="s">
        <v>72</v>
      </c>
      <c r="B27" s="0" t="s">
        <v>73</v>
      </c>
      <c r="C27" s="0" t="s">
        <v>74</v>
      </c>
      <c r="D27" s="35"/>
      <c r="E27" s="13" t="n">
        <v>94708.34</v>
      </c>
      <c r="F27" s="36"/>
      <c r="G27" s="0"/>
      <c r="H27" s="44" t="s">
        <v>273</v>
      </c>
    </row>
    <row r="28" s="39" customFormat="true" ht="15" hidden="false" customHeight="false" outlineLevel="0" collapsed="false">
      <c r="A28" s="0" t="s">
        <v>287</v>
      </c>
      <c r="B28" s="0" t="s">
        <v>288</v>
      </c>
      <c r="C28" s="0" t="s">
        <v>289</v>
      </c>
      <c r="D28" s="35"/>
      <c r="E28" s="13" t="n">
        <v>466</v>
      </c>
      <c r="F28" s="36"/>
      <c r="G28" s="0"/>
      <c r="H28" s="40" t="s">
        <v>257</v>
      </c>
    </row>
    <row r="29" s="39" customFormat="true" ht="15" hidden="false" customHeight="false" outlineLevel="0" collapsed="false">
      <c r="A29" s="0" t="s">
        <v>84</v>
      </c>
      <c r="B29" s="0" t="s">
        <v>85</v>
      </c>
      <c r="C29" s="0" t="s">
        <v>86</v>
      </c>
      <c r="D29" s="35"/>
      <c r="E29" s="13" t="n">
        <v>230390</v>
      </c>
      <c r="F29" s="36"/>
      <c r="G29" s="0"/>
      <c r="H29" s="51" t="s">
        <v>416</v>
      </c>
    </row>
    <row r="30" s="39" customFormat="true" ht="15" hidden="false" customHeight="false" outlineLevel="0" collapsed="false">
      <c r="A30" s="0" t="s">
        <v>292</v>
      </c>
      <c r="B30" s="0" t="s">
        <v>293</v>
      </c>
      <c r="C30" s="0" t="s">
        <v>294</v>
      </c>
      <c r="D30" s="35"/>
      <c r="E30" s="0"/>
      <c r="F30" s="36" t="n">
        <v>302.86</v>
      </c>
      <c r="G30" s="0"/>
      <c r="H30" s="48" t="s">
        <v>286</v>
      </c>
    </row>
    <row r="31" s="39" customFormat="true" ht="15" hidden="false" customHeight="false" outlineLevel="0" collapsed="false">
      <c r="A31" s="0" t="s">
        <v>417</v>
      </c>
      <c r="B31" s="0" t="s">
        <v>418</v>
      </c>
      <c r="C31" s="0" t="s">
        <v>419</v>
      </c>
      <c r="D31" s="35"/>
      <c r="E31" s="13"/>
      <c r="F31" s="36" t="n">
        <v>219500</v>
      </c>
      <c r="G31" s="0"/>
      <c r="H31" s="45" t="s">
        <v>283</v>
      </c>
    </row>
    <row r="32" s="39" customFormat="true" ht="15" hidden="false" customHeight="false" outlineLevel="0" collapsed="false">
      <c r="A32" s="0" t="s">
        <v>295</v>
      </c>
      <c r="B32" s="0" t="s">
        <v>296</v>
      </c>
      <c r="C32" s="0" t="s">
        <v>297</v>
      </c>
      <c r="D32" s="35"/>
      <c r="E32" s="13" t="n">
        <v>289890</v>
      </c>
      <c r="F32" s="36"/>
      <c r="G32" s="0"/>
      <c r="H32" s="41" t="s">
        <v>261</v>
      </c>
    </row>
    <row r="33" s="39" customFormat="true" ht="15" hidden="false" customHeight="false" outlineLevel="0" collapsed="false">
      <c r="A33" s="0" t="s">
        <v>420</v>
      </c>
      <c r="B33" s="0" t="s">
        <v>421</v>
      </c>
      <c r="C33" s="0" t="s">
        <v>422</v>
      </c>
      <c r="D33" s="35"/>
      <c r="E33" s="13" t="n">
        <v>354500</v>
      </c>
      <c r="F33" s="36"/>
      <c r="G33" s="0"/>
      <c r="H33" s="40" t="s">
        <v>257</v>
      </c>
    </row>
    <row r="34" s="39" customFormat="true" ht="15" hidden="false" customHeight="false" outlineLevel="0" collapsed="false">
      <c r="A34" s="0" t="s">
        <v>298</v>
      </c>
      <c r="B34" s="0" t="s">
        <v>299</v>
      </c>
      <c r="C34" s="0" t="s">
        <v>300</v>
      </c>
      <c r="D34" s="35"/>
      <c r="E34" s="13" t="n">
        <v>300500</v>
      </c>
      <c r="F34" s="36"/>
      <c r="G34" s="0"/>
      <c r="H34" s="47" t="s">
        <v>285</v>
      </c>
    </row>
    <row r="35" s="39" customFormat="true" ht="15" hidden="false" customHeight="false" outlineLevel="0" collapsed="false">
      <c r="A35" s="0" t="s">
        <v>306</v>
      </c>
      <c r="B35" s="0" t="s">
        <v>307</v>
      </c>
      <c r="C35" s="0" t="s">
        <v>308</v>
      </c>
      <c r="D35" s="35"/>
      <c r="E35" s="13" t="n">
        <v>2224.99</v>
      </c>
      <c r="F35" s="36"/>
      <c r="G35" s="0"/>
      <c r="H35" s="40" t="s">
        <v>257</v>
      </c>
    </row>
    <row r="36" s="39" customFormat="true" ht="15" hidden="false" customHeight="false" outlineLevel="0" collapsed="false">
      <c r="A36" s="0" t="s">
        <v>423</v>
      </c>
      <c r="B36" s="0" t="s">
        <v>424</v>
      </c>
      <c r="C36" s="0" t="s">
        <v>425</v>
      </c>
      <c r="D36" s="35"/>
      <c r="E36" s="13" t="n">
        <v>8.42</v>
      </c>
      <c r="F36" s="36"/>
      <c r="G36" s="0"/>
      <c r="H36" s="40" t="s">
        <v>257</v>
      </c>
    </row>
    <row r="37" s="39" customFormat="true" ht="15" hidden="false" customHeight="false" outlineLevel="0" collapsed="false">
      <c r="A37" s="0" t="s">
        <v>309</v>
      </c>
      <c r="B37" s="0" t="s">
        <v>310</v>
      </c>
      <c r="C37" s="0" t="s">
        <v>311</v>
      </c>
      <c r="D37" s="35"/>
      <c r="E37" s="13" t="n">
        <v>853.93</v>
      </c>
      <c r="F37" s="36"/>
      <c r="G37" s="0"/>
      <c r="H37" s="43" t="s">
        <v>272</v>
      </c>
    </row>
    <row r="38" s="39" customFormat="true" ht="15" hidden="false" customHeight="false" outlineLevel="0" collapsed="false">
      <c r="A38" s="0" t="s">
        <v>426</v>
      </c>
      <c r="B38" s="0" t="s">
        <v>427</v>
      </c>
      <c r="C38" s="0" t="s">
        <v>59</v>
      </c>
      <c r="D38" s="35"/>
      <c r="E38" s="13" t="n">
        <v>100500</v>
      </c>
      <c r="F38" s="36"/>
      <c r="G38" s="0"/>
      <c r="H38" s="38" t="s">
        <v>253</v>
      </c>
    </row>
    <row r="39" s="39" customFormat="true" ht="15" hidden="false" customHeight="false" outlineLevel="0" collapsed="false">
      <c r="A39" s="0" t="s">
        <v>428</v>
      </c>
      <c r="B39" s="0" t="s">
        <v>429</v>
      </c>
      <c r="C39" s="0" t="s">
        <v>430</v>
      </c>
      <c r="D39" s="35"/>
      <c r="E39" s="13"/>
      <c r="F39" s="36" t="n">
        <v>3500</v>
      </c>
      <c r="G39" s="0"/>
      <c r="H39" s="43" t="s">
        <v>272</v>
      </c>
    </row>
    <row r="40" s="39" customFormat="true" ht="15" hidden="false" customHeight="false" outlineLevel="0" collapsed="false">
      <c r="A40" s="0" t="s">
        <v>312</v>
      </c>
      <c r="B40" s="0" t="s">
        <v>313</v>
      </c>
      <c r="C40" s="0" t="s">
        <v>314</v>
      </c>
      <c r="D40" s="35"/>
      <c r="E40" s="13" t="n">
        <v>291485</v>
      </c>
      <c r="F40" s="36"/>
      <c r="G40" s="0"/>
      <c r="H40" s="40" t="s">
        <v>257</v>
      </c>
    </row>
    <row r="41" s="39" customFormat="true" ht="15" hidden="false" customHeight="false" outlineLevel="0" collapsed="false">
      <c r="A41" s="0" t="s">
        <v>431</v>
      </c>
      <c r="B41" s="0" t="s">
        <v>432</v>
      </c>
      <c r="C41" s="0" t="s">
        <v>433</v>
      </c>
      <c r="D41" s="35"/>
      <c r="E41" s="13" t="n">
        <v>300500</v>
      </c>
      <c r="F41" s="36"/>
      <c r="G41" s="0"/>
      <c r="H41" s="40" t="s">
        <v>257</v>
      </c>
    </row>
    <row r="42" s="39" customFormat="true" ht="15" hidden="false" customHeight="false" outlineLevel="0" collapsed="false">
      <c r="A42" s="0" t="s">
        <v>315</v>
      </c>
      <c r="B42" s="0" t="s">
        <v>316</v>
      </c>
      <c r="C42" s="0" t="s">
        <v>314</v>
      </c>
      <c r="D42" s="35"/>
      <c r="E42" s="13" t="n">
        <v>291485</v>
      </c>
      <c r="F42" s="36"/>
      <c r="G42" s="0"/>
      <c r="H42" s="40" t="s">
        <v>257</v>
      </c>
    </row>
    <row r="43" s="39" customFormat="true" ht="15" hidden="false" customHeight="false" outlineLevel="0" collapsed="false">
      <c r="A43" s="0" t="s">
        <v>434</v>
      </c>
      <c r="B43" s="0" t="s">
        <v>435</v>
      </c>
      <c r="C43" s="0" t="s">
        <v>436</v>
      </c>
      <c r="D43" s="35"/>
      <c r="E43" s="13" t="n">
        <v>1159.99</v>
      </c>
      <c r="F43" s="36"/>
      <c r="G43" s="0"/>
      <c r="H43" s="40" t="s">
        <v>257</v>
      </c>
    </row>
    <row r="44" s="39" customFormat="true" ht="15" hidden="false" customHeight="false" outlineLevel="0" collapsed="false">
      <c r="A44" s="0" t="s">
        <v>437</v>
      </c>
      <c r="B44" s="0" t="s">
        <v>438</v>
      </c>
      <c r="C44" s="0" t="s">
        <v>433</v>
      </c>
      <c r="D44" s="35"/>
      <c r="E44" s="13" t="n">
        <v>300500</v>
      </c>
      <c r="F44" s="36"/>
      <c r="G44" s="0"/>
      <c r="H44" s="40" t="s">
        <v>257</v>
      </c>
    </row>
    <row r="45" s="39" customFormat="true" ht="15" hidden="false" customHeight="false" outlineLevel="0" collapsed="false">
      <c r="A45" s="0" t="s">
        <v>439</v>
      </c>
      <c r="B45" s="0" t="s">
        <v>440</v>
      </c>
      <c r="C45" s="0" t="s">
        <v>430</v>
      </c>
      <c r="D45" s="35"/>
      <c r="E45" s="13"/>
      <c r="F45" s="36" t="n">
        <v>3500</v>
      </c>
      <c r="G45" s="0"/>
      <c r="H45" s="40" t="s">
        <v>257</v>
      </c>
    </row>
    <row r="46" s="39" customFormat="true" ht="15" hidden="false" customHeight="false" outlineLevel="0" collapsed="false">
      <c r="A46" s="0" t="s">
        <v>441</v>
      </c>
      <c r="B46" s="0" t="s">
        <v>442</v>
      </c>
      <c r="C46" s="0" t="s">
        <v>430</v>
      </c>
      <c r="D46" s="35"/>
      <c r="E46" s="13"/>
      <c r="F46" s="36" t="n">
        <v>3500</v>
      </c>
      <c r="G46" s="0"/>
      <c r="H46" s="43" t="s">
        <v>272</v>
      </c>
    </row>
    <row r="47" s="39" customFormat="true" ht="15" hidden="false" customHeight="false" outlineLevel="0" collapsed="false">
      <c r="A47" s="0" t="s">
        <v>320</v>
      </c>
      <c r="B47" s="0" t="s">
        <v>321</v>
      </c>
      <c r="C47" s="0" t="s">
        <v>322</v>
      </c>
      <c r="D47" s="35"/>
      <c r="E47" s="13" t="n">
        <v>300500</v>
      </c>
      <c r="F47" s="36"/>
      <c r="G47" s="0"/>
      <c r="H47" s="41" t="s">
        <v>261</v>
      </c>
    </row>
    <row r="48" s="39" customFormat="true" ht="15" hidden="false" customHeight="false" outlineLevel="0" collapsed="false">
      <c r="A48" s="0" t="s">
        <v>443</v>
      </c>
      <c r="B48" s="0" t="s">
        <v>444</v>
      </c>
      <c r="C48" s="0" t="s">
        <v>445</v>
      </c>
      <c r="D48" s="35"/>
      <c r="E48" s="13" t="n">
        <v>225800</v>
      </c>
      <c r="F48" s="36"/>
      <c r="G48" s="0"/>
      <c r="H48" s="40" t="s">
        <v>257</v>
      </c>
    </row>
    <row r="49" s="39" customFormat="true" ht="15" hidden="false" customHeight="false" outlineLevel="0" collapsed="false">
      <c r="A49" s="0" t="s">
        <v>331</v>
      </c>
      <c r="B49" s="0" t="s">
        <v>332</v>
      </c>
      <c r="C49" s="0" t="s">
        <v>333</v>
      </c>
      <c r="D49" s="35"/>
      <c r="E49" s="13" t="n">
        <v>446200</v>
      </c>
      <c r="F49" s="36"/>
      <c r="G49" s="0"/>
      <c r="H49" s="41" t="s">
        <v>261</v>
      </c>
    </row>
    <row r="50" s="39" customFormat="true" ht="15" hidden="false" customHeight="false" outlineLevel="0" collapsed="false">
      <c r="A50" s="0" t="s">
        <v>340</v>
      </c>
      <c r="B50" s="0" t="s">
        <v>341</v>
      </c>
      <c r="C50" s="0" t="s">
        <v>342</v>
      </c>
      <c r="D50" s="35"/>
      <c r="E50" s="13"/>
      <c r="F50" s="36" t="n">
        <v>1000</v>
      </c>
      <c r="G50" s="0"/>
      <c r="H50" s="47" t="s">
        <v>285</v>
      </c>
    </row>
    <row r="51" s="39" customFormat="true" ht="15" hidden="false" customHeight="false" outlineLevel="0" collapsed="false">
      <c r="A51" s="0" t="s">
        <v>343</v>
      </c>
      <c r="B51" s="0" t="s">
        <v>344</v>
      </c>
      <c r="C51" s="0" t="s">
        <v>345</v>
      </c>
      <c r="D51" s="35"/>
      <c r="E51" s="13"/>
      <c r="F51" s="36" t="n">
        <v>5389.79</v>
      </c>
      <c r="G51" s="0"/>
      <c r="H51" s="38" t="s">
        <v>253</v>
      </c>
    </row>
    <row r="52" s="39" customFormat="true" ht="15" hidden="false" customHeight="false" outlineLevel="0" collapsed="false">
      <c r="A52" s="0" t="s">
        <v>353</v>
      </c>
      <c r="B52" s="0" t="s">
        <v>354</v>
      </c>
      <c r="C52" s="0" t="s">
        <v>355</v>
      </c>
      <c r="D52" s="35"/>
      <c r="E52" s="13" t="n">
        <v>19.21</v>
      </c>
      <c r="F52" s="36"/>
      <c r="G52" s="0"/>
      <c r="H52" s="38" t="s">
        <v>253</v>
      </c>
    </row>
    <row r="53" s="39" customFormat="true" ht="15" hidden="false" customHeight="false" outlineLevel="0" collapsed="false">
      <c r="A53" s="0" t="s">
        <v>446</v>
      </c>
      <c r="B53" s="0" t="s">
        <v>447</v>
      </c>
      <c r="C53" s="0" t="s">
        <v>448</v>
      </c>
      <c r="D53" s="35"/>
      <c r="E53" s="13" t="n">
        <v>1240.22</v>
      </c>
      <c r="F53" s="36"/>
      <c r="G53" s="0"/>
      <c r="H53" s="41" t="s">
        <v>261</v>
      </c>
    </row>
    <row r="54" s="39" customFormat="true" ht="15" hidden="false" customHeight="false" outlineLevel="0" collapsed="false">
      <c r="A54" s="0" t="s">
        <v>449</v>
      </c>
      <c r="B54" s="0" t="s">
        <v>450</v>
      </c>
      <c r="C54" s="0" t="s">
        <v>436</v>
      </c>
      <c r="D54" s="35"/>
      <c r="E54" s="13" t="n">
        <v>202000</v>
      </c>
      <c r="F54" s="36"/>
      <c r="G54" s="0"/>
      <c r="H54" s="43" t="s">
        <v>272</v>
      </c>
    </row>
    <row r="55" s="39" customFormat="true" ht="15" hidden="false" customHeight="false" outlineLevel="0" collapsed="false">
      <c r="A55" s="0" t="s">
        <v>451</v>
      </c>
      <c r="B55" s="0" t="s">
        <v>452</v>
      </c>
      <c r="C55" s="0" t="s">
        <v>453</v>
      </c>
      <c r="D55" s="35"/>
      <c r="E55" s="13" t="n">
        <v>371000</v>
      </c>
      <c r="F55" s="36"/>
      <c r="G55" s="0"/>
      <c r="H55" s="49" t="s">
        <v>454</v>
      </c>
    </row>
    <row r="56" s="39" customFormat="true" ht="15" hidden="false" customHeight="false" outlineLevel="0" collapsed="false">
      <c r="A56" s="0" t="s">
        <v>455</v>
      </c>
      <c r="B56" s="0" t="s">
        <v>456</v>
      </c>
      <c r="C56" s="0" t="s">
        <v>457</v>
      </c>
      <c r="D56" s="35"/>
      <c r="E56" s="13" t="n">
        <v>408600</v>
      </c>
      <c r="F56" s="36"/>
      <c r="G56" s="0"/>
      <c r="H56" s="43" t="s">
        <v>272</v>
      </c>
    </row>
    <row r="57" s="39" customFormat="true" ht="15" hidden="false" customHeight="false" outlineLevel="0" collapsed="false">
      <c r="A57" s="0" t="s">
        <v>458</v>
      </c>
      <c r="B57" s="0" t="s">
        <v>459</v>
      </c>
      <c r="C57" s="0" t="s">
        <v>297</v>
      </c>
      <c r="D57" s="35"/>
      <c r="E57" s="13"/>
      <c r="F57" s="36" t="n">
        <v>7251</v>
      </c>
      <c r="G57" s="0"/>
      <c r="H57" s="50" t="s">
        <v>358</v>
      </c>
    </row>
    <row r="58" s="39" customFormat="true" ht="15" hidden="false" customHeight="false" outlineLevel="0" collapsed="false">
      <c r="A58" s="0" t="s">
        <v>460</v>
      </c>
      <c r="B58" s="0" t="s">
        <v>461</v>
      </c>
      <c r="C58" s="0" t="s">
        <v>462</v>
      </c>
      <c r="D58" s="35"/>
      <c r="E58" s="13" t="n">
        <v>269890</v>
      </c>
      <c r="F58" s="36"/>
      <c r="G58" s="0"/>
      <c r="H58" s="40" t="s">
        <v>257</v>
      </c>
    </row>
    <row r="59" s="39" customFormat="true" ht="15" hidden="false" customHeight="false" outlineLevel="0" collapsed="false">
      <c r="A59" s="0" t="s">
        <v>463</v>
      </c>
      <c r="B59" s="0" t="s">
        <v>464</v>
      </c>
      <c r="C59" s="0" t="s">
        <v>465</v>
      </c>
      <c r="D59" s="35"/>
      <c r="E59" s="13" t="n">
        <v>269890</v>
      </c>
      <c r="F59" s="36"/>
      <c r="G59" s="0"/>
      <c r="H59" s="38" t="s">
        <v>253</v>
      </c>
    </row>
    <row r="60" s="39" customFormat="true" ht="15" hidden="false" customHeight="false" outlineLevel="0" collapsed="false">
      <c r="A60" s="0" t="s">
        <v>466</v>
      </c>
      <c r="B60" s="0" t="s">
        <v>467</v>
      </c>
      <c r="C60" s="0" t="s">
        <v>468</v>
      </c>
      <c r="D60" s="35"/>
      <c r="E60" s="13" t="n">
        <v>250524</v>
      </c>
      <c r="F60" s="36"/>
      <c r="G60" s="0"/>
      <c r="H60" s="51" t="s">
        <v>365</v>
      </c>
    </row>
    <row r="61" s="39" customFormat="true" ht="15" hidden="false" customHeight="false" outlineLevel="0" collapsed="false">
      <c r="A61" s="0" t="s">
        <v>469</v>
      </c>
      <c r="B61" s="0" t="s">
        <v>470</v>
      </c>
      <c r="C61" s="0" t="s">
        <v>471</v>
      </c>
      <c r="D61" s="35"/>
      <c r="E61" s="13" t="n">
        <v>210664.65</v>
      </c>
      <c r="F61" s="36"/>
      <c r="G61" s="0"/>
      <c r="H61" s="70" t="s">
        <v>472</v>
      </c>
    </row>
    <row r="62" s="39" customFormat="true" ht="15" hidden="false" customHeight="false" outlineLevel="0" collapsed="false">
      <c r="A62" s="0" t="s">
        <v>473</v>
      </c>
      <c r="B62" s="0" t="s">
        <v>474</v>
      </c>
      <c r="C62" s="0" t="s">
        <v>475</v>
      </c>
      <c r="D62" s="35"/>
      <c r="E62" s="13" t="n">
        <v>84927.78</v>
      </c>
      <c r="F62" s="36"/>
      <c r="G62" s="0"/>
      <c r="H62" s="38" t="s">
        <v>253</v>
      </c>
    </row>
    <row r="63" s="39" customFormat="true" ht="15" hidden="false" customHeight="false" outlineLevel="0" collapsed="false">
      <c r="A63" s="0" t="s">
        <v>476</v>
      </c>
      <c r="B63" s="0" t="s">
        <v>477</v>
      </c>
      <c r="C63" s="0" t="s">
        <v>478</v>
      </c>
      <c r="D63" s="35"/>
      <c r="E63" s="13" t="n">
        <v>181821.27</v>
      </c>
      <c r="F63" s="36"/>
      <c r="G63" s="0"/>
      <c r="H63" s="38" t="s">
        <v>253</v>
      </c>
    </row>
    <row r="64" s="39" customFormat="true" ht="15" hidden="false" customHeight="false" outlineLevel="0" collapsed="false">
      <c r="A64" s="0" t="s">
        <v>479</v>
      </c>
      <c r="B64" s="0" t="s">
        <v>480</v>
      </c>
      <c r="C64" s="0" t="s">
        <v>481</v>
      </c>
      <c r="D64" s="35"/>
      <c r="E64" s="13" t="n">
        <v>569900</v>
      </c>
      <c r="F64" s="36"/>
      <c r="G64" s="0"/>
      <c r="H64" s="38" t="s">
        <v>253</v>
      </c>
    </row>
    <row r="65" s="39" customFormat="true" ht="15" hidden="false" customHeight="false" outlineLevel="0" collapsed="false">
      <c r="A65" s="0" t="s">
        <v>482</v>
      </c>
      <c r="B65" s="0" t="s">
        <v>483</v>
      </c>
      <c r="C65" s="0" t="s">
        <v>484</v>
      </c>
      <c r="D65" s="35"/>
      <c r="E65" s="13" t="n">
        <v>249890</v>
      </c>
      <c r="F65" s="36"/>
      <c r="G65" s="0"/>
      <c r="H65" s="38" t="s">
        <v>253</v>
      </c>
    </row>
    <row r="66" s="39" customFormat="true" ht="15" hidden="false" customHeight="false" outlineLevel="0" collapsed="false">
      <c r="A66" s="0" t="s">
        <v>485</v>
      </c>
      <c r="B66" s="0" t="s">
        <v>486</v>
      </c>
      <c r="C66" s="0" t="s">
        <v>487</v>
      </c>
      <c r="D66" s="35"/>
      <c r="E66" s="13" t="n">
        <v>108100</v>
      </c>
      <c r="F66" s="36"/>
      <c r="G66" s="0"/>
      <c r="H66" s="45" t="s">
        <v>283</v>
      </c>
    </row>
    <row r="67" s="39" customFormat="true" ht="15" hidden="false" customHeight="false" outlineLevel="0" collapsed="false">
      <c r="A67" s="0" t="s">
        <v>488</v>
      </c>
      <c r="B67" s="0" t="s">
        <v>489</v>
      </c>
      <c r="C67" s="0" t="s">
        <v>490</v>
      </c>
      <c r="D67" s="35"/>
      <c r="E67" s="13" t="n">
        <v>1018.32</v>
      </c>
      <c r="F67" s="36"/>
      <c r="G67" s="0"/>
      <c r="H67" s="38" t="s">
        <v>253</v>
      </c>
    </row>
    <row r="68" s="39" customFormat="true" ht="15" hidden="false" customHeight="false" outlineLevel="0" collapsed="false">
      <c r="A68" s="0" t="s">
        <v>491</v>
      </c>
      <c r="B68" s="0" t="s">
        <v>492</v>
      </c>
      <c r="C68" s="0" t="s">
        <v>493</v>
      </c>
      <c r="D68" s="35"/>
      <c r="E68" s="13" t="n">
        <v>269890</v>
      </c>
      <c r="F68" s="36"/>
      <c r="G68" s="0"/>
      <c r="H68" s="38" t="s">
        <v>253</v>
      </c>
    </row>
    <row r="69" s="39" customFormat="true" ht="15" hidden="false" customHeight="false" outlineLevel="0" collapsed="false">
      <c r="A69" s="0" t="s">
        <v>494</v>
      </c>
      <c r="B69" s="0" t="s">
        <v>495</v>
      </c>
      <c r="C69" s="0" t="s">
        <v>496</v>
      </c>
      <c r="D69" s="35"/>
      <c r="E69" s="13" t="n">
        <v>54400</v>
      </c>
      <c r="F69" s="36"/>
      <c r="G69" s="0"/>
      <c r="H69" s="52" t="s">
        <v>497</v>
      </c>
    </row>
    <row r="70" s="39" customFormat="true" ht="15" hidden="false" customHeight="false" outlineLevel="0" collapsed="false">
      <c r="A70" s="0" t="s">
        <v>498</v>
      </c>
      <c r="B70" s="0" t="s">
        <v>499</v>
      </c>
      <c r="C70" s="0" t="s">
        <v>500</v>
      </c>
      <c r="D70" s="35"/>
      <c r="E70" s="13" t="n">
        <v>58000</v>
      </c>
      <c r="F70" s="36"/>
      <c r="G70" s="0"/>
      <c r="H70" s="40" t="s">
        <v>257</v>
      </c>
    </row>
    <row r="71" s="39" customFormat="true" ht="15" hidden="false" customHeight="false" outlineLevel="0" collapsed="false">
      <c r="A71" s="0" t="s">
        <v>501</v>
      </c>
      <c r="B71" s="0" t="s">
        <v>502</v>
      </c>
      <c r="C71" s="0" t="s">
        <v>378</v>
      </c>
      <c r="D71" s="35"/>
      <c r="E71" s="13" t="n">
        <v>378500</v>
      </c>
      <c r="F71" s="36"/>
      <c r="G71" s="0"/>
      <c r="H71" s="45" t="s">
        <v>283</v>
      </c>
    </row>
    <row r="72" s="39" customFormat="true" ht="15" hidden="false" customHeight="false" outlineLevel="0" collapsed="false">
      <c r="A72" s="0" t="s">
        <v>503</v>
      </c>
      <c r="B72" s="0" t="s">
        <v>504</v>
      </c>
      <c r="C72" s="0" t="s">
        <v>505</v>
      </c>
      <c r="D72" s="35"/>
      <c r="E72" s="13" t="n">
        <v>271193</v>
      </c>
      <c r="F72" s="36"/>
      <c r="G72" s="0"/>
      <c r="H72" s="43" t="s">
        <v>272</v>
      </c>
    </row>
    <row r="73" s="39" customFormat="true" ht="15" hidden="false" customHeight="false" outlineLevel="0" collapsed="false">
      <c r="A73" s="0" t="s">
        <v>506</v>
      </c>
      <c r="B73" s="0" t="s">
        <v>507</v>
      </c>
      <c r="C73" s="0" t="s">
        <v>508</v>
      </c>
      <c r="D73" s="35"/>
      <c r="E73" s="13" t="n">
        <v>269890</v>
      </c>
      <c r="F73" s="36"/>
      <c r="G73" s="0"/>
      <c r="H73" s="49" t="s">
        <v>352</v>
      </c>
    </row>
    <row r="74" s="39" customFormat="true" ht="15" hidden="false" customHeight="false" outlineLevel="0" collapsed="false">
      <c r="A74" s="0" t="s">
        <v>509</v>
      </c>
      <c r="B74" s="0" t="s">
        <v>510</v>
      </c>
      <c r="C74" s="0" t="s">
        <v>505</v>
      </c>
      <c r="D74" s="35"/>
      <c r="E74" s="13" t="n">
        <v>198013</v>
      </c>
      <c r="F74" s="36"/>
      <c r="G74" s="0"/>
      <c r="H74" s="42"/>
    </row>
    <row r="75" s="39" customFormat="true" ht="15" hidden="false" customHeight="false" outlineLevel="0" collapsed="false">
      <c r="A75" s="0" t="s">
        <v>511</v>
      </c>
      <c r="B75" s="0" t="s">
        <v>512</v>
      </c>
      <c r="C75" s="0" t="s">
        <v>513</v>
      </c>
      <c r="D75" s="35"/>
      <c r="E75" s="13" t="n">
        <v>109890</v>
      </c>
      <c r="F75" s="36"/>
      <c r="G75" s="0"/>
      <c r="H75" s="42" t="s">
        <v>268</v>
      </c>
    </row>
    <row r="76" s="39" customFormat="true" ht="15" hidden="false" customHeight="false" outlineLevel="0" collapsed="false">
      <c r="A76" s="0" t="s">
        <v>514</v>
      </c>
      <c r="B76" s="0" t="s">
        <v>515</v>
      </c>
      <c r="C76" s="0" t="s">
        <v>516</v>
      </c>
      <c r="D76" s="35"/>
      <c r="E76" s="13" t="n">
        <v>235900</v>
      </c>
      <c r="F76" s="36"/>
      <c r="G76" s="0"/>
      <c r="H76" s="45" t="s">
        <v>517</v>
      </c>
    </row>
    <row r="77" s="39" customFormat="true" ht="15" hidden="false" customHeight="false" outlineLevel="0" collapsed="false">
      <c r="A77" s="0" t="s">
        <v>518</v>
      </c>
      <c r="B77" s="0" t="s">
        <v>519</v>
      </c>
      <c r="C77" s="0" t="s">
        <v>457</v>
      </c>
      <c r="D77" s="35"/>
      <c r="E77" s="13"/>
      <c r="F77" s="36" t="n">
        <v>93600</v>
      </c>
      <c r="G77" s="0"/>
      <c r="H77" s="44" t="s">
        <v>273</v>
      </c>
    </row>
    <row r="78" s="39" customFormat="true" ht="15" hidden="false" customHeight="false" outlineLevel="0" collapsed="false">
      <c r="A78" s="0" t="s">
        <v>366</v>
      </c>
      <c r="B78" s="0" t="s">
        <v>367</v>
      </c>
      <c r="C78" s="0" t="s">
        <v>368</v>
      </c>
      <c r="D78" s="35"/>
      <c r="E78" s="13" t="n">
        <v>19999.59</v>
      </c>
      <c r="F78" s="36"/>
      <c r="G78" s="0"/>
      <c r="H78" s="38" t="s">
        <v>253</v>
      </c>
    </row>
    <row r="79" s="39" customFormat="true" ht="15" hidden="false" customHeight="false" outlineLevel="0" collapsed="false">
      <c r="A79" s="0" t="s">
        <v>369</v>
      </c>
      <c r="B79" s="0" t="s">
        <v>370</v>
      </c>
      <c r="C79" s="0" t="s">
        <v>28</v>
      </c>
      <c r="D79" s="35"/>
      <c r="E79" s="13"/>
      <c r="F79" s="36" t="n">
        <v>65000</v>
      </c>
      <c r="G79" s="0"/>
      <c r="H79" s="49" t="s">
        <v>352</v>
      </c>
    </row>
    <row r="80" s="39" customFormat="true" ht="15" hidden="false" customHeight="false" outlineLevel="0" collapsed="false">
      <c r="A80" s="0" t="s">
        <v>110</v>
      </c>
      <c r="B80" s="0" t="s">
        <v>111</v>
      </c>
      <c r="C80" s="0" t="s">
        <v>112</v>
      </c>
      <c r="D80" s="35"/>
      <c r="E80" s="13"/>
      <c r="F80" s="36" t="n">
        <v>10000</v>
      </c>
      <c r="G80" s="0"/>
      <c r="H80" s="45" t="s">
        <v>283</v>
      </c>
    </row>
    <row r="81" s="39" customFormat="true" ht="15" hidden="false" customHeight="false" outlineLevel="0" collapsed="false">
      <c r="A81" s="0" t="s">
        <v>520</v>
      </c>
      <c r="B81" s="0" t="s">
        <v>521</v>
      </c>
      <c r="C81" s="0" t="s">
        <v>522</v>
      </c>
      <c r="D81" s="35"/>
      <c r="E81" s="13" t="n">
        <v>100000</v>
      </c>
      <c r="F81" s="36"/>
      <c r="G81" s="0"/>
      <c r="H81" s="71"/>
    </row>
    <row r="82" s="39" customFormat="true" ht="15" hidden="false" customHeight="false" outlineLevel="0" collapsed="false">
      <c r="A82" s="0" t="s">
        <v>371</v>
      </c>
      <c r="B82" s="0" t="s">
        <v>372</v>
      </c>
      <c r="C82" s="0" t="s">
        <v>373</v>
      </c>
      <c r="D82" s="35"/>
      <c r="E82" s="13" t="n">
        <v>410000</v>
      </c>
      <c r="F82" s="36"/>
      <c r="G82" s="0"/>
      <c r="H82" s="51" t="s">
        <v>523</v>
      </c>
    </row>
    <row r="83" s="39" customFormat="true" ht="15" hidden="false" customHeight="false" outlineLevel="0" collapsed="false">
      <c r="A83" s="0" t="s">
        <v>119</v>
      </c>
      <c r="B83" s="0" t="s">
        <v>120</v>
      </c>
      <c r="C83" s="0" t="s">
        <v>121</v>
      </c>
      <c r="D83" s="35"/>
      <c r="E83" s="13"/>
      <c r="F83" s="36" t="n">
        <v>485</v>
      </c>
      <c r="G83" s="0"/>
      <c r="H83" s="52" t="s">
        <v>374</v>
      </c>
    </row>
    <row r="84" s="39" customFormat="true" ht="15" hidden="false" customHeight="false" outlineLevel="0" collapsed="false">
      <c r="A84" s="0" t="s">
        <v>131</v>
      </c>
      <c r="B84" s="0" t="s">
        <v>132</v>
      </c>
      <c r="C84" s="0" t="s">
        <v>133</v>
      </c>
      <c r="D84" s="35"/>
      <c r="E84" s="13" t="n">
        <v>20000</v>
      </c>
      <c r="F84" s="36"/>
      <c r="G84" s="0"/>
      <c r="H84" s="45" t="s">
        <v>283</v>
      </c>
    </row>
    <row r="85" s="39" customFormat="true" ht="15" hidden="false" customHeight="false" outlineLevel="0" collapsed="false">
      <c r="A85" s="0" t="s">
        <v>524</v>
      </c>
      <c r="B85" s="0" t="s">
        <v>525</v>
      </c>
      <c r="C85" s="0" t="s">
        <v>526</v>
      </c>
      <c r="D85" s="35"/>
      <c r="E85" s="13" t="n">
        <v>163000</v>
      </c>
      <c r="F85" s="36"/>
      <c r="G85" s="0"/>
      <c r="H85" s="44" t="s">
        <v>273</v>
      </c>
    </row>
    <row r="86" s="39" customFormat="true" ht="15" hidden="false" customHeight="false" outlineLevel="0" collapsed="false">
      <c r="A86" s="0" t="s">
        <v>376</v>
      </c>
      <c r="B86" s="0" t="s">
        <v>377</v>
      </c>
      <c r="C86" s="0" t="s">
        <v>378</v>
      </c>
      <c r="D86" s="35"/>
      <c r="E86" s="13" t="n">
        <v>20000</v>
      </c>
      <c r="F86" s="36"/>
      <c r="G86" s="0"/>
      <c r="H86" s="38" t="s">
        <v>253</v>
      </c>
    </row>
    <row r="87" s="39" customFormat="true" ht="15" hidden="false" customHeight="false" outlineLevel="0" collapsed="false">
      <c r="A87" s="0" t="s">
        <v>137</v>
      </c>
      <c r="B87" s="0" t="s">
        <v>138</v>
      </c>
      <c r="C87" s="0" t="s">
        <v>139</v>
      </c>
      <c r="D87" s="35"/>
      <c r="E87" s="13" t="n">
        <v>307050</v>
      </c>
      <c r="F87" s="36"/>
      <c r="G87" s="0"/>
      <c r="H87" s="50" t="s">
        <v>358</v>
      </c>
    </row>
    <row r="88" s="39" customFormat="true" ht="15" hidden="false" customHeight="false" outlineLevel="0" collapsed="false">
      <c r="A88" s="0" t="s">
        <v>143</v>
      </c>
      <c r="B88" s="0" t="s">
        <v>144</v>
      </c>
      <c r="C88" s="0" t="s">
        <v>145</v>
      </c>
      <c r="D88" s="64"/>
      <c r="E88" s="13" t="n">
        <v>41600</v>
      </c>
      <c r="F88" s="36"/>
      <c r="G88" s="0"/>
      <c r="H88" s="50"/>
    </row>
    <row r="89" s="39" customFormat="true" ht="15" hidden="false" customHeight="false" outlineLevel="0" collapsed="false">
      <c r="A89" s="0" t="s">
        <v>146</v>
      </c>
      <c r="B89" s="0" t="s">
        <v>147</v>
      </c>
      <c r="C89" s="0" t="s">
        <v>74</v>
      </c>
      <c r="D89" s="35"/>
      <c r="E89" s="13" t="n">
        <v>7000</v>
      </c>
      <c r="F89" s="36"/>
      <c r="G89" s="0"/>
      <c r="H89" s="43"/>
    </row>
    <row r="90" s="39" customFormat="true" ht="15" hidden="false" customHeight="false" outlineLevel="0" collapsed="false">
      <c r="A90" s="0" t="s">
        <v>162</v>
      </c>
      <c r="B90" s="0" t="s">
        <v>163</v>
      </c>
      <c r="C90" s="0" t="s">
        <v>164</v>
      </c>
      <c r="D90" s="64"/>
      <c r="E90" s="13" t="n">
        <v>201700</v>
      </c>
      <c r="F90" s="36"/>
      <c r="G90" s="0"/>
      <c r="H90" s="43"/>
    </row>
    <row r="91" s="2" customFormat="true" ht="15" hidden="false" customHeight="false" outlineLevel="0" collapsed="false">
      <c r="A91" s="30"/>
      <c r="B91" s="54"/>
      <c r="C91" s="2" t="s">
        <v>384</v>
      </c>
      <c r="D91" s="55"/>
      <c r="E91" s="56" t="n">
        <f aca="false">SUM(E7:E90)</f>
        <v>11959417.54</v>
      </c>
      <c r="F91" s="56" t="n">
        <f aca="false">SUM(F7:F90)</f>
        <v>563696.31</v>
      </c>
      <c r="G91" s="57"/>
      <c r="H91" s="58"/>
    </row>
    <row r="92" s="2" customFormat="true" ht="15" hidden="false" customHeight="false" outlineLevel="0" collapsed="false">
      <c r="A92" s="59"/>
      <c r="B92" s="59" t="s">
        <v>527</v>
      </c>
      <c r="D92" s="30"/>
      <c r="E92" s="60" t="n">
        <f aca="false">SUM(E93:E135)</f>
        <v>191400.72</v>
      </c>
      <c r="F92" s="60"/>
      <c r="G92" s="60" t="n">
        <v>191383.94</v>
      </c>
      <c r="H92" s="61" t="n">
        <f aca="false">+E92-G92</f>
        <v>16.7799999999988</v>
      </c>
    </row>
    <row r="93" s="2" customFormat="true" ht="15" hidden="false" customHeight="false" outlineLevel="0" collapsed="false">
      <c r="A93" s="15" t="s">
        <v>169</v>
      </c>
      <c r="B93" s="72" t="n">
        <v>40679</v>
      </c>
      <c r="C93" s="15" t="s">
        <v>170</v>
      </c>
      <c r="D93" s="62" t="n">
        <v>12925</v>
      </c>
      <c r="E93" s="73" t="n">
        <v>870</v>
      </c>
      <c r="F93" s="21"/>
      <c r="G93" s="17" t="s">
        <v>171</v>
      </c>
      <c r="H93" s="22"/>
    </row>
    <row r="94" customFormat="false" ht="12.75" hidden="false" customHeight="false" outlineLevel="0" collapsed="false">
      <c r="A94" s="15" t="s">
        <v>172</v>
      </c>
      <c r="B94" s="72" t="n">
        <v>40894</v>
      </c>
      <c r="C94" s="15" t="s">
        <v>173</v>
      </c>
      <c r="D94" s="62" t="n">
        <v>14607</v>
      </c>
      <c r="E94" s="73" t="n">
        <v>1000</v>
      </c>
      <c r="F94" s="21"/>
      <c r="G94" s="17" t="s">
        <v>171</v>
      </c>
      <c r="H94" s="23"/>
    </row>
    <row r="95" customFormat="false" ht="12.75" hidden="false" customHeight="false" outlineLevel="0" collapsed="false">
      <c r="A95" s="0" t="s">
        <v>174</v>
      </c>
      <c r="B95" s="74" t="n">
        <v>41243</v>
      </c>
      <c r="C95" s="0" t="s">
        <v>175</v>
      </c>
      <c r="D95" s="62" t="n">
        <v>17828</v>
      </c>
      <c r="E95" s="13" t="n">
        <v>7580</v>
      </c>
      <c r="F95" s="24"/>
      <c r="G95" s="0" t="s">
        <v>171</v>
      </c>
      <c r="H95" s="15"/>
    </row>
    <row r="96" customFormat="false" ht="12.75" hidden="false" customHeight="false" outlineLevel="0" collapsed="false">
      <c r="A96" s="0" t="s">
        <v>176</v>
      </c>
      <c r="B96" s="74" t="n">
        <v>41274</v>
      </c>
      <c r="C96" s="0" t="s">
        <v>177</v>
      </c>
      <c r="D96" s="62" t="n">
        <v>15917</v>
      </c>
      <c r="E96" s="75" t="n">
        <v>472.39</v>
      </c>
      <c r="F96" s="26"/>
      <c r="G96" s="0" t="s">
        <v>178</v>
      </c>
      <c r="H96" s="15"/>
    </row>
    <row r="97" customFormat="false" ht="12.75" hidden="false" customHeight="false" outlineLevel="0" collapsed="false">
      <c r="A97" s="0" t="s">
        <v>179</v>
      </c>
      <c r="B97" s="74" t="n">
        <v>41274</v>
      </c>
      <c r="C97" s="0" t="s">
        <v>180</v>
      </c>
      <c r="D97" s="62" t="n">
        <v>15871</v>
      </c>
      <c r="E97" s="27" t="n">
        <v>3000</v>
      </c>
      <c r="F97" s="26"/>
      <c r="G97" s="0" t="s">
        <v>178</v>
      </c>
      <c r="H97" s="15"/>
    </row>
    <row r="98" customFormat="false" ht="12.75" hidden="false" customHeight="false" outlineLevel="0" collapsed="false">
      <c r="A98" s="0" t="s">
        <v>181</v>
      </c>
      <c r="B98" s="74" t="n">
        <v>41276</v>
      </c>
      <c r="C98" s="0" t="s">
        <v>182</v>
      </c>
      <c r="D98" s="62" t="n">
        <v>18225</v>
      </c>
      <c r="E98" s="13" t="n">
        <v>685</v>
      </c>
      <c r="G98" s="17" t="s">
        <v>171</v>
      </c>
    </row>
    <row r="99" customFormat="false" ht="12.75" hidden="false" customHeight="false" outlineLevel="0" collapsed="false">
      <c r="A99" s="0" t="s">
        <v>183</v>
      </c>
      <c r="B99" s="74" t="n">
        <v>41277</v>
      </c>
      <c r="C99" s="0" t="s">
        <v>184</v>
      </c>
      <c r="D99" s="62" t="n">
        <v>18245</v>
      </c>
      <c r="E99" s="13" t="n">
        <v>919</v>
      </c>
      <c r="G99" s="17" t="s">
        <v>171</v>
      </c>
    </row>
    <row r="100" customFormat="false" ht="12.75" hidden="false" customHeight="false" outlineLevel="0" collapsed="false">
      <c r="A100" s="0" t="s">
        <v>185</v>
      </c>
      <c r="B100" s="74" t="n">
        <v>41304</v>
      </c>
      <c r="C100" s="0" t="s">
        <v>186</v>
      </c>
      <c r="D100" s="62" t="n">
        <v>18470</v>
      </c>
      <c r="E100" s="13" t="n">
        <v>4836</v>
      </c>
      <c r="G100" s="17" t="s">
        <v>171</v>
      </c>
    </row>
    <row r="101" customFormat="false" ht="12.75" hidden="false" customHeight="false" outlineLevel="0" collapsed="false">
      <c r="A101" s="0" t="s">
        <v>187</v>
      </c>
      <c r="B101" s="74" t="n">
        <v>41305</v>
      </c>
      <c r="C101" s="0" t="s">
        <v>188</v>
      </c>
      <c r="D101" s="62" t="n">
        <v>18485</v>
      </c>
      <c r="E101" s="13" t="n">
        <v>5000</v>
      </c>
      <c r="G101" s="17" t="s">
        <v>171</v>
      </c>
    </row>
    <row r="102" customFormat="false" ht="12.75" hidden="false" customHeight="false" outlineLevel="0" collapsed="false">
      <c r="A102" s="0" t="s">
        <v>189</v>
      </c>
      <c r="B102" s="74" t="n">
        <v>41330</v>
      </c>
      <c r="C102" s="0" t="s">
        <v>190</v>
      </c>
      <c r="D102" s="62" t="n">
        <v>18722</v>
      </c>
      <c r="E102" s="13" t="n">
        <v>5000</v>
      </c>
      <c r="G102" s="17" t="s">
        <v>171</v>
      </c>
    </row>
    <row r="103" customFormat="false" ht="12.75" hidden="false" customHeight="false" outlineLevel="0" collapsed="false">
      <c r="A103" s="0" t="s">
        <v>191</v>
      </c>
      <c r="B103" s="74" t="n">
        <v>41354</v>
      </c>
      <c r="C103" s="0" t="s">
        <v>192</v>
      </c>
      <c r="D103" s="62" t="n">
        <v>18980</v>
      </c>
      <c r="E103" s="13" t="n">
        <v>2720.4</v>
      </c>
      <c r="G103" s="17" t="s">
        <v>171</v>
      </c>
    </row>
    <row r="104" customFormat="false" ht="12.75" hidden="false" customHeight="false" outlineLevel="0" collapsed="false">
      <c r="A104" s="0" t="s">
        <v>193</v>
      </c>
      <c r="B104" s="74" t="n">
        <v>41354</v>
      </c>
      <c r="C104" s="0" t="s">
        <v>194</v>
      </c>
      <c r="D104" s="62" t="n">
        <v>18982</v>
      </c>
      <c r="E104" s="13" t="n">
        <v>500</v>
      </c>
      <c r="G104" s="17" t="s">
        <v>171</v>
      </c>
    </row>
    <row r="105" customFormat="false" ht="12.75" hidden="false" customHeight="false" outlineLevel="0" collapsed="false">
      <c r="A105" s="0" t="s">
        <v>195</v>
      </c>
      <c r="B105" s="74" t="n">
        <v>41354</v>
      </c>
      <c r="C105" s="0" t="s">
        <v>196</v>
      </c>
      <c r="D105" s="62" t="n">
        <v>18984</v>
      </c>
      <c r="E105" s="13" t="n">
        <v>3000</v>
      </c>
      <c r="G105" s="17" t="s">
        <v>171</v>
      </c>
    </row>
    <row r="106" customFormat="false" ht="12.75" hidden="false" customHeight="false" outlineLevel="0" collapsed="false">
      <c r="A106" s="0" t="s">
        <v>197</v>
      </c>
      <c r="B106" s="74" t="n">
        <v>41354</v>
      </c>
      <c r="C106" s="0" t="s">
        <v>198</v>
      </c>
      <c r="D106" s="62" t="n">
        <v>18986</v>
      </c>
      <c r="E106" s="13" t="n">
        <v>4000</v>
      </c>
      <c r="G106" s="17" t="s">
        <v>171</v>
      </c>
    </row>
    <row r="107" customFormat="false" ht="12.75" hidden="false" customHeight="false" outlineLevel="0" collapsed="false">
      <c r="A107" s="0" t="s">
        <v>199</v>
      </c>
      <c r="B107" s="74" t="n">
        <v>41379</v>
      </c>
      <c r="C107" s="0" t="s">
        <v>200</v>
      </c>
      <c r="D107" s="62" t="n">
        <v>19187</v>
      </c>
      <c r="E107" s="13" t="n">
        <v>139.46</v>
      </c>
      <c r="G107" s="17" t="s">
        <v>171</v>
      </c>
    </row>
    <row r="108" customFormat="false" ht="12.75" hidden="false" customHeight="false" outlineLevel="0" collapsed="false">
      <c r="A108" s="0" t="s">
        <v>201</v>
      </c>
      <c r="B108" s="74" t="n">
        <v>41393</v>
      </c>
      <c r="C108" s="0" t="s">
        <v>202</v>
      </c>
      <c r="D108" s="62" t="n">
        <v>19300</v>
      </c>
      <c r="E108" s="13" t="n">
        <v>1000</v>
      </c>
      <c r="G108" s="17" t="s">
        <v>171</v>
      </c>
    </row>
    <row r="109" customFormat="false" ht="12.75" hidden="false" customHeight="false" outlineLevel="0" collapsed="false">
      <c r="A109" s="0" t="s">
        <v>203</v>
      </c>
      <c r="B109" s="74" t="n">
        <v>41442</v>
      </c>
      <c r="C109" s="0" t="s">
        <v>204</v>
      </c>
      <c r="D109" s="62" t="n">
        <v>19777</v>
      </c>
      <c r="E109" s="13" t="n">
        <v>1000</v>
      </c>
      <c r="G109" s="17" t="s">
        <v>171</v>
      </c>
    </row>
    <row r="110" customFormat="false" ht="12.75" hidden="false" customHeight="false" outlineLevel="0" collapsed="false">
      <c r="A110" s="0" t="s">
        <v>205</v>
      </c>
      <c r="B110" s="74" t="n">
        <v>41463</v>
      </c>
      <c r="C110" s="0" t="s">
        <v>206</v>
      </c>
      <c r="D110" s="62" t="n">
        <v>19974</v>
      </c>
      <c r="E110" s="13" t="n">
        <v>5000</v>
      </c>
      <c r="G110" s="17" t="s">
        <v>171</v>
      </c>
    </row>
    <row r="111" customFormat="false" ht="12.75" hidden="false" customHeight="false" outlineLevel="0" collapsed="false">
      <c r="A111" s="0" t="s">
        <v>207</v>
      </c>
      <c r="B111" s="74" t="n">
        <v>41464</v>
      </c>
      <c r="C111" s="0" t="s">
        <v>208</v>
      </c>
      <c r="D111" s="62" t="n">
        <v>19986</v>
      </c>
      <c r="E111" s="13" t="n">
        <v>5000</v>
      </c>
      <c r="G111" s="17" t="s">
        <v>171</v>
      </c>
    </row>
    <row r="112" customFormat="false" ht="12.75" hidden="false" customHeight="false" outlineLevel="0" collapsed="false">
      <c r="A112" s="0" t="s">
        <v>209</v>
      </c>
      <c r="B112" s="74" t="n">
        <v>41471</v>
      </c>
      <c r="C112" s="0" t="s">
        <v>210</v>
      </c>
      <c r="D112" s="62" t="n">
        <v>20043</v>
      </c>
      <c r="E112" s="13" t="n">
        <v>2000</v>
      </c>
      <c r="G112" s="17" t="s">
        <v>171</v>
      </c>
    </row>
    <row r="113" customFormat="false" ht="12.75" hidden="false" customHeight="false" outlineLevel="0" collapsed="false">
      <c r="A113" s="0" t="s">
        <v>211</v>
      </c>
      <c r="B113" s="74" t="n">
        <v>41503</v>
      </c>
      <c r="C113" s="13" t="s">
        <v>212</v>
      </c>
      <c r="D113" s="62" t="n">
        <v>20387</v>
      </c>
      <c r="E113" s="13" t="n">
        <v>5000</v>
      </c>
      <c r="G113" s="17" t="s">
        <v>171</v>
      </c>
    </row>
    <row r="114" customFormat="false" ht="12.75" hidden="false" customHeight="false" outlineLevel="0" collapsed="false">
      <c r="A114" s="0" t="s">
        <v>213</v>
      </c>
      <c r="B114" s="74" t="n">
        <v>41519</v>
      </c>
      <c r="C114" s="0" t="s">
        <v>214</v>
      </c>
      <c r="D114" s="62" t="n">
        <v>20568</v>
      </c>
      <c r="E114" s="13" t="n">
        <v>13187</v>
      </c>
      <c r="G114" s="17" t="s">
        <v>171</v>
      </c>
    </row>
    <row r="115" customFormat="false" ht="12.75" hidden="false" customHeight="false" outlineLevel="0" collapsed="false">
      <c r="A115" s="0" t="s">
        <v>215</v>
      </c>
      <c r="B115" s="74" t="n">
        <v>41523</v>
      </c>
      <c r="C115" s="0" t="s">
        <v>216</v>
      </c>
      <c r="D115" s="62" t="n">
        <v>20616</v>
      </c>
      <c r="E115" s="13" t="n">
        <v>2000</v>
      </c>
      <c r="G115" s="17" t="s">
        <v>171</v>
      </c>
    </row>
    <row r="116" customFormat="false" ht="12.75" hidden="false" customHeight="false" outlineLevel="0" collapsed="false">
      <c r="A116" s="0" t="s">
        <v>219</v>
      </c>
      <c r="B116" s="74" t="n">
        <v>41531</v>
      </c>
      <c r="C116" s="0" t="s">
        <v>220</v>
      </c>
      <c r="D116" s="62" t="n">
        <v>20695</v>
      </c>
      <c r="E116" s="13" t="n">
        <v>1000</v>
      </c>
      <c r="G116" s="17" t="s">
        <v>171</v>
      </c>
    </row>
    <row r="117" customFormat="false" ht="12.75" hidden="false" customHeight="false" outlineLevel="0" collapsed="false">
      <c r="A117" s="0" t="s">
        <v>223</v>
      </c>
      <c r="B117" s="74" t="n">
        <v>41571</v>
      </c>
      <c r="C117" s="0" t="s">
        <v>224</v>
      </c>
      <c r="D117" s="62" t="n">
        <v>21093</v>
      </c>
      <c r="E117" s="13" t="n">
        <v>4500</v>
      </c>
      <c r="G117" s="17" t="s">
        <v>171</v>
      </c>
    </row>
    <row r="118" customFormat="false" ht="12.75" hidden="false" customHeight="false" outlineLevel="0" collapsed="false">
      <c r="A118" s="0" t="s">
        <v>225</v>
      </c>
      <c r="B118" s="74" t="n">
        <v>41584</v>
      </c>
      <c r="C118" s="0" t="s">
        <v>226</v>
      </c>
      <c r="D118" s="62" t="n">
        <v>21225</v>
      </c>
      <c r="E118" s="13" t="n">
        <v>1528.4</v>
      </c>
      <c r="G118" s="17" t="s">
        <v>171</v>
      </c>
    </row>
    <row r="119" customFormat="false" ht="12.75" hidden="false" customHeight="false" outlineLevel="0" collapsed="false">
      <c r="A119" s="0" t="s">
        <v>227</v>
      </c>
      <c r="B119" s="74" t="n">
        <v>41585</v>
      </c>
      <c r="C119" s="13" t="s">
        <v>228</v>
      </c>
      <c r="D119" s="62" t="n">
        <v>21236</v>
      </c>
      <c r="E119" s="13" t="n">
        <v>5000</v>
      </c>
      <c r="G119" s="17" t="s">
        <v>171</v>
      </c>
    </row>
    <row r="120" customFormat="false" ht="12.75" hidden="false" customHeight="false" outlineLevel="0" collapsed="false">
      <c r="A120" s="0" t="s">
        <v>229</v>
      </c>
      <c r="B120" s="74" t="n">
        <v>41590</v>
      </c>
      <c r="C120" s="13" t="s">
        <v>230</v>
      </c>
      <c r="D120" s="62" t="n">
        <v>21272</v>
      </c>
      <c r="E120" s="13" t="n">
        <v>20000</v>
      </c>
      <c r="G120" s="17" t="s">
        <v>171</v>
      </c>
    </row>
    <row r="121" customFormat="false" ht="12.75" hidden="false" customHeight="false" outlineLevel="0" collapsed="false">
      <c r="A121" s="0" t="s">
        <v>231</v>
      </c>
      <c r="B121" s="74" t="n">
        <v>41591</v>
      </c>
      <c r="C121" s="0" t="s">
        <v>232</v>
      </c>
      <c r="D121" s="62" t="n">
        <v>21289</v>
      </c>
      <c r="E121" s="13" t="n">
        <v>2083.07</v>
      </c>
      <c r="G121" s="17" t="s">
        <v>171</v>
      </c>
    </row>
    <row r="122" customFormat="false" ht="12.75" hidden="false" customHeight="false" outlineLevel="0" collapsed="false">
      <c r="A122" s="0" t="s">
        <v>233</v>
      </c>
      <c r="B122" s="74" t="n">
        <v>41598</v>
      </c>
      <c r="C122" s="0" t="s">
        <v>234</v>
      </c>
      <c r="D122" s="62" t="n">
        <v>21378</v>
      </c>
      <c r="E122" s="13" t="n">
        <v>5000</v>
      </c>
      <c r="G122" s="17" t="s">
        <v>171</v>
      </c>
    </row>
    <row r="123" customFormat="false" ht="12.75" hidden="false" customHeight="false" outlineLevel="0" collapsed="false">
      <c r="A123" s="0" t="s">
        <v>235</v>
      </c>
      <c r="B123" s="74" t="n">
        <v>41612</v>
      </c>
      <c r="C123" s="13" t="s">
        <v>236</v>
      </c>
      <c r="D123" s="62" t="n">
        <v>21583</v>
      </c>
      <c r="E123" s="13" t="n">
        <v>4325</v>
      </c>
      <c r="G123" s="17" t="s">
        <v>171</v>
      </c>
    </row>
    <row r="124" customFormat="false" ht="12.75" hidden="false" customHeight="false" outlineLevel="0" collapsed="false">
      <c r="A124" s="0" t="s">
        <v>239</v>
      </c>
      <c r="B124" s="74" t="n">
        <v>41624</v>
      </c>
      <c r="C124" s="13" t="s">
        <v>240</v>
      </c>
      <c r="D124" s="62" t="n">
        <v>21688</v>
      </c>
      <c r="E124" s="13" t="n">
        <v>2000</v>
      </c>
      <c r="G124" s="17" t="s">
        <v>171</v>
      </c>
    </row>
    <row r="125" customFormat="false" ht="12.75" hidden="false" customHeight="false" outlineLevel="0" collapsed="false">
      <c r="A125" s="0" t="s">
        <v>241</v>
      </c>
      <c r="B125" s="74" t="n">
        <v>41639</v>
      </c>
      <c r="C125" s="0" t="s">
        <v>242</v>
      </c>
      <c r="D125" s="62" t="n">
        <v>13244</v>
      </c>
      <c r="E125" s="13" t="n">
        <v>1000</v>
      </c>
      <c r="G125" s="17" t="s">
        <v>171</v>
      </c>
    </row>
    <row r="126" customFormat="false" ht="12.75" hidden="false" customHeight="false" outlineLevel="0" collapsed="false">
      <c r="A126" s="0" t="s">
        <v>247</v>
      </c>
      <c r="B126" s="74" t="n">
        <v>41620</v>
      </c>
      <c r="C126" s="13" t="s">
        <v>248</v>
      </c>
      <c r="D126" s="62" t="s">
        <v>249</v>
      </c>
      <c r="E126" s="13" t="n">
        <v>-20000</v>
      </c>
      <c r="G126" s="17" t="s">
        <v>171</v>
      </c>
    </row>
    <row r="127" customFormat="false" ht="15" hidden="false" customHeight="false" outlineLevel="0" collapsed="false">
      <c r="A127" s="0" t="s">
        <v>385</v>
      </c>
      <c r="B127" s="74" t="n">
        <v>41652</v>
      </c>
      <c r="C127" s="0" t="s">
        <v>386</v>
      </c>
      <c r="D127" s="62" t="n">
        <v>20109</v>
      </c>
      <c r="E127" s="13" t="n">
        <v>-19000</v>
      </c>
      <c r="F127" s="63"/>
      <c r="G127" s="17" t="s">
        <v>171</v>
      </c>
      <c r="H127" s="58"/>
    </row>
    <row r="128" customFormat="false" ht="12.75" hidden="false" customHeight="false" outlineLevel="0" collapsed="false">
      <c r="A128" s="0" t="s">
        <v>387</v>
      </c>
      <c r="B128" s="74" t="n">
        <v>41650</v>
      </c>
      <c r="C128" s="0" t="s">
        <v>388</v>
      </c>
      <c r="D128" s="62" t="n">
        <v>22044</v>
      </c>
      <c r="E128" s="13" t="n">
        <v>26800</v>
      </c>
      <c r="G128" s="17" t="s">
        <v>171</v>
      </c>
    </row>
    <row r="129" customFormat="false" ht="12.75" hidden="false" customHeight="false" outlineLevel="0" collapsed="false">
      <c r="A129" s="0" t="s">
        <v>391</v>
      </c>
      <c r="B129" s="74" t="n">
        <v>41656</v>
      </c>
      <c r="C129" s="0" t="s">
        <v>392</v>
      </c>
      <c r="D129" s="62" t="n">
        <v>22106</v>
      </c>
      <c r="E129" s="13" t="n">
        <v>20000</v>
      </c>
      <c r="G129" s="17" t="s">
        <v>171</v>
      </c>
    </row>
    <row r="130" customFormat="false" ht="12.75" hidden="false" customHeight="false" outlineLevel="0" collapsed="false">
      <c r="A130" s="0" t="s">
        <v>393</v>
      </c>
      <c r="B130" s="74" t="n">
        <v>41666</v>
      </c>
      <c r="C130" s="0" t="s">
        <v>394</v>
      </c>
      <c r="D130" s="62" t="n">
        <v>22183</v>
      </c>
      <c r="E130" s="13" t="n">
        <v>11000</v>
      </c>
      <c r="G130" s="17" t="s">
        <v>171</v>
      </c>
    </row>
    <row r="131" customFormat="false" ht="12.75" hidden="false" customHeight="false" outlineLevel="0" collapsed="false">
      <c r="A131" s="0" t="s">
        <v>528</v>
      </c>
      <c r="B131" s="28" t="n">
        <v>41671</v>
      </c>
      <c r="C131" s="0" t="s">
        <v>529</v>
      </c>
      <c r="D131" s="62" t="n">
        <v>22286</v>
      </c>
      <c r="E131" s="13" t="n">
        <v>20000</v>
      </c>
      <c r="G131" s="17" t="s">
        <v>171</v>
      </c>
    </row>
    <row r="132" customFormat="false" ht="12.75" hidden="false" customHeight="false" outlineLevel="0" collapsed="false">
      <c r="A132" s="0" t="s">
        <v>530</v>
      </c>
      <c r="B132" s="28" t="n">
        <v>41671</v>
      </c>
      <c r="C132" s="0" t="s">
        <v>531</v>
      </c>
      <c r="D132" s="62" t="n">
        <v>22288</v>
      </c>
      <c r="E132" s="13" t="n">
        <v>1000</v>
      </c>
      <c r="G132" s="17" t="s">
        <v>171</v>
      </c>
    </row>
    <row r="133" customFormat="false" ht="12.75" hidden="false" customHeight="false" outlineLevel="0" collapsed="false">
      <c r="A133" s="0" t="s">
        <v>532</v>
      </c>
      <c r="B133" s="28" t="n">
        <v>41677</v>
      </c>
      <c r="C133" s="0" t="s">
        <v>533</v>
      </c>
      <c r="D133" s="62" t="n">
        <v>22332</v>
      </c>
      <c r="E133" s="27" t="n">
        <v>5000</v>
      </c>
      <c r="G133" s="17" t="s">
        <v>171</v>
      </c>
    </row>
    <row r="134" customFormat="false" ht="12.75" hidden="false" customHeight="false" outlineLevel="0" collapsed="false">
      <c r="A134" s="0" t="s">
        <v>534</v>
      </c>
      <c r="B134" s="28" t="n">
        <v>41682</v>
      </c>
      <c r="C134" s="0" t="s">
        <v>535</v>
      </c>
      <c r="D134" s="62" t="s">
        <v>536</v>
      </c>
      <c r="E134" s="13" t="n">
        <v>19900</v>
      </c>
      <c r="G134" s="17" t="s">
        <v>171</v>
      </c>
    </row>
    <row r="135" customFormat="false" ht="12.75" hidden="false" customHeight="false" outlineLevel="0" collapsed="false">
      <c r="A135" s="0" t="s">
        <v>537</v>
      </c>
      <c r="B135" s="28" t="n">
        <v>41689</v>
      </c>
      <c r="C135" s="0" t="s">
        <v>538</v>
      </c>
      <c r="D135" s="62" t="n">
        <v>22427</v>
      </c>
      <c r="E135" s="27" t="n">
        <v>6355</v>
      </c>
      <c r="G135" s="17" t="s">
        <v>171</v>
      </c>
    </row>
    <row r="137" customFormat="false" ht="15.75" hidden="false" customHeight="false" outlineLevel="0" collapsed="false">
      <c r="C137" s="29" t="s">
        <v>250</v>
      </c>
      <c r="D137" s="30"/>
      <c r="E137" s="31" t="n">
        <f aca="false">E91-F91-E92</f>
        <v>11204320.51</v>
      </c>
    </row>
    <row r="138" customFormat="false" ht="15.75" hidden="false" customHeight="false" outlineLevel="0" collapsed="false">
      <c r="C138" s="29" t="s">
        <v>251</v>
      </c>
      <c r="D138" s="30"/>
      <c r="E138" s="32" t="n">
        <v>11204338.36</v>
      </c>
    </row>
    <row r="139" customFormat="false" ht="15" hidden="false" customHeight="false" outlineLevel="0" collapsed="false">
      <c r="C139" s="29" t="s">
        <v>252</v>
      </c>
      <c r="D139" s="30"/>
      <c r="E139" s="33" t="n">
        <f aca="false">+E137-E138</f>
        <v>-17.85000000149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92" activeCellId="0" sqref="D92:D1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13"/>
    <col collapsed="false" customWidth="true" hidden="false" outlineLevel="0" max="3" min="3" style="0" width="30.85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8" min="8" style="0" width="23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  <c r="J2" s="2"/>
      <c r="K2" s="2"/>
    </row>
    <row r="3" customFormat="fals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2"/>
      <c r="J3" s="2"/>
      <c r="K3" s="2"/>
    </row>
    <row r="4" customFormat="false" ht="15" hidden="false" customHeight="false" outlineLevel="0" collapsed="false">
      <c r="A4" s="4"/>
      <c r="B4" s="4" t="n">
        <v>41699</v>
      </c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  <c r="I5" s="2"/>
      <c r="J5" s="2"/>
      <c r="K5" s="2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76" t="s">
        <v>10</v>
      </c>
      <c r="I6" s="2"/>
      <c r="J6" s="2"/>
      <c r="K6" s="2"/>
    </row>
    <row r="7" s="64" customFormat="true" ht="15" hidden="false" customHeight="false" outlineLevel="0" collapsed="false">
      <c r="A7" s="0" t="s">
        <v>11</v>
      </c>
      <c r="B7" s="0" t="s">
        <v>12</v>
      </c>
      <c r="C7" s="0" t="s">
        <v>13</v>
      </c>
      <c r="D7" s="77"/>
      <c r="E7" s="13"/>
      <c r="F7" s="36" t="n">
        <v>2061.97</v>
      </c>
      <c r="H7" s="38"/>
      <c r="I7" s="39"/>
      <c r="J7" s="39"/>
      <c r="K7" s="39"/>
    </row>
    <row r="8" s="64" customFormat="true" ht="15" hidden="false" customHeight="false" outlineLevel="0" collapsed="false">
      <c r="A8" s="0" t="s">
        <v>539</v>
      </c>
      <c r="B8" s="0" t="s">
        <v>540</v>
      </c>
      <c r="C8" s="0" t="s">
        <v>541</v>
      </c>
      <c r="D8" s="77"/>
      <c r="E8" s="13" t="n">
        <v>161000</v>
      </c>
      <c r="F8" s="36"/>
      <c r="H8" s="38"/>
      <c r="I8" s="39"/>
      <c r="J8" s="39"/>
      <c r="K8" s="39"/>
    </row>
    <row r="9" s="64" customFormat="true" ht="15" hidden="false" customHeight="false" outlineLevel="0" collapsed="false">
      <c r="A9" s="0" t="s">
        <v>254</v>
      </c>
      <c r="B9" s="0" t="s">
        <v>255</v>
      </c>
      <c r="C9" s="0" t="s">
        <v>256</v>
      </c>
      <c r="D9" s="77"/>
      <c r="E9" s="13" t="n">
        <v>15.9</v>
      </c>
      <c r="F9" s="36"/>
      <c r="H9" s="78"/>
      <c r="I9" s="39"/>
      <c r="J9" s="39"/>
      <c r="K9" s="39"/>
    </row>
    <row r="10" s="64" customFormat="true" ht="15" hidden="false" customHeight="false" outlineLevel="0" collapsed="false">
      <c r="A10" s="0" t="s">
        <v>262</v>
      </c>
      <c r="B10" s="0" t="s">
        <v>263</v>
      </c>
      <c r="C10" s="0" t="s">
        <v>264</v>
      </c>
      <c r="D10" s="77"/>
      <c r="E10" s="13" t="n">
        <v>64489.15</v>
      </c>
      <c r="F10" s="66"/>
      <c r="H10" s="79"/>
      <c r="I10" s="39"/>
      <c r="J10" s="39"/>
      <c r="K10" s="39"/>
    </row>
    <row r="11" s="64" customFormat="true" ht="15" hidden="false" customHeight="false" outlineLevel="0" collapsed="false">
      <c r="A11" s="0" t="s">
        <v>400</v>
      </c>
      <c r="B11" s="0" t="s">
        <v>401</v>
      </c>
      <c r="C11" s="0" t="s">
        <v>402</v>
      </c>
      <c r="D11" s="77"/>
      <c r="E11" s="13"/>
      <c r="F11" s="66" t="n">
        <v>44.59</v>
      </c>
      <c r="H11" s="80"/>
      <c r="I11" s="39"/>
      <c r="J11" s="39"/>
      <c r="K11" s="39"/>
    </row>
    <row r="12" s="64" customFormat="true" ht="15" hidden="false" customHeight="false" outlineLevel="0" collapsed="false">
      <c r="A12" s="0" t="s">
        <v>542</v>
      </c>
      <c r="B12" s="0" t="s">
        <v>543</v>
      </c>
      <c r="C12" s="0" t="s">
        <v>544</v>
      </c>
      <c r="D12" s="77"/>
      <c r="E12" s="13" t="n">
        <v>134000</v>
      </c>
      <c r="F12" s="36"/>
      <c r="H12" s="38"/>
      <c r="I12" s="39"/>
      <c r="J12" s="39"/>
      <c r="K12" s="39"/>
    </row>
    <row r="13" s="64" customFormat="true" ht="15" hidden="false" customHeight="false" outlineLevel="0" collapsed="false">
      <c r="A13" s="0" t="s">
        <v>545</v>
      </c>
      <c r="B13" s="0" t="s">
        <v>546</v>
      </c>
      <c r="C13" s="0" t="s">
        <v>547</v>
      </c>
      <c r="D13" s="77"/>
      <c r="E13" s="13" t="n">
        <v>18000</v>
      </c>
      <c r="F13" s="36"/>
      <c r="H13" s="38"/>
      <c r="I13" s="39"/>
      <c r="J13" s="39"/>
      <c r="K13" s="39"/>
    </row>
    <row r="14" s="64" customFormat="true" ht="15" hidden="false" customHeight="false" outlineLevel="0" collapsed="false">
      <c r="A14" s="0" t="s">
        <v>409</v>
      </c>
      <c r="B14" s="0" t="s">
        <v>410</v>
      </c>
      <c r="C14" s="0" t="s">
        <v>411</v>
      </c>
      <c r="D14" s="77"/>
      <c r="E14" s="13" t="n">
        <v>3110</v>
      </c>
      <c r="F14" s="36"/>
      <c r="H14" s="80"/>
      <c r="I14" s="39"/>
      <c r="J14" s="39"/>
      <c r="K14" s="39"/>
    </row>
    <row r="15" s="64" customFormat="true" ht="15" hidden="false" customHeight="false" outlineLevel="0" collapsed="false">
      <c r="A15" s="0" t="s">
        <v>265</v>
      </c>
      <c r="B15" s="0" t="s">
        <v>266</v>
      </c>
      <c r="C15" s="0" t="s">
        <v>267</v>
      </c>
      <c r="D15" s="77"/>
      <c r="E15" s="13" t="n">
        <v>800</v>
      </c>
      <c r="F15" s="66"/>
      <c r="H15" s="38"/>
      <c r="I15" s="39"/>
      <c r="J15" s="39"/>
      <c r="K15" s="39"/>
    </row>
    <row r="16" s="64" customFormat="true" ht="15" hidden="false" customHeight="false" outlineLevel="0" collapsed="false">
      <c r="A16" s="0" t="s">
        <v>17</v>
      </c>
      <c r="B16" s="0" t="s">
        <v>18</v>
      </c>
      <c r="C16" s="0" t="s">
        <v>19</v>
      </c>
      <c r="D16" s="77"/>
      <c r="E16" s="13" t="n">
        <v>269890</v>
      </c>
      <c r="F16" s="36"/>
      <c r="H16" s="38"/>
      <c r="I16" s="39"/>
      <c r="J16" s="39"/>
      <c r="K16" s="39"/>
    </row>
    <row r="17" s="64" customFormat="true" ht="15" hidden="false" customHeight="false" outlineLevel="0" collapsed="false">
      <c r="A17" s="0" t="s">
        <v>269</v>
      </c>
      <c r="B17" s="0" t="s">
        <v>270</v>
      </c>
      <c r="C17" s="0" t="s">
        <v>271</v>
      </c>
      <c r="D17" s="77"/>
      <c r="E17" s="13"/>
      <c r="F17" s="36" t="n">
        <v>3014.73</v>
      </c>
      <c r="H17" s="81"/>
      <c r="I17" s="39"/>
      <c r="J17" s="39"/>
      <c r="K17" s="39"/>
    </row>
    <row r="18" s="64" customFormat="true" ht="15" hidden="false" customHeight="false" outlineLevel="0" collapsed="false">
      <c r="A18" s="0" t="s">
        <v>26</v>
      </c>
      <c r="B18" s="0" t="s">
        <v>27</v>
      </c>
      <c r="C18" s="0" t="s">
        <v>28</v>
      </c>
      <c r="D18" s="77"/>
      <c r="E18" s="13"/>
      <c r="F18" s="36" t="n">
        <v>5010</v>
      </c>
      <c r="H18" s="38"/>
      <c r="I18" s="39"/>
      <c r="J18" s="39"/>
      <c r="K18" s="39"/>
    </row>
    <row r="19" s="64" customFormat="true" ht="15" hidden="false" customHeight="false" outlineLevel="0" collapsed="false">
      <c r="A19" s="0" t="s">
        <v>280</v>
      </c>
      <c r="B19" s="0" t="s">
        <v>281</v>
      </c>
      <c r="C19" s="0" t="s">
        <v>282</v>
      </c>
      <c r="D19" s="77"/>
      <c r="E19" s="13" t="n">
        <v>5005.01</v>
      </c>
      <c r="F19" s="36"/>
      <c r="H19" s="38"/>
      <c r="I19" s="39"/>
      <c r="J19" s="39"/>
      <c r="K19" s="39"/>
    </row>
    <row r="20" s="64" customFormat="true" ht="15" hidden="false" customHeight="false" outlineLevel="0" collapsed="false">
      <c r="A20" s="0" t="s">
        <v>43</v>
      </c>
      <c r="B20" s="0" t="s">
        <v>44</v>
      </c>
      <c r="C20" s="0" t="s">
        <v>13</v>
      </c>
      <c r="D20" s="77"/>
      <c r="E20" s="13"/>
      <c r="F20" s="66" t="n">
        <v>50000</v>
      </c>
      <c r="H20" s="78"/>
      <c r="I20" s="39"/>
      <c r="J20" s="39"/>
      <c r="K20" s="39"/>
    </row>
    <row r="21" s="64" customFormat="true" ht="15" hidden="false" customHeight="false" outlineLevel="0" collapsed="false">
      <c r="A21" s="0" t="s">
        <v>51</v>
      </c>
      <c r="B21" s="0" t="s">
        <v>52</v>
      </c>
      <c r="C21" s="0" t="s">
        <v>53</v>
      </c>
      <c r="D21" s="77"/>
      <c r="E21" s="13" t="n">
        <v>300500</v>
      </c>
      <c r="F21" s="36"/>
      <c r="H21" s="82"/>
      <c r="I21" s="39"/>
      <c r="J21" s="39"/>
      <c r="K21" s="39"/>
    </row>
    <row r="22" s="64" customFormat="true" ht="15" hidden="false" customHeight="false" outlineLevel="0" collapsed="false">
      <c r="A22" s="0" t="s">
        <v>69</v>
      </c>
      <c r="B22" s="0" t="s">
        <v>70</v>
      </c>
      <c r="C22" s="0" t="s">
        <v>71</v>
      </c>
      <c r="D22" s="77"/>
      <c r="E22" s="13" t="n">
        <v>408500</v>
      </c>
      <c r="F22" s="66"/>
      <c r="H22" s="38"/>
      <c r="I22" s="39"/>
      <c r="J22" s="39"/>
      <c r="K22" s="39"/>
    </row>
    <row r="23" s="64" customFormat="true" ht="15" hidden="false" customHeight="false" outlineLevel="0" collapsed="false">
      <c r="A23" s="0" t="s">
        <v>72</v>
      </c>
      <c r="B23" s="0" t="s">
        <v>73</v>
      </c>
      <c r="C23" s="0" t="s">
        <v>74</v>
      </c>
      <c r="D23" s="77"/>
      <c r="E23" s="13" t="n">
        <v>6200.01</v>
      </c>
      <c r="F23" s="66"/>
      <c r="H23" s="38"/>
      <c r="I23" s="39"/>
      <c r="J23" s="39"/>
      <c r="K23" s="39"/>
    </row>
    <row r="24" s="64" customFormat="true" ht="15" hidden="false" customHeight="false" outlineLevel="0" collapsed="false">
      <c r="A24" s="0" t="s">
        <v>287</v>
      </c>
      <c r="B24" s="0" t="s">
        <v>288</v>
      </c>
      <c r="C24" s="0" t="s">
        <v>289</v>
      </c>
      <c r="D24" s="77"/>
      <c r="E24" s="13" t="n">
        <v>466</v>
      </c>
      <c r="F24" s="36"/>
      <c r="H24" s="38"/>
      <c r="I24" s="39"/>
      <c r="J24" s="39"/>
      <c r="K24" s="39"/>
    </row>
    <row r="25" s="64" customFormat="true" ht="15" hidden="false" customHeight="false" outlineLevel="0" collapsed="false">
      <c r="A25" s="0" t="s">
        <v>84</v>
      </c>
      <c r="B25" s="0" t="s">
        <v>85</v>
      </c>
      <c r="C25" s="0" t="s">
        <v>86</v>
      </c>
      <c r="D25" s="77"/>
      <c r="E25" s="13" t="n">
        <v>268890</v>
      </c>
      <c r="F25" s="36"/>
      <c r="H25" s="78"/>
      <c r="I25" s="39"/>
      <c r="J25" s="39"/>
      <c r="K25" s="39"/>
    </row>
    <row r="26" s="64" customFormat="true" ht="15" hidden="false" customHeight="false" outlineLevel="0" collapsed="false">
      <c r="A26" s="0" t="s">
        <v>292</v>
      </c>
      <c r="B26" s="0" t="s">
        <v>293</v>
      </c>
      <c r="C26" s="0" t="s">
        <v>294</v>
      </c>
      <c r="D26" s="77"/>
      <c r="E26" s="0"/>
      <c r="F26" s="66" t="n">
        <v>302.86</v>
      </c>
      <c r="H26" s="81"/>
      <c r="I26" s="39"/>
      <c r="J26" s="39"/>
      <c r="K26" s="39"/>
    </row>
    <row r="27" s="64" customFormat="true" ht="15" hidden="false" customHeight="false" outlineLevel="0" collapsed="false">
      <c r="A27" s="0" t="s">
        <v>295</v>
      </c>
      <c r="B27" s="0" t="s">
        <v>296</v>
      </c>
      <c r="C27" s="0" t="s">
        <v>297</v>
      </c>
      <c r="D27" s="77"/>
      <c r="E27" s="13" t="n">
        <v>289890</v>
      </c>
      <c r="F27" s="36"/>
      <c r="H27" s="38"/>
      <c r="I27" s="39"/>
      <c r="J27" s="39"/>
      <c r="K27" s="39"/>
    </row>
    <row r="28" s="64" customFormat="true" ht="15" hidden="false" customHeight="false" outlineLevel="0" collapsed="false">
      <c r="A28" s="0" t="s">
        <v>420</v>
      </c>
      <c r="B28" s="0" t="s">
        <v>421</v>
      </c>
      <c r="C28" s="0" t="s">
        <v>422</v>
      </c>
      <c r="D28" s="77"/>
      <c r="E28" s="13" t="n">
        <v>336500</v>
      </c>
      <c r="F28" s="36"/>
      <c r="H28" s="81"/>
      <c r="I28" s="39"/>
      <c r="J28" s="39"/>
      <c r="K28" s="39"/>
    </row>
    <row r="29" s="64" customFormat="true" ht="15" hidden="false" customHeight="false" outlineLevel="0" collapsed="false">
      <c r="A29" s="0" t="s">
        <v>298</v>
      </c>
      <c r="B29" s="0" t="s">
        <v>299</v>
      </c>
      <c r="C29" s="0" t="s">
        <v>300</v>
      </c>
      <c r="D29" s="77"/>
      <c r="E29" s="13" t="n">
        <v>300500</v>
      </c>
      <c r="F29" s="66"/>
      <c r="H29" s="38"/>
      <c r="I29" s="39"/>
      <c r="J29" s="39"/>
      <c r="K29" s="39"/>
    </row>
    <row r="30" s="64" customFormat="true" ht="15" hidden="false" customHeight="false" outlineLevel="0" collapsed="false">
      <c r="A30" s="0" t="s">
        <v>423</v>
      </c>
      <c r="B30" s="0" t="s">
        <v>424</v>
      </c>
      <c r="C30" s="0" t="s">
        <v>425</v>
      </c>
      <c r="D30" s="77"/>
      <c r="E30" s="13" t="n">
        <v>8.42</v>
      </c>
      <c r="F30" s="36"/>
      <c r="H30" s="81"/>
      <c r="I30" s="39"/>
      <c r="J30" s="39"/>
      <c r="K30" s="39"/>
    </row>
    <row r="31" s="64" customFormat="true" ht="15" hidden="false" customHeight="false" outlineLevel="0" collapsed="false">
      <c r="A31" s="0" t="s">
        <v>309</v>
      </c>
      <c r="B31" s="0" t="s">
        <v>310</v>
      </c>
      <c r="C31" s="0" t="s">
        <v>311</v>
      </c>
      <c r="D31" s="77"/>
      <c r="E31" s="13" t="n">
        <v>270</v>
      </c>
      <c r="F31" s="36"/>
      <c r="H31" s="38"/>
      <c r="I31" s="39"/>
      <c r="J31" s="39"/>
      <c r="K31" s="39"/>
    </row>
    <row r="32" s="64" customFormat="true" ht="15" hidden="false" customHeight="false" outlineLevel="0" collapsed="false">
      <c r="A32" s="0" t="s">
        <v>426</v>
      </c>
      <c r="B32" s="0" t="s">
        <v>427</v>
      </c>
      <c r="C32" s="0" t="s">
        <v>59</v>
      </c>
      <c r="D32" s="77"/>
      <c r="E32" s="13" t="n">
        <v>100500</v>
      </c>
      <c r="F32" s="36"/>
      <c r="H32" s="81"/>
      <c r="I32" s="39"/>
      <c r="J32" s="39"/>
      <c r="K32" s="39"/>
    </row>
    <row r="33" s="64" customFormat="true" ht="15" hidden="false" customHeight="false" outlineLevel="0" collapsed="false">
      <c r="A33" s="0" t="s">
        <v>428</v>
      </c>
      <c r="B33" s="0" t="s">
        <v>429</v>
      </c>
      <c r="C33" s="0" t="s">
        <v>430</v>
      </c>
      <c r="D33" s="77"/>
      <c r="E33" s="13"/>
      <c r="F33" s="36" t="n">
        <v>3500</v>
      </c>
      <c r="H33" s="81"/>
      <c r="I33" s="39"/>
      <c r="J33" s="39"/>
      <c r="K33" s="39"/>
    </row>
    <row r="34" s="64" customFormat="true" ht="15" hidden="false" customHeight="false" outlineLevel="0" collapsed="false">
      <c r="A34" s="0" t="s">
        <v>312</v>
      </c>
      <c r="B34" s="0" t="s">
        <v>313</v>
      </c>
      <c r="C34" s="0" t="s">
        <v>314</v>
      </c>
      <c r="D34" s="77"/>
      <c r="E34" s="13" t="n">
        <v>291485</v>
      </c>
      <c r="F34" s="66"/>
      <c r="H34" s="83"/>
      <c r="I34" s="39"/>
      <c r="J34" s="39"/>
      <c r="K34" s="39"/>
    </row>
    <row r="35" s="64" customFormat="true" ht="15" hidden="false" customHeight="false" outlineLevel="0" collapsed="false">
      <c r="A35" s="0" t="s">
        <v>431</v>
      </c>
      <c r="B35" s="0" t="s">
        <v>432</v>
      </c>
      <c r="C35" s="0" t="s">
        <v>433</v>
      </c>
      <c r="D35" s="77"/>
      <c r="E35" s="13" t="n">
        <v>300500</v>
      </c>
      <c r="F35" s="36"/>
      <c r="H35" s="38"/>
      <c r="I35" s="39"/>
      <c r="J35" s="39"/>
      <c r="K35" s="39"/>
    </row>
    <row r="36" s="64" customFormat="true" ht="15" hidden="false" customHeight="false" outlineLevel="0" collapsed="false">
      <c r="A36" s="0" t="s">
        <v>315</v>
      </c>
      <c r="B36" s="0" t="s">
        <v>316</v>
      </c>
      <c r="C36" s="0" t="s">
        <v>314</v>
      </c>
      <c r="D36" s="77"/>
      <c r="E36" s="13" t="n">
        <v>291485</v>
      </c>
      <c r="F36" s="36"/>
      <c r="H36" s="38"/>
      <c r="I36" s="39"/>
      <c r="J36" s="39"/>
      <c r="K36" s="39"/>
    </row>
    <row r="37" s="64" customFormat="true" ht="15" hidden="false" customHeight="false" outlineLevel="0" collapsed="false">
      <c r="A37" s="0" t="s">
        <v>548</v>
      </c>
      <c r="B37" s="0" t="s">
        <v>549</v>
      </c>
      <c r="C37" s="0" t="s">
        <v>550</v>
      </c>
      <c r="D37" s="77"/>
      <c r="E37" s="13" t="n">
        <v>265500</v>
      </c>
      <c r="F37" s="36"/>
      <c r="H37" s="82"/>
      <c r="I37" s="39"/>
      <c r="J37" s="39"/>
      <c r="K37" s="39"/>
    </row>
    <row r="38" s="64" customFormat="true" ht="15" hidden="false" customHeight="false" outlineLevel="0" collapsed="false">
      <c r="A38" s="0" t="s">
        <v>434</v>
      </c>
      <c r="B38" s="0" t="s">
        <v>435</v>
      </c>
      <c r="C38" s="0" t="s">
        <v>436</v>
      </c>
      <c r="D38" s="77"/>
      <c r="E38" s="13" t="n">
        <v>1159.99</v>
      </c>
      <c r="F38" s="36"/>
      <c r="H38" s="83"/>
      <c r="I38" s="39"/>
      <c r="J38" s="39"/>
      <c r="K38" s="39"/>
    </row>
    <row r="39" s="64" customFormat="true" ht="15" hidden="false" customHeight="false" outlineLevel="0" collapsed="false">
      <c r="A39" s="0" t="s">
        <v>437</v>
      </c>
      <c r="B39" s="0" t="s">
        <v>438</v>
      </c>
      <c r="C39" s="0" t="s">
        <v>433</v>
      </c>
      <c r="D39" s="77"/>
      <c r="E39" s="13" t="n">
        <v>300500</v>
      </c>
      <c r="F39" s="36"/>
      <c r="H39" s="83"/>
      <c r="I39" s="39"/>
      <c r="J39" s="39"/>
      <c r="K39" s="39"/>
    </row>
    <row r="40" s="64" customFormat="true" ht="15" hidden="false" customHeight="false" outlineLevel="0" collapsed="false">
      <c r="A40" s="0" t="s">
        <v>439</v>
      </c>
      <c r="B40" s="0" t="s">
        <v>440</v>
      </c>
      <c r="C40" s="0" t="s">
        <v>430</v>
      </c>
      <c r="D40" s="77"/>
      <c r="E40" s="13"/>
      <c r="F40" s="36" t="n">
        <v>3500</v>
      </c>
      <c r="H40" s="83"/>
      <c r="I40" s="39"/>
      <c r="J40" s="39"/>
      <c r="K40" s="39"/>
    </row>
    <row r="41" s="64" customFormat="true" ht="15" hidden="false" customHeight="false" outlineLevel="0" collapsed="false">
      <c r="A41" s="0" t="s">
        <v>441</v>
      </c>
      <c r="B41" s="0" t="s">
        <v>442</v>
      </c>
      <c r="C41" s="0" t="s">
        <v>430</v>
      </c>
      <c r="D41" s="77"/>
      <c r="E41" s="13"/>
      <c r="F41" s="36" t="n">
        <v>3500</v>
      </c>
      <c r="H41" s="83"/>
      <c r="I41" s="39"/>
      <c r="J41" s="39"/>
      <c r="K41" s="39"/>
    </row>
    <row r="42" s="64" customFormat="true" ht="15" hidden="false" customHeight="false" outlineLevel="0" collapsed="false">
      <c r="A42" s="0" t="s">
        <v>320</v>
      </c>
      <c r="B42" s="0" t="s">
        <v>321</v>
      </c>
      <c r="C42" s="0" t="s">
        <v>322</v>
      </c>
      <c r="D42" s="77"/>
      <c r="E42" s="13" t="n">
        <v>300500</v>
      </c>
      <c r="F42" s="36"/>
      <c r="H42" s="38"/>
      <c r="I42" s="39"/>
      <c r="J42" s="39"/>
      <c r="K42" s="39"/>
    </row>
    <row r="43" s="64" customFormat="true" ht="15" hidden="false" customHeight="false" outlineLevel="0" collapsed="false">
      <c r="A43" s="0" t="s">
        <v>340</v>
      </c>
      <c r="B43" s="0" t="s">
        <v>341</v>
      </c>
      <c r="C43" s="0" t="s">
        <v>342</v>
      </c>
      <c r="D43" s="77"/>
      <c r="E43" s="13"/>
      <c r="F43" s="84" t="n">
        <v>1000</v>
      </c>
      <c r="H43" s="38"/>
      <c r="I43" s="39"/>
      <c r="J43" s="39"/>
      <c r="K43" s="39"/>
    </row>
    <row r="44" s="64" customFormat="true" ht="15" hidden="false" customHeight="false" outlineLevel="0" collapsed="false">
      <c r="A44" s="0" t="s">
        <v>343</v>
      </c>
      <c r="B44" s="0" t="s">
        <v>344</v>
      </c>
      <c r="C44" s="0" t="s">
        <v>345</v>
      </c>
      <c r="D44" s="77"/>
      <c r="E44" s="13"/>
      <c r="F44" s="36" t="n">
        <v>5389.79</v>
      </c>
      <c r="H44" s="81"/>
      <c r="I44" s="39"/>
      <c r="J44" s="39"/>
      <c r="K44" s="39"/>
    </row>
    <row r="45" s="64" customFormat="true" ht="15" hidden="false" customHeight="false" outlineLevel="0" collapsed="false">
      <c r="A45" s="0" t="s">
        <v>353</v>
      </c>
      <c r="B45" s="0" t="s">
        <v>354</v>
      </c>
      <c r="C45" s="0" t="s">
        <v>355</v>
      </c>
      <c r="D45" s="77"/>
      <c r="E45" s="13" t="n">
        <v>19.21</v>
      </c>
      <c r="F45" s="36"/>
      <c r="H45" s="83"/>
      <c r="I45" s="39"/>
      <c r="J45" s="39"/>
      <c r="K45" s="39"/>
    </row>
    <row r="46" s="64" customFormat="true" ht="15" hidden="false" customHeight="false" outlineLevel="0" collapsed="false">
      <c r="A46" s="0" t="s">
        <v>551</v>
      </c>
      <c r="B46" s="0" t="s">
        <v>552</v>
      </c>
      <c r="C46" s="0" t="s">
        <v>553</v>
      </c>
      <c r="D46" s="77"/>
      <c r="E46" s="13" t="n">
        <v>215800</v>
      </c>
      <c r="F46" s="36"/>
      <c r="H46" s="83"/>
      <c r="I46" s="39"/>
      <c r="J46" s="39"/>
      <c r="K46" s="39"/>
    </row>
    <row r="47" s="64" customFormat="true" ht="15" hidden="false" customHeight="false" outlineLevel="0" collapsed="false">
      <c r="A47" s="0" t="s">
        <v>554</v>
      </c>
      <c r="B47" s="0" t="s">
        <v>555</v>
      </c>
      <c r="C47" s="0" t="s">
        <v>28</v>
      </c>
      <c r="D47" s="77"/>
      <c r="E47" s="13" t="n">
        <v>269890</v>
      </c>
      <c r="F47" s="36"/>
      <c r="H47" s="38"/>
      <c r="I47" s="39"/>
      <c r="J47" s="39"/>
      <c r="K47" s="39"/>
    </row>
    <row r="48" s="64" customFormat="true" ht="15" hidden="false" customHeight="false" outlineLevel="0" collapsed="false">
      <c r="A48" s="0" t="s">
        <v>463</v>
      </c>
      <c r="B48" s="0" t="s">
        <v>464</v>
      </c>
      <c r="C48" s="0" t="s">
        <v>465</v>
      </c>
      <c r="D48" s="77"/>
      <c r="E48" s="13" t="n">
        <v>269890</v>
      </c>
      <c r="F48" s="36"/>
      <c r="H48" s="78"/>
      <c r="I48" s="39"/>
      <c r="J48" s="39"/>
      <c r="K48" s="39"/>
    </row>
    <row r="49" s="64" customFormat="true" ht="15" hidden="false" customHeight="false" outlineLevel="0" collapsed="false">
      <c r="A49" s="0" t="s">
        <v>556</v>
      </c>
      <c r="B49" s="0" t="s">
        <v>557</v>
      </c>
      <c r="C49" s="0" t="s">
        <v>558</v>
      </c>
      <c r="D49" s="77"/>
      <c r="E49" s="13" t="n">
        <v>269890</v>
      </c>
      <c r="F49" s="36"/>
      <c r="H49" s="83"/>
      <c r="I49" s="39"/>
      <c r="J49" s="39"/>
      <c r="K49" s="39"/>
    </row>
    <row r="50" s="64" customFormat="true" ht="15" hidden="false" customHeight="false" outlineLevel="0" collapsed="false">
      <c r="A50" s="0" t="s">
        <v>482</v>
      </c>
      <c r="B50" s="0" t="s">
        <v>483</v>
      </c>
      <c r="C50" s="0" t="s">
        <v>484</v>
      </c>
      <c r="D50" s="77"/>
      <c r="E50" s="13" t="n">
        <v>249890</v>
      </c>
      <c r="F50" s="66"/>
      <c r="H50" s="82"/>
      <c r="I50" s="39"/>
      <c r="J50" s="39"/>
      <c r="K50" s="39"/>
    </row>
    <row r="51" s="64" customFormat="true" ht="15" hidden="false" customHeight="false" outlineLevel="0" collapsed="false">
      <c r="A51" s="0" t="s">
        <v>491</v>
      </c>
      <c r="B51" s="0" t="s">
        <v>492</v>
      </c>
      <c r="C51" s="0" t="s">
        <v>493</v>
      </c>
      <c r="D51" s="77"/>
      <c r="E51" s="13" t="n">
        <v>269890</v>
      </c>
      <c r="F51" s="66"/>
      <c r="H51" s="81"/>
      <c r="I51" s="39"/>
      <c r="J51" s="39"/>
      <c r="K51" s="39"/>
    </row>
    <row r="52" s="64" customFormat="true" ht="15" hidden="false" customHeight="false" outlineLevel="0" collapsed="false">
      <c r="A52" s="0" t="s">
        <v>559</v>
      </c>
      <c r="B52" s="0" t="s">
        <v>560</v>
      </c>
      <c r="C52" s="0" t="s">
        <v>282</v>
      </c>
      <c r="D52" s="77"/>
      <c r="E52" s="13" t="n">
        <v>534400</v>
      </c>
      <c r="F52" s="66"/>
      <c r="H52" s="78"/>
      <c r="I52" s="39"/>
      <c r="J52" s="39"/>
      <c r="K52" s="39"/>
    </row>
    <row r="53" s="64" customFormat="true" ht="15" hidden="false" customHeight="false" outlineLevel="0" collapsed="false">
      <c r="A53" s="0" t="s">
        <v>501</v>
      </c>
      <c r="B53" s="0" t="s">
        <v>502</v>
      </c>
      <c r="C53" s="0" t="s">
        <v>378</v>
      </c>
      <c r="D53" s="77"/>
      <c r="E53" s="13" t="n">
        <v>378500</v>
      </c>
      <c r="F53" s="36"/>
      <c r="H53" s="83"/>
      <c r="I53" s="39"/>
      <c r="J53" s="39"/>
      <c r="K53" s="39"/>
    </row>
    <row r="54" s="64" customFormat="true" ht="15" hidden="false" customHeight="false" outlineLevel="0" collapsed="false">
      <c r="A54" s="0" t="s">
        <v>506</v>
      </c>
      <c r="B54" s="0" t="s">
        <v>507</v>
      </c>
      <c r="C54" s="0" t="s">
        <v>508</v>
      </c>
      <c r="D54" s="77"/>
      <c r="E54" s="13" t="n">
        <v>269890</v>
      </c>
      <c r="F54" s="66"/>
      <c r="H54" s="81"/>
      <c r="I54" s="39"/>
      <c r="J54" s="39"/>
      <c r="K54" s="39"/>
    </row>
    <row r="55" s="64" customFormat="true" ht="15" hidden="false" customHeight="false" outlineLevel="0" collapsed="false">
      <c r="A55" s="0" t="s">
        <v>561</v>
      </c>
      <c r="B55" s="0" t="s">
        <v>562</v>
      </c>
      <c r="C55" s="0" t="s">
        <v>563</v>
      </c>
      <c r="D55" s="77"/>
      <c r="E55" s="13" t="n">
        <v>212000</v>
      </c>
      <c r="F55" s="66"/>
      <c r="H55" s="81"/>
      <c r="I55" s="39"/>
      <c r="J55" s="39"/>
      <c r="K55" s="39"/>
    </row>
    <row r="56" s="64" customFormat="true" ht="15" hidden="false" customHeight="false" outlineLevel="0" collapsed="false">
      <c r="A56" s="0" t="s">
        <v>564</v>
      </c>
      <c r="B56" s="0" t="s">
        <v>565</v>
      </c>
      <c r="C56" s="0" t="s">
        <v>566</v>
      </c>
      <c r="D56" s="77"/>
      <c r="E56" s="13"/>
      <c r="F56" s="36" t="n">
        <v>62.99</v>
      </c>
      <c r="H56" s="78"/>
      <c r="I56" s="39"/>
      <c r="J56" s="39"/>
      <c r="K56" s="39"/>
    </row>
    <row r="57" s="64" customFormat="true" ht="15" hidden="false" customHeight="false" outlineLevel="0" collapsed="false">
      <c r="A57" s="0" t="s">
        <v>567</v>
      </c>
      <c r="B57" s="0" t="s">
        <v>568</v>
      </c>
      <c r="C57" s="0" t="s">
        <v>569</v>
      </c>
      <c r="D57" s="77"/>
      <c r="E57" s="13" t="n">
        <v>264890</v>
      </c>
      <c r="F57" s="36"/>
      <c r="H57" s="83"/>
      <c r="I57" s="39"/>
      <c r="J57" s="39"/>
      <c r="K57" s="39"/>
    </row>
    <row r="58" s="64" customFormat="true" ht="15" hidden="false" customHeight="false" outlineLevel="0" collapsed="false">
      <c r="A58" s="0" t="s">
        <v>570</v>
      </c>
      <c r="B58" s="0" t="s">
        <v>571</v>
      </c>
      <c r="C58" s="0" t="s">
        <v>572</v>
      </c>
      <c r="D58" s="77"/>
      <c r="E58" s="13" t="n">
        <v>257595.5</v>
      </c>
      <c r="F58" s="36"/>
      <c r="H58" s="81"/>
      <c r="I58" s="39"/>
      <c r="J58" s="39"/>
      <c r="K58" s="39"/>
    </row>
    <row r="59" s="64" customFormat="true" ht="15" hidden="false" customHeight="false" outlineLevel="0" collapsed="false">
      <c r="A59" s="0" t="s">
        <v>573</v>
      </c>
      <c r="B59" s="0" t="s">
        <v>574</v>
      </c>
      <c r="C59" s="0" t="s">
        <v>575</v>
      </c>
      <c r="D59" s="77"/>
      <c r="E59" s="13" t="n">
        <v>269890</v>
      </c>
      <c r="F59" s="36"/>
      <c r="H59" s="81"/>
      <c r="I59" s="39"/>
      <c r="J59" s="39"/>
      <c r="K59" s="39"/>
    </row>
    <row r="60" s="64" customFormat="true" ht="15" hidden="false" customHeight="false" outlineLevel="0" collapsed="false">
      <c r="A60" s="0" t="s">
        <v>366</v>
      </c>
      <c r="B60" s="0" t="s">
        <v>367</v>
      </c>
      <c r="C60" s="0" t="s">
        <v>368</v>
      </c>
      <c r="D60" s="77"/>
      <c r="E60" s="13" t="n">
        <v>19999.59</v>
      </c>
      <c r="F60" s="36"/>
      <c r="H60" s="83"/>
      <c r="I60" s="39"/>
      <c r="J60" s="39"/>
      <c r="K60" s="39"/>
    </row>
    <row r="61" s="64" customFormat="true" ht="15" hidden="false" customHeight="false" outlineLevel="0" collapsed="false">
      <c r="A61" s="0" t="s">
        <v>576</v>
      </c>
      <c r="B61" s="0" t="s">
        <v>577</v>
      </c>
      <c r="C61" s="0" t="s">
        <v>578</v>
      </c>
      <c r="D61" s="77"/>
      <c r="E61" s="13" t="n">
        <v>212800</v>
      </c>
      <c r="F61" s="36"/>
      <c r="H61" s="79"/>
      <c r="I61" s="39"/>
      <c r="J61" s="39"/>
      <c r="K61" s="39"/>
    </row>
    <row r="62" s="64" customFormat="true" ht="15" hidden="false" customHeight="false" outlineLevel="0" collapsed="false">
      <c r="A62" s="0" t="s">
        <v>579</v>
      </c>
      <c r="B62" s="0" t="s">
        <v>580</v>
      </c>
      <c r="C62" s="0" t="s">
        <v>282</v>
      </c>
      <c r="D62" s="77"/>
      <c r="E62" s="13" t="n">
        <v>288600</v>
      </c>
      <c r="F62" s="36"/>
      <c r="H62" s="78"/>
      <c r="I62" s="39"/>
      <c r="J62" s="39"/>
      <c r="K62" s="39"/>
    </row>
    <row r="63" s="64" customFormat="true" ht="15" hidden="false" customHeight="false" outlineLevel="0" collapsed="false">
      <c r="A63" s="0" t="s">
        <v>581</v>
      </c>
      <c r="B63" s="0" t="s">
        <v>582</v>
      </c>
      <c r="C63" s="0" t="s">
        <v>583</v>
      </c>
      <c r="D63" s="77"/>
      <c r="E63" s="13" t="n">
        <v>408500</v>
      </c>
      <c r="F63" s="66"/>
      <c r="H63" s="81"/>
      <c r="I63" s="39"/>
      <c r="J63" s="39"/>
      <c r="K63" s="39"/>
    </row>
    <row r="64" s="64" customFormat="true" ht="15" hidden="false" customHeight="false" outlineLevel="0" collapsed="false">
      <c r="A64" s="0" t="s">
        <v>584</v>
      </c>
      <c r="B64" s="0" t="s">
        <v>585</v>
      </c>
      <c r="C64" s="0" t="s">
        <v>575</v>
      </c>
      <c r="D64" s="77"/>
      <c r="E64" s="13" t="n">
        <v>432700</v>
      </c>
      <c r="F64" s="36"/>
      <c r="H64" s="78"/>
      <c r="I64" s="39"/>
      <c r="J64" s="39"/>
      <c r="K64" s="39"/>
    </row>
    <row r="65" s="64" customFormat="true" ht="15" hidden="false" customHeight="false" outlineLevel="0" collapsed="false">
      <c r="A65" s="0" t="s">
        <v>586</v>
      </c>
      <c r="B65" s="0" t="s">
        <v>587</v>
      </c>
      <c r="C65" s="0" t="s">
        <v>588</v>
      </c>
      <c r="D65" s="77"/>
      <c r="E65" s="13" t="n">
        <v>129890</v>
      </c>
      <c r="F65" s="36"/>
      <c r="H65" s="78"/>
      <c r="I65" s="39"/>
      <c r="J65" s="39"/>
      <c r="K65" s="39"/>
    </row>
    <row r="66" s="64" customFormat="true" ht="15" hidden="false" customHeight="false" outlineLevel="0" collapsed="false">
      <c r="A66" s="0" t="s">
        <v>589</v>
      </c>
      <c r="B66" s="0" t="s">
        <v>590</v>
      </c>
      <c r="C66" s="0" t="s">
        <v>591</v>
      </c>
      <c r="D66" s="77"/>
      <c r="E66" s="13" t="n">
        <v>205000</v>
      </c>
      <c r="F66" s="36"/>
      <c r="H66" s="80"/>
      <c r="I66" s="39"/>
      <c r="J66" s="39"/>
      <c r="K66" s="39"/>
    </row>
    <row r="67" s="64" customFormat="true" ht="15" hidden="false" customHeight="false" outlineLevel="0" collapsed="false">
      <c r="A67" s="0" t="s">
        <v>592</v>
      </c>
      <c r="B67" s="0" t="s">
        <v>593</v>
      </c>
      <c r="C67" s="0" t="s">
        <v>594</v>
      </c>
      <c r="D67" s="77"/>
      <c r="E67" s="13" t="n">
        <v>288600</v>
      </c>
      <c r="F67" s="36"/>
      <c r="H67" s="38"/>
      <c r="I67" s="39"/>
      <c r="J67" s="39"/>
      <c r="K67" s="39"/>
    </row>
    <row r="68" s="64" customFormat="true" ht="15" hidden="false" customHeight="false" outlineLevel="0" collapsed="false">
      <c r="A68" s="0" t="s">
        <v>595</v>
      </c>
      <c r="B68" s="0" t="s">
        <v>596</v>
      </c>
      <c r="C68" s="0" t="s">
        <v>594</v>
      </c>
      <c r="D68" s="77"/>
      <c r="E68" s="13" t="n">
        <v>288600</v>
      </c>
      <c r="F68" s="36"/>
      <c r="H68" s="80"/>
      <c r="I68" s="39"/>
      <c r="J68" s="39"/>
      <c r="K68" s="39"/>
    </row>
    <row r="69" s="64" customFormat="true" ht="15" hidden="false" customHeight="false" outlineLevel="0" collapsed="false">
      <c r="A69" s="0" t="s">
        <v>597</v>
      </c>
      <c r="B69" s="0" t="s">
        <v>598</v>
      </c>
      <c r="C69" s="0" t="s">
        <v>599</v>
      </c>
      <c r="D69" s="77"/>
      <c r="E69" s="13" t="n">
        <v>343800</v>
      </c>
      <c r="F69" s="66"/>
      <c r="H69" s="80"/>
      <c r="I69" s="39"/>
      <c r="J69" s="39"/>
      <c r="K69" s="39"/>
    </row>
    <row r="70" s="64" customFormat="true" ht="15" hidden="false" customHeight="false" outlineLevel="0" collapsed="false">
      <c r="A70" s="0" t="s">
        <v>600</v>
      </c>
      <c r="B70" s="0" t="s">
        <v>601</v>
      </c>
      <c r="C70" s="0" t="s">
        <v>282</v>
      </c>
      <c r="D70" s="77"/>
      <c r="E70" s="13" t="n">
        <v>171600</v>
      </c>
      <c r="F70" s="66"/>
      <c r="H70" s="38"/>
      <c r="I70" s="39"/>
      <c r="J70" s="39"/>
      <c r="K70" s="39"/>
    </row>
    <row r="71" s="64" customFormat="true" ht="15" hidden="false" customHeight="false" outlineLevel="0" collapsed="false">
      <c r="A71" s="0" t="s">
        <v>602</v>
      </c>
      <c r="B71" s="0" t="s">
        <v>603</v>
      </c>
      <c r="C71" s="0" t="s">
        <v>604</v>
      </c>
      <c r="D71" s="77"/>
      <c r="E71" s="13" t="n">
        <v>446200</v>
      </c>
      <c r="F71" s="36"/>
      <c r="H71" s="78"/>
      <c r="I71" s="39"/>
      <c r="J71" s="39"/>
      <c r="K71" s="39"/>
    </row>
    <row r="72" s="64" customFormat="true" ht="15" hidden="false" customHeight="false" outlineLevel="0" collapsed="false">
      <c r="A72" s="0" t="s">
        <v>605</v>
      </c>
      <c r="B72" s="0" t="s">
        <v>606</v>
      </c>
      <c r="C72" s="0" t="s">
        <v>607</v>
      </c>
      <c r="D72" s="77"/>
      <c r="E72" s="13" t="n">
        <v>194000</v>
      </c>
      <c r="F72" s="36"/>
      <c r="H72" s="78"/>
      <c r="I72" s="39"/>
      <c r="J72" s="39"/>
      <c r="K72" s="39"/>
    </row>
    <row r="73" s="64" customFormat="true" ht="15" hidden="false" customHeight="false" outlineLevel="0" collapsed="false">
      <c r="A73" s="0" t="s">
        <v>608</v>
      </c>
      <c r="B73" s="0" t="s">
        <v>609</v>
      </c>
      <c r="C73" s="0" t="s">
        <v>610</v>
      </c>
      <c r="D73" s="77"/>
      <c r="E73" s="13" t="n">
        <v>121600</v>
      </c>
      <c r="F73" s="36"/>
      <c r="H73" s="78"/>
      <c r="I73" s="39"/>
      <c r="J73" s="39"/>
      <c r="K73" s="39"/>
    </row>
    <row r="74" s="64" customFormat="true" ht="15" hidden="false" customHeight="false" outlineLevel="0" collapsed="false">
      <c r="A74" s="0" t="s">
        <v>611</v>
      </c>
      <c r="B74" s="0" t="s">
        <v>612</v>
      </c>
      <c r="C74" s="0" t="s">
        <v>604</v>
      </c>
      <c r="D74" s="77"/>
      <c r="E74" s="13" t="n">
        <v>208600</v>
      </c>
      <c r="F74" s="66"/>
      <c r="H74" s="78"/>
      <c r="I74" s="39"/>
      <c r="J74" s="39"/>
      <c r="K74" s="39"/>
    </row>
    <row r="75" s="64" customFormat="true" ht="15" hidden="false" customHeight="false" outlineLevel="0" collapsed="false">
      <c r="A75" s="0" t="s">
        <v>369</v>
      </c>
      <c r="B75" s="0" t="s">
        <v>370</v>
      </c>
      <c r="C75" s="0" t="s">
        <v>28</v>
      </c>
      <c r="D75" s="77"/>
      <c r="E75" s="13"/>
      <c r="F75" s="36" t="n">
        <v>195000</v>
      </c>
      <c r="H75" s="78"/>
      <c r="I75" s="39"/>
      <c r="J75" s="39"/>
      <c r="K75" s="39"/>
    </row>
    <row r="76" s="64" customFormat="true" ht="15" hidden="false" customHeight="false" outlineLevel="0" collapsed="false">
      <c r="A76" s="0" t="s">
        <v>613</v>
      </c>
      <c r="B76" s="0" t="s">
        <v>614</v>
      </c>
      <c r="C76" s="0" t="s">
        <v>615</v>
      </c>
      <c r="D76" s="77"/>
      <c r="E76" s="13" t="n">
        <v>254890</v>
      </c>
      <c r="F76" s="36"/>
      <c r="H76" s="78"/>
      <c r="I76" s="39"/>
      <c r="J76" s="39"/>
      <c r="K76" s="39"/>
    </row>
    <row r="77" s="64" customFormat="true" ht="15" hidden="false" customHeight="false" outlineLevel="0" collapsed="false">
      <c r="A77" s="0" t="s">
        <v>616</v>
      </c>
      <c r="B77" s="0" t="s">
        <v>617</v>
      </c>
      <c r="C77" s="0" t="s">
        <v>607</v>
      </c>
      <c r="D77" s="77"/>
      <c r="E77" s="13" t="n">
        <v>239890</v>
      </c>
      <c r="F77" s="36"/>
      <c r="H77" s="80"/>
      <c r="I77" s="39"/>
      <c r="J77" s="39"/>
      <c r="K77" s="39"/>
    </row>
    <row r="78" s="64" customFormat="true" ht="15" hidden="false" customHeight="false" outlineLevel="0" collapsed="false">
      <c r="A78" s="0" t="s">
        <v>618</v>
      </c>
      <c r="B78" s="0" t="s">
        <v>619</v>
      </c>
      <c r="C78" s="0" t="s">
        <v>620</v>
      </c>
      <c r="D78" s="77"/>
      <c r="E78" s="13" t="n">
        <v>204800</v>
      </c>
      <c r="F78" s="36"/>
      <c r="H78" s="79"/>
      <c r="I78" s="39"/>
      <c r="J78" s="39"/>
      <c r="K78" s="39"/>
    </row>
    <row r="79" s="64" customFormat="true" ht="15" hidden="false" customHeight="false" outlineLevel="0" collapsed="false">
      <c r="A79" s="0" t="s">
        <v>621</v>
      </c>
      <c r="B79" s="0" t="s">
        <v>622</v>
      </c>
      <c r="C79" s="0" t="s">
        <v>623</v>
      </c>
      <c r="D79" s="77"/>
      <c r="E79" s="13" t="n">
        <v>305500</v>
      </c>
      <c r="F79" s="36"/>
      <c r="H79" s="78"/>
      <c r="I79" s="39"/>
      <c r="J79" s="39"/>
      <c r="K79" s="39"/>
    </row>
    <row r="80" s="64" customFormat="true" ht="15" hidden="false" customHeight="false" outlineLevel="0" collapsed="false">
      <c r="A80" s="0" t="s">
        <v>624</v>
      </c>
      <c r="B80" s="0" t="s">
        <v>625</v>
      </c>
      <c r="C80" s="0" t="s">
        <v>282</v>
      </c>
      <c r="D80" s="77"/>
      <c r="E80" s="13"/>
      <c r="F80" s="36" t="n">
        <v>126233</v>
      </c>
      <c r="H80" s="79"/>
      <c r="I80" s="39"/>
      <c r="J80" s="39"/>
      <c r="K80" s="39"/>
    </row>
    <row r="81" s="64" customFormat="true" ht="15" hidden="false" customHeight="false" outlineLevel="0" collapsed="false">
      <c r="A81" s="0" t="s">
        <v>626</v>
      </c>
      <c r="B81" s="0" t="s">
        <v>627</v>
      </c>
      <c r="C81" s="0" t="s">
        <v>628</v>
      </c>
      <c r="D81" s="77"/>
      <c r="E81" s="13"/>
      <c r="F81" s="36" t="n">
        <v>20000</v>
      </c>
      <c r="H81" s="81"/>
      <c r="I81" s="39"/>
      <c r="J81" s="39"/>
      <c r="K81" s="39"/>
    </row>
    <row r="82" s="64" customFormat="true" ht="15" hidden="false" customHeight="false" outlineLevel="0" collapsed="false">
      <c r="A82" s="0" t="s">
        <v>371</v>
      </c>
      <c r="B82" s="0" t="s">
        <v>372</v>
      </c>
      <c r="C82" s="0" t="s">
        <v>373</v>
      </c>
      <c r="D82" s="77"/>
      <c r="E82" s="13" t="n">
        <v>410000</v>
      </c>
      <c r="F82" s="36"/>
      <c r="H82" s="38"/>
      <c r="I82" s="39"/>
      <c r="J82" s="39"/>
      <c r="K82" s="39"/>
    </row>
    <row r="83" s="64" customFormat="true" ht="15" hidden="false" customHeight="false" outlineLevel="0" collapsed="false">
      <c r="A83" s="0" t="s">
        <v>119</v>
      </c>
      <c r="B83" s="0" t="s">
        <v>120</v>
      </c>
      <c r="C83" s="0" t="s">
        <v>121</v>
      </c>
      <c r="D83" s="77"/>
      <c r="E83" s="13"/>
      <c r="F83" s="36" t="n">
        <v>485</v>
      </c>
      <c r="H83" s="38"/>
      <c r="I83" s="39"/>
      <c r="J83" s="39"/>
      <c r="K83" s="39"/>
    </row>
    <row r="84" s="64" customFormat="true" ht="15" hidden="false" customHeight="false" outlineLevel="0" collapsed="false">
      <c r="A84" s="0" t="s">
        <v>131</v>
      </c>
      <c r="B84" s="0" t="s">
        <v>132</v>
      </c>
      <c r="C84" s="0" t="s">
        <v>133</v>
      </c>
      <c r="D84" s="77"/>
      <c r="E84" s="13" t="n">
        <v>20000</v>
      </c>
      <c r="F84" s="36"/>
      <c r="H84" s="79"/>
      <c r="I84" s="39"/>
      <c r="J84" s="39"/>
      <c r="K84" s="39"/>
    </row>
    <row r="85" s="64" customFormat="true" ht="15" hidden="false" customHeight="false" outlineLevel="0" collapsed="false">
      <c r="A85" s="0" t="s">
        <v>376</v>
      </c>
      <c r="B85" s="0" t="s">
        <v>377</v>
      </c>
      <c r="C85" s="0" t="s">
        <v>378</v>
      </c>
      <c r="D85" s="77"/>
      <c r="E85" s="13" t="n">
        <v>20000</v>
      </c>
      <c r="F85" s="36"/>
      <c r="H85" s="80"/>
      <c r="I85" s="39"/>
      <c r="J85" s="39"/>
      <c r="K85" s="39"/>
    </row>
    <row r="86" s="64" customFormat="true" ht="15" hidden="false" customHeight="false" outlineLevel="0" collapsed="false">
      <c r="A86" s="0" t="s">
        <v>137</v>
      </c>
      <c r="B86" s="0" t="s">
        <v>138</v>
      </c>
      <c r="C86" s="0" t="s">
        <v>139</v>
      </c>
      <c r="D86" s="77"/>
      <c r="E86" s="13" t="n">
        <v>307050</v>
      </c>
      <c r="F86" s="36"/>
      <c r="H86" s="80"/>
      <c r="I86" s="39"/>
      <c r="J86" s="39"/>
      <c r="K86" s="39"/>
    </row>
    <row r="87" s="64" customFormat="true" ht="15" hidden="false" customHeight="false" outlineLevel="0" collapsed="false">
      <c r="A87" s="0" t="s">
        <v>629</v>
      </c>
      <c r="B87" s="0" t="s">
        <v>630</v>
      </c>
      <c r="C87" s="0" t="s">
        <v>631</v>
      </c>
      <c r="D87" s="77"/>
      <c r="E87" s="13" t="n">
        <v>7199.99</v>
      </c>
      <c r="F87" s="36"/>
      <c r="H87" s="81"/>
      <c r="I87" s="39"/>
      <c r="J87" s="39"/>
      <c r="K87" s="39"/>
    </row>
    <row r="88" s="64" customFormat="true" ht="15" hidden="false" customHeight="false" outlineLevel="0" collapsed="false">
      <c r="A88" s="0" t="s">
        <v>146</v>
      </c>
      <c r="B88" s="0" t="s">
        <v>147</v>
      </c>
      <c r="C88" s="0" t="s">
        <v>74</v>
      </c>
      <c r="D88" s="77"/>
      <c r="E88" s="13" t="n">
        <v>7000</v>
      </c>
      <c r="F88" s="36"/>
      <c r="H88" s="80"/>
      <c r="I88" s="39"/>
      <c r="J88" s="39"/>
      <c r="K88" s="39"/>
    </row>
    <row r="89" s="64" customFormat="true" ht="15" hidden="false" customHeight="false" outlineLevel="0" collapsed="false">
      <c r="A89" s="0" t="s">
        <v>162</v>
      </c>
      <c r="B89" s="0" t="s">
        <v>163</v>
      </c>
      <c r="C89" s="0" t="s">
        <v>164</v>
      </c>
      <c r="D89" s="77"/>
      <c r="E89" s="13" t="n">
        <v>201700</v>
      </c>
      <c r="F89" s="36"/>
      <c r="H89" s="81"/>
      <c r="I89" s="39"/>
      <c r="J89" s="39"/>
      <c r="K89" s="39"/>
    </row>
    <row r="90" customFormat="false" ht="15" hidden="false" customHeight="false" outlineLevel="0" collapsed="false">
      <c r="A90" s="30"/>
      <c r="B90" s="54"/>
      <c r="C90" s="2" t="s">
        <v>384</v>
      </c>
      <c r="D90" s="55"/>
      <c r="E90" s="56" t="n">
        <f aca="false">SUM(E7:E89)</f>
        <v>13890618.77</v>
      </c>
      <c r="F90" s="56" t="n">
        <f aca="false">SUM(F7:F89)</f>
        <v>419104.93</v>
      </c>
      <c r="G90" s="57"/>
      <c r="H90" s="85"/>
      <c r="I90" s="2"/>
      <c r="J90" s="2"/>
      <c r="K90" s="2"/>
    </row>
    <row r="91" customFormat="false" ht="15" hidden="false" customHeight="false" outlineLevel="0" collapsed="false">
      <c r="A91" s="59"/>
      <c r="B91" s="59" t="s">
        <v>632</v>
      </c>
      <c r="C91" s="2"/>
      <c r="D91" s="30"/>
      <c r="E91" s="60" t="n">
        <f aca="false">SUM(E92:E141)</f>
        <v>276424.29</v>
      </c>
      <c r="F91" s="60"/>
      <c r="G91" s="60" t="n">
        <v>276407.51</v>
      </c>
      <c r="H91" s="61" t="n">
        <f aca="false">+E91-G91</f>
        <v>16.7799999999697</v>
      </c>
    </row>
    <row r="92" customFormat="false" ht="12.75" hidden="false" customHeight="false" outlineLevel="0" collapsed="false">
      <c r="A92" s="15" t="s">
        <v>169</v>
      </c>
      <c r="B92" s="72" t="n">
        <v>40679</v>
      </c>
      <c r="C92" s="15" t="s">
        <v>170</v>
      </c>
      <c r="D92" s="62" t="n">
        <v>12925</v>
      </c>
      <c r="E92" s="73" t="n">
        <v>870</v>
      </c>
      <c r="F92" s="21"/>
      <c r="G92" s="17" t="s">
        <v>171</v>
      </c>
      <c r="H92" s="22"/>
    </row>
    <row r="93" customFormat="false" ht="12.75" hidden="false" customHeight="false" outlineLevel="0" collapsed="false">
      <c r="A93" s="15" t="s">
        <v>172</v>
      </c>
      <c r="B93" s="72" t="n">
        <v>40894</v>
      </c>
      <c r="C93" s="15" t="s">
        <v>173</v>
      </c>
      <c r="D93" s="62" t="n">
        <v>14607</v>
      </c>
      <c r="E93" s="73" t="n">
        <v>1000</v>
      </c>
      <c r="F93" s="21"/>
      <c r="G93" s="17" t="s">
        <v>171</v>
      </c>
      <c r="H93" s="23"/>
    </row>
    <row r="94" customFormat="false" ht="12.75" hidden="false" customHeight="false" outlineLevel="0" collapsed="false">
      <c r="A94" s="0" t="s">
        <v>174</v>
      </c>
      <c r="B94" s="74" t="n">
        <v>41243</v>
      </c>
      <c r="C94" s="0" t="s">
        <v>175</v>
      </c>
      <c r="D94" s="62" t="n">
        <v>17828</v>
      </c>
      <c r="E94" s="13" t="n">
        <v>7580</v>
      </c>
      <c r="F94" s="24"/>
      <c r="G94" s="0" t="s">
        <v>171</v>
      </c>
      <c r="H94" s="15"/>
    </row>
    <row r="95" customFormat="false" ht="12.75" hidden="false" customHeight="false" outlineLevel="0" collapsed="false">
      <c r="A95" s="0" t="s">
        <v>176</v>
      </c>
      <c r="B95" s="74" t="n">
        <v>41274</v>
      </c>
      <c r="C95" s="0" t="s">
        <v>177</v>
      </c>
      <c r="D95" s="62" t="n">
        <v>15917</v>
      </c>
      <c r="E95" s="75" t="n">
        <v>472.39</v>
      </c>
      <c r="F95" s="26"/>
      <c r="G95" s="0" t="s">
        <v>178</v>
      </c>
      <c r="H95" s="15"/>
    </row>
    <row r="96" customFormat="false" ht="12.75" hidden="false" customHeight="false" outlineLevel="0" collapsed="false">
      <c r="A96" s="0" t="s">
        <v>179</v>
      </c>
      <c r="B96" s="74" t="n">
        <v>41274</v>
      </c>
      <c r="C96" s="0" t="s">
        <v>180</v>
      </c>
      <c r="D96" s="62" t="n">
        <v>15871</v>
      </c>
      <c r="E96" s="27" t="n">
        <v>3000</v>
      </c>
      <c r="F96" s="26"/>
      <c r="G96" s="0" t="s">
        <v>178</v>
      </c>
      <c r="H96" s="15"/>
    </row>
    <row r="97" customFormat="false" ht="12.75" hidden="false" customHeight="false" outlineLevel="0" collapsed="false">
      <c r="A97" s="0" t="s">
        <v>181</v>
      </c>
      <c r="B97" s="74" t="n">
        <v>41276</v>
      </c>
      <c r="C97" s="0" t="s">
        <v>182</v>
      </c>
      <c r="D97" s="62" t="n">
        <v>18225</v>
      </c>
      <c r="E97" s="13" t="n">
        <v>685</v>
      </c>
      <c r="G97" s="17" t="s">
        <v>171</v>
      </c>
    </row>
    <row r="98" customFormat="false" ht="12.75" hidden="false" customHeight="false" outlineLevel="0" collapsed="false">
      <c r="A98" s="0" t="s">
        <v>183</v>
      </c>
      <c r="B98" s="74" t="n">
        <v>41277</v>
      </c>
      <c r="C98" s="0" t="s">
        <v>184</v>
      </c>
      <c r="D98" s="62" t="n">
        <v>18245</v>
      </c>
      <c r="E98" s="13" t="n">
        <v>919</v>
      </c>
      <c r="G98" s="17" t="s">
        <v>171</v>
      </c>
    </row>
    <row r="99" customFormat="false" ht="12.75" hidden="false" customHeight="false" outlineLevel="0" collapsed="false">
      <c r="A99" s="0" t="s">
        <v>185</v>
      </c>
      <c r="B99" s="74" t="n">
        <v>41304</v>
      </c>
      <c r="C99" s="0" t="s">
        <v>186</v>
      </c>
      <c r="D99" s="62" t="n">
        <v>18470</v>
      </c>
      <c r="E99" s="13" t="n">
        <v>4836</v>
      </c>
      <c r="G99" s="17" t="s">
        <v>171</v>
      </c>
    </row>
    <row r="100" customFormat="false" ht="12.75" hidden="false" customHeight="false" outlineLevel="0" collapsed="false">
      <c r="A100" s="0" t="s">
        <v>187</v>
      </c>
      <c r="B100" s="74" t="n">
        <v>41305</v>
      </c>
      <c r="C100" s="0" t="s">
        <v>188</v>
      </c>
      <c r="D100" s="62" t="n">
        <v>18485</v>
      </c>
      <c r="E100" s="13" t="n">
        <v>5000</v>
      </c>
      <c r="G100" s="17" t="s">
        <v>171</v>
      </c>
    </row>
    <row r="101" customFormat="false" ht="12.75" hidden="false" customHeight="false" outlineLevel="0" collapsed="false">
      <c r="A101" s="0" t="s">
        <v>189</v>
      </c>
      <c r="B101" s="74" t="n">
        <v>41330</v>
      </c>
      <c r="C101" s="0" t="s">
        <v>190</v>
      </c>
      <c r="D101" s="62" t="n">
        <v>18722</v>
      </c>
      <c r="E101" s="13" t="n">
        <v>5000</v>
      </c>
      <c r="G101" s="17" t="s">
        <v>171</v>
      </c>
    </row>
    <row r="102" customFormat="false" ht="12.75" hidden="false" customHeight="false" outlineLevel="0" collapsed="false">
      <c r="A102" s="0" t="s">
        <v>191</v>
      </c>
      <c r="B102" s="74" t="n">
        <v>41354</v>
      </c>
      <c r="C102" s="0" t="s">
        <v>192</v>
      </c>
      <c r="D102" s="62" t="n">
        <v>18980</v>
      </c>
      <c r="E102" s="13" t="n">
        <v>2720.4</v>
      </c>
      <c r="G102" s="17" t="s">
        <v>171</v>
      </c>
    </row>
    <row r="103" customFormat="false" ht="12.75" hidden="false" customHeight="false" outlineLevel="0" collapsed="false">
      <c r="A103" s="0" t="s">
        <v>193</v>
      </c>
      <c r="B103" s="74" t="n">
        <v>41354</v>
      </c>
      <c r="C103" s="0" t="s">
        <v>194</v>
      </c>
      <c r="D103" s="62" t="n">
        <v>18982</v>
      </c>
      <c r="E103" s="13" t="n">
        <v>500</v>
      </c>
      <c r="G103" s="17" t="s">
        <v>171</v>
      </c>
    </row>
    <row r="104" customFormat="false" ht="12.75" hidden="false" customHeight="false" outlineLevel="0" collapsed="false">
      <c r="A104" s="0" t="s">
        <v>195</v>
      </c>
      <c r="B104" s="74" t="n">
        <v>41354</v>
      </c>
      <c r="C104" s="0" t="s">
        <v>196</v>
      </c>
      <c r="D104" s="62" t="n">
        <v>18984</v>
      </c>
      <c r="E104" s="13" t="n">
        <v>3000</v>
      </c>
      <c r="G104" s="17" t="s">
        <v>171</v>
      </c>
    </row>
    <row r="105" customFormat="false" ht="12.75" hidden="false" customHeight="false" outlineLevel="0" collapsed="false">
      <c r="A105" s="0" t="s">
        <v>197</v>
      </c>
      <c r="B105" s="74" t="n">
        <v>41354</v>
      </c>
      <c r="C105" s="0" t="s">
        <v>198</v>
      </c>
      <c r="D105" s="62" t="n">
        <v>18986</v>
      </c>
      <c r="E105" s="13" t="n">
        <v>4000</v>
      </c>
      <c r="G105" s="17" t="s">
        <v>171</v>
      </c>
    </row>
    <row r="106" customFormat="false" ht="12.75" hidden="false" customHeight="false" outlineLevel="0" collapsed="false">
      <c r="A106" s="0" t="s">
        <v>199</v>
      </c>
      <c r="B106" s="74" t="n">
        <v>41379</v>
      </c>
      <c r="C106" s="0" t="s">
        <v>200</v>
      </c>
      <c r="D106" s="62" t="n">
        <v>19187</v>
      </c>
      <c r="E106" s="13" t="n">
        <v>139.46</v>
      </c>
      <c r="G106" s="17" t="s">
        <v>171</v>
      </c>
    </row>
    <row r="107" customFormat="false" ht="12.75" hidden="false" customHeight="false" outlineLevel="0" collapsed="false">
      <c r="A107" s="0" t="s">
        <v>201</v>
      </c>
      <c r="B107" s="74" t="n">
        <v>41393</v>
      </c>
      <c r="C107" s="0" t="s">
        <v>202</v>
      </c>
      <c r="D107" s="62" t="n">
        <v>19300</v>
      </c>
      <c r="E107" s="13" t="n">
        <v>1000</v>
      </c>
      <c r="G107" s="17" t="s">
        <v>171</v>
      </c>
    </row>
    <row r="108" customFormat="false" ht="12.75" hidden="false" customHeight="false" outlineLevel="0" collapsed="false">
      <c r="A108" s="0" t="s">
        <v>203</v>
      </c>
      <c r="B108" s="74" t="n">
        <v>41442</v>
      </c>
      <c r="C108" s="0" t="s">
        <v>204</v>
      </c>
      <c r="D108" s="62" t="n">
        <v>19777</v>
      </c>
      <c r="E108" s="13" t="n">
        <v>1000</v>
      </c>
      <c r="G108" s="17" t="s">
        <v>171</v>
      </c>
    </row>
    <row r="109" customFormat="false" ht="12.75" hidden="false" customHeight="false" outlineLevel="0" collapsed="false">
      <c r="A109" s="0" t="s">
        <v>205</v>
      </c>
      <c r="B109" s="74" t="n">
        <v>41463</v>
      </c>
      <c r="C109" s="0" t="s">
        <v>206</v>
      </c>
      <c r="D109" s="62" t="n">
        <v>19974</v>
      </c>
      <c r="E109" s="13" t="n">
        <v>5000</v>
      </c>
      <c r="G109" s="17" t="s">
        <v>171</v>
      </c>
    </row>
    <row r="110" customFormat="false" ht="12.75" hidden="false" customHeight="false" outlineLevel="0" collapsed="false">
      <c r="A110" s="0" t="s">
        <v>207</v>
      </c>
      <c r="B110" s="74" t="n">
        <v>41464</v>
      </c>
      <c r="C110" s="0" t="s">
        <v>208</v>
      </c>
      <c r="D110" s="62" t="n">
        <v>19986</v>
      </c>
      <c r="E110" s="13" t="n">
        <v>5000</v>
      </c>
      <c r="G110" s="17" t="s">
        <v>171</v>
      </c>
    </row>
    <row r="111" customFormat="false" ht="12.75" hidden="false" customHeight="false" outlineLevel="0" collapsed="false">
      <c r="A111" s="0" t="s">
        <v>209</v>
      </c>
      <c r="B111" s="74" t="n">
        <v>41471</v>
      </c>
      <c r="C111" s="0" t="s">
        <v>210</v>
      </c>
      <c r="D111" s="62" t="n">
        <v>20043</v>
      </c>
      <c r="E111" s="13" t="n">
        <v>2000</v>
      </c>
      <c r="G111" s="17" t="s">
        <v>171</v>
      </c>
    </row>
    <row r="112" customFormat="false" ht="12.75" hidden="false" customHeight="false" outlineLevel="0" collapsed="false">
      <c r="A112" s="0" t="s">
        <v>211</v>
      </c>
      <c r="B112" s="74" t="n">
        <v>41503</v>
      </c>
      <c r="C112" s="13" t="s">
        <v>212</v>
      </c>
      <c r="D112" s="62" t="n">
        <v>20387</v>
      </c>
      <c r="E112" s="13" t="n">
        <v>5000</v>
      </c>
      <c r="G112" s="17" t="s">
        <v>171</v>
      </c>
    </row>
    <row r="113" customFormat="false" ht="12.75" hidden="false" customHeight="false" outlineLevel="0" collapsed="false">
      <c r="A113" s="0" t="s">
        <v>213</v>
      </c>
      <c r="B113" s="74" t="n">
        <v>41519</v>
      </c>
      <c r="C113" s="0" t="s">
        <v>214</v>
      </c>
      <c r="D113" s="62" t="n">
        <v>20568</v>
      </c>
      <c r="E113" s="13" t="n">
        <v>13187</v>
      </c>
      <c r="G113" s="17" t="s">
        <v>171</v>
      </c>
    </row>
    <row r="114" customFormat="false" ht="12.75" hidden="false" customHeight="false" outlineLevel="0" collapsed="false">
      <c r="A114" s="0" t="s">
        <v>215</v>
      </c>
      <c r="B114" s="74" t="n">
        <v>41523</v>
      </c>
      <c r="C114" s="0" t="s">
        <v>216</v>
      </c>
      <c r="D114" s="62" t="n">
        <v>20616</v>
      </c>
      <c r="E114" s="13" t="n">
        <v>2000</v>
      </c>
      <c r="G114" s="17" t="s">
        <v>171</v>
      </c>
    </row>
    <row r="115" customFormat="false" ht="12.75" hidden="false" customHeight="false" outlineLevel="0" collapsed="false">
      <c r="A115" s="0" t="s">
        <v>223</v>
      </c>
      <c r="B115" s="74" t="n">
        <v>41571</v>
      </c>
      <c r="C115" s="0" t="s">
        <v>224</v>
      </c>
      <c r="D115" s="62" t="n">
        <v>21093</v>
      </c>
      <c r="E115" s="13" t="n">
        <v>4500</v>
      </c>
      <c r="G115" s="17" t="s">
        <v>171</v>
      </c>
    </row>
    <row r="116" customFormat="false" ht="12.75" hidden="false" customHeight="false" outlineLevel="0" collapsed="false">
      <c r="A116" s="0" t="s">
        <v>225</v>
      </c>
      <c r="B116" s="74" t="n">
        <v>41584</v>
      </c>
      <c r="C116" s="0" t="s">
        <v>226</v>
      </c>
      <c r="D116" s="62" t="n">
        <v>21225</v>
      </c>
      <c r="E116" s="13" t="n">
        <v>1528.4</v>
      </c>
      <c r="G116" s="17" t="s">
        <v>171</v>
      </c>
    </row>
    <row r="117" customFormat="false" ht="12.75" hidden="false" customHeight="false" outlineLevel="0" collapsed="false">
      <c r="A117" s="0" t="s">
        <v>229</v>
      </c>
      <c r="B117" s="74" t="n">
        <v>41590</v>
      </c>
      <c r="C117" s="13" t="s">
        <v>230</v>
      </c>
      <c r="D117" s="62" t="n">
        <v>21272</v>
      </c>
      <c r="E117" s="13" t="n">
        <v>20000</v>
      </c>
      <c r="G117" s="17" t="s">
        <v>171</v>
      </c>
    </row>
    <row r="118" customFormat="false" ht="12.75" hidden="false" customHeight="false" outlineLevel="0" collapsed="false">
      <c r="A118" s="0" t="s">
        <v>231</v>
      </c>
      <c r="B118" s="74" t="n">
        <v>41591</v>
      </c>
      <c r="C118" s="0" t="s">
        <v>232</v>
      </c>
      <c r="D118" s="62" t="n">
        <v>21289</v>
      </c>
      <c r="E118" s="13" t="n">
        <v>2083.07</v>
      </c>
      <c r="G118" s="17" t="s">
        <v>171</v>
      </c>
    </row>
    <row r="119" customFormat="false" ht="12.75" hidden="false" customHeight="false" outlineLevel="0" collapsed="false">
      <c r="A119" s="0" t="s">
        <v>233</v>
      </c>
      <c r="B119" s="74" t="n">
        <v>41598</v>
      </c>
      <c r="C119" s="0" t="s">
        <v>234</v>
      </c>
      <c r="D119" s="62" t="n">
        <v>21378</v>
      </c>
      <c r="E119" s="13" t="n">
        <v>5000</v>
      </c>
      <c r="G119" s="17" t="s">
        <v>171</v>
      </c>
    </row>
    <row r="120" customFormat="false" ht="12.75" hidden="false" customHeight="false" outlineLevel="0" collapsed="false">
      <c r="A120" s="0" t="s">
        <v>235</v>
      </c>
      <c r="B120" s="74" t="n">
        <v>41612</v>
      </c>
      <c r="C120" s="13" t="s">
        <v>236</v>
      </c>
      <c r="D120" s="62" t="n">
        <v>21583</v>
      </c>
      <c r="E120" s="13" t="n">
        <v>4325</v>
      </c>
      <c r="G120" s="17" t="s">
        <v>171</v>
      </c>
    </row>
    <row r="121" customFormat="false" ht="12.75" hidden="false" customHeight="false" outlineLevel="0" collapsed="false">
      <c r="A121" s="0" t="s">
        <v>239</v>
      </c>
      <c r="B121" s="74" t="n">
        <v>41624</v>
      </c>
      <c r="C121" s="13" t="s">
        <v>240</v>
      </c>
      <c r="D121" s="62" t="n">
        <v>21688</v>
      </c>
      <c r="E121" s="13" t="n">
        <v>2000</v>
      </c>
      <c r="G121" s="17" t="s">
        <v>171</v>
      </c>
    </row>
    <row r="122" customFormat="false" ht="12.75" hidden="false" customHeight="false" outlineLevel="0" collapsed="false">
      <c r="A122" s="0" t="s">
        <v>241</v>
      </c>
      <c r="B122" s="74" t="n">
        <v>41639</v>
      </c>
      <c r="C122" s="0" t="s">
        <v>242</v>
      </c>
      <c r="D122" s="62" t="n">
        <v>13244</v>
      </c>
      <c r="E122" s="13" t="n">
        <v>1000</v>
      </c>
      <c r="G122" s="17" t="s">
        <v>171</v>
      </c>
    </row>
    <row r="123" customFormat="false" ht="12.75" hidden="false" customHeight="false" outlineLevel="0" collapsed="false">
      <c r="A123" s="0" t="s">
        <v>247</v>
      </c>
      <c r="B123" s="74" t="n">
        <v>41620</v>
      </c>
      <c r="C123" s="13" t="s">
        <v>248</v>
      </c>
      <c r="D123" s="62" t="s">
        <v>249</v>
      </c>
      <c r="E123" s="13" t="n">
        <v>-20000</v>
      </c>
      <c r="G123" s="17" t="s">
        <v>171</v>
      </c>
      <c r="I123" s="13"/>
    </row>
    <row r="124" s="2" customFormat="true" ht="14.25" hidden="false" customHeight="true" outlineLevel="0" collapsed="false">
      <c r="A124" s="0" t="s">
        <v>385</v>
      </c>
      <c r="B124" s="74" t="n">
        <v>41652</v>
      </c>
      <c r="C124" s="0" t="s">
        <v>386</v>
      </c>
      <c r="D124" s="62" t="n">
        <v>20109</v>
      </c>
      <c r="E124" s="13" t="n">
        <v>-19000</v>
      </c>
      <c r="F124" s="63"/>
      <c r="G124" s="17" t="s">
        <v>171</v>
      </c>
      <c r="H124" s="58"/>
      <c r="I124" s="13"/>
    </row>
    <row r="125" customFormat="false" ht="14.25" hidden="false" customHeight="true" outlineLevel="0" collapsed="false">
      <c r="A125" s="0" t="s">
        <v>387</v>
      </c>
      <c r="B125" s="74" t="n">
        <v>41650</v>
      </c>
      <c r="C125" s="0" t="s">
        <v>388</v>
      </c>
      <c r="D125" s="62" t="n">
        <v>22044</v>
      </c>
      <c r="E125" s="13" t="n">
        <v>26800</v>
      </c>
      <c r="G125" s="17" t="s">
        <v>171</v>
      </c>
    </row>
    <row r="126" customFormat="false" ht="14.25" hidden="false" customHeight="true" outlineLevel="0" collapsed="false">
      <c r="A126" s="0" t="s">
        <v>391</v>
      </c>
      <c r="B126" s="74" t="n">
        <v>41656</v>
      </c>
      <c r="C126" s="0" t="s">
        <v>392</v>
      </c>
      <c r="D126" s="62" t="n">
        <v>22106</v>
      </c>
      <c r="E126" s="13" t="n">
        <v>20000</v>
      </c>
      <c r="G126" s="17" t="s">
        <v>171</v>
      </c>
    </row>
    <row r="127" customFormat="false" ht="14.25" hidden="false" customHeight="true" outlineLevel="0" collapsed="false">
      <c r="A127" s="0" t="s">
        <v>393</v>
      </c>
      <c r="B127" s="74" t="n">
        <v>41666</v>
      </c>
      <c r="C127" s="0" t="s">
        <v>394</v>
      </c>
      <c r="D127" s="62" t="n">
        <v>22183</v>
      </c>
      <c r="E127" s="13" t="n">
        <v>11000</v>
      </c>
      <c r="G127" s="17" t="s">
        <v>171</v>
      </c>
    </row>
    <row r="128" customFormat="false" ht="12.75" hidden="false" customHeight="false" outlineLevel="0" collapsed="false">
      <c r="A128" s="0" t="s">
        <v>528</v>
      </c>
      <c r="B128" s="28" t="n">
        <v>41671</v>
      </c>
      <c r="C128" s="0" t="s">
        <v>529</v>
      </c>
      <c r="D128" s="62" t="n">
        <v>22286</v>
      </c>
      <c r="E128" s="13" t="n">
        <v>20000</v>
      </c>
      <c r="G128" s="17" t="s">
        <v>171</v>
      </c>
    </row>
    <row r="129" customFormat="false" ht="12.75" hidden="false" customHeight="false" outlineLevel="0" collapsed="false">
      <c r="A129" s="0" t="s">
        <v>530</v>
      </c>
      <c r="B129" s="28" t="n">
        <v>41671</v>
      </c>
      <c r="C129" s="0" t="s">
        <v>531</v>
      </c>
      <c r="D129" s="62" t="n">
        <v>22288</v>
      </c>
      <c r="E129" s="13" t="n">
        <v>1000</v>
      </c>
      <c r="G129" s="17" t="s">
        <v>171</v>
      </c>
    </row>
    <row r="130" customFormat="false" ht="12.75" hidden="false" customHeight="false" outlineLevel="0" collapsed="false">
      <c r="A130" s="0" t="s">
        <v>532</v>
      </c>
      <c r="B130" s="28" t="n">
        <v>41677</v>
      </c>
      <c r="C130" s="0" t="s">
        <v>533</v>
      </c>
      <c r="D130" s="62" t="n">
        <v>22332</v>
      </c>
      <c r="E130" s="27" t="n">
        <v>5000</v>
      </c>
      <c r="G130" s="17" t="s">
        <v>171</v>
      </c>
    </row>
    <row r="131" customFormat="false" ht="12.75" hidden="false" customHeight="false" outlineLevel="0" collapsed="false">
      <c r="A131" s="0" t="s">
        <v>534</v>
      </c>
      <c r="B131" s="28" t="n">
        <v>41682</v>
      </c>
      <c r="C131" s="0" t="s">
        <v>535</v>
      </c>
      <c r="D131" s="62" t="s">
        <v>536</v>
      </c>
      <c r="E131" s="13" t="n">
        <v>19900</v>
      </c>
      <c r="G131" s="17" t="s">
        <v>171</v>
      </c>
    </row>
    <row r="132" customFormat="false" ht="12.75" hidden="false" customHeight="false" outlineLevel="0" collapsed="false">
      <c r="A132" s="0" t="s">
        <v>633</v>
      </c>
      <c r="B132" s="28" t="n">
        <v>41720</v>
      </c>
      <c r="C132" s="0" t="s">
        <v>634</v>
      </c>
      <c r="D132" s="62" t="n">
        <v>22730</v>
      </c>
      <c r="E132" s="27" t="n">
        <v>5000</v>
      </c>
      <c r="G132" s="17" t="s">
        <v>171</v>
      </c>
    </row>
    <row r="133" customFormat="false" ht="12.75" hidden="false" customHeight="false" outlineLevel="0" collapsed="false">
      <c r="A133" s="0" t="s">
        <v>635</v>
      </c>
      <c r="B133" s="28" t="n">
        <v>41726</v>
      </c>
      <c r="C133" s="0" t="s">
        <v>636</v>
      </c>
      <c r="D133" s="62" t="n">
        <v>22799</v>
      </c>
      <c r="E133" s="13" t="n">
        <v>4000</v>
      </c>
      <c r="G133" s="17" t="s">
        <v>171</v>
      </c>
    </row>
    <row r="134" customFormat="false" ht="12.75" hidden="false" customHeight="false" outlineLevel="0" collapsed="false">
      <c r="A134" s="0" t="s">
        <v>637</v>
      </c>
      <c r="B134" s="28" t="n">
        <v>41726</v>
      </c>
      <c r="C134" s="0" t="s">
        <v>638</v>
      </c>
      <c r="D134" s="62" t="n">
        <v>22803</v>
      </c>
      <c r="E134" s="27" t="n">
        <v>4603.72</v>
      </c>
      <c r="G134" s="17" t="s">
        <v>171</v>
      </c>
    </row>
    <row r="135" customFormat="false" ht="12.75" hidden="false" customHeight="false" outlineLevel="0" collapsed="false">
      <c r="A135" s="0" t="s">
        <v>639</v>
      </c>
      <c r="B135" s="28" t="n">
        <v>41726</v>
      </c>
      <c r="C135" s="0" t="s">
        <v>640</v>
      </c>
      <c r="D135" s="62" t="n">
        <v>22811</v>
      </c>
      <c r="E135" s="27" t="n">
        <v>2000</v>
      </c>
      <c r="G135" s="17" t="s">
        <v>171</v>
      </c>
    </row>
    <row r="136" customFormat="false" ht="12.75" hidden="false" customHeight="false" outlineLevel="0" collapsed="false">
      <c r="A136" s="0" t="s">
        <v>641</v>
      </c>
      <c r="B136" s="28" t="n">
        <v>41727</v>
      </c>
      <c r="C136" s="0" t="s">
        <v>234</v>
      </c>
      <c r="D136" s="62" t="n">
        <v>22813</v>
      </c>
      <c r="E136" s="13" t="n">
        <v>55000</v>
      </c>
      <c r="G136" s="17" t="s">
        <v>171</v>
      </c>
    </row>
    <row r="137" customFormat="false" ht="12.75" hidden="false" customHeight="false" outlineLevel="0" collapsed="false">
      <c r="A137" s="0" t="s">
        <v>642</v>
      </c>
      <c r="B137" s="28" t="n">
        <v>41729</v>
      </c>
      <c r="C137" s="0" t="s">
        <v>643</v>
      </c>
      <c r="D137" s="62" t="n">
        <v>22816</v>
      </c>
      <c r="E137" s="27" t="n">
        <v>5710.45</v>
      </c>
      <c r="G137" s="17" t="s">
        <v>171</v>
      </c>
    </row>
    <row r="138" customFormat="false" ht="12.75" hidden="false" customHeight="false" outlineLevel="0" collapsed="false">
      <c r="A138" s="0" t="s">
        <v>644</v>
      </c>
      <c r="B138" s="28" t="n">
        <v>41729</v>
      </c>
      <c r="C138" s="0" t="s">
        <v>645</v>
      </c>
      <c r="D138" s="62" t="n">
        <v>22820</v>
      </c>
      <c r="E138" s="27" t="n">
        <v>5000</v>
      </c>
      <c r="G138" s="17" t="s">
        <v>171</v>
      </c>
    </row>
    <row r="139" customFormat="false" ht="12.75" hidden="false" customHeight="false" outlineLevel="0" collapsed="false">
      <c r="A139" s="0" t="s">
        <v>646</v>
      </c>
      <c r="B139" s="28" t="n">
        <v>41729</v>
      </c>
      <c r="C139" s="0" t="s">
        <v>647</v>
      </c>
      <c r="D139" s="62" t="n">
        <v>22839</v>
      </c>
      <c r="E139" s="13" t="n">
        <v>6664.4</v>
      </c>
      <c r="G139" s="17" t="s">
        <v>171</v>
      </c>
    </row>
    <row r="140" customFormat="false" ht="12.75" hidden="false" customHeight="false" outlineLevel="0" collapsed="false">
      <c r="A140" s="0" t="s">
        <v>648</v>
      </c>
      <c r="B140" s="28" t="n">
        <v>41729</v>
      </c>
      <c r="C140" s="0" t="s">
        <v>649</v>
      </c>
      <c r="D140" s="62" t="n">
        <v>22841</v>
      </c>
      <c r="E140" s="13" t="n">
        <v>14400</v>
      </c>
      <c r="G140" s="17" t="s">
        <v>171</v>
      </c>
    </row>
    <row r="141" customFormat="false" ht="12.75" hidden="false" customHeight="false" outlineLevel="0" collapsed="false">
      <c r="A141" s="0" t="s">
        <v>650</v>
      </c>
      <c r="B141" s="12" t="n">
        <v>41722</v>
      </c>
      <c r="C141" s="0" t="s">
        <v>533</v>
      </c>
      <c r="D141" s="62" t="s">
        <v>651</v>
      </c>
      <c r="E141" s="13" t="n">
        <v>-5000</v>
      </c>
      <c r="G141" s="17" t="s">
        <v>171</v>
      </c>
    </row>
    <row r="142" customFormat="false" ht="15.75" hidden="false" customHeight="false" outlineLevel="0" collapsed="false">
      <c r="C142" s="29" t="s">
        <v>250</v>
      </c>
      <c r="D142" s="30"/>
      <c r="E142" s="31" t="n">
        <f aca="false">E90-F90-E91</f>
        <v>13195089.55</v>
      </c>
    </row>
    <row r="143" customFormat="false" ht="15.75" hidden="false" customHeight="false" outlineLevel="0" collapsed="false">
      <c r="C143" s="29" t="s">
        <v>251</v>
      </c>
      <c r="D143" s="30"/>
      <c r="E143" s="32" t="n">
        <v>13195105.95</v>
      </c>
    </row>
    <row r="144" customFormat="false" ht="15" hidden="false" customHeight="false" outlineLevel="0" collapsed="false">
      <c r="C144" s="29" t="s">
        <v>252</v>
      </c>
      <c r="D144" s="30"/>
      <c r="E144" s="33" t="n">
        <f aca="false">+E142-E143</f>
        <v>-16.3999999985099</v>
      </c>
    </row>
    <row r="147" customFormat="false" ht="15" hidden="false" customHeight="false" outlineLevel="0" collapsed="false">
      <c r="C147" s="2"/>
      <c r="D147" s="30"/>
      <c r="E14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46" activeCellId="0" sqref="H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85"/>
    <col collapsed="false" customWidth="true" hidden="false" outlineLevel="0" max="3" min="3" style="0" width="22.28"/>
    <col collapsed="false" customWidth="true" hidden="false" outlineLevel="0" max="5" min="5" style="0" width="15.28"/>
    <col collapsed="false" customWidth="true" hidden="false" outlineLevel="0" max="8" min="8" style="0" width="48.7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  <c r="J2" s="2"/>
      <c r="K2" s="2"/>
    </row>
    <row r="3" customFormat="fals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2"/>
      <c r="J3" s="2"/>
      <c r="K3" s="2"/>
    </row>
    <row r="4" customFormat="false" ht="15" hidden="false" customHeight="false" outlineLevel="0" collapsed="false">
      <c r="A4" s="4"/>
      <c r="B4" s="4" t="n">
        <v>41730</v>
      </c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  <c r="I5" s="2"/>
      <c r="J5" s="2"/>
      <c r="K5" s="2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  <c r="I6" s="2"/>
      <c r="J6" s="2"/>
      <c r="K6" s="2"/>
    </row>
    <row r="7" customFormat="false" ht="12.75" hidden="false" customHeight="false" outlineLevel="0" collapsed="false">
      <c r="A7" s="64" t="s">
        <v>652</v>
      </c>
      <c r="B7" s="0" t="s">
        <v>653</v>
      </c>
      <c r="C7" s="0" t="s">
        <v>13</v>
      </c>
      <c r="D7" s="86" t="n">
        <v>41609</v>
      </c>
      <c r="E7" s="13"/>
      <c r="F7" s="13" t="n">
        <v>2061.97</v>
      </c>
      <c r="G7" s="13"/>
      <c r="H7" s="62" t="s">
        <v>654</v>
      </c>
    </row>
    <row r="8" customFormat="false" ht="12.75" hidden="false" customHeight="false" outlineLevel="0" collapsed="false">
      <c r="A8" s="64" t="s">
        <v>655</v>
      </c>
      <c r="B8" s="0" t="s">
        <v>656</v>
      </c>
      <c r="C8" s="0" t="s">
        <v>256</v>
      </c>
      <c r="D8" s="86" t="n">
        <v>41671</v>
      </c>
      <c r="E8" s="13" t="n">
        <v>15.9</v>
      </c>
      <c r="F8" s="13"/>
      <c r="G8" s="13"/>
      <c r="H8" s="87" t="s">
        <v>657</v>
      </c>
      <c r="I8" s="64"/>
    </row>
    <row r="9" customFormat="false" ht="12.75" hidden="false" customHeight="false" outlineLevel="0" collapsed="false">
      <c r="A9" s="64" t="s">
        <v>658</v>
      </c>
      <c r="B9" s="0" t="s">
        <v>659</v>
      </c>
      <c r="C9" s="0" t="s">
        <v>264</v>
      </c>
      <c r="D9" s="86" t="n">
        <v>41640</v>
      </c>
      <c r="E9" s="13" t="n">
        <v>64489.15</v>
      </c>
      <c r="F9" s="13"/>
      <c r="G9" s="13"/>
      <c r="H9" s="88"/>
      <c r="I9" s="64"/>
    </row>
    <row r="10" customFormat="false" ht="12.75" hidden="false" customHeight="false" outlineLevel="0" collapsed="false">
      <c r="A10" s="64" t="s">
        <v>660</v>
      </c>
      <c r="B10" s="0" t="s">
        <v>661</v>
      </c>
      <c r="C10" s="0" t="s">
        <v>402</v>
      </c>
      <c r="D10" s="86" t="n">
        <v>41671</v>
      </c>
      <c r="E10" s="13"/>
      <c r="F10" s="13" t="n">
        <v>44.59</v>
      </c>
      <c r="G10" s="13"/>
      <c r="H10" s="62" t="s">
        <v>654</v>
      </c>
      <c r="I10" s="64"/>
    </row>
    <row r="11" customFormat="false" ht="12.75" hidden="false" customHeight="false" outlineLevel="0" collapsed="false">
      <c r="A11" s="64" t="s">
        <v>662</v>
      </c>
      <c r="B11" s="0" t="s">
        <v>663</v>
      </c>
      <c r="C11" s="0" t="s">
        <v>664</v>
      </c>
      <c r="D11" s="86" t="n">
        <v>41730</v>
      </c>
      <c r="E11" s="13" t="n">
        <v>200000</v>
      </c>
      <c r="F11" s="13"/>
      <c r="G11" s="13" t="n">
        <v>80000</v>
      </c>
      <c r="H11" s="89" t="s">
        <v>665</v>
      </c>
      <c r="I11" s="64"/>
    </row>
    <row r="12" customFormat="false" ht="12.75" hidden="false" customHeight="false" outlineLevel="0" collapsed="false">
      <c r="A12" s="64" t="s">
        <v>666</v>
      </c>
      <c r="B12" s="0" t="s">
        <v>667</v>
      </c>
      <c r="C12" s="0" t="s">
        <v>668</v>
      </c>
      <c r="D12" s="86" t="n">
        <v>41730</v>
      </c>
      <c r="E12" s="13"/>
      <c r="F12" s="13" t="n">
        <v>5000</v>
      </c>
      <c r="G12" s="13"/>
      <c r="H12" s="90" t="s">
        <v>669</v>
      </c>
      <c r="I12" s="64"/>
    </row>
    <row r="13" customFormat="false" ht="15" hidden="false" customHeight="false" outlineLevel="0" collapsed="false">
      <c r="A13" s="64" t="s">
        <v>670</v>
      </c>
      <c r="B13" s="0" t="s">
        <v>671</v>
      </c>
      <c r="C13" s="0" t="s">
        <v>672</v>
      </c>
      <c r="D13" s="86" t="n">
        <v>41730</v>
      </c>
      <c r="E13" s="13" t="n">
        <v>120000</v>
      </c>
      <c r="F13" s="13"/>
      <c r="G13" s="13" t="n">
        <v>2000</v>
      </c>
      <c r="H13" s="91" t="s">
        <v>261</v>
      </c>
      <c r="I13" s="64"/>
    </row>
    <row r="14" customFormat="false" ht="15" hidden="false" customHeight="false" outlineLevel="0" collapsed="false">
      <c r="A14" s="64" t="s">
        <v>673</v>
      </c>
      <c r="B14" s="0" t="s">
        <v>674</v>
      </c>
      <c r="C14" s="0" t="s">
        <v>675</v>
      </c>
      <c r="D14" s="86" t="n">
        <v>41730</v>
      </c>
      <c r="E14" s="13" t="n">
        <v>120000</v>
      </c>
      <c r="F14" s="13"/>
      <c r="G14" s="13"/>
      <c r="H14" s="92" t="s">
        <v>257</v>
      </c>
      <c r="I14" s="64"/>
    </row>
    <row r="15" customFormat="false" ht="12.75" hidden="false" customHeight="false" outlineLevel="0" collapsed="false">
      <c r="A15" s="64" t="s">
        <v>676</v>
      </c>
      <c r="B15" s="0" t="s">
        <v>677</v>
      </c>
      <c r="C15" s="0" t="s">
        <v>411</v>
      </c>
      <c r="D15" s="86" t="n">
        <v>41609</v>
      </c>
      <c r="E15" s="13" t="n">
        <v>3110</v>
      </c>
      <c r="F15" s="13"/>
      <c r="G15" s="13"/>
      <c r="H15" s="93" t="s">
        <v>472</v>
      </c>
      <c r="I15" s="64"/>
    </row>
    <row r="16" customFormat="false" ht="12.75" hidden="false" customHeight="false" outlineLevel="0" collapsed="false">
      <c r="A16" s="64" t="s">
        <v>678</v>
      </c>
      <c r="B16" s="0" t="s">
        <v>679</v>
      </c>
      <c r="C16" s="0" t="s">
        <v>267</v>
      </c>
      <c r="D16" s="86" t="n">
        <v>41640</v>
      </c>
      <c r="E16" s="13" t="n">
        <v>800</v>
      </c>
      <c r="F16" s="13"/>
      <c r="G16" s="13"/>
      <c r="H16" s="94"/>
      <c r="I16" s="64"/>
    </row>
    <row r="17" customFormat="false" ht="12.75" hidden="false" customHeight="false" outlineLevel="0" collapsed="false">
      <c r="A17" s="64" t="s">
        <v>680</v>
      </c>
      <c r="B17" s="0" t="s">
        <v>681</v>
      </c>
      <c r="C17" s="0" t="s">
        <v>19</v>
      </c>
      <c r="D17" s="86" t="n">
        <v>41730</v>
      </c>
      <c r="E17" s="13" t="n">
        <v>107.73</v>
      </c>
      <c r="F17" s="13"/>
      <c r="G17" s="13"/>
      <c r="H17" s="95" t="s">
        <v>682</v>
      </c>
      <c r="I17" s="64"/>
    </row>
    <row r="18" customFormat="false" ht="12.75" hidden="false" customHeight="false" outlineLevel="0" collapsed="false">
      <c r="A18" s="64" t="s">
        <v>683</v>
      </c>
      <c r="B18" s="0" t="s">
        <v>684</v>
      </c>
      <c r="C18" s="0" t="s">
        <v>271</v>
      </c>
      <c r="D18" s="86" t="n">
        <v>41640</v>
      </c>
      <c r="E18" s="13"/>
      <c r="F18" s="13" t="n">
        <v>3014.73</v>
      </c>
      <c r="G18" s="13"/>
      <c r="H18" s="62" t="s">
        <v>654</v>
      </c>
      <c r="I18" s="64"/>
    </row>
    <row r="19" customFormat="false" ht="12.75" hidden="false" customHeight="false" outlineLevel="0" collapsed="false">
      <c r="A19" s="64" t="s">
        <v>685</v>
      </c>
      <c r="B19" s="0" t="s">
        <v>686</v>
      </c>
      <c r="C19" s="0" t="s">
        <v>28</v>
      </c>
      <c r="D19" s="86" t="n">
        <v>41671</v>
      </c>
      <c r="E19" s="13"/>
      <c r="F19" s="13" t="n">
        <v>10</v>
      </c>
      <c r="G19" s="13"/>
      <c r="H19" s="62" t="s">
        <v>654</v>
      </c>
      <c r="I19" s="64"/>
    </row>
    <row r="20" customFormat="false" ht="12.75" hidden="false" customHeight="false" outlineLevel="0" collapsed="false">
      <c r="A20" s="64" t="s">
        <v>687</v>
      </c>
      <c r="B20" s="0" t="s">
        <v>688</v>
      </c>
      <c r="C20" s="0" t="s">
        <v>282</v>
      </c>
      <c r="D20" s="86" t="n">
        <v>41640</v>
      </c>
      <c r="E20" s="13" t="n">
        <v>5005.01</v>
      </c>
      <c r="F20" s="13"/>
      <c r="G20" s="13"/>
      <c r="H20" s="96" t="s">
        <v>689</v>
      </c>
      <c r="I20" s="64"/>
    </row>
    <row r="21" customFormat="false" ht="15" hidden="false" customHeight="false" outlineLevel="0" collapsed="false">
      <c r="A21" s="64" t="s">
        <v>690</v>
      </c>
      <c r="B21" s="0" t="s">
        <v>691</v>
      </c>
      <c r="C21" s="0" t="s">
        <v>13</v>
      </c>
      <c r="D21" s="86" t="n">
        <v>41609</v>
      </c>
      <c r="E21" s="13"/>
      <c r="F21" s="13" t="n">
        <v>50000</v>
      </c>
      <c r="G21" s="13"/>
      <c r="H21" s="44" t="s">
        <v>273</v>
      </c>
      <c r="I21" s="64"/>
    </row>
    <row r="22" customFormat="false" ht="15" hidden="false" customHeight="false" outlineLevel="0" collapsed="false">
      <c r="A22" s="25" t="s">
        <v>692</v>
      </c>
      <c r="B22" s="0" t="s">
        <v>693</v>
      </c>
      <c r="C22" s="0" t="s">
        <v>53</v>
      </c>
      <c r="D22" s="86" t="n">
        <v>41609</v>
      </c>
      <c r="E22" s="13" t="n">
        <v>300500</v>
      </c>
      <c r="F22" s="13"/>
      <c r="G22" s="13"/>
      <c r="H22" s="92" t="s">
        <v>257</v>
      </c>
      <c r="I22" s="64"/>
    </row>
    <row r="23" customFormat="false" ht="15" hidden="false" customHeight="false" outlineLevel="0" collapsed="false">
      <c r="A23" s="25" t="s">
        <v>694</v>
      </c>
      <c r="B23" s="0" t="s">
        <v>695</v>
      </c>
      <c r="C23" s="0" t="s">
        <v>71</v>
      </c>
      <c r="D23" s="86" t="n">
        <v>41609</v>
      </c>
      <c r="E23" s="13" t="n">
        <v>408500</v>
      </c>
      <c r="F23" s="13"/>
      <c r="G23" s="13"/>
      <c r="H23" s="92" t="s">
        <v>257</v>
      </c>
      <c r="I23" s="64"/>
    </row>
    <row r="24" customFormat="false" ht="12.75" hidden="false" customHeight="false" outlineLevel="0" collapsed="false">
      <c r="A24" s="64" t="s">
        <v>696</v>
      </c>
      <c r="B24" s="0" t="s">
        <v>697</v>
      </c>
      <c r="C24" s="0" t="s">
        <v>74</v>
      </c>
      <c r="D24" s="86" t="n">
        <v>41640</v>
      </c>
      <c r="E24" s="13" t="n">
        <v>6200.01</v>
      </c>
      <c r="F24" s="13"/>
      <c r="G24" s="13"/>
      <c r="H24" s="96" t="s">
        <v>689</v>
      </c>
      <c r="I24" s="64"/>
    </row>
    <row r="25" customFormat="false" ht="12.75" hidden="false" customHeight="false" outlineLevel="0" collapsed="false">
      <c r="A25" s="64" t="s">
        <v>698</v>
      </c>
      <c r="B25" s="0" t="s">
        <v>699</v>
      </c>
      <c r="C25" s="0" t="s">
        <v>289</v>
      </c>
      <c r="D25" s="86" t="n">
        <v>41640</v>
      </c>
      <c r="E25" s="13" t="n">
        <v>466</v>
      </c>
      <c r="F25" s="13"/>
      <c r="G25" s="13"/>
      <c r="H25" s="96" t="s">
        <v>689</v>
      </c>
      <c r="I25" s="64"/>
    </row>
    <row r="26" customFormat="false" ht="12.75" hidden="false" customHeight="false" outlineLevel="0" collapsed="false">
      <c r="A26" s="64" t="s">
        <v>700</v>
      </c>
      <c r="B26" s="0" t="s">
        <v>701</v>
      </c>
      <c r="C26" s="0" t="s">
        <v>702</v>
      </c>
      <c r="D26" s="86" t="n">
        <v>41609</v>
      </c>
      <c r="E26" s="13" t="n">
        <v>268890</v>
      </c>
      <c r="F26" s="13"/>
      <c r="G26" s="13" t="n">
        <v>39500</v>
      </c>
      <c r="H26" s="94"/>
      <c r="I26" s="64"/>
    </row>
    <row r="27" customFormat="false" ht="12.75" hidden="false" customHeight="false" outlineLevel="0" collapsed="false">
      <c r="A27" s="64" t="s">
        <v>703</v>
      </c>
      <c r="B27" s="0" t="s">
        <v>704</v>
      </c>
      <c r="C27" s="0" t="s">
        <v>294</v>
      </c>
      <c r="D27" s="86" t="n">
        <v>41640</v>
      </c>
      <c r="E27" s="13"/>
      <c r="F27" s="13" t="n">
        <v>302.86</v>
      </c>
      <c r="G27" s="13"/>
      <c r="H27" s="97" t="s">
        <v>705</v>
      </c>
      <c r="I27" s="64"/>
    </row>
    <row r="28" customFormat="false" ht="15" hidden="false" customHeight="false" outlineLevel="0" collapsed="false">
      <c r="A28" s="25" t="s">
        <v>706</v>
      </c>
      <c r="B28" s="0" t="s">
        <v>707</v>
      </c>
      <c r="C28" s="0" t="s">
        <v>297</v>
      </c>
      <c r="D28" s="86" t="n">
        <v>41671</v>
      </c>
      <c r="E28" s="13" t="n">
        <v>289890</v>
      </c>
      <c r="F28" s="13"/>
      <c r="G28" s="13"/>
      <c r="H28" s="92" t="s">
        <v>257</v>
      </c>
      <c r="I28" s="64"/>
    </row>
    <row r="29" customFormat="false" ht="15" hidden="false" customHeight="false" outlineLevel="0" collapsed="false">
      <c r="A29" s="64" t="s">
        <v>708</v>
      </c>
      <c r="B29" s="0" t="s">
        <v>709</v>
      </c>
      <c r="C29" s="0" t="s">
        <v>422</v>
      </c>
      <c r="D29" s="86" t="n">
        <v>41699</v>
      </c>
      <c r="E29" s="13" t="n">
        <v>336500</v>
      </c>
      <c r="F29" s="13"/>
      <c r="G29" s="13" t="n">
        <v>5000</v>
      </c>
      <c r="H29" s="91" t="s">
        <v>261</v>
      </c>
      <c r="I29" s="64"/>
    </row>
    <row r="30" customFormat="false" ht="15" hidden="false" customHeight="false" outlineLevel="0" collapsed="false">
      <c r="A30" s="64" t="s">
        <v>710</v>
      </c>
      <c r="B30" s="0" t="s">
        <v>711</v>
      </c>
      <c r="C30" s="0" t="s">
        <v>712</v>
      </c>
      <c r="D30" s="86" t="n">
        <v>41730</v>
      </c>
      <c r="E30" s="13" t="n">
        <v>269890</v>
      </c>
      <c r="F30" s="13"/>
      <c r="G30" s="13"/>
      <c r="H30" s="92" t="s">
        <v>257</v>
      </c>
      <c r="I30" s="64"/>
    </row>
    <row r="31" customFormat="false" ht="15" hidden="false" customHeight="false" outlineLevel="0" collapsed="false">
      <c r="A31" s="64" t="s">
        <v>713</v>
      </c>
      <c r="B31" s="0" t="s">
        <v>714</v>
      </c>
      <c r="C31" s="0" t="s">
        <v>300</v>
      </c>
      <c r="D31" s="86" t="n">
        <v>41640</v>
      </c>
      <c r="E31" s="13" t="n">
        <v>300500</v>
      </c>
      <c r="F31" s="13"/>
      <c r="G31" s="13"/>
      <c r="H31" s="92" t="s">
        <v>257</v>
      </c>
      <c r="I31" s="64"/>
    </row>
    <row r="32" customFormat="false" ht="15" hidden="false" customHeight="false" outlineLevel="0" collapsed="false">
      <c r="A32" s="64" t="s">
        <v>423</v>
      </c>
      <c r="B32" s="0" t="s">
        <v>424</v>
      </c>
      <c r="C32" s="0" t="s">
        <v>425</v>
      </c>
      <c r="D32" s="86"/>
      <c r="E32" s="13" t="n">
        <v>8.42</v>
      </c>
      <c r="F32" s="13"/>
      <c r="G32" s="13"/>
      <c r="H32" s="98"/>
      <c r="I32" s="64"/>
    </row>
    <row r="33" customFormat="false" ht="12.75" hidden="false" customHeight="false" outlineLevel="0" collapsed="false">
      <c r="A33" s="64" t="s">
        <v>715</v>
      </c>
      <c r="B33" s="0" t="s">
        <v>716</v>
      </c>
      <c r="C33" s="0" t="s">
        <v>311</v>
      </c>
      <c r="D33" s="86" t="n">
        <v>41671</v>
      </c>
      <c r="E33" s="13" t="n">
        <v>270</v>
      </c>
      <c r="F33" s="13"/>
      <c r="G33" s="13"/>
      <c r="H33" s="95" t="s">
        <v>682</v>
      </c>
      <c r="I33" s="64"/>
    </row>
    <row r="34" customFormat="false" ht="12.75" hidden="false" customHeight="false" outlineLevel="0" collapsed="false">
      <c r="A34" s="64" t="s">
        <v>717</v>
      </c>
      <c r="B34" s="0" t="s">
        <v>718</v>
      </c>
      <c r="C34" s="0" t="s">
        <v>59</v>
      </c>
      <c r="D34" s="86" t="n">
        <v>41671</v>
      </c>
      <c r="E34" s="13" t="n">
        <v>100500</v>
      </c>
      <c r="F34" s="13"/>
      <c r="G34" s="13" t="n">
        <v>40000</v>
      </c>
      <c r="H34" s="94"/>
      <c r="I34" s="64"/>
    </row>
    <row r="35" customFormat="false" ht="15" hidden="false" customHeight="false" outlineLevel="0" collapsed="false">
      <c r="A35" s="64" t="s">
        <v>719</v>
      </c>
      <c r="B35" s="0" t="s">
        <v>720</v>
      </c>
      <c r="C35" s="0" t="s">
        <v>430</v>
      </c>
      <c r="D35" s="86" t="n">
        <v>41671</v>
      </c>
      <c r="E35" s="13"/>
      <c r="F35" s="13" t="n">
        <v>3500</v>
      </c>
      <c r="G35" s="13"/>
      <c r="H35" s="44" t="s">
        <v>273</v>
      </c>
      <c r="I35" s="64"/>
    </row>
    <row r="36" customFormat="false" ht="15" hidden="false" customHeight="false" outlineLevel="0" collapsed="false">
      <c r="A36" s="25" t="s">
        <v>721</v>
      </c>
      <c r="B36" s="0" t="s">
        <v>722</v>
      </c>
      <c r="C36" s="0" t="s">
        <v>314</v>
      </c>
      <c r="D36" s="86" t="n">
        <v>41671</v>
      </c>
      <c r="E36" s="13" t="n">
        <v>291485</v>
      </c>
      <c r="F36" s="13"/>
      <c r="G36" s="13"/>
      <c r="H36" s="92" t="s">
        <v>257</v>
      </c>
      <c r="I36" s="64"/>
    </row>
    <row r="37" customFormat="false" ht="12.75" hidden="false" customHeight="false" outlineLevel="0" collapsed="false">
      <c r="A37" s="64" t="s">
        <v>723</v>
      </c>
      <c r="B37" s="0" t="s">
        <v>724</v>
      </c>
      <c r="C37" s="0" t="s">
        <v>433</v>
      </c>
      <c r="D37" s="86" t="n">
        <v>41730</v>
      </c>
      <c r="E37" s="13" t="n">
        <v>288480</v>
      </c>
      <c r="F37" s="13"/>
      <c r="G37" s="13"/>
      <c r="H37" s="99" t="s">
        <v>725</v>
      </c>
      <c r="I37" s="64"/>
    </row>
    <row r="38" customFormat="false" ht="15" hidden="false" customHeight="false" outlineLevel="0" collapsed="false">
      <c r="A38" s="25" t="s">
        <v>726</v>
      </c>
      <c r="B38" s="0" t="s">
        <v>727</v>
      </c>
      <c r="C38" s="0" t="s">
        <v>314</v>
      </c>
      <c r="D38" s="86" t="n">
        <v>41671</v>
      </c>
      <c r="E38" s="13" t="n">
        <v>291485</v>
      </c>
      <c r="F38" s="13"/>
      <c r="G38" s="13"/>
      <c r="H38" s="92" t="s">
        <v>257</v>
      </c>
      <c r="I38" s="64"/>
    </row>
    <row r="39" customFormat="false" ht="12.75" hidden="false" customHeight="false" outlineLevel="0" collapsed="false">
      <c r="A39" s="64" t="s">
        <v>728</v>
      </c>
      <c r="B39" s="0" t="s">
        <v>729</v>
      </c>
      <c r="C39" s="0" t="s">
        <v>436</v>
      </c>
      <c r="D39" s="86" t="n">
        <v>41671</v>
      </c>
      <c r="E39" s="13" t="n">
        <v>1159.99</v>
      </c>
      <c r="F39" s="13"/>
      <c r="G39" s="13"/>
      <c r="H39" s="95" t="s">
        <v>682</v>
      </c>
      <c r="I39" s="64"/>
    </row>
    <row r="40" customFormat="false" ht="15" hidden="false" customHeight="false" outlineLevel="0" collapsed="false">
      <c r="A40" s="64" t="s">
        <v>730</v>
      </c>
      <c r="B40" s="0" t="s">
        <v>731</v>
      </c>
      <c r="C40" s="0" t="s">
        <v>433</v>
      </c>
      <c r="D40" s="86" t="n">
        <v>41671</v>
      </c>
      <c r="E40" s="13" t="n">
        <v>300500</v>
      </c>
      <c r="F40" s="13"/>
      <c r="G40" s="13"/>
      <c r="H40" s="92" t="s">
        <v>257</v>
      </c>
      <c r="I40" s="64"/>
    </row>
    <row r="41" customFormat="false" ht="12.75" hidden="false" customHeight="false" outlineLevel="0" collapsed="false">
      <c r="A41" s="64" t="s">
        <v>732</v>
      </c>
      <c r="B41" s="0" t="s">
        <v>733</v>
      </c>
      <c r="C41" s="0" t="s">
        <v>430</v>
      </c>
      <c r="D41" s="86" t="n">
        <v>41671</v>
      </c>
      <c r="E41" s="13"/>
      <c r="F41" s="13" t="n">
        <v>3500</v>
      </c>
      <c r="G41" s="13"/>
      <c r="H41" s="100" t="s">
        <v>734</v>
      </c>
      <c r="I41" s="64"/>
    </row>
    <row r="42" customFormat="false" ht="15" hidden="false" customHeight="false" outlineLevel="0" collapsed="false">
      <c r="A42" s="64" t="s">
        <v>735</v>
      </c>
      <c r="B42" s="0" t="s">
        <v>736</v>
      </c>
      <c r="C42" s="0" t="s">
        <v>430</v>
      </c>
      <c r="D42" s="86" t="n">
        <v>41671</v>
      </c>
      <c r="E42" s="13"/>
      <c r="F42" s="13" t="n">
        <v>3500</v>
      </c>
      <c r="G42" s="13"/>
      <c r="H42" s="44" t="s">
        <v>273</v>
      </c>
      <c r="I42" s="64"/>
    </row>
    <row r="43" customFormat="false" ht="15" hidden="false" customHeight="false" outlineLevel="0" collapsed="false">
      <c r="A43" s="25" t="s">
        <v>737</v>
      </c>
      <c r="B43" s="0" t="s">
        <v>738</v>
      </c>
      <c r="C43" s="0" t="s">
        <v>322</v>
      </c>
      <c r="D43" s="86" t="n">
        <v>41640</v>
      </c>
      <c r="E43" s="13" t="n">
        <v>300500</v>
      </c>
      <c r="F43" s="13"/>
      <c r="G43" s="13"/>
      <c r="H43" s="92" t="s">
        <v>257</v>
      </c>
      <c r="I43" s="64"/>
    </row>
    <row r="44" customFormat="false" ht="12.75" hidden="false" customHeight="false" outlineLevel="0" collapsed="false">
      <c r="A44" s="64" t="s">
        <v>739</v>
      </c>
      <c r="B44" s="0" t="s">
        <v>740</v>
      </c>
      <c r="C44" s="0" t="s">
        <v>342</v>
      </c>
      <c r="D44" s="86" t="n">
        <v>41640</v>
      </c>
      <c r="E44" s="13"/>
      <c r="F44" s="13" t="n">
        <v>1000</v>
      </c>
      <c r="G44" s="13"/>
      <c r="H44" s="62" t="s">
        <v>654</v>
      </c>
      <c r="I44" s="64"/>
    </row>
    <row r="45" customFormat="false" ht="12.75" hidden="false" customHeight="false" outlineLevel="0" collapsed="false">
      <c r="A45" s="64" t="s">
        <v>741</v>
      </c>
      <c r="B45" s="0" t="s">
        <v>742</v>
      </c>
      <c r="C45" s="0" t="s">
        <v>345</v>
      </c>
      <c r="D45" s="86" t="n">
        <v>41730</v>
      </c>
      <c r="E45" s="13" t="n">
        <v>610.21</v>
      </c>
      <c r="F45" s="13"/>
      <c r="G45" s="13"/>
      <c r="H45" s="93" t="s">
        <v>743</v>
      </c>
      <c r="I45" s="64"/>
    </row>
    <row r="46" customFormat="false" ht="12.75" hidden="false" customHeight="false" outlineLevel="0" collapsed="false">
      <c r="A46" s="64" t="s">
        <v>744</v>
      </c>
      <c r="B46" s="0" t="s">
        <v>745</v>
      </c>
      <c r="C46" s="0" t="s">
        <v>355</v>
      </c>
      <c r="D46" s="86" t="n">
        <v>41640</v>
      </c>
      <c r="E46" s="13" t="n">
        <v>19.21</v>
      </c>
      <c r="F46" s="13"/>
      <c r="G46" s="13"/>
      <c r="H46" s="95" t="s">
        <v>682</v>
      </c>
      <c r="I46" s="64"/>
    </row>
    <row r="47" customFormat="false" ht="15" hidden="false" customHeight="false" outlineLevel="0" collapsed="false">
      <c r="A47" s="64" t="s">
        <v>746</v>
      </c>
      <c r="B47" s="0" t="s">
        <v>747</v>
      </c>
      <c r="C47" s="0" t="s">
        <v>553</v>
      </c>
      <c r="D47" s="86" t="n">
        <v>41699</v>
      </c>
      <c r="E47" s="13" t="n">
        <v>215800</v>
      </c>
      <c r="F47" s="13"/>
      <c r="G47" s="13"/>
      <c r="H47" s="92" t="s">
        <v>257</v>
      </c>
      <c r="I47" s="64"/>
    </row>
    <row r="48" customFormat="false" ht="12.75" hidden="false" customHeight="false" outlineLevel="0" collapsed="false">
      <c r="A48" s="64" t="s">
        <v>748</v>
      </c>
      <c r="B48" s="0" t="s">
        <v>749</v>
      </c>
      <c r="C48" s="0" t="s">
        <v>28</v>
      </c>
      <c r="D48" s="86" t="n">
        <v>41699</v>
      </c>
      <c r="E48" s="13" t="n">
        <v>269890</v>
      </c>
      <c r="F48" s="13"/>
      <c r="G48" s="13"/>
      <c r="H48" s="101" t="s">
        <v>750</v>
      </c>
      <c r="I48" s="64"/>
    </row>
    <row r="49" customFormat="false" ht="15" hidden="false" customHeight="false" outlineLevel="0" collapsed="false">
      <c r="A49" s="25" t="s">
        <v>751</v>
      </c>
      <c r="B49" s="0" t="s">
        <v>752</v>
      </c>
      <c r="C49" s="0" t="s">
        <v>465</v>
      </c>
      <c r="D49" s="86" t="n">
        <v>41671</v>
      </c>
      <c r="E49" s="13" t="n">
        <v>269890</v>
      </c>
      <c r="F49" s="13"/>
      <c r="G49" s="13"/>
      <c r="H49" s="92" t="s">
        <v>257</v>
      </c>
      <c r="I49" s="64"/>
    </row>
    <row r="50" customFormat="false" ht="15" hidden="false" customHeight="false" outlineLevel="0" collapsed="false">
      <c r="A50" s="25" t="s">
        <v>753</v>
      </c>
      <c r="B50" s="0" t="s">
        <v>754</v>
      </c>
      <c r="C50" s="0" t="s">
        <v>558</v>
      </c>
      <c r="D50" s="86" t="n">
        <v>41699</v>
      </c>
      <c r="E50" s="13" t="n">
        <v>269890</v>
      </c>
      <c r="F50" s="13"/>
      <c r="G50" s="13"/>
      <c r="H50" s="92" t="s">
        <v>257</v>
      </c>
      <c r="I50" s="64"/>
    </row>
    <row r="51" customFormat="false" ht="15" hidden="false" customHeight="false" outlineLevel="0" collapsed="false">
      <c r="A51" s="64" t="s">
        <v>755</v>
      </c>
      <c r="B51" s="0" t="s">
        <v>756</v>
      </c>
      <c r="C51" s="0" t="s">
        <v>757</v>
      </c>
      <c r="D51" s="86" t="n">
        <v>41671</v>
      </c>
      <c r="E51" s="13" t="n">
        <v>269890</v>
      </c>
      <c r="F51" s="13"/>
      <c r="G51" s="13"/>
      <c r="H51" s="92" t="s">
        <v>257</v>
      </c>
      <c r="I51" s="64"/>
    </row>
    <row r="52" customFormat="false" ht="15" hidden="false" customHeight="false" outlineLevel="0" collapsed="false">
      <c r="A52" s="64" t="s">
        <v>758</v>
      </c>
      <c r="B52" s="0" t="s">
        <v>759</v>
      </c>
      <c r="C52" s="0" t="s">
        <v>378</v>
      </c>
      <c r="D52" s="86" t="n">
        <v>41671</v>
      </c>
      <c r="E52" s="13" t="n">
        <v>378500</v>
      </c>
      <c r="F52" s="13"/>
      <c r="G52" s="13"/>
      <c r="H52" s="92" t="s">
        <v>257</v>
      </c>
      <c r="I52" s="64"/>
    </row>
    <row r="53" customFormat="false" ht="12.75" hidden="false" customHeight="false" outlineLevel="0" collapsed="false">
      <c r="A53" s="64" t="s">
        <v>760</v>
      </c>
      <c r="B53" s="0" t="s">
        <v>761</v>
      </c>
      <c r="C53" s="0" t="s">
        <v>762</v>
      </c>
      <c r="D53" s="86" t="n">
        <v>41730</v>
      </c>
      <c r="E53" s="13" t="n">
        <v>205000</v>
      </c>
      <c r="F53" s="13"/>
      <c r="G53" s="13"/>
      <c r="H53" s="99" t="s">
        <v>725</v>
      </c>
      <c r="I53" s="64"/>
    </row>
    <row r="54" customFormat="false" ht="15" hidden="false" customHeight="false" outlineLevel="0" collapsed="false">
      <c r="A54" s="25" t="s">
        <v>763</v>
      </c>
      <c r="B54" s="0" t="s">
        <v>764</v>
      </c>
      <c r="C54" s="0" t="s">
        <v>508</v>
      </c>
      <c r="D54" s="86" t="n">
        <v>41671</v>
      </c>
      <c r="E54" s="13" t="n">
        <v>269890</v>
      </c>
      <c r="F54" s="13"/>
      <c r="G54" s="13"/>
      <c r="H54" s="92" t="s">
        <v>257</v>
      </c>
      <c r="I54" s="64"/>
    </row>
    <row r="55" customFormat="false" ht="15" hidden="false" customHeight="false" outlineLevel="0" collapsed="false">
      <c r="A55" s="64" t="s">
        <v>765</v>
      </c>
      <c r="B55" s="0" t="s">
        <v>766</v>
      </c>
      <c r="C55" s="0" t="s">
        <v>563</v>
      </c>
      <c r="D55" s="86" t="n">
        <v>41699</v>
      </c>
      <c r="E55" s="13" t="n">
        <v>212000</v>
      </c>
      <c r="F55" s="13"/>
      <c r="G55" s="13"/>
      <c r="H55" s="92" t="s">
        <v>257</v>
      </c>
      <c r="I55" s="64"/>
    </row>
    <row r="56" customFormat="false" ht="12.75" hidden="false" customHeight="false" outlineLevel="0" collapsed="false">
      <c r="A56" s="64" t="s">
        <v>767</v>
      </c>
      <c r="B56" s="0" t="s">
        <v>768</v>
      </c>
      <c r="C56" s="0" t="s">
        <v>566</v>
      </c>
      <c r="D56" s="86" t="n">
        <v>41699</v>
      </c>
      <c r="E56" s="13"/>
      <c r="F56" s="13" t="n">
        <v>62.99</v>
      </c>
      <c r="G56" s="13"/>
      <c r="H56" s="62" t="s">
        <v>654</v>
      </c>
      <c r="I56" s="64"/>
    </row>
    <row r="57" customFormat="false" ht="15" hidden="false" customHeight="false" outlineLevel="0" collapsed="false">
      <c r="A57" s="64" t="s">
        <v>769</v>
      </c>
      <c r="B57" s="0" t="s">
        <v>770</v>
      </c>
      <c r="C57" s="0" t="s">
        <v>572</v>
      </c>
      <c r="D57" s="86" t="n">
        <v>41699</v>
      </c>
      <c r="E57" s="13" t="n">
        <v>257595.5</v>
      </c>
      <c r="F57" s="13"/>
      <c r="G57" s="13"/>
      <c r="H57" s="92" t="s">
        <v>257</v>
      </c>
      <c r="I57" s="64"/>
    </row>
    <row r="58" customFormat="false" ht="15" hidden="false" customHeight="false" outlineLevel="0" collapsed="false">
      <c r="A58" s="25" t="s">
        <v>771</v>
      </c>
      <c r="B58" s="0" t="s">
        <v>772</v>
      </c>
      <c r="C58" s="0" t="s">
        <v>575</v>
      </c>
      <c r="D58" s="86" t="n">
        <v>41699</v>
      </c>
      <c r="E58" s="13" t="n">
        <v>269890</v>
      </c>
      <c r="F58" s="13"/>
      <c r="G58" s="13"/>
      <c r="H58" s="92" t="s">
        <v>257</v>
      </c>
      <c r="I58" s="64"/>
    </row>
    <row r="59" customFormat="false" ht="12.75" hidden="false" customHeight="false" outlineLevel="0" collapsed="false">
      <c r="A59" s="64" t="s">
        <v>773</v>
      </c>
      <c r="B59" s="0" t="s">
        <v>774</v>
      </c>
      <c r="C59" s="0" t="s">
        <v>368</v>
      </c>
      <c r="D59" s="86" t="n">
        <v>41640</v>
      </c>
      <c r="E59" s="13" t="n">
        <v>19999.59</v>
      </c>
      <c r="F59" s="13"/>
      <c r="G59" s="13"/>
      <c r="H59" s="97" t="s">
        <v>775</v>
      </c>
      <c r="I59" s="64"/>
    </row>
    <row r="60" customFormat="false" ht="15" hidden="false" customHeight="false" outlineLevel="0" collapsed="false">
      <c r="A60" s="64" t="s">
        <v>776</v>
      </c>
      <c r="B60" s="0" t="s">
        <v>777</v>
      </c>
      <c r="C60" s="0" t="s">
        <v>282</v>
      </c>
      <c r="D60" s="86" t="n">
        <v>41699</v>
      </c>
      <c r="E60" s="13" t="n">
        <v>288600</v>
      </c>
      <c r="F60" s="13"/>
      <c r="G60" s="13"/>
      <c r="H60" s="92" t="s">
        <v>257</v>
      </c>
      <c r="I60" s="64"/>
    </row>
    <row r="61" customFormat="false" ht="15" hidden="false" customHeight="false" outlineLevel="0" collapsed="false">
      <c r="A61" s="64" t="s">
        <v>778</v>
      </c>
      <c r="B61" s="0" t="s">
        <v>779</v>
      </c>
      <c r="C61" s="0" t="s">
        <v>583</v>
      </c>
      <c r="D61" s="86" t="n">
        <v>41699</v>
      </c>
      <c r="E61" s="13" t="n">
        <v>408500</v>
      </c>
      <c r="F61" s="13"/>
      <c r="G61" s="13"/>
      <c r="H61" s="92" t="s">
        <v>257</v>
      </c>
      <c r="I61" s="64"/>
    </row>
    <row r="62" customFormat="false" ht="15" hidden="false" customHeight="false" outlineLevel="0" collapsed="false">
      <c r="A62" s="64" t="s">
        <v>780</v>
      </c>
      <c r="B62" s="0" t="s">
        <v>781</v>
      </c>
      <c r="C62" s="0" t="s">
        <v>575</v>
      </c>
      <c r="D62" s="86" t="n">
        <v>41699</v>
      </c>
      <c r="E62" s="13" t="n">
        <v>432700</v>
      </c>
      <c r="F62" s="13"/>
      <c r="G62" s="13"/>
      <c r="H62" s="92" t="s">
        <v>257</v>
      </c>
      <c r="I62" s="64"/>
    </row>
    <row r="63" customFormat="false" ht="15" hidden="false" customHeight="false" outlineLevel="0" collapsed="false">
      <c r="A63" s="64" t="s">
        <v>782</v>
      </c>
      <c r="B63" s="0" t="s">
        <v>783</v>
      </c>
      <c r="C63" s="0" t="s">
        <v>784</v>
      </c>
      <c r="D63" s="86" t="n">
        <v>41730</v>
      </c>
      <c r="E63" s="13" t="n">
        <v>215800</v>
      </c>
      <c r="F63" s="13"/>
      <c r="G63" s="13"/>
      <c r="H63" s="92" t="s">
        <v>257</v>
      </c>
      <c r="I63" s="64"/>
    </row>
    <row r="64" customFormat="false" ht="15" hidden="false" customHeight="false" outlineLevel="0" collapsed="false">
      <c r="A64" s="64" t="s">
        <v>785</v>
      </c>
      <c r="B64" s="0" t="s">
        <v>786</v>
      </c>
      <c r="C64" s="0" t="s">
        <v>591</v>
      </c>
      <c r="D64" s="86" t="n">
        <v>41730</v>
      </c>
      <c r="E64" s="13" t="n">
        <v>205000</v>
      </c>
      <c r="F64" s="13"/>
      <c r="G64" s="13"/>
      <c r="H64" s="92" t="s">
        <v>257</v>
      </c>
      <c r="I64" s="64"/>
    </row>
    <row r="65" customFormat="false" ht="12.75" hidden="false" customHeight="false" outlineLevel="0" collapsed="false">
      <c r="A65" s="64" t="s">
        <v>787</v>
      </c>
      <c r="B65" s="0" t="s">
        <v>788</v>
      </c>
      <c r="C65" s="0" t="s">
        <v>789</v>
      </c>
      <c r="D65" s="86" t="n">
        <v>41730</v>
      </c>
      <c r="E65" s="13" t="n">
        <v>158100</v>
      </c>
      <c r="F65" s="13"/>
      <c r="G65" s="13"/>
      <c r="H65" s="99" t="s">
        <v>725</v>
      </c>
      <c r="I65" s="64"/>
    </row>
    <row r="66" customFormat="false" ht="15" hidden="false" customHeight="false" outlineLevel="0" collapsed="false">
      <c r="A66" s="64" t="s">
        <v>790</v>
      </c>
      <c r="B66" s="0" t="s">
        <v>791</v>
      </c>
      <c r="C66" s="0" t="s">
        <v>792</v>
      </c>
      <c r="D66" s="86" t="n">
        <v>41730</v>
      </c>
      <c r="E66" s="13" t="n">
        <v>473900</v>
      </c>
      <c r="F66" s="13"/>
      <c r="G66" s="13"/>
      <c r="H66" s="92" t="s">
        <v>257</v>
      </c>
      <c r="I66" s="64"/>
    </row>
    <row r="67" customFormat="false" ht="15" hidden="false" customHeight="false" outlineLevel="0" collapsed="false">
      <c r="A67" s="64" t="s">
        <v>793</v>
      </c>
      <c r="B67" s="0" t="s">
        <v>794</v>
      </c>
      <c r="C67" s="0" t="s">
        <v>795</v>
      </c>
      <c r="D67" s="86" t="n">
        <v>41730</v>
      </c>
      <c r="E67" s="13"/>
      <c r="F67" s="13" t="n">
        <v>593.09</v>
      </c>
      <c r="G67" s="13"/>
      <c r="H67" s="44" t="s">
        <v>273</v>
      </c>
      <c r="I67" s="64"/>
    </row>
    <row r="68" customFormat="false" ht="15" hidden="false" customHeight="false" outlineLevel="0" collapsed="false">
      <c r="A68" s="64" t="s">
        <v>796</v>
      </c>
      <c r="B68" s="0" t="s">
        <v>797</v>
      </c>
      <c r="C68" s="0" t="s">
        <v>594</v>
      </c>
      <c r="D68" s="86" t="n">
        <v>41730</v>
      </c>
      <c r="E68" s="13" t="n">
        <v>288600</v>
      </c>
      <c r="F68" s="13"/>
      <c r="G68" s="13"/>
      <c r="H68" s="92" t="s">
        <v>257</v>
      </c>
      <c r="I68" s="64"/>
    </row>
    <row r="69" customFormat="false" ht="15" hidden="false" customHeight="false" outlineLevel="0" collapsed="false">
      <c r="A69" s="64" t="s">
        <v>798</v>
      </c>
      <c r="B69" s="0" t="s">
        <v>799</v>
      </c>
      <c r="C69" s="0" t="s">
        <v>594</v>
      </c>
      <c r="D69" s="86" t="n">
        <v>41699</v>
      </c>
      <c r="E69" s="13" t="n">
        <v>288600</v>
      </c>
      <c r="F69" s="13"/>
      <c r="G69" s="13"/>
      <c r="H69" s="92" t="s">
        <v>257</v>
      </c>
      <c r="I69" s="64"/>
    </row>
    <row r="70" customFormat="false" ht="15" hidden="false" customHeight="false" outlineLevel="0" collapsed="false">
      <c r="A70" s="64" t="s">
        <v>369</v>
      </c>
      <c r="B70" s="0" t="s">
        <v>370</v>
      </c>
      <c r="C70" s="0" t="s">
        <v>28</v>
      </c>
      <c r="D70" s="86"/>
      <c r="E70" s="13"/>
      <c r="F70" s="13" t="n">
        <v>195000</v>
      </c>
      <c r="G70" s="13"/>
      <c r="H70" s="92"/>
      <c r="I70" s="64"/>
    </row>
    <row r="71" customFormat="false" ht="15" hidden="false" customHeight="false" outlineLevel="0" collapsed="false">
      <c r="A71" s="64" t="s">
        <v>800</v>
      </c>
      <c r="B71" s="0" t="s">
        <v>801</v>
      </c>
      <c r="C71" s="0" t="s">
        <v>620</v>
      </c>
      <c r="D71" s="86" t="n">
        <v>41699</v>
      </c>
      <c r="E71" s="13" t="n">
        <v>204800</v>
      </c>
      <c r="F71" s="13"/>
      <c r="G71" s="13"/>
      <c r="H71" s="92" t="s">
        <v>257</v>
      </c>
      <c r="I71" s="64"/>
    </row>
    <row r="72" customFormat="false" ht="12.75" hidden="false" customHeight="false" outlineLevel="0" collapsed="false">
      <c r="A72" s="64" t="s">
        <v>802</v>
      </c>
      <c r="B72" s="0" t="s">
        <v>803</v>
      </c>
      <c r="C72" s="0" t="s">
        <v>804</v>
      </c>
      <c r="D72" s="86" t="n">
        <v>41730</v>
      </c>
      <c r="E72" s="13" t="n">
        <v>203800</v>
      </c>
      <c r="F72" s="13"/>
      <c r="G72" s="13" t="n">
        <v>4000</v>
      </c>
      <c r="H72" s="99" t="s">
        <v>725</v>
      </c>
      <c r="I72" s="64"/>
    </row>
    <row r="73" customFormat="false" ht="12.75" hidden="false" customHeight="false" outlineLevel="0" collapsed="false">
      <c r="A73" s="64" t="s">
        <v>805</v>
      </c>
      <c r="B73" s="0" t="s">
        <v>806</v>
      </c>
      <c r="C73" s="0" t="s">
        <v>623</v>
      </c>
      <c r="D73" s="86" t="n">
        <v>41730</v>
      </c>
      <c r="E73" s="13" t="n">
        <v>75500</v>
      </c>
      <c r="F73" s="13"/>
      <c r="G73" s="13"/>
      <c r="H73" s="99" t="s">
        <v>725</v>
      </c>
      <c r="I73" s="64"/>
    </row>
    <row r="74" customFormat="false" ht="15" hidden="false" customHeight="false" outlineLevel="0" collapsed="false">
      <c r="A74" s="64" t="s">
        <v>807</v>
      </c>
      <c r="B74" s="0" t="s">
        <v>808</v>
      </c>
      <c r="C74" s="0" t="s">
        <v>809</v>
      </c>
      <c r="D74" s="86" t="n">
        <v>41730</v>
      </c>
      <c r="E74" s="13" t="n">
        <v>327000</v>
      </c>
      <c r="F74" s="13"/>
      <c r="G74" s="13" t="n">
        <v>8000</v>
      </c>
      <c r="H74" s="91" t="s">
        <v>261</v>
      </c>
      <c r="I74" s="64"/>
    </row>
    <row r="75" customFormat="false" ht="15" hidden="false" customHeight="false" outlineLevel="0" collapsed="false">
      <c r="A75" s="64" t="s">
        <v>810</v>
      </c>
      <c r="B75" s="0" t="s">
        <v>811</v>
      </c>
      <c r="C75" s="0" t="s">
        <v>812</v>
      </c>
      <c r="D75" s="86"/>
      <c r="E75" s="13" t="n">
        <v>10</v>
      </c>
      <c r="F75" s="13"/>
      <c r="G75" s="13"/>
      <c r="H75" s="91"/>
      <c r="I75" s="64"/>
    </row>
    <row r="76" customFormat="false" ht="12.75" hidden="false" customHeight="false" outlineLevel="0" collapsed="false">
      <c r="A76" s="64" t="s">
        <v>813</v>
      </c>
      <c r="B76" s="0" t="s">
        <v>814</v>
      </c>
      <c r="C76" s="0" t="s">
        <v>815</v>
      </c>
      <c r="D76" s="86" t="n">
        <v>41730</v>
      </c>
      <c r="E76" s="13" t="n">
        <v>593.11</v>
      </c>
      <c r="F76" s="13"/>
      <c r="G76" s="13"/>
      <c r="H76" s="95" t="s">
        <v>682</v>
      </c>
      <c r="I76" s="64"/>
    </row>
    <row r="77" customFormat="false" ht="12.75" hidden="false" customHeight="false" outlineLevel="0" collapsed="false">
      <c r="A77" s="64" t="s">
        <v>816</v>
      </c>
      <c r="B77" s="0" t="s">
        <v>817</v>
      </c>
      <c r="C77" s="0" t="s">
        <v>818</v>
      </c>
      <c r="D77" s="86"/>
      <c r="E77" s="13" t="n">
        <v>180000</v>
      </c>
      <c r="F77" s="13"/>
      <c r="G77" s="13"/>
      <c r="H77" s="95"/>
      <c r="I77" s="64"/>
    </row>
    <row r="78" customFormat="false" ht="15" hidden="false" customHeight="false" outlineLevel="0" collapsed="false">
      <c r="A78" s="64" t="s">
        <v>819</v>
      </c>
      <c r="B78" s="0" t="s">
        <v>820</v>
      </c>
      <c r="C78" s="0" t="s">
        <v>821</v>
      </c>
      <c r="D78" s="86" t="n">
        <v>41730</v>
      </c>
      <c r="E78" s="13" t="n">
        <v>475000</v>
      </c>
      <c r="F78" s="13"/>
      <c r="G78" s="13"/>
      <c r="H78" s="92" t="s">
        <v>257</v>
      </c>
      <c r="I78" s="64"/>
    </row>
    <row r="79" customFormat="false" ht="15" hidden="false" customHeight="false" outlineLevel="0" collapsed="false">
      <c r="A79" s="64" t="s">
        <v>822</v>
      </c>
      <c r="B79" s="0" t="s">
        <v>823</v>
      </c>
      <c r="C79" s="0" t="s">
        <v>824</v>
      </c>
      <c r="D79" s="86" t="n">
        <v>41730</v>
      </c>
      <c r="E79" s="13" t="n">
        <v>322700</v>
      </c>
      <c r="F79" s="13"/>
      <c r="G79" s="13" t="n">
        <v>15000</v>
      </c>
      <c r="H79" s="91" t="s">
        <v>261</v>
      </c>
      <c r="I79" s="64"/>
    </row>
    <row r="80" customFormat="false" ht="12.75" hidden="false" customHeight="false" outlineLevel="0" collapsed="false">
      <c r="A80" s="64" t="s">
        <v>825</v>
      </c>
      <c r="B80" s="0" t="s">
        <v>826</v>
      </c>
      <c r="C80" s="0" t="s">
        <v>827</v>
      </c>
      <c r="D80" s="86" t="n">
        <v>41730</v>
      </c>
      <c r="E80" s="13" t="n">
        <v>118100</v>
      </c>
      <c r="F80" s="13"/>
      <c r="G80" s="13"/>
      <c r="H80" s="99" t="s">
        <v>725</v>
      </c>
      <c r="I80" s="64"/>
    </row>
    <row r="81" customFormat="false" ht="12.75" hidden="false" customHeight="false" outlineLevel="0" collapsed="false">
      <c r="A81" s="64" t="s">
        <v>828</v>
      </c>
      <c r="B81" s="0" t="s">
        <v>829</v>
      </c>
      <c r="C81" s="0" t="s">
        <v>830</v>
      </c>
      <c r="D81" s="86" t="n">
        <v>41730</v>
      </c>
      <c r="E81" s="13" t="n">
        <v>29.99</v>
      </c>
      <c r="F81" s="13"/>
      <c r="G81" s="13"/>
      <c r="H81" s="95" t="s">
        <v>682</v>
      </c>
      <c r="I81" s="64"/>
    </row>
    <row r="82" customFormat="false" ht="12.75" hidden="false" customHeight="false" outlineLevel="0" collapsed="false">
      <c r="A82" s="64" t="s">
        <v>831</v>
      </c>
      <c r="B82" s="0" t="s">
        <v>832</v>
      </c>
      <c r="C82" s="0" t="s">
        <v>833</v>
      </c>
      <c r="D82" s="86" t="n">
        <v>41730</v>
      </c>
      <c r="E82" s="13" t="n">
        <v>171815.17</v>
      </c>
      <c r="F82" s="13"/>
      <c r="G82" s="13"/>
      <c r="H82" s="99" t="s">
        <v>725</v>
      </c>
      <c r="I82" s="64"/>
    </row>
    <row r="83" customFormat="false" ht="12.75" hidden="false" customHeight="false" outlineLevel="0" collapsed="false">
      <c r="A83" s="64" t="s">
        <v>834</v>
      </c>
      <c r="B83" s="0" t="s">
        <v>835</v>
      </c>
      <c r="C83" s="0" t="s">
        <v>836</v>
      </c>
      <c r="D83" s="86" t="n">
        <v>41730</v>
      </c>
      <c r="E83" s="13" t="n">
        <v>57400</v>
      </c>
      <c r="F83" s="13"/>
      <c r="G83" s="13"/>
      <c r="H83" s="99" t="s">
        <v>725</v>
      </c>
      <c r="I83" s="64"/>
    </row>
    <row r="84" customFormat="false" ht="12.75" hidden="false" customHeight="false" outlineLevel="0" collapsed="false">
      <c r="A84" s="64" t="s">
        <v>837</v>
      </c>
      <c r="B84" s="0" t="s">
        <v>838</v>
      </c>
      <c r="C84" s="0" t="s">
        <v>839</v>
      </c>
      <c r="D84" s="86" t="n">
        <v>41730</v>
      </c>
      <c r="E84" s="13" t="n">
        <v>100000</v>
      </c>
      <c r="F84" s="13"/>
      <c r="G84" s="13"/>
      <c r="H84" s="99" t="s">
        <v>725</v>
      </c>
      <c r="I84" s="64"/>
    </row>
    <row r="85" customFormat="false" ht="15" hidden="false" customHeight="false" outlineLevel="0" collapsed="false">
      <c r="A85" s="64" t="s">
        <v>840</v>
      </c>
      <c r="B85" s="0" t="s">
        <v>841</v>
      </c>
      <c r="C85" s="0" t="s">
        <v>842</v>
      </c>
      <c r="D85" s="86" t="n">
        <v>41730</v>
      </c>
      <c r="E85" s="13" t="n">
        <v>269890</v>
      </c>
      <c r="F85" s="13"/>
      <c r="G85" s="13" t="n">
        <v>20000</v>
      </c>
      <c r="H85" s="91" t="s">
        <v>261</v>
      </c>
      <c r="I85" s="64"/>
    </row>
    <row r="86" customFormat="false" ht="15" hidden="false" customHeight="false" outlineLevel="0" collapsed="false">
      <c r="A86" s="64" t="s">
        <v>843</v>
      </c>
      <c r="B86" s="0" t="s">
        <v>844</v>
      </c>
      <c r="C86" s="0" t="s">
        <v>845</v>
      </c>
      <c r="D86" s="86" t="n">
        <v>41730</v>
      </c>
      <c r="E86" s="13" t="n">
        <v>239890</v>
      </c>
      <c r="F86" s="13"/>
      <c r="G86" s="13"/>
      <c r="H86" s="92" t="s">
        <v>257</v>
      </c>
      <c r="I86" s="64"/>
    </row>
    <row r="87" customFormat="false" ht="15" hidden="false" customHeight="false" outlineLevel="0" collapsed="false">
      <c r="A87" s="64" t="s">
        <v>846</v>
      </c>
      <c r="B87" s="0" t="s">
        <v>847</v>
      </c>
      <c r="C87" s="0" t="s">
        <v>848</v>
      </c>
      <c r="D87" s="86" t="n">
        <v>41730</v>
      </c>
      <c r="E87" s="13" t="n">
        <v>214400</v>
      </c>
      <c r="F87" s="13"/>
      <c r="G87" s="13"/>
      <c r="H87" s="92" t="s">
        <v>257</v>
      </c>
      <c r="I87" s="64"/>
    </row>
    <row r="88" customFormat="false" ht="15" hidden="false" customHeight="false" outlineLevel="0" collapsed="false">
      <c r="A88" s="64" t="s">
        <v>849</v>
      </c>
      <c r="B88" s="0" t="s">
        <v>850</v>
      </c>
      <c r="C88" s="0" t="s">
        <v>851</v>
      </c>
      <c r="D88" s="86" t="n">
        <v>41730</v>
      </c>
      <c r="E88" s="13" t="n">
        <v>335000</v>
      </c>
      <c r="F88" s="13"/>
      <c r="G88" s="13"/>
      <c r="H88" s="92" t="s">
        <v>257</v>
      </c>
      <c r="I88" s="64"/>
    </row>
    <row r="89" customFormat="false" ht="15" hidden="false" customHeight="false" outlineLevel="0" collapsed="false">
      <c r="A89" s="64" t="s">
        <v>852</v>
      </c>
      <c r="B89" s="0" t="s">
        <v>853</v>
      </c>
      <c r="C89" s="0" t="s">
        <v>373</v>
      </c>
      <c r="D89" s="86" t="n">
        <v>41730</v>
      </c>
      <c r="E89" s="13" t="n">
        <v>408000</v>
      </c>
      <c r="F89" s="13"/>
      <c r="G89" s="13"/>
      <c r="H89" s="92" t="s">
        <v>257</v>
      </c>
      <c r="I89" s="64"/>
    </row>
    <row r="90" customFormat="false" ht="12.75" hidden="false" customHeight="false" outlineLevel="0" collapsed="false">
      <c r="A90" s="64" t="s">
        <v>854</v>
      </c>
      <c r="B90" s="0" t="s">
        <v>855</v>
      </c>
      <c r="C90" s="0" t="s">
        <v>121</v>
      </c>
      <c r="D90" s="86" t="n">
        <v>41671</v>
      </c>
      <c r="E90" s="13"/>
      <c r="F90" s="13" t="n">
        <v>485</v>
      </c>
      <c r="G90" s="13"/>
      <c r="H90" s="62" t="s">
        <v>654</v>
      </c>
      <c r="I90" s="64"/>
    </row>
    <row r="91" customFormat="false" ht="12.75" hidden="false" customHeight="false" outlineLevel="0" collapsed="false">
      <c r="A91" s="64" t="s">
        <v>856</v>
      </c>
      <c r="B91" s="0" t="s">
        <v>857</v>
      </c>
      <c r="C91" s="0" t="s">
        <v>133</v>
      </c>
      <c r="D91" s="86" t="s">
        <v>858</v>
      </c>
      <c r="E91" s="13" t="n">
        <v>20000</v>
      </c>
      <c r="F91" s="13"/>
      <c r="G91" s="13"/>
      <c r="H91" s="102" t="s">
        <v>859</v>
      </c>
      <c r="I91" s="64"/>
    </row>
    <row r="92" customFormat="false" ht="12.75" hidden="false" customHeight="false" outlineLevel="0" collapsed="false">
      <c r="A92" s="64" t="s">
        <v>860</v>
      </c>
      <c r="B92" s="0" t="s">
        <v>861</v>
      </c>
      <c r="C92" s="0" t="s">
        <v>378</v>
      </c>
      <c r="D92" s="86" t="n">
        <v>41640</v>
      </c>
      <c r="E92" s="13" t="n">
        <v>20000</v>
      </c>
      <c r="F92" s="13"/>
      <c r="G92" s="13"/>
      <c r="H92" s="102" t="s">
        <v>862</v>
      </c>
      <c r="I92" s="64"/>
    </row>
    <row r="93" customFormat="false" ht="15" hidden="false" customHeight="false" outlineLevel="0" collapsed="false">
      <c r="A93" s="64" t="s">
        <v>863</v>
      </c>
      <c r="B93" s="0" t="s">
        <v>663</v>
      </c>
      <c r="C93" s="0" t="s">
        <v>139</v>
      </c>
      <c r="D93" s="86" t="s">
        <v>864</v>
      </c>
      <c r="E93" s="13" t="n">
        <v>307050</v>
      </c>
      <c r="F93" s="13"/>
      <c r="G93" s="13"/>
      <c r="H93" s="92" t="s">
        <v>865</v>
      </c>
      <c r="I93" s="64"/>
    </row>
    <row r="94" customFormat="false" ht="12.75" hidden="false" customHeight="false" outlineLevel="0" collapsed="false">
      <c r="A94" s="64" t="s">
        <v>866</v>
      </c>
      <c r="B94" s="0" t="s">
        <v>867</v>
      </c>
      <c r="C94" s="0" t="s">
        <v>868</v>
      </c>
      <c r="D94" s="86" t="n">
        <v>41699</v>
      </c>
      <c r="E94" s="13" t="n">
        <v>7199.99</v>
      </c>
      <c r="F94" s="13"/>
      <c r="G94" s="13"/>
      <c r="H94" s="96" t="s">
        <v>689</v>
      </c>
      <c r="I94" s="64"/>
    </row>
    <row r="95" customFormat="false" ht="12.75" hidden="false" customHeight="false" outlineLevel="0" collapsed="false">
      <c r="A95" s="64" t="s">
        <v>869</v>
      </c>
      <c r="B95" s="0" t="s">
        <v>870</v>
      </c>
      <c r="C95" s="0" t="s">
        <v>871</v>
      </c>
      <c r="D95" s="86" t="n">
        <v>41730</v>
      </c>
      <c r="E95" s="13" t="n">
        <v>7000</v>
      </c>
      <c r="F95" s="13"/>
      <c r="G95" s="13"/>
      <c r="H95" s="96" t="s">
        <v>689</v>
      </c>
      <c r="I95" s="64"/>
    </row>
    <row r="96" customFormat="false" ht="15" hidden="false" customHeight="false" outlineLevel="0" collapsed="false">
      <c r="A96" s="64" t="s">
        <v>872</v>
      </c>
      <c r="B96" s="0" t="s">
        <v>873</v>
      </c>
      <c r="C96" s="0" t="s">
        <v>164</v>
      </c>
      <c r="D96" s="86" t="n">
        <v>41609</v>
      </c>
      <c r="E96" s="13" t="n">
        <v>201700</v>
      </c>
      <c r="F96" s="13"/>
      <c r="G96" s="13"/>
      <c r="H96" s="92" t="s">
        <v>865</v>
      </c>
      <c r="I96" s="64"/>
    </row>
    <row r="97" customFormat="false" ht="12.75" hidden="false" customHeight="false" outlineLevel="0" collapsed="false">
      <c r="E97" s="13"/>
      <c r="F97" s="13"/>
      <c r="G97" s="13"/>
    </row>
    <row r="98" customFormat="false" ht="15" hidden="false" customHeight="false" outlineLevel="0" collapsed="false">
      <c r="A98" s="30"/>
      <c r="B98" s="54"/>
      <c r="C98" s="2" t="s">
        <v>384</v>
      </c>
      <c r="D98" s="55"/>
      <c r="E98" s="56" t="n">
        <f aca="false">SUM(E7:E96)</f>
        <v>14204794.98</v>
      </c>
      <c r="F98" s="56" t="n">
        <f aca="false">SUM(F7:F96)</f>
        <v>268075.23</v>
      </c>
      <c r="G98" s="57"/>
      <c r="H98" s="58"/>
      <c r="I98" s="2"/>
      <c r="J98" s="2"/>
      <c r="K98" s="2"/>
    </row>
    <row r="99" customFormat="false" ht="15" hidden="false" customHeight="false" outlineLevel="0" collapsed="false">
      <c r="A99" s="59"/>
      <c r="B99" s="59" t="s">
        <v>874</v>
      </c>
      <c r="C99" s="2"/>
      <c r="D99" s="30"/>
      <c r="E99" s="60" t="n">
        <f aca="false">SUM(E100:E148)</f>
        <v>420671.62</v>
      </c>
      <c r="F99" s="60"/>
      <c r="G99" s="60" t="n">
        <v>420654.84</v>
      </c>
      <c r="H99" s="61" t="n">
        <f aca="false">+E99-G99</f>
        <v>16.7799999999697</v>
      </c>
      <c r="I99" s="2"/>
      <c r="J99" s="2"/>
      <c r="K99" s="2"/>
    </row>
    <row r="100" customFormat="false" ht="15" hidden="false" customHeight="false" outlineLevel="0" collapsed="false">
      <c r="A100" s="15" t="s">
        <v>169</v>
      </c>
      <c r="B100" s="72" t="n">
        <v>40679</v>
      </c>
      <c r="C100" s="15" t="s">
        <v>170</v>
      </c>
      <c r="D100" s="62" t="n">
        <v>12925</v>
      </c>
      <c r="E100" s="73" t="n">
        <v>870</v>
      </c>
      <c r="F100" s="21"/>
      <c r="G100" s="17" t="s">
        <v>171</v>
      </c>
      <c r="H100" s="22"/>
      <c r="I100" s="2"/>
      <c r="J100" s="2"/>
      <c r="K100" s="2"/>
    </row>
    <row r="101" customFormat="false" ht="12.75" hidden="false" customHeight="false" outlineLevel="0" collapsed="false">
      <c r="A101" s="15" t="s">
        <v>172</v>
      </c>
      <c r="B101" s="72" t="n">
        <v>40894</v>
      </c>
      <c r="C101" s="15" t="s">
        <v>173</v>
      </c>
      <c r="D101" s="62" t="n">
        <v>14607</v>
      </c>
      <c r="E101" s="73" t="n">
        <v>1000</v>
      </c>
      <c r="F101" s="21"/>
      <c r="G101" s="17" t="s">
        <v>171</v>
      </c>
      <c r="H101" s="23"/>
    </row>
    <row r="102" customFormat="false" ht="12.75" hidden="false" customHeight="false" outlineLevel="0" collapsed="false">
      <c r="A102" s="0" t="s">
        <v>174</v>
      </c>
      <c r="B102" s="74" t="n">
        <v>41243</v>
      </c>
      <c r="C102" s="0" t="s">
        <v>175</v>
      </c>
      <c r="D102" s="62" t="n">
        <v>17828</v>
      </c>
      <c r="E102" s="13" t="n">
        <v>7580</v>
      </c>
      <c r="F102" s="24"/>
      <c r="G102" s="0" t="s">
        <v>171</v>
      </c>
      <c r="H102" s="15"/>
    </row>
    <row r="103" customFormat="false" ht="12.75" hidden="false" customHeight="false" outlineLevel="0" collapsed="false">
      <c r="A103" s="0" t="s">
        <v>176</v>
      </c>
      <c r="B103" s="74" t="n">
        <v>41274</v>
      </c>
      <c r="C103" s="0" t="s">
        <v>177</v>
      </c>
      <c r="D103" s="62" t="n">
        <v>15917</v>
      </c>
      <c r="E103" s="75" t="n">
        <v>472.39</v>
      </c>
      <c r="F103" s="26"/>
      <c r="G103" s="0" t="s">
        <v>178</v>
      </c>
      <c r="H103" s="15"/>
    </row>
    <row r="104" customFormat="false" ht="12.75" hidden="false" customHeight="false" outlineLevel="0" collapsed="false">
      <c r="A104" s="0" t="s">
        <v>179</v>
      </c>
      <c r="B104" s="74" t="n">
        <v>41274</v>
      </c>
      <c r="C104" s="0" t="s">
        <v>180</v>
      </c>
      <c r="D104" s="62" t="n">
        <v>15871</v>
      </c>
      <c r="E104" s="27" t="n">
        <v>3000</v>
      </c>
      <c r="F104" s="26"/>
      <c r="G104" s="0" t="s">
        <v>178</v>
      </c>
      <c r="H104" s="15"/>
    </row>
    <row r="105" customFormat="false" ht="12.75" hidden="false" customHeight="false" outlineLevel="0" collapsed="false">
      <c r="A105" s="0" t="s">
        <v>181</v>
      </c>
      <c r="B105" s="74" t="n">
        <v>41276</v>
      </c>
      <c r="C105" s="0" t="s">
        <v>182</v>
      </c>
      <c r="D105" s="62" t="n">
        <v>18225</v>
      </c>
      <c r="E105" s="13" t="n">
        <v>685</v>
      </c>
      <c r="G105" s="17" t="s">
        <v>171</v>
      </c>
    </row>
    <row r="106" customFormat="false" ht="12.75" hidden="false" customHeight="false" outlineLevel="0" collapsed="false">
      <c r="A106" s="0" t="s">
        <v>183</v>
      </c>
      <c r="B106" s="74" t="n">
        <v>41277</v>
      </c>
      <c r="C106" s="0" t="s">
        <v>184</v>
      </c>
      <c r="D106" s="62" t="n">
        <v>18245</v>
      </c>
      <c r="E106" s="13" t="n">
        <v>919</v>
      </c>
      <c r="G106" s="17" t="s">
        <v>171</v>
      </c>
    </row>
    <row r="107" customFormat="false" ht="12.75" hidden="false" customHeight="false" outlineLevel="0" collapsed="false">
      <c r="A107" s="0" t="s">
        <v>185</v>
      </c>
      <c r="B107" s="74" t="n">
        <v>41304</v>
      </c>
      <c r="C107" s="0" t="s">
        <v>186</v>
      </c>
      <c r="D107" s="62" t="n">
        <v>18470</v>
      </c>
      <c r="E107" s="13" t="n">
        <v>4836</v>
      </c>
      <c r="G107" s="17" t="s">
        <v>171</v>
      </c>
    </row>
    <row r="108" customFormat="false" ht="12.75" hidden="false" customHeight="false" outlineLevel="0" collapsed="false">
      <c r="A108" s="0" t="s">
        <v>187</v>
      </c>
      <c r="B108" s="74" t="n">
        <v>41305</v>
      </c>
      <c r="C108" s="0" t="s">
        <v>188</v>
      </c>
      <c r="D108" s="62" t="n">
        <v>18485</v>
      </c>
      <c r="E108" s="13" t="n">
        <v>5000</v>
      </c>
      <c r="G108" s="17" t="s">
        <v>171</v>
      </c>
    </row>
    <row r="109" customFormat="false" ht="12.75" hidden="false" customHeight="false" outlineLevel="0" collapsed="false">
      <c r="A109" s="0" t="s">
        <v>189</v>
      </c>
      <c r="B109" s="74" t="n">
        <v>41330</v>
      </c>
      <c r="C109" s="0" t="s">
        <v>190</v>
      </c>
      <c r="D109" s="62" t="n">
        <v>18722</v>
      </c>
      <c r="E109" s="13" t="n">
        <v>5000</v>
      </c>
      <c r="G109" s="17" t="s">
        <v>171</v>
      </c>
    </row>
    <row r="110" customFormat="false" ht="12.75" hidden="false" customHeight="false" outlineLevel="0" collapsed="false">
      <c r="A110" s="0" t="s">
        <v>191</v>
      </c>
      <c r="B110" s="74" t="n">
        <v>41354</v>
      </c>
      <c r="C110" s="0" t="s">
        <v>192</v>
      </c>
      <c r="D110" s="62" t="n">
        <v>18980</v>
      </c>
      <c r="E110" s="13" t="n">
        <v>2720.4</v>
      </c>
      <c r="G110" s="17" t="s">
        <v>171</v>
      </c>
    </row>
    <row r="111" customFormat="false" ht="12.75" hidden="false" customHeight="false" outlineLevel="0" collapsed="false">
      <c r="A111" s="0" t="s">
        <v>193</v>
      </c>
      <c r="B111" s="74" t="n">
        <v>41354</v>
      </c>
      <c r="C111" s="0" t="s">
        <v>194</v>
      </c>
      <c r="D111" s="62" t="n">
        <v>18982</v>
      </c>
      <c r="E111" s="13" t="n">
        <v>500</v>
      </c>
      <c r="G111" s="17" t="s">
        <v>171</v>
      </c>
    </row>
    <row r="112" customFormat="false" ht="12.75" hidden="false" customHeight="false" outlineLevel="0" collapsed="false">
      <c r="A112" s="0" t="s">
        <v>195</v>
      </c>
      <c r="B112" s="74" t="n">
        <v>41354</v>
      </c>
      <c r="C112" s="0" t="s">
        <v>196</v>
      </c>
      <c r="D112" s="62" t="n">
        <v>18984</v>
      </c>
      <c r="E112" s="13" t="n">
        <v>3000</v>
      </c>
      <c r="G112" s="17" t="s">
        <v>171</v>
      </c>
    </row>
    <row r="113" customFormat="false" ht="12.75" hidden="false" customHeight="false" outlineLevel="0" collapsed="false">
      <c r="A113" s="0" t="s">
        <v>197</v>
      </c>
      <c r="B113" s="74" t="n">
        <v>41354</v>
      </c>
      <c r="C113" s="0" t="s">
        <v>198</v>
      </c>
      <c r="D113" s="62" t="n">
        <v>18986</v>
      </c>
      <c r="E113" s="13" t="n">
        <v>4000</v>
      </c>
      <c r="G113" s="17" t="s">
        <v>171</v>
      </c>
    </row>
    <row r="114" customFormat="false" ht="12.75" hidden="false" customHeight="false" outlineLevel="0" collapsed="false">
      <c r="A114" s="0" t="s">
        <v>199</v>
      </c>
      <c r="B114" s="74" t="n">
        <v>41379</v>
      </c>
      <c r="C114" s="0" t="s">
        <v>200</v>
      </c>
      <c r="D114" s="62" t="n">
        <v>19187</v>
      </c>
      <c r="E114" s="13" t="n">
        <v>139.46</v>
      </c>
      <c r="G114" s="17" t="s">
        <v>171</v>
      </c>
    </row>
    <row r="115" customFormat="false" ht="12.75" hidden="false" customHeight="false" outlineLevel="0" collapsed="false">
      <c r="A115" s="0" t="s">
        <v>201</v>
      </c>
      <c r="B115" s="74" t="n">
        <v>41393</v>
      </c>
      <c r="C115" s="0" t="s">
        <v>202</v>
      </c>
      <c r="D115" s="62" t="n">
        <v>19300</v>
      </c>
      <c r="E115" s="13" t="n">
        <v>1000</v>
      </c>
      <c r="G115" s="17" t="s">
        <v>171</v>
      </c>
    </row>
    <row r="116" customFormat="false" ht="12.75" hidden="false" customHeight="false" outlineLevel="0" collapsed="false">
      <c r="A116" s="0" t="s">
        <v>203</v>
      </c>
      <c r="B116" s="74" t="n">
        <v>41442</v>
      </c>
      <c r="C116" s="0" t="s">
        <v>204</v>
      </c>
      <c r="D116" s="62" t="n">
        <v>19777</v>
      </c>
      <c r="E116" s="13" t="n">
        <v>1000</v>
      </c>
      <c r="G116" s="17" t="s">
        <v>171</v>
      </c>
    </row>
    <row r="117" customFormat="false" ht="12.75" hidden="false" customHeight="false" outlineLevel="0" collapsed="false">
      <c r="A117" s="0" t="s">
        <v>205</v>
      </c>
      <c r="B117" s="74" t="n">
        <v>41463</v>
      </c>
      <c r="C117" s="0" t="s">
        <v>206</v>
      </c>
      <c r="D117" s="62" t="n">
        <v>19974</v>
      </c>
      <c r="E117" s="13" t="n">
        <v>5000</v>
      </c>
      <c r="G117" s="17" t="s">
        <v>171</v>
      </c>
    </row>
    <row r="118" customFormat="false" ht="12.75" hidden="false" customHeight="false" outlineLevel="0" collapsed="false">
      <c r="A118" s="0" t="s">
        <v>207</v>
      </c>
      <c r="B118" s="74" t="n">
        <v>41464</v>
      </c>
      <c r="C118" s="0" t="s">
        <v>208</v>
      </c>
      <c r="D118" s="62" t="n">
        <v>19986</v>
      </c>
      <c r="E118" s="13" t="n">
        <v>5000</v>
      </c>
      <c r="G118" s="17" t="s">
        <v>171</v>
      </c>
    </row>
    <row r="119" customFormat="false" ht="12.75" hidden="false" customHeight="false" outlineLevel="0" collapsed="false">
      <c r="A119" s="0" t="s">
        <v>209</v>
      </c>
      <c r="B119" s="74" t="n">
        <v>41471</v>
      </c>
      <c r="C119" s="0" t="s">
        <v>210</v>
      </c>
      <c r="D119" s="62" t="n">
        <v>20043</v>
      </c>
      <c r="E119" s="13" t="n">
        <v>2000</v>
      </c>
      <c r="G119" s="17" t="s">
        <v>171</v>
      </c>
    </row>
    <row r="120" customFormat="false" ht="12.75" hidden="false" customHeight="false" outlineLevel="0" collapsed="false">
      <c r="A120" s="0" t="s">
        <v>211</v>
      </c>
      <c r="B120" s="74" t="n">
        <v>41503</v>
      </c>
      <c r="C120" s="13" t="s">
        <v>212</v>
      </c>
      <c r="D120" s="62" t="n">
        <v>20387</v>
      </c>
      <c r="E120" s="13" t="n">
        <v>5000</v>
      </c>
      <c r="G120" s="17" t="s">
        <v>171</v>
      </c>
    </row>
    <row r="121" s="64" customFormat="true" ht="12.75" hidden="false" customHeight="false" outlineLevel="0" collapsed="false">
      <c r="A121" s="0" t="s">
        <v>213</v>
      </c>
      <c r="B121" s="74" t="n">
        <v>41519</v>
      </c>
      <c r="C121" s="0" t="s">
        <v>214</v>
      </c>
      <c r="D121" s="62" t="n">
        <v>20568</v>
      </c>
      <c r="E121" s="13" t="n">
        <v>13187</v>
      </c>
      <c r="F121" s="0"/>
      <c r="G121" s="17" t="s">
        <v>171</v>
      </c>
      <c r="H121" s="0"/>
    </row>
    <row r="122" s="64" customFormat="true" ht="12.75" hidden="false" customHeight="false" outlineLevel="0" collapsed="false">
      <c r="A122" s="0" t="s">
        <v>215</v>
      </c>
      <c r="B122" s="74" t="n">
        <v>41523</v>
      </c>
      <c r="C122" s="0" t="s">
        <v>216</v>
      </c>
      <c r="D122" s="62" t="n">
        <v>20616</v>
      </c>
      <c r="E122" s="13" t="n">
        <v>2000</v>
      </c>
      <c r="F122" s="0"/>
      <c r="G122" s="17" t="s">
        <v>171</v>
      </c>
      <c r="H122" s="0"/>
    </row>
    <row r="123" s="64" customFormat="true" ht="12.75" hidden="false" customHeight="false" outlineLevel="0" collapsed="false">
      <c r="A123" s="0" t="s">
        <v>223</v>
      </c>
      <c r="B123" s="74" t="n">
        <v>41571</v>
      </c>
      <c r="C123" s="0" t="s">
        <v>224</v>
      </c>
      <c r="D123" s="62" t="n">
        <v>21093</v>
      </c>
      <c r="E123" s="13" t="n">
        <v>4500</v>
      </c>
      <c r="F123" s="0"/>
      <c r="G123" s="17" t="s">
        <v>171</v>
      </c>
      <c r="H123" s="0"/>
    </row>
    <row r="124" s="64" customFormat="true" ht="12.75" hidden="false" customHeight="false" outlineLevel="0" collapsed="false">
      <c r="A124" s="0" t="s">
        <v>225</v>
      </c>
      <c r="B124" s="74" t="n">
        <v>41584</v>
      </c>
      <c r="C124" s="0" t="s">
        <v>226</v>
      </c>
      <c r="D124" s="62" t="n">
        <v>21225</v>
      </c>
      <c r="E124" s="13" t="n">
        <v>1528.4</v>
      </c>
      <c r="F124" s="0"/>
      <c r="G124" s="17" t="s">
        <v>171</v>
      </c>
      <c r="H124" s="0"/>
    </row>
    <row r="125" s="64" customFormat="true" ht="12.75" hidden="false" customHeight="false" outlineLevel="0" collapsed="false">
      <c r="A125" s="0" t="s">
        <v>229</v>
      </c>
      <c r="B125" s="74" t="n">
        <v>41590</v>
      </c>
      <c r="C125" s="13" t="s">
        <v>230</v>
      </c>
      <c r="D125" s="62" t="n">
        <v>21272</v>
      </c>
      <c r="E125" s="13" t="n">
        <v>20000</v>
      </c>
      <c r="F125" s="0"/>
      <c r="G125" s="17" t="s">
        <v>171</v>
      </c>
      <c r="H125" s="0"/>
    </row>
    <row r="126" s="64" customFormat="true" ht="12.75" hidden="false" customHeight="false" outlineLevel="0" collapsed="false">
      <c r="A126" s="0" t="s">
        <v>231</v>
      </c>
      <c r="B126" s="74" t="n">
        <v>41591</v>
      </c>
      <c r="C126" s="0" t="s">
        <v>232</v>
      </c>
      <c r="D126" s="62" t="n">
        <v>21289</v>
      </c>
      <c r="E126" s="13" t="n">
        <v>2083.07</v>
      </c>
      <c r="F126" s="0"/>
      <c r="G126" s="17" t="s">
        <v>171</v>
      </c>
      <c r="H126" s="0"/>
    </row>
    <row r="127" s="64" customFormat="true" ht="12.75" hidden="false" customHeight="false" outlineLevel="0" collapsed="false">
      <c r="A127" s="0" t="s">
        <v>233</v>
      </c>
      <c r="B127" s="74" t="n">
        <v>41598</v>
      </c>
      <c r="C127" s="0" t="s">
        <v>234</v>
      </c>
      <c r="D127" s="62" t="n">
        <v>21378</v>
      </c>
      <c r="E127" s="13" t="n">
        <v>5000</v>
      </c>
      <c r="F127" s="0"/>
      <c r="G127" s="17" t="s">
        <v>171</v>
      </c>
      <c r="H127" s="0"/>
    </row>
    <row r="128" s="64" customFormat="true" ht="12.75" hidden="false" customHeight="false" outlineLevel="0" collapsed="false">
      <c r="A128" s="0" t="s">
        <v>235</v>
      </c>
      <c r="B128" s="74" t="n">
        <v>41612</v>
      </c>
      <c r="C128" s="13" t="s">
        <v>236</v>
      </c>
      <c r="D128" s="62" t="n">
        <v>21583</v>
      </c>
      <c r="E128" s="13" t="n">
        <v>4325</v>
      </c>
      <c r="F128" s="0"/>
      <c r="G128" s="17" t="s">
        <v>171</v>
      </c>
      <c r="H128" s="0"/>
    </row>
    <row r="129" s="64" customFormat="true" ht="12.75" hidden="false" customHeight="false" outlineLevel="0" collapsed="false">
      <c r="A129" s="0" t="s">
        <v>239</v>
      </c>
      <c r="B129" s="74" t="n">
        <v>41624</v>
      </c>
      <c r="C129" s="13" t="s">
        <v>240</v>
      </c>
      <c r="D129" s="62" t="n">
        <v>21688</v>
      </c>
      <c r="E129" s="13" t="n">
        <v>2000</v>
      </c>
      <c r="F129" s="0"/>
      <c r="G129" s="17" t="s">
        <v>171</v>
      </c>
      <c r="H129" s="0"/>
    </row>
    <row r="130" s="64" customFormat="true" ht="12.75" hidden="false" customHeight="false" outlineLevel="0" collapsed="false">
      <c r="A130" s="0" t="s">
        <v>241</v>
      </c>
      <c r="B130" s="74" t="n">
        <v>41639</v>
      </c>
      <c r="C130" s="0" t="s">
        <v>242</v>
      </c>
      <c r="D130" s="62" t="n">
        <v>13244</v>
      </c>
      <c r="E130" s="13" t="n">
        <v>1000</v>
      </c>
      <c r="F130" s="0"/>
      <c r="G130" s="17" t="s">
        <v>171</v>
      </c>
      <c r="H130" s="0"/>
    </row>
    <row r="131" s="64" customFormat="true" ht="12.75" hidden="false" customHeight="false" outlineLevel="0" collapsed="false">
      <c r="A131" s="0" t="s">
        <v>247</v>
      </c>
      <c r="B131" s="74" t="n">
        <v>41620</v>
      </c>
      <c r="C131" s="13" t="s">
        <v>248</v>
      </c>
      <c r="D131" s="62" t="s">
        <v>249</v>
      </c>
      <c r="E131" s="13" t="n">
        <v>-20000</v>
      </c>
      <c r="F131" s="0"/>
      <c r="G131" s="17" t="s">
        <v>171</v>
      </c>
      <c r="H131" s="0"/>
    </row>
    <row r="132" s="64" customFormat="true" ht="15" hidden="false" customHeight="false" outlineLevel="0" collapsed="false">
      <c r="A132" s="0" t="s">
        <v>385</v>
      </c>
      <c r="B132" s="74" t="n">
        <v>41652</v>
      </c>
      <c r="C132" s="0" t="s">
        <v>386</v>
      </c>
      <c r="D132" s="62" t="n">
        <v>20109</v>
      </c>
      <c r="E132" s="13" t="n">
        <v>-19000</v>
      </c>
      <c r="F132" s="63"/>
      <c r="G132" s="17" t="s">
        <v>171</v>
      </c>
      <c r="H132" s="58"/>
    </row>
    <row r="133" s="64" customFormat="true" ht="12.75" hidden="false" customHeight="false" outlineLevel="0" collapsed="false">
      <c r="A133" s="0" t="s">
        <v>387</v>
      </c>
      <c r="B133" s="74" t="n">
        <v>41650</v>
      </c>
      <c r="C133" s="0" t="s">
        <v>875</v>
      </c>
      <c r="D133" s="62" t="n">
        <v>22044</v>
      </c>
      <c r="E133" s="13" t="n">
        <v>26800</v>
      </c>
      <c r="F133" s="0"/>
      <c r="G133" s="17" t="s">
        <v>171</v>
      </c>
      <c r="H133" s="0"/>
    </row>
    <row r="134" s="64" customFormat="true" ht="12.75" hidden="false" customHeight="false" outlineLevel="0" collapsed="false">
      <c r="A134" s="0" t="s">
        <v>391</v>
      </c>
      <c r="B134" s="74" t="n">
        <v>41656</v>
      </c>
      <c r="C134" s="0" t="s">
        <v>876</v>
      </c>
      <c r="D134" s="62" t="n">
        <v>22106</v>
      </c>
      <c r="E134" s="13" t="n">
        <v>20000</v>
      </c>
      <c r="F134" s="0"/>
      <c r="G134" s="17" t="s">
        <v>171</v>
      </c>
      <c r="H134" s="0"/>
    </row>
    <row r="135" s="64" customFormat="true" ht="12.75" hidden="false" customHeight="false" outlineLevel="0" collapsed="false">
      <c r="A135" s="0" t="s">
        <v>528</v>
      </c>
      <c r="B135" s="28" t="n">
        <v>41671</v>
      </c>
      <c r="C135" s="0" t="s">
        <v>529</v>
      </c>
      <c r="D135" s="62" t="n">
        <v>22286</v>
      </c>
      <c r="E135" s="13" t="n">
        <v>20000</v>
      </c>
      <c r="F135" s="0"/>
      <c r="G135" s="17" t="s">
        <v>171</v>
      </c>
      <c r="H135" s="0"/>
    </row>
    <row r="136" s="64" customFormat="true" ht="12.75" hidden="false" customHeight="false" outlineLevel="0" collapsed="false">
      <c r="A136" s="0" t="s">
        <v>530</v>
      </c>
      <c r="B136" s="28" t="n">
        <v>41671</v>
      </c>
      <c r="C136" s="0" t="s">
        <v>531</v>
      </c>
      <c r="D136" s="62" t="n">
        <v>22288</v>
      </c>
      <c r="E136" s="13" t="n">
        <v>1000</v>
      </c>
      <c r="F136" s="0"/>
      <c r="G136" s="17" t="s">
        <v>171</v>
      </c>
      <c r="H136" s="0"/>
    </row>
    <row r="137" s="64" customFormat="true" ht="12.75" hidden="false" customHeight="false" outlineLevel="0" collapsed="false">
      <c r="A137" s="0" t="s">
        <v>534</v>
      </c>
      <c r="B137" s="28" t="n">
        <v>41682</v>
      </c>
      <c r="C137" s="0" t="s">
        <v>535</v>
      </c>
      <c r="D137" s="62" t="s">
        <v>536</v>
      </c>
      <c r="E137" s="13" t="n">
        <v>19900</v>
      </c>
      <c r="F137" s="0"/>
      <c r="G137" s="17" t="s">
        <v>171</v>
      </c>
      <c r="H137" s="0"/>
    </row>
    <row r="138" s="64" customFormat="true" ht="12.75" hidden="false" customHeight="false" outlineLevel="0" collapsed="false">
      <c r="A138" s="0" t="s">
        <v>635</v>
      </c>
      <c r="B138" s="28" t="n">
        <v>41726</v>
      </c>
      <c r="C138" s="0" t="s">
        <v>636</v>
      </c>
      <c r="D138" s="62" t="n">
        <v>22799</v>
      </c>
      <c r="E138" s="13" t="n">
        <v>4000</v>
      </c>
      <c r="F138" s="0"/>
      <c r="G138" s="17" t="s">
        <v>171</v>
      </c>
      <c r="H138" s="0"/>
    </row>
    <row r="139" customFormat="false" ht="12.75" hidden="false" customHeight="false" outlineLevel="0" collapsed="false">
      <c r="A139" s="0" t="s">
        <v>641</v>
      </c>
      <c r="B139" s="28" t="n">
        <v>41727</v>
      </c>
      <c r="C139" s="0" t="s">
        <v>234</v>
      </c>
      <c r="D139" s="62" t="n">
        <v>22813</v>
      </c>
      <c r="E139" s="13" t="n">
        <v>55000</v>
      </c>
      <c r="G139" s="17" t="s">
        <v>171</v>
      </c>
    </row>
    <row r="140" customFormat="false" ht="12.75" hidden="false" customHeight="false" outlineLevel="0" collapsed="false">
      <c r="A140" s="0" t="s">
        <v>646</v>
      </c>
      <c r="B140" s="28" t="n">
        <v>41729</v>
      </c>
      <c r="C140" s="0" t="s">
        <v>647</v>
      </c>
      <c r="D140" s="62" t="n">
        <v>22839</v>
      </c>
      <c r="E140" s="13" t="n">
        <v>6664.4</v>
      </c>
      <c r="G140" s="17" t="s">
        <v>171</v>
      </c>
    </row>
    <row r="141" customFormat="false" ht="12.75" hidden="false" customHeight="false" outlineLevel="0" collapsed="false">
      <c r="A141" s="0" t="s">
        <v>648</v>
      </c>
      <c r="B141" s="28" t="n">
        <v>41729</v>
      </c>
      <c r="C141" s="0" t="s">
        <v>649</v>
      </c>
      <c r="D141" s="62" t="n">
        <v>22841</v>
      </c>
      <c r="E141" s="13" t="n">
        <v>14400</v>
      </c>
      <c r="G141" s="17" t="s">
        <v>171</v>
      </c>
    </row>
    <row r="142" customFormat="false" ht="12.75" hidden="false" customHeight="false" outlineLevel="0" collapsed="false">
      <c r="A142" s="0" t="s">
        <v>877</v>
      </c>
      <c r="B142" s="28" t="n">
        <v>41741</v>
      </c>
      <c r="C142" s="0" t="s">
        <v>878</v>
      </c>
      <c r="D142" s="62" t="n">
        <v>22965</v>
      </c>
      <c r="E142" s="13" t="n">
        <v>2000</v>
      </c>
      <c r="G142" s="17" t="s">
        <v>171</v>
      </c>
    </row>
    <row r="143" customFormat="false" ht="12.75" hidden="false" customHeight="false" outlineLevel="0" collapsed="false">
      <c r="A143" s="0" t="s">
        <v>879</v>
      </c>
      <c r="B143" s="28" t="n">
        <v>41741</v>
      </c>
      <c r="C143" s="0" t="s">
        <v>880</v>
      </c>
      <c r="D143" s="62" t="n">
        <v>22966</v>
      </c>
      <c r="E143" s="13" t="n">
        <v>5000</v>
      </c>
      <c r="G143" s="17" t="s">
        <v>171</v>
      </c>
    </row>
    <row r="144" s="64" customFormat="true" ht="12.75" hidden="false" customHeight="false" outlineLevel="0" collapsed="false">
      <c r="A144" s="0" t="s">
        <v>881</v>
      </c>
      <c r="B144" s="28" t="n">
        <v>41753</v>
      </c>
      <c r="C144" s="0" t="s">
        <v>882</v>
      </c>
      <c r="D144" s="62" t="n">
        <v>23045</v>
      </c>
      <c r="E144" s="27" t="n">
        <v>5000</v>
      </c>
      <c r="F144" s="0"/>
      <c r="G144" s="17" t="s">
        <v>171</v>
      </c>
      <c r="H144" s="0"/>
    </row>
    <row r="145" s="64" customFormat="true" ht="12.75" hidden="false" customHeight="false" outlineLevel="0" collapsed="false">
      <c r="A145" s="0" t="s">
        <v>883</v>
      </c>
      <c r="B145" s="28" t="n">
        <v>41753</v>
      </c>
      <c r="C145" s="0" t="s">
        <v>884</v>
      </c>
      <c r="D145" s="62" t="n">
        <v>23046</v>
      </c>
      <c r="E145" s="13" t="n">
        <v>17000</v>
      </c>
      <c r="F145" s="0"/>
      <c r="G145" s="17" t="s">
        <v>171</v>
      </c>
      <c r="H145" s="0"/>
    </row>
    <row r="146" s="64" customFormat="true" ht="12.75" hidden="false" customHeight="false" outlineLevel="0" collapsed="false">
      <c r="A146" s="0" t="s">
        <v>885</v>
      </c>
      <c r="B146" s="28" t="n">
        <v>41758</v>
      </c>
      <c r="C146" s="0" t="s">
        <v>884</v>
      </c>
      <c r="D146" s="62" t="n">
        <v>23074</v>
      </c>
      <c r="E146" s="13" t="n">
        <v>40000</v>
      </c>
      <c r="F146" s="0"/>
      <c r="G146" s="17" t="s">
        <v>171</v>
      </c>
      <c r="H146" s="0"/>
    </row>
    <row r="147" s="64" customFormat="true" ht="12.75" hidden="false" customHeight="false" outlineLevel="0" collapsed="false">
      <c r="A147" s="0" t="s">
        <v>886</v>
      </c>
      <c r="B147" s="28" t="n">
        <v>41759</v>
      </c>
      <c r="C147" s="0" t="s">
        <v>887</v>
      </c>
      <c r="D147" s="62" t="n">
        <v>23105</v>
      </c>
      <c r="E147" s="27" t="n">
        <v>110561.5</v>
      </c>
      <c r="F147" s="0"/>
      <c r="G147" s="17" t="s">
        <v>171</v>
      </c>
      <c r="H147" s="0"/>
    </row>
    <row r="148" s="64" customFormat="true" ht="12.75" hidden="false" customHeight="false" outlineLevel="0" collapsed="false">
      <c r="A148" s="0" t="s">
        <v>888</v>
      </c>
      <c r="B148" s="28" t="n">
        <v>41736</v>
      </c>
      <c r="C148" s="0" t="s">
        <v>889</v>
      </c>
      <c r="D148" s="62" t="s">
        <v>890</v>
      </c>
      <c r="E148" s="27" t="n">
        <v>-2000</v>
      </c>
      <c r="F148" s="0"/>
      <c r="G148" s="17" t="s">
        <v>171</v>
      </c>
      <c r="H148" s="0"/>
    </row>
    <row r="149" s="64" customFormat="true" ht="15.75" hidden="false" customHeight="false" outlineLevel="0" collapsed="false">
      <c r="A149" s="25"/>
      <c r="B149" s="103"/>
      <c r="C149" s="29" t="s">
        <v>250</v>
      </c>
      <c r="D149" s="30"/>
      <c r="E149" s="31" t="n">
        <f aca="false">E98-F98-E99</f>
        <v>13516048.13</v>
      </c>
    </row>
    <row r="150" s="64" customFormat="true" ht="15.75" hidden="false" customHeight="false" outlineLevel="0" collapsed="false">
      <c r="A150" s="25"/>
      <c r="B150" s="103"/>
      <c r="C150" s="29" t="s">
        <v>251</v>
      </c>
      <c r="D150" s="30"/>
      <c r="E150" s="32" t="n">
        <v>13516064.49</v>
      </c>
    </row>
    <row r="151" s="64" customFormat="true" ht="15" hidden="false" customHeight="false" outlineLevel="0" collapsed="false">
      <c r="A151" s="25"/>
      <c r="B151" s="103"/>
      <c r="C151" s="29" t="s">
        <v>252</v>
      </c>
      <c r="D151" s="30"/>
      <c r="E151" s="33" t="n">
        <f aca="false">+E149-E150</f>
        <v>-16.359999999404</v>
      </c>
    </row>
    <row r="152" s="64" customFormat="true" ht="12.75" hidden="false" customHeight="false" outlineLevel="0" collapsed="false">
      <c r="A152" s="25"/>
      <c r="B152" s="103"/>
      <c r="C152" s="25"/>
      <c r="E152" s="25"/>
    </row>
    <row r="153" s="64" customFormat="true" ht="12.75" hidden="false" customHeight="false" outlineLevel="0" collapsed="false">
      <c r="A153" s="25"/>
      <c r="B153" s="103"/>
      <c r="C153" s="25"/>
      <c r="E153" s="25"/>
    </row>
    <row r="154" s="64" customFormat="true" ht="12.75" hidden="false" customHeight="false" outlineLevel="0" collapsed="false">
      <c r="A154" s="25"/>
      <c r="B154" s="103"/>
      <c r="C154" s="25"/>
      <c r="E154" s="25"/>
    </row>
    <row r="155" s="64" customFormat="true" ht="12.75" hidden="false" customHeight="false" outlineLevel="0" collapsed="false">
      <c r="A155" s="25"/>
      <c r="B155" s="103"/>
      <c r="C155" s="25"/>
      <c r="E155" s="25"/>
    </row>
    <row r="156" s="64" customFormat="true" ht="12.75" hidden="false" customHeight="false" outlineLevel="0" collapsed="false">
      <c r="A156" s="25"/>
      <c r="B156" s="103"/>
      <c r="C156" s="25"/>
      <c r="E156" s="25"/>
    </row>
    <row r="157" s="64" customFormat="true" ht="12.75" hidden="false" customHeight="false" outlineLevel="0" collapsed="false">
      <c r="A157" s="25"/>
      <c r="B157" s="103"/>
      <c r="C157" s="25"/>
      <c r="E157" s="25"/>
    </row>
    <row r="158" s="64" customFormat="true" ht="12.75" hidden="false" customHeight="false" outlineLevel="0" collapsed="false">
      <c r="A158" s="25"/>
      <c r="B158" s="103"/>
      <c r="C158" s="25"/>
      <c r="E158" s="25"/>
    </row>
    <row r="159" s="64" customFormat="true" ht="12.75" hidden="false" customHeight="false" outlineLevel="0" collapsed="false">
      <c r="A159" s="25"/>
      <c r="B159" s="103"/>
      <c r="C159" s="25"/>
      <c r="E159" s="25"/>
    </row>
    <row r="160" s="64" customFormat="true" ht="12.75" hidden="false" customHeight="false" outlineLevel="0" collapsed="false">
      <c r="A160" s="25"/>
      <c r="B160" s="103"/>
      <c r="C160" s="25"/>
      <c r="E160" s="25"/>
    </row>
    <row r="161" s="64" customFormat="true" ht="12.75" hidden="false" customHeight="false" outlineLevel="0" collapsed="false">
      <c r="A161" s="25"/>
      <c r="B161" s="103"/>
      <c r="C161" s="25"/>
      <c r="E161" s="25"/>
    </row>
    <row r="162" s="64" customFormat="true" ht="12.75" hidden="false" customHeight="false" outlineLevel="0" collapsed="false">
      <c r="A162" s="25"/>
      <c r="B162" s="103"/>
      <c r="C162" s="25"/>
      <c r="E162" s="25"/>
    </row>
    <row r="163" s="64" customFormat="true" ht="12.75" hidden="false" customHeight="false" outlineLevel="0" collapsed="false">
      <c r="A163" s="25"/>
      <c r="B163" s="103"/>
      <c r="C163" s="25"/>
      <c r="E163" s="25"/>
    </row>
    <row r="164" s="64" customFormat="true" ht="12.75" hidden="false" customHeight="false" outlineLevel="0" collapsed="false">
      <c r="A164" s="25"/>
      <c r="B164" s="103"/>
      <c r="C164" s="25"/>
      <c r="E164" s="25"/>
    </row>
    <row r="165" s="64" customFormat="true" ht="12.75" hidden="false" customHeight="false" outlineLevel="0" collapsed="false">
      <c r="A165" s="25"/>
      <c r="B165" s="103"/>
      <c r="C165" s="25"/>
      <c r="E165" s="25"/>
    </row>
    <row r="166" s="64" customFormat="true" ht="12.75" hidden="false" customHeight="false" outlineLevel="0" collapsed="false">
      <c r="A166" s="25"/>
      <c r="B166" s="103"/>
      <c r="C166" s="25"/>
      <c r="E166" s="25"/>
    </row>
    <row r="167" s="64" customFormat="true" ht="12.75" hidden="false" customHeight="false" outlineLevel="0" collapsed="false">
      <c r="A167" s="25"/>
      <c r="B167" s="103"/>
      <c r="C167" s="25"/>
      <c r="E167" s="25"/>
    </row>
    <row r="168" s="64" customFormat="true" ht="12.75" hidden="false" customHeight="false" outlineLevel="0" collapsed="false">
      <c r="A168" s="25"/>
      <c r="B168" s="103"/>
      <c r="C168" s="25"/>
      <c r="E168" s="25"/>
    </row>
    <row r="169" s="64" customFormat="true" ht="12.75" hidden="false" customHeight="false" outlineLevel="0" collapsed="false">
      <c r="A169" s="25"/>
      <c r="B169" s="103"/>
      <c r="C169" s="25"/>
      <c r="E169" s="25"/>
    </row>
    <row r="170" s="64" customFormat="true" ht="12.75" hidden="false" customHeight="false" outlineLevel="0" collapsed="false">
      <c r="A170" s="25"/>
      <c r="B170" s="103"/>
      <c r="C170" s="25"/>
      <c r="E170" s="25"/>
    </row>
    <row r="171" s="64" customFormat="true" ht="12.75" hidden="false" customHeight="false" outlineLevel="0" collapsed="false">
      <c r="A171" s="25"/>
      <c r="B171" s="103"/>
      <c r="C171" s="25"/>
      <c r="E171" s="25"/>
    </row>
    <row r="172" s="64" customFormat="true" ht="12.75" hidden="false" customHeight="false" outlineLevel="0" collapsed="false">
      <c r="A172" s="25"/>
      <c r="B172" s="103"/>
      <c r="C172" s="25"/>
      <c r="E172" s="25"/>
    </row>
    <row r="173" s="64" customFormat="true" ht="12.75" hidden="false" customHeight="false" outlineLevel="0" collapsed="false">
      <c r="A173" s="25"/>
      <c r="B173" s="103"/>
      <c r="C173" s="25"/>
      <c r="E173" s="25"/>
    </row>
    <row r="174" customFormat="false" ht="15" hidden="false" customHeight="false" outlineLevel="0" collapsed="false">
      <c r="C174" s="29"/>
      <c r="D174" s="30"/>
      <c r="E174" s="33"/>
    </row>
    <row r="175" customFormat="false" ht="15" hidden="false" customHeight="false" outlineLevel="0" collapsed="false">
      <c r="C175" s="2"/>
      <c r="D175" s="30"/>
      <c r="E175" s="2"/>
    </row>
  </sheetData>
  <autoFilter ref="A6:H11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89" activeCellId="0" sqref="E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99"/>
    <col collapsed="false" customWidth="true" hidden="false" outlineLevel="0" max="3" min="3" style="0" width="23.99"/>
    <col collapsed="false" customWidth="true" hidden="false" outlineLevel="0" max="5" min="5" style="0" width="14.85"/>
    <col collapsed="false" customWidth="true" hidden="false" outlineLevel="0" max="8" min="8" style="0" width="43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  <c r="J2" s="2"/>
      <c r="K2" s="2"/>
    </row>
    <row r="3" customFormat="fals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2"/>
      <c r="J3" s="2"/>
      <c r="K3" s="2"/>
    </row>
    <row r="4" customFormat="false" ht="15" hidden="false" customHeight="false" outlineLevel="0" collapsed="false">
      <c r="A4" s="4"/>
      <c r="B4" s="4" t="n">
        <v>41760</v>
      </c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  <c r="I5" s="2"/>
      <c r="J5" s="2"/>
      <c r="K5" s="2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  <c r="I6" s="2"/>
      <c r="J6" s="2"/>
      <c r="K6" s="2"/>
    </row>
    <row r="7" customFormat="false" ht="15" hidden="false" customHeight="false" outlineLevel="0" collapsed="false">
      <c r="A7" s="0" t="s">
        <v>652</v>
      </c>
      <c r="B7" s="0" t="s">
        <v>891</v>
      </c>
      <c r="C7" s="0" t="s">
        <v>13</v>
      </c>
      <c r="D7" s="86" t="n">
        <v>41609</v>
      </c>
      <c r="E7" s="13"/>
      <c r="F7" s="13" t="n">
        <v>2061.97</v>
      </c>
      <c r="G7" s="13"/>
      <c r="H7" s="44" t="s">
        <v>273</v>
      </c>
    </row>
    <row r="8" customFormat="false" ht="12.75" hidden="false" customHeight="false" outlineLevel="0" collapsed="false">
      <c r="A8" s="0" t="s">
        <v>655</v>
      </c>
      <c r="B8" s="0" t="s">
        <v>892</v>
      </c>
      <c r="C8" s="0" t="s">
        <v>256</v>
      </c>
      <c r="D8" s="86" t="n">
        <v>41671</v>
      </c>
      <c r="E8" s="13" t="n">
        <v>15.9</v>
      </c>
      <c r="F8" s="13"/>
      <c r="G8" s="13"/>
      <c r="H8" s="87" t="s">
        <v>657</v>
      </c>
    </row>
    <row r="9" customFormat="false" ht="12.75" hidden="false" customHeight="false" outlineLevel="0" collapsed="false">
      <c r="A9" s="0" t="s">
        <v>658</v>
      </c>
      <c r="B9" s="0" t="s">
        <v>893</v>
      </c>
      <c r="C9" s="0" t="s">
        <v>264</v>
      </c>
      <c r="D9" s="86" t="n">
        <v>41640</v>
      </c>
      <c r="E9" s="13" t="n">
        <v>64489.15</v>
      </c>
      <c r="F9" s="13"/>
      <c r="G9" s="13"/>
      <c r="H9" s="87" t="s">
        <v>657</v>
      </c>
    </row>
    <row r="10" customFormat="false" ht="12.75" hidden="false" customHeight="false" outlineLevel="0" collapsed="false">
      <c r="A10" s="0" t="s">
        <v>660</v>
      </c>
      <c r="B10" s="0" t="s">
        <v>894</v>
      </c>
      <c r="C10" s="0" t="s">
        <v>402</v>
      </c>
      <c r="D10" s="86" t="n">
        <v>41671</v>
      </c>
      <c r="E10" s="13"/>
      <c r="F10" s="13" t="n">
        <v>44.59</v>
      </c>
      <c r="G10" s="13"/>
      <c r="H10" s="62" t="s">
        <v>654</v>
      </c>
    </row>
    <row r="11" customFormat="false" ht="15" hidden="false" customHeight="false" outlineLevel="0" collapsed="false">
      <c r="A11" s="0" t="s">
        <v>670</v>
      </c>
      <c r="B11" s="0" t="s">
        <v>895</v>
      </c>
      <c r="C11" s="0" t="s">
        <v>672</v>
      </c>
      <c r="D11" s="86" t="n">
        <v>41730</v>
      </c>
      <c r="E11" s="13" t="n">
        <v>120000</v>
      </c>
      <c r="F11" s="13"/>
      <c r="G11" s="13" t="n">
        <v>2000</v>
      </c>
      <c r="H11" s="91" t="s">
        <v>261</v>
      </c>
    </row>
    <row r="12" customFormat="false" ht="12.75" hidden="false" customHeight="false" outlineLevel="0" collapsed="false">
      <c r="A12" s="0" t="s">
        <v>896</v>
      </c>
      <c r="B12" s="0" t="s">
        <v>897</v>
      </c>
      <c r="C12" s="0" t="s">
        <v>898</v>
      </c>
      <c r="D12" s="86" t="n">
        <v>41760</v>
      </c>
      <c r="E12" s="13" t="n">
        <v>315000</v>
      </c>
      <c r="F12" s="13"/>
      <c r="G12" s="13" t="n">
        <v>20000</v>
      </c>
      <c r="H12" s="99" t="s">
        <v>899</v>
      </c>
    </row>
    <row r="13" customFormat="false" ht="12.75" hidden="false" customHeight="false" outlineLevel="0" collapsed="false">
      <c r="A13" s="0" t="s">
        <v>900</v>
      </c>
      <c r="B13" s="0" t="s">
        <v>901</v>
      </c>
      <c r="C13" s="0" t="s">
        <v>902</v>
      </c>
      <c r="D13" s="86" t="n">
        <v>41760</v>
      </c>
      <c r="E13" s="13" t="n">
        <v>160000</v>
      </c>
      <c r="F13" s="13"/>
      <c r="G13" s="13" t="n">
        <v>10000</v>
      </c>
      <c r="H13" s="99" t="s">
        <v>899</v>
      </c>
    </row>
    <row r="14" customFormat="false" ht="12.75" hidden="false" customHeight="false" outlineLevel="0" collapsed="false">
      <c r="A14" s="0" t="s">
        <v>676</v>
      </c>
      <c r="B14" s="0" t="s">
        <v>903</v>
      </c>
      <c r="C14" s="0" t="s">
        <v>411</v>
      </c>
      <c r="D14" s="86" t="n">
        <v>41671</v>
      </c>
      <c r="E14" s="13" t="n">
        <v>3110</v>
      </c>
      <c r="F14" s="13"/>
      <c r="G14" s="13"/>
      <c r="H14" s="93" t="s">
        <v>472</v>
      </c>
    </row>
    <row r="15" customFormat="false" ht="12.75" hidden="false" customHeight="false" outlineLevel="0" collapsed="false">
      <c r="A15" s="0" t="s">
        <v>904</v>
      </c>
      <c r="B15" s="0" t="s">
        <v>905</v>
      </c>
      <c r="C15" s="0" t="s">
        <v>906</v>
      </c>
      <c r="D15" s="86" t="n">
        <v>41760</v>
      </c>
      <c r="E15" s="13" t="n">
        <v>75000</v>
      </c>
      <c r="F15" s="13"/>
      <c r="G15" s="13" t="n">
        <v>5000</v>
      </c>
      <c r="H15" s="99" t="s">
        <v>899</v>
      </c>
    </row>
    <row r="16" customFormat="false" ht="12.75" hidden="false" customHeight="false" outlineLevel="0" collapsed="false">
      <c r="A16" s="0" t="s">
        <v>678</v>
      </c>
      <c r="B16" s="0" t="s">
        <v>907</v>
      </c>
      <c r="C16" s="0" t="s">
        <v>267</v>
      </c>
      <c r="D16" s="86" t="n">
        <v>41640</v>
      </c>
      <c r="E16" s="13" t="n">
        <v>800</v>
      </c>
      <c r="F16" s="13"/>
      <c r="G16" s="13"/>
      <c r="H16" s="93" t="s">
        <v>472</v>
      </c>
    </row>
    <row r="17" customFormat="false" ht="12.75" hidden="false" customHeight="false" outlineLevel="0" collapsed="false">
      <c r="A17" s="0" t="s">
        <v>680</v>
      </c>
      <c r="B17" s="0" t="s">
        <v>908</v>
      </c>
      <c r="C17" s="0" t="s">
        <v>19</v>
      </c>
      <c r="D17" s="86" t="n">
        <v>41730</v>
      </c>
      <c r="E17" s="13" t="n">
        <v>107.73</v>
      </c>
      <c r="F17" s="13"/>
      <c r="G17" s="13"/>
      <c r="H17" s="95" t="s">
        <v>682</v>
      </c>
    </row>
    <row r="18" customFormat="false" ht="12.75" hidden="false" customHeight="false" outlineLevel="0" collapsed="false">
      <c r="A18" s="0" t="s">
        <v>683</v>
      </c>
      <c r="B18" s="0" t="s">
        <v>909</v>
      </c>
      <c r="C18" s="0" t="s">
        <v>271</v>
      </c>
      <c r="D18" s="86" t="n">
        <v>41640</v>
      </c>
      <c r="E18" s="13"/>
      <c r="F18" s="13" t="n">
        <v>3014.73</v>
      </c>
      <c r="G18" s="13"/>
      <c r="H18" s="62" t="s">
        <v>654</v>
      </c>
    </row>
    <row r="19" customFormat="false" ht="12.75" hidden="false" customHeight="false" outlineLevel="0" collapsed="false">
      <c r="A19" s="0" t="s">
        <v>685</v>
      </c>
      <c r="B19" s="0" t="s">
        <v>910</v>
      </c>
      <c r="C19" s="0" t="s">
        <v>28</v>
      </c>
      <c r="D19" s="86" t="n">
        <v>41671</v>
      </c>
      <c r="E19" s="13"/>
      <c r="F19" s="13" t="n">
        <v>10</v>
      </c>
      <c r="G19" s="13"/>
      <c r="H19" s="62" t="s">
        <v>654</v>
      </c>
    </row>
    <row r="20" customFormat="false" ht="12.75" hidden="false" customHeight="false" outlineLevel="0" collapsed="false">
      <c r="A20" s="0" t="s">
        <v>911</v>
      </c>
      <c r="B20" s="0" t="s">
        <v>912</v>
      </c>
      <c r="C20" s="0" t="s">
        <v>821</v>
      </c>
      <c r="D20" s="86" t="n">
        <v>41760</v>
      </c>
      <c r="E20" s="13" t="n">
        <v>383200</v>
      </c>
      <c r="F20" s="13"/>
      <c r="G20" s="13"/>
      <c r="H20" s="104" t="s">
        <v>913</v>
      </c>
    </row>
    <row r="21" customFormat="false" ht="12.75" hidden="false" customHeight="false" outlineLevel="0" collapsed="false">
      <c r="A21" s="0" t="s">
        <v>696</v>
      </c>
      <c r="B21" s="0" t="s">
        <v>914</v>
      </c>
      <c r="C21" s="0" t="s">
        <v>74</v>
      </c>
      <c r="D21" s="86" t="n">
        <v>41640</v>
      </c>
      <c r="E21" s="13" t="n">
        <v>6200.01</v>
      </c>
      <c r="F21" s="13"/>
      <c r="G21" s="13"/>
      <c r="H21" s="96" t="s">
        <v>689</v>
      </c>
    </row>
    <row r="22" customFormat="false" ht="12.75" hidden="false" customHeight="false" outlineLevel="0" collapsed="false">
      <c r="A22" s="0" t="s">
        <v>698</v>
      </c>
      <c r="B22" s="0" t="s">
        <v>915</v>
      </c>
      <c r="C22" s="0" t="s">
        <v>289</v>
      </c>
      <c r="D22" s="86" t="n">
        <v>41640</v>
      </c>
      <c r="E22" s="13" t="n">
        <v>466</v>
      </c>
      <c r="F22" s="13"/>
      <c r="G22" s="13"/>
      <c r="H22" s="96" t="s">
        <v>916</v>
      </c>
    </row>
    <row r="23" customFormat="false" ht="15" hidden="false" customHeight="false" outlineLevel="0" collapsed="false">
      <c r="A23" s="0" t="s">
        <v>700</v>
      </c>
      <c r="B23" s="0" t="s">
        <v>917</v>
      </c>
      <c r="C23" s="0" t="s">
        <v>702</v>
      </c>
      <c r="D23" s="86" t="n">
        <v>41609</v>
      </c>
      <c r="E23" s="13"/>
      <c r="F23" s="13" t="n">
        <v>1000</v>
      </c>
      <c r="G23" s="13"/>
      <c r="H23" s="44" t="s">
        <v>273</v>
      </c>
    </row>
    <row r="24" customFormat="false" ht="12.75" hidden="false" customHeight="false" outlineLevel="0" collapsed="false">
      <c r="A24" s="0" t="s">
        <v>703</v>
      </c>
      <c r="B24" s="0" t="s">
        <v>918</v>
      </c>
      <c r="C24" s="0" t="s">
        <v>294</v>
      </c>
      <c r="D24" s="86" t="n">
        <v>41671</v>
      </c>
      <c r="E24" s="13"/>
      <c r="F24" s="13" t="n">
        <v>302.86</v>
      </c>
      <c r="G24" s="13"/>
      <c r="H24" s="62" t="s">
        <v>654</v>
      </c>
    </row>
    <row r="25" customFormat="false" ht="15" hidden="false" customHeight="false" outlineLevel="0" collapsed="false">
      <c r="A25" s="0" t="s">
        <v>708</v>
      </c>
      <c r="B25" s="0" t="s">
        <v>919</v>
      </c>
      <c r="C25" s="0" t="s">
        <v>422</v>
      </c>
      <c r="D25" s="86" t="n">
        <v>41671</v>
      </c>
      <c r="E25" s="13"/>
      <c r="F25" s="13" t="n">
        <v>5000</v>
      </c>
      <c r="G25" s="13"/>
      <c r="H25" s="44" t="s">
        <v>273</v>
      </c>
    </row>
    <row r="26" customFormat="false" ht="15" hidden="false" customHeight="false" outlineLevel="0" collapsed="false">
      <c r="A26" s="0" t="s">
        <v>423</v>
      </c>
      <c r="B26" s="0" t="s">
        <v>920</v>
      </c>
      <c r="C26" s="0" t="s">
        <v>921</v>
      </c>
      <c r="D26" s="86"/>
      <c r="E26" s="13" t="n">
        <v>8.42</v>
      </c>
      <c r="F26" s="13"/>
      <c r="G26" s="13"/>
      <c r="H26" s="105"/>
    </row>
    <row r="27" customFormat="false" ht="15" hidden="false" customHeight="false" outlineLevel="0" collapsed="false">
      <c r="A27" s="0" t="s">
        <v>309</v>
      </c>
      <c r="B27" s="0" t="s">
        <v>310</v>
      </c>
      <c r="C27" s="0" t="s">
        <v>311</v>
      </c>
      <c r="D27" s="86"/>
      <c r="E27" s="13" t="n">
        <v>270</v>
      </c>
      <c r="F27" s="13"/>
      <c r="G27" s="13"/>
      <c r="H27" s="105"/>
    </row>
    <row r="28" customFormat="false" ht="12.75" hidden="false" customHeight="false" outlineLevel="0" collapsed="false">
      <c r="A28" s="0" t="s">
        <v>717</v>
      </c>
      <c r="B28" s="0" t="s">
        <v>922</v>
      </c>
      <c r="C28" s="0" t="s">
        <v>59</v>
      </c>
      <c r="D28" s="86" t="n">
        <v>41671</v>
      </c>
      <c r="E28" s="13" t="n">
        <v>100500</v>
      </c>
      <c r="F28" s="13"/>
      <c r="G28" s="13" t="n">
        <v>40000</v>
      </c>
      <c r="H28" s="94"/>
    </row>
    <row r="29" customFormat="false" ht="15" hidden="false" customHeight="false" outlineLevel="0" collapsed="false">
      <c r="A29" s="0" t="s">
        <v>719</v>
      </c>
      <c r="B29" s="0" t="s">
        <v>923</v>
      </c>
      <c r="C29" s="0" t="s">
        <v>430</v>
      </c>
      <c r="D29" s="86" t="n">
        <v>41671</v>
      </c>
      <c r="E29" s="13"/>
      <c r="F29" s="13" t="n">
        <v>3500</v>
      </c>
      <c r="G29" s="13"/>
      <c r="H29" s="44" t="s">
        <v>273</v>
      </c>
    </row>
    <row r="30" customFormat="false" ht="12.75" hidden="false" customHeight="false" outlineLevel="0" collapsed="false">
      <c r="A30" s="0" t="s">
        <v>721</v>
      </c>
      <c r="B30" s="0" t="s">
        <v>924</v>
      </c>
      <c r="C30" s="0" t="s">
        <v>314</v>
      </c>
      <c r="D30" s="86" t="n">
        <v>41760</v>
      </c>
      <c r="E30" s="13" t="n">
        <v>300500</v>
      </c>
      <c r="F30" s="13"/>
      <c r="G30" s="13"/>
      <c r="H30" s="99" t="s">
        <v>925</v>
      </c>
    </row>
    <row r="31" customFormat="false" ht="15" hidden="false" customHeight="false" outlineLevel="0" collapsed="false">
      <c r="A31" s="0" t="s">
        <v>726</v>
      </c>
      <c r="B31" s="0" t="s">
        <v>926</v>
      </c>
      <c r="C31" s="0" t="s">
        <v>314</v>
      </c>
      <c r="D31" s="86" t="n">
        <v>41760</v>
      </c>
      <c r="E31" s="13"/>
      <c r="F31" s="13" t="n">
        <v>5000</v>
      </c>
      <c r="G31" s="13"/>
      <c r="H31" s="44" t="s">
        <v>273</v>
      </c>
    </row>
    <row r="32" customFormat="false" ht="15" hidden="false" customHeight="false" outlineLevel="0" collapsed="false">
      <c r="A32" s="0" t="s">
        <v>732</v>
      </c>
      <c r="B32" s="0" t="s">
        <v>927</v>
      </c>
      <c r="C32" s="0" t="s">
        <v>430</v>
      </c>
      <c r="D32" s="86" t="n">
        <v>41671</v>
      </c>
      <c r="E32" s="13"/>
      <c r="F32" s="13" t="n">
        <v>3500</v>
      </c>
      <c r="G32" s="13"/>
      <c r="H32" s="44" t="s">
        <v>273</v>
      </c>
    </row>
    <row r="33" customFormat="false" ht="15" hidden="false" customHeight="false" outlineLevel="0" collapsed="false">
      <c r="A33" s="0" t="s">
        <v>735</v>
      </c>
      <c r="B33" s="0" t="s">
        <v>928</v>
      </c>
      <c r="C33" s="0" t="s">
        <v>430</v>
      </c>
      <c r="D33" s="86" t="n">
        <v>41671</v>
      </c>
      <c r="E33" s="13"/>
      <c r="F33" s="13" t="n">
        <v>3500</v>
      </c>
      <c r="G33" s="13"/>
      <c r="H33" s="44" t="s">
        <v>273</v>
      </c>
    </row>
    <row r="34" customFormat="false" ht="12.75" hidden="false" customHeight="false" outlineLevel="0" collapsed="false">
      <c r="A34" s="0" t="s">
        <v>737</v>
      </c>
      <c r="B34" s="0" t="s">
        <v>929</v>
      </c>
      <c r="C34" s="0" t="s">
        <v>322</v>
      </c>
      <c r="D34" s="86" t="n">
        <v>41760</v>
      </c>
      <c r="E34" s="13" t="n">
        <v>228480</v>
      </c>
      <c r="F34" s="13"/>
      <c r="G34" s="13" t="n">
        <v>60000</v>
      </c>
      <c r="H34" s="99" t="s">
        <v>899</v>
      </c>
    </row>
    <row r="35" customFormat="false" ht="12.75" hidden="false" customHeight="false" outlineLevel="0" collapsed="false">
      <c r="A35" s="0" t="s">
        <v>739</v>
      </c>
      <c r="B35" s="0" t="s">
        <v>930</v>
      </c>
      <c r="C35" s="0" t="s">
        <v>342</v>
      </c>
      <c r="D35" s="86" t="n">
        <v>41640</v>
      </c>
      <c r="E35" s="13"/>
      <c r="F35" s="13" t="n">
        <v>1000</v>
      </c>
      <c r="G35" s="13"/>
      <c r="H35" s="62" t="s">
        <v>654</v>
      </c>
    </row>
    <row r="36" customFormat="false" ht="12.75" hidden="false" customHeight="false" outlineLevel="0" collapsed="false">
      <c r="A36" s="0" t="s">
        <v>741</v>
      </c>
      <c r="B36" s="0" t="s">
        <v>931</v>
      </c>
      <c r="C36" s="0" t="s">
        <v>345</v>
      </c>
      <c r="D36" s="86" t="n">
        <v>41730</v>
      </c>
      <c r="E36" s="13" t="n">
        <v>610.21</v>
      </c>
      <c r="F36" s="13"/>
      <c r="G36" s="13"/>
      <c r="H36" s="93" t="s">
        <v>472</v>
      </c>
    </row>
    <row r="37" customFormat="false" ht="12.75" hidden="false" customHeight="false" outlineLevel="0" collapsed="false">
      <c r="A37" s="0" t="s">
        <v>744</v>
      </c>
      <c r="B37" s="0" t="s">
        <v>932</v>
      </c>
      <c r="C37" s="0" t="s">
        <v>355</v>
      </c>
      <c r="D37" s="86" t="n">
        <v>41640</v>
      </c>
      <c r="E37" s="13" t="n">
        <v>19.21</v>
      </c>
      <c r="F37" s="13"/>
      <c r="G37" s="13"/>
      <c r="H37" s="95" t="s">
        <v>682</v>
      </c>
    </row>
    <row r="38" customFormat="false" ht="12.75" hidden="false" customHeight="false" outlineLevel="0" collapsed="false">
      <c r="A38" s="0" t="s">
        <v>763</v>
      </c>
      <c r="B38" s="0" t="s">
        <v>933</v>
      </c>
      <c r="C38" s="0" t="s">
        <v>508</v>
      </c>
      <c r="D38" s="86" t="n">
        <v>41760</v>
      </c>
      <c r="E38" s="13" t="n">
        <v>235269.67</v>
      </c>
      <c r="F38" s="13"/>
      <c r="G38" s="13"/>
      <c r="H38" s="106" t="s">
        <v>358</v>
      </c>
    </row>
    <row r="39" customFormat="false" ht="12.75" hidden="false" customHeight="false" outlineLevel="0" collapsed="false">
      <c r="A39" s="0" t="s">
        <v>765</v>
      </c>
      <c r="B39" s="0" t="s">
        <v>934</v>
      </c>
      <c r="C39" s="0" t="s">
        <v>563</v>
      </c>
      <c r="D39" s="86" t="n">
        <v>41699</v>
      </c>
      <c r="E39" s="13" t="n">
        <v>212000</v>
      </c>
      <c r="F39" s="13"/>
      <c r="G39" s="13"/>
      <c r="H39" s="87" t="s">
        <v>657</v>
      </c>
    </row>
    <row r="40" customFormat="false" ht="12.75" hidden="false" customHeight="false" outlineLevel="0" collapsed="false">
      <c r="A40" s="0" t="s">
        <v>767</v>
      </c>
      <c r="B40" s="0" t="s">
        <v>935</v>
      </c>
      <c r="C40" s="0" t="s">
        <v>566</v>
      </c>
      <c r="D40" s="86" t="n">
        <v>41699</v>
      </c>
      <c r="E40" s="13"/>
      <c r="F40" s="13" t="n">
        <v>62.99</v>
      </c>
      <c r="G40" s="13"/>
      <c r="H40" s="62" t="s">
        <v>654</v>
      </c>
    </row>
    <row r="41" customFormat="false" ht="12.75" hidden="false" customHeight="false" outlineLevel="0" collapsed="false">
      <c r="A41" s="0" t="s">
        <v>769</v>
      </c>
      <c r="B41" s="0" t="s">
        <v>936</v>
      </c>
      <c r="C41" s="0" t="s">
        <v>572</v>
      </c>
      <c r="D41" s="86" t="n">
        <v>41760</v>
      </c>
      <c r="E41" s="13" t="n">
        <v>256395.5</v>
      </c>
      <c r="F41" s="13"/>
      <c r="G41" s="13"/>
      <c r="H41" s="99" t="s">
        <v>899</v>
      </c>
    </row>
    <row r="42" customFormat="false" ht="12.75" hidden="false" customHeight="false" outlineLevel="0" collapsed="false">
      <c r="A42" s="0" t="s">
        <v>773</v>
      </c>
      <c r="B42" s="0" t="s">
        <v>937</v>
      </c>
      <c r="C42" s="0" t="s">
        <v>368</v>
      </c>
      <c r="D42" s="86" t="n">
        <v>41640</v>
      </c>
      <c r="E42" s="13" t="n">
        <v>19999.59</v>
      </c>
      <c r="F42" s="13"/>
      <c r="G42" s="13"/>
      <c r="H42" s="107" t="s">
        <v>938</v>
      </c>
    </row>
    <row r="43" customFormat="false" ht="12.75" hidden="false" customHeight="false" outlineLevel="0" collapsed="false">
      <c r="A43" s="0" t="s">
        <v>939</v>
      </c>
      <c r="B43" s="0" t="s">
        <v>940</v>
      </c>
      <c r="C43" s="0" t="s">
        <v>941</v>
      </c>
      <c r="D43" s="86" t="n">
        <v>41760</v>
      </c>
      <c r="E43" s="13" t="n">
        <v>264890</v>
      </c>
      <c r="F43" s="13"/>
      <c r="G43" s="13"/>
      <c r="H43" s="99" t="s">
        <v>899</v>
      </c>
    </row>
    <row r="44" customFormat="false" ht="15" hidden="false" customHeight="false" outlineLevel="0" collapsed="false">
      <c r="A44" s="0" t="s">
        <v>942</v>
      </c>
      <c r="B44" s="0" t="s">
        <v>943</v>
      </c>
      <c r="C44" s="0" t="s">
        <v>944</v>
      </c>
      <c r="D44" s="86" t="n">
        <v>41760</v>
      </c>
      <c r="E44" s="13" t="n">
        <v>269890</v>
      </c>
      <c r="F44" s="13"/>
      <c r="G44" s="13"/>
      <c r="H44" s="92" t="s">
        <v>257</v>
      </c>
    </row>
    <row r="45" customFormat="false" ht="15" hidden="false" customHeight="false" outlineLevel="0" collapsed="false">
      <c r="A45" s="0" t="s">
        <v>778</v>
      </c>
      <c r="B45" s="0" t="s">
        <v>945</v>
      </c>
      <c r="C45" s="0" t="s">
        <v>583</v>
      </c>
      <c r="D45" s="86" t="n">
        <v>41760</v>
      </c>
      <c r="E45" s="13" t="n">
        <v>408500</v>
      </c>
      <c r="F45" s="13"/>
      <c r="G45" s="13"/>
      <c r="H45" s="92" t="s">
        <v>257</v>
      </c>
    </row>
    <row r="46" customFormat="false" ht="15" hidden="false" customHeight="false" outlineLevel="0" collapsed="false">
      <c r="A46" s="0" t="s">
        <v>790</v>
      </c>
      <c r="B46" s="0" t="s">
        <v>946</v>
      </c>
      <c r="C46" s="0" t="s">
        <v>792</v>
      </c>
      <c r="D46" s="86" t="n">
        <v>41730</v>
      </c>
      <c r="E46" s="13" t="n">
        <v>473900</v>
      </c>
      <c r="F46" s="13"/>
      <c r="G46" s="13"/>
      <c r="H46" s="92" t="s">
        <v>257</v>
      </c>
    </row>
    <row r="47" customFormat="false" ht="15" hidden="false" customHeight="false" outlineLevel="0" collapsed="false">
      <c r="A47" s="0" t="s">
        <v>793</v>
      </c>
      <c r="B47" s="0" t="s">
        <v>947</v>
      </c>
      <c r="C47" s="0" t="s">
        <v>795</v>
      </c>
      <c r="D47" s="86" t="n">
        <v>41730</v>
      </c>
      <c r="E47" s="13"/>
      <c r="F47" s="13" t="n">
        <v>593.09</v>
      </c>
      <c r="G47" s="13"/>
      <c r="H47" s="44" t="s">
        <v>273</v>
      </c>
    </row>
    <row r="48" customFormat="false" ht="15" hidden="false" customHeight="false" outlineLevel="0" collapsed="false">
      <c r="A48" s="0" t="s">
        <v>796</v>
      </c>
      <c r="B48" s="0" t="s">
        <v>948</v>
      </c>
      <c r="C48" s="0" t="s">
        <v>594</v>
      </c>
      <c r="D48" s="86" t="n">
        <v>41699</v>
      </c>
      <c r="E48" s="13" t="n">
        <v>288600</v>
      </c>
      <c r="F48" s="13"/>
      <c r="G48" s="13"/>
      <c r="H48" s="92" t="s">
        <v>257</v>
      </c>
    </row>
    <row r="49" customFormat="false" ht="15" hidden="false" customHeight="false" outlineLevel="0" collapsed="false">
      <c r="A49" s="0" t="s">
        <v>798</v>
      </c>
      <c r="B49" s="0" t="s">
        <v>949</v>
      </c>
      <c r="C49" s="0" t="s">
        <v>594</v>
      </c>
      <c r="D49" s="86" t="n">
        <v>41699</v>
      </c>
      <c r="E49" s="13" t="n">
        <v>288600</v>
      </c>
      <c r="F49" s="13"/>
      <c r="G49" s="13"/>
      <c r="H49" s="92" t="s">
        <v>257</v>
      </c>
    </row>
    <row r="50" customFormat="false" ht="15" hidden="false" customHeight="false" outlineLevel="0" collapsed="false">
      <c r="A50" s="0" t="s">
        <v>950</v>
      </c>
      <c r="B50" s="0" t="s">
        <v>951</v>
      </c>
      <c r="C50" s="0" t="s">
        <v>28</v>
      </c>
      <c r="D50" s="86" t="n">
        <v>41640</v>
      </c>
      <c r="E50" s="13" t="n">
        <v>74890</v>
      </c>
      <c r="F50" s="13"/>
      <c r="G50" s="13"/>
      <c r="H50" s="44" t="s">
        <v>273</v>
      </c>
    </row>
    <row r="51" customFormat="false" ht="15" hidden="false" customHeight="false" outlineLevel="0" collapsed="false">
      <c r="A51" s="0" t="s">
        <v>952</v>
      </c>
      <c r="B51" s="0" t="s">
        <v>953</v>
      </c>
      <c r="C51" s="0" t="s">
        <v>954</v>
      </c>
      <c r="D51" s="86" t="n">
        <v>41760</v>
      </c>
      <c r="E51" s="13" t="n">
        <v>288480</v>
      </c>
      <c r="F51" s="13"/>
      <c r="G51" s="13"/>
      <c r="H51" s="92" t="s">
        <v>257</v>
      </c>
    </row>
    <row r="52" customFormat="false" ht="12.75" hidden="false" customHeight="false" outlineLevel="0" collapsed="false">
      <c r="A52" s="0" t="s">
        <v>955</v>
      </c>
      <c r="B52" s="0" t="s">
        <v>956</v>
      </c>
      <c r="C52" s="0" t="s">
        <v>812</v>
      </c>
      <c r="D52" s="86" t="n">
        <v>41730</v>
      </c>
      <c r="E52" s="13" t="n">
        <v>10</v>
      </c>
      <c r="F52" s="13"/>
      <c r="G52" s="13"/>
      <c r="H52" s="95" t="s">
        <v>957</v>
      </c>
    </row>
    <row r="53" customFormat="false" ht="12.75" hidden="false" customHeight="false" outlineLevel="0" collapsed="false">
      <c r="A53" s="0" t="s">
        <v>813</v>
      </c>
      <c r="B53" s="0" t="s">
        <v>958</v>
      </c>
      <c r="C53" s="0" t="s">
        <v>815</v>
      </c>
      <c r="D53" s="86" t="n">
        <v>41730</v>
      </c>
      <c r="E53" s="13" t="n">
        <v>593.11</v>
      </c>
      <c r="F53" s="13"/>
      <c r="G53" s="13"/>
      <c r="H53" s="95" t="s">
        <v>957</v>
      </c>
    </row>
    <row r="54" customFormat="false" ht="12.75" hidden="false" customHeight="false" outlineLevel="0" collapsed="false">
      <c r="A54" s="0" t="s">
        <v>816</v>
      </c>
      <c r="B54" s="0" t="s">
        <v>817</v>
      </c>
      <c r="C54" s="0" t="s">
        <v>818</v>
      </c>
      <c r="D54" s="86"/>
      <c r="E54" s="13" t="n">
        <v>-180000</v>
      </c>
      <c r="F54" s="13"/>
      <c r="G54" s="13"/>
      <c r="H54" s="95"/>
    </row>
    <row r="55" customFormat="false" ht="12.75" hidden="false" customHeight="false" outlineLevel="0" collapsed="false">
      <c r="A55" s="0" t="s">
        <v>819</v>
      </c>
      <c r="B55" s="0" t="s">
        <v>959</v>
      </c>
      <c r="C55" s="0" t="s">
        <v>821</v>
      </c>
      <c r="D55" s="86" t="n">
        <v>41760</v>
      </c>
      <c r="E55" s="13"/>
      <c r="F55" s="13" t="n">
        <v>1118.29</v>
      </c>
      <c r="G55" s="13"/>
      <c r="H55" s="62" t="s">
        <v>654</v>
      </c>
    </row>
    <row r="56" customFormat="false" ht="12.75" hidden="false" customHeight="false" outlineLevel="0" collapsed="false">
      <c r="A56" s="0" t="s">
        <v>828</v>
      </c>
      <c r="B56" s="0" t="s">
        <v>960</v>
      </c>
      <c r="C56" s="0" t="s">
        <v>830</v>
      </c>
      <c r="D56" s="86" t="n">
        <v>41730</v>
      </c>
      <c r="E56" s="13" t="n">
        <v>29.99</v>
      </c>
      <c r="F56" s="13"/>
      <c r="G56" s="13"/>
      <c r="H56" s="95" t="s">
        <v>682</v>
      </c>
    </row>
    <row r="57" customFormat="false" ht="12.75" hidden="false" customHeight="false" outlineLevel="0" collapsed="false">
      <c r="A57" s="0" t="s">
        <v>831</v>
      </c>
      <c r="B57" s="0" t="s">
        <v>961</v>
      </c>
      <c r="C57" s="0" t="s">
        <v>833</v>
      </c>
      <c r="D57" s="86" t="n">
        <v>41760</v>
      </c>
      <c r="E57" s="13"/>
      <c r="F57" s="13" t="n">
        <v>64.05</v>
      </c>
      <c r="G57" s="13"/>
      <c r="H57" s="62" t="s">
        <v>654</v>
      </c>
    </row>
    <row r="58" customFormat="false" ht="12.75" hidden="false" customHeight="false" outlineLevel="0" collapsed="false">
      <c r="A58" s="0" t="s">
        <v>840</v>
      </c>
      <c r="B58" s="0" t="s">
        <v>962</v>
      </c>
      <c r="C58" s="0" t="s">
        <v>842</v>
      </c>
      <c r="D58" s="86" t="n">
        <v>41730</v>
      </c>
      <c r="E58" s="13" t="n">
        <v>269890</v>
      </c>
      <c r="F58" s="13"/>
      <c r="G58" s="13" t="n">
        <v>20000</v>
      </c>
      <c r="H58" s="99" t="s">
        <v>899</v>
      </c>
    </row>
    <row r="59" customFormat="false" ht="15" hidden="false" customHeight="false" outlineLevel="0" collapsed="false">
      <c r="A59" s="0" t="s">
        <v>843</v>
      </c>
      <c r="B59" s="0" t="s">
        <v>963</v>
      </c>
      <c r="C59" s="0" t="s">
        <v>845</v>
      </c>
      <c r="D59" s="86" t="n">
        <v>41730</v>
      </c>
      <c r="E59" s="13" t="n">
        <v>239890</v>
      </c>
      <c r="F59" s="13"/>
      <c r="G59" s="13"/>
      <c r="H59" s="92" t="s">
        <v>257</v>
      </c>
    </row>
    <row r="60" customFormat="false" ht="15" hidden="false" customHeight="false" outlineLevel="0" collapsed="false">
      <c r="A60" s="0" t="s">
        <v>849</v>
      </c>
      <c r="B60" s="0" t="s">
        <v>964</v>
      </c>
      <c r="C60" s="0" t="s">
        <v>851</v>
      </c>
      <c r="D60" s="86" t="n">
        <v>41730</v>
      </c>
      <c r="E60" s="13" t="n">
        <v>335000</v>
      </c>
      <c r="F60" s="13"/>
      <c r="G60" s="13"/>
      <c r="H60" s="92" t="s">
        <v>257</v>
      </c>
    </row>
    <row r="61" customFormat="false" ht="15" hidden="false" customHeight="false" outlineLevel="0" collapsed="false">
      <c r="A61" s="0" t="s">
        <v>965</v>
      </c>
      <c r="B61" s="0" t="s">
        <v>966</v>
      </c>
      <c r="C61" s="0" t="s">
        <v>364</v>
      </c>
      <c r="D61" s="86" t="n">
        <v>41760</v>
      </c>
      <c r="E61" s="13" t="n">
        <v>408500</v>
      </c>
      <c r="F61" s="13"/>
      <c r="G61" s="13"/>
      <c r="H61" s="92" t="s">
        <v>257</v>
      </c>
    </row>
    <row r="62" customFormat="false" ht="15" hidden="false" customHeight="false" outlineLevel="0" collapsed="false">
      <c r="A62" s="0" t="s">
        <v>967</v>
      </c>
      <c r="B62" s="0" t="s">
        <v>968</v>
      </c>
      <c r="C62" s="0" t="s">
        <v>364</v>
      </c>
      <c r="D62" s="86" t="n">
        <v>41760</v>
      </c>
      <c r="E62" s="13" t="n">
        <v>600400</v>
      </c>
      <c r="F62" s="13"/>
      <c r="G62" s="13"/>
      <c r="H62" s="92" t="s">
        <v>257</v>
      </c>
    </row>
    <row r="63" customFormat="false" ht="15" hidden="false" customHeight="false" outlineLevel="0" collapsed="false">
      <c r="A63" s="0" t="s">
        <v>969</v>
      </c>
      <c r="B63" s="0" t="s">
        <v>970</v>
      </c>
      <c r="C63" s="0" t="s">
        <v>954</v>
      </c>
      <c r="D63" s="86" t="n">
        <v>41760</v>
      </c>
      <c r="E63" s="13" t="n">
        <v>423890</v>
      </c>
      <c r="F63" s="13"/>
      <c r="G63" s="13"/>
      <c r="H63" s="92" t="s">
        <v>257</v>
      </c>
    </row>
    <row r="64" customFormat="false" ht="15" hidden="false" customHeight="false" outlineLevel="0" collapsed="false">
      <c r="A64" s="0" t="s">
        <v>971</v>
      </c>
      <c r="B64" s="0" t="s">
        <v>972</v>
      </c>
      <c r="C64" s="0" t="s">
        <v>973</v>
      </c>
      <c r="D64" s="86" t="n">
        <v>41760</v>
      </c>
      <c r="E64" s="13" t="n">
        <v>315890</v>
      </c>
      <c r="F64" s="13"/>
      <c r="G64" s="13"/>
      <c r="H64" s="92" t="s">
        <v>257</v>
      </c>
    </row>
    <row r="65" customFormat="false" ht="15" hidden="false" customHeight="false" outlineLevel="0" collapsed="false">
      <c r="A65" s="0" t="s">
        <v>974</v>
      </c>
      <c r="B65" s="0" t="s">
        <v>975</v>
      </c>
      <c r="C65" s="0" t="s">
        <v>976</v>
      </c>
      <c r="D65" s="86" t="n">
        <v>41760</v>
      </c>
      <c r="E65" s="13" t="n">
        <v>416200</v>
      </c>
      <c r="F65" s="13"/>
      <c r="G65" s="13"/>
      <c r="H65" s="92" t="s">
        <v>257</v>
      </c>
    </row>
    <row r="66" customFormat="false" ht="15" hidden="false" customHeight="false" outlineLevel="0" collapsed="false">
      <c r="A66" s="0" t="s">
        <v>977</v>
      </c>
      <c r="B66" s="0" t="s">
        <v>978</v>
      </c>
      <c r="C66" s="0" t="s">
        <v>979</v>
      </c>
      <c r="D66" s="86" t="n">
        <v>41760</v>
      </c>
      <c r="E66" s="13" t="n">
        <v>162095.49</v>
      </c>
      <c r="F66" s="13"/>
      <c r="G66" s="13"/>
      <c r="H66" s="92" t="s">
        <v>257</v>
      </c>
    </row>
    <row r="67" customFormat="false" ht="15" hidden="false" customHeight="false" outlineLevel="0" collapsed="false">
      <c r="A67" s="0" t="s">
        <v>980</v>
      </c>
      <c r="B67" s="0" t="s">
        <v>981</v>
      </c>
      <c r="C67" s="0" t="s">
        <v>982</v>
      </c>
      <c r="D67" s="86" t="n">
        <v>41760</v>
      </c>
      <c r="E67" s="13" t="n">
        <v>398500</v>
      </c>
      <c r="F67" s="13"/>
      <c r="G67" s="13" t="n">
        <v>10000</v>
      </c>
      <c r="H67" s="91" t="s">
        <v>261</v>
      </c>
    </row>
    <row r="68" customFormat="false" ht="15" hidden="false" customHeight="false" outlineLevel="0" collapsed="false">
      <c r="A68" s="0" t="s">
        <v>983</v>
      </c>
      <c r="B68" s="0" t="s">
        <v>984</v>
      </c>
      <c r="C68" s="0" t="s">
        <v>985</v>
      </c>
      <c r="D68" s="86" t="n">
        <v>41760</v>
      </c>
      <c r="E68" s="13" t="n">
        <v>269890</v>
      </c>
      <c r="F68" s="13"/>
      <c r="G68" s="13"/>
      <c r="H68" s="92" t="s">
        <v>257</v>
      </c>
    </row>
    <row r="69" customFormat="false" ht="12.75" hidden="false" customHeight="false" outlineLevel="0" collapsed="false">
      <c r="A69" s="0" t="s">
        <v>986</v>
      </c>
      <c r="B69" s="0" t="s">
        <v>987</v>
      </c>
      <c r="C69" s="0" t="s">
        <v>988</v>
      </c>
      <c r="D69" s="86" t="n">
        <v>41760</v>
      </c>
      <c r="E69" s="13" t="n">
        <v>69915.65</v>
      </c>
      <c r="F69" s="13"/>
      <c r="G69" s="13"/>
      <c r="H69" s="96" t="s">
        <v>689</v>
      </c>
    </row>
    <row r="70" customFormat="false" ht="12.75" hidden="false" customHeight="false" outlineLevel="0" collapsed="false">
      <c r="A70" s="0" t="s">
        <v>989</v>
      </c>
      <c r="B70" s="0" t="s">
        <v>990</v>
      </c>
      <c r="C70" s="0" t="s">
        <v>991</v>
      </c>
      <c r="D70" s="86" t="n">
        <v>41760</v>
      </c>
      <c r="E70" s="13"/>
      <c r="F70" s="13" t="n">
        <v>10</v>
      </c>
      <c r="G70" s="13"/>
      <c r="H70" s="62" t="s">
        <v>654</v>
      </c>
    </row>
    <row r="71" customFormat="false" ht="12.75" hidden="false" customHeight="false" outlineLevel="0" collapsed="false">
      <c r="A71" s="0" t="s">
        <v>992</v>
      </c>
      <c r="B71" s="0" t="s">
        <v>993</v>
      </c>
      <c r="C71" s="0" t="s">
        <v>994</v>
      </c>
      <c r="D71" s="86" t="n">
        <v>41760</v>
      </c>
      <c r="E71" s="13" t="n">
        <v>103000</v>
      </c>
      <c r="F71" s="13"/>
      <c r="G71" s="13"/>
      <c r="H71" s="99" t="s">
        <v>899</v>
      </c>
    </row>
    <row r="72" customFormat="false" ht="15" hidden="false" customHeight="false" outlineLevel="0" collapsed="false">
      <c r="A72" s="0" t="s">
        <v>995</v>
      </c>
      <c r="B72" s="0" t="s">
        <v>996</v>
      </c>
      <c r="C72" s="0" t="s">
        <v>997</v>
      </c>
      <c r="D72" s="86" t="n">
        <v>41760</v>
      </c>
      <c r="E72" s="13" t="n">
        <v>225800</v>
      </c>
      <c r="F72" s="13"/>
      <c r="G72" s="13"/>
      <c r="H72" s="92" t="s">
        <v>257</v>
      </c>
    </row>
    <row r="73" customFormat="false" ht="12.75" hidden="false" customHeight="false" outlineLevel="0" collapsed="false">
      <c r="A73" s="0" t="s">
        <v>998</v>
      </c>
      <c r="B73" s="0" t="s">
        <v>999</v>
      </c>
      <c r="C73" s="0" t="s">
        <v>1000</v>
      </c>
      <c r="D73" s="86" t="n">
        <v>41760</v>
      </c>
      <c r="E73" s="13" t="n">
        <v>143100</v>
      </c>
      <c r="F73" s="13"/>
      <c r="G73" s="13"/>
      <c r="H73" s="99" t="s">
        <v>899</v>
      </c>
    </row>
    <row r="74" customFormat="false" ht="15" hidden="false" customHeight="false" outlineLevel="0" collapsed="false">
      <c r="A74" s="0" t="s">
        <v>1001</v>
      </c>
      <c r="B74" s="0" t="s">
        <v>1002</v>
      </c>
      <c r="C74" s="0" t="s">
        <v>1003</v>
      </c>
      <c r="D74" s="86" t="n">
        <v>41760</v>
      </c>
      <c r="E74" s="13" t="n">
        <v>288600</v>
      </c>
      <c r="F74" s="13"/>
      <c r="G74" s="13"/>
      <c r="H74" s="92" t="s">
        <v>257</v>
      </c>
    </row>
    <row r="75" customFormat="false" ht="12.75" hidden="false" customHeight="false" outlineLevel="0" collapsed="false">
      <c r="A75" s="0" t="s">
        <v>1004</v>
      </c>
      <c r="B75" s="0" t="s">
        <v>1005</v>
      </c>
      <c r="C75" s="0" t="s">
        <v>1006</v>
      </c>
      <c r="D75" s="86" t="n">
        <v>41760</v>
      </c>
      <c r="E75" s="13" t="n">
        <v>189100</v>
      </c>
      <c r="F75" s="13"/>
      <c r="G75" s="13"/>
      <c r="H75" s="99" t="s">
        <v>899</v>
      </c>
    </row>
    <row r="76" customFormat="false" ht="15" hidden="false" customHeight="false" outlineLevel="0" collapsed="false">
      <c r="A76" s="0" t="s">
        <v>1007</v>
      </c>
      <c r="B76" s="0" t="s">
        <v>1008</v>
      </c>
      <c r="C76" s="0" t="s">
        <v>1009</v>
      </c>
      <c r="D76" s="86" t="n">
        <v>41760</v>
      </c>
      <c r="E76" s="13" t="n">
        <v>549300</v>
      </c>
      <c r="F76" s="13"/>
      <c r="G76" s="13"/>
      <c r="H76" s="92" t="s">
        <v>257</v>
      </c>
      <c r="I76" s="13"/>
      <c r="J76" s="13"/>
    </row>
    <row r="77" customFormat="false" ht="15" hidden="false" customHeight="false" outlineLevel="0" collapsed="false">
      <c r="A77" s="0" t="s">
        <v>852</v>
      </c>
      <c r="B77" s="0" t="s">
        <v>1010</v>
      </c>
      <c r="C77" s="0" t="s">
        <v>373</v>
      </c>
      <c r="D77" s="86" t="n">
        <v>41730</v>
      </c>
      <c r="E77" s="13" t="n">
        <v>408000</v>
      </c>
      <c r="F77" s="13"/>
      <c r="G77" s="13"/>
      <c r="H77" s="92" t="s">
        <v>257</v>
      </c>
      <c r="I77" s="13"/>
      <c r="J77" s="13"/>
    </row>
    <row r="78" customFormat="false" ht="12.75" hidden="false" customHeight="false" outlineLevel="0" collapsed="false">
      <c r="A78" s="0" t="s">
        <v>854</v>
      </c>
      <c r="B78" s="0" t="s">
        <v>1011</v>
      </c>
      <c r="C78" s="0" t="s">
        <v>121</v>
      </c>
      <c r="D78" s="86" t="n">
        <v>41671</v>
      </c>
      <c r="E78" s="13"/>
      <c r="F78" s="13" t="n">
        <v>485</v>
      </c>
      <c r="G78" s="13"/>
      <c r="H78" s="62" t="s">
        <v>654</v>
      </c>
      <c r="I78" s="13"/>
      <c r="J78" s="13"/>
    </row>
    <row r="79" customFormat="false" ht="12.75" hidden="false" customHeight="false" outlineLevel="0" collapsed="false">
      <c r="A79" s="0" t="s">
        <v>856</v>
      </c>
      <c r="B79" s="0" t="s">
        <v>1012</v>
      </c>
      <c r="C79" s="0" t="s">
        <v>133</v>
      </c>
      <c r="D79" s="86" t="s">
        <v>858</v>
      </c>
      <c r="E79" s="13" t="n">
        <v>20000</v>
      </c>
      <c r="F79" s="13"/>
      <c r="G79" s="13"/>
      <c r="H79" s="102" t="s">
        <v>859</v>
      </c>
      <c r="I79" s="13"/>
      <c r="J79" s="13"/>
    </row>
    <row r="80" customFormat="false" ht="12.75" hidden="false" customHeight="false" outlineLevel="0" collapsed="false">
      <c r="A80" s="0" t="s">
        <v>860</v>
      </c>
      <c r="B80" s="0" t="s">
        <v>1013</v>
      </c>
      <c r="C80" s="0" t="s">
        <v>378</v>
      </c>
      <c r="D80" s="86" t="n">
        <v>41640</v>
      </c>
      <c r="E80" s="13" t="n">
        <v>20000</v>
      </c>
      <c r="F80" s="13"/>
      <c r="G80" s="13"/>
      <c r="H80" s="102" t="s">
        <v>862</v>
      </c>
      <c r="I80" s="13"/>
      <c r="J80" s="13"/>
    </row>
    <row r="81" customFormat="false" ht="15" hidden="false" customHeight="false" outlineLevel="0" collapsed="false">
      <c r="A81" s="0" t="s">
        <v>863</v>
      </c>
      <c r="B81" s="0" t="s">
        <v>1014</v>
      </c>
      <c r="C81" s="0" t="s">
        <v>139</v>
      </c>
      <c r="D81" s="86" t="s">
        <v>864</v>
      </c>
      <c r="E81" s="13" t="n">
        <v>307050</v>
      </c>
      <c r="F81" s="13"/>
      <c r="G81" s="13"/>
      <c r="H81" s="92" t="s">
        <v>865</v>
      </c>
      <c r="I81" s="13"/>
      <c r="J81" s="13"/>
    </row>
    <row r="82" customFormat="false" ht="12.75" hidden="false" customHeight="false" outlineLevel="0" collapsed="false">
      <c r="A82" s="0" t="s">
        <v>866</v>
      </c>
      <c r="B82" s="0" t="s">
        <v>1015</v>
      </c>
      <c r="C82" s="0" t="s">
        <v>868</v>
      </c>
      <c r="D82" s="86" t="n">
        <v>41699</v>
      </c>
      <c r="E82" s="13" t="n">
        <v>7199.99</v>
      </c>
      <c r="F82" s="13"/>
      <c r="G82" s="13"/>
      <c r="H82" s="96" t="s">
        <v>689</v>
      </c>
      <c r="I82" s="13"/>
      <c r="J82" s="13"/>
    </row>
    <row r="83" customFormat="false" ht="12.75" hidden="false" customHeight="false" outlineLevel="0" collapsed="false">
      <c r="A83" s="0" t="s">
        <v>869</v>
      </c>
      <c r="B83" s="0" t="s">
        <v>1016</v>
      </c>
      <c r="C83" s="0" t="s">
        <v>871</v>
      </c>
      <c r="D83" s="86" t="n">
        <v>41730</v>
      </c>
      <c r="E83" s="13" t="n">
        <v>7000</v>
      </c>
      <c r="F83" s="13"/>
      <c r="G83" s="13"/>
      <c r="H83" s="96" t="s">
        <v>689</v>
      </c>
      <c r="I83" s="13"/>
      <c r="J83" s="13"/>
    </row>
    <row r="84" customFormat="false" ht="12.75" hidden="false" customHeight="false" outlineLevel="0" collapsed="false">
      <c r="H84" s="13"/>
      <c r="I84" s="13"/>
      <c r="J84" s="13"/>
    </row>
    <row r="85" customFormat="false" ht="15" hidden="false" customHeight="false" outlineLevel="0" collapsed="false">
      <c r="C85" s="2" t="s">
        <v>384</v>
      </c>
      <c r="D85" s="55"/>
      <c r="E85" s="56" t="n">
        <f aca="false">SUM(E7:E83)</f>
        <v>10839035.62</v>
      </c>
      <c r="F85" s="56" t="n">
        <f aca="false">SUM(F7:F83)</f>
        <v>30267.57</v>
      </c>
    </row>
    <row r="86" customFormat="false" ht="15" hidden="false" customHeight="false" outlineLevel="0" collapsed="false">
      <c r="A86" s="59"/>
      <c r="B86" s="59" t="s">
        <v>1017</v>
      </c>
      <c r="C86" s="2"/>
      <c r="D86" s="30"/>
      <c r="E86" s="60" t="n">
        <f aca="false">SUM(E87:E138)</f>
        <v>374523.62</v>
      </c>
      <c r="F86" s="60"/>
      <c r="G86" s="60" t="n">
        <v>374506.84</v>
      </c>
      <c r="H86" s="61" t="n">
        <f aca="false">+E86-G86</f>
        <v>16.7799999999697</v>
      </c>
      <c r="J86" s="2"/>
      <c r="K86" s="2"/>
    </row>
    <row r="87" customFormat="false" ht="15" hidden="false" customHeight="false" outlineLevel="0" collapsed="false">
      <c r="A87" s="15" t="s">
        <v>169</v>
      </c>
      <c r="B87" s="72" t="n">
        <v>40679</v>
      </c>
      <c r="C87" s="15" t="s">
        <v>170</v>
      </c>
      <c r="D87" s="62" t="n">
        <v>12925</v>
      </c>
      <c r="E87" s="73" t="n">
        <v>870</v>
      </c>
      <c r="F87" s="21"/>
      <c r="G87" s="17" t="s">
        <v>171</v>
      </c>
      <c r="H87" s="22"/>
      <c r="J87" s="2"/>
      <c r="K87" s="2"/>
    </row>
    <row r="88" customFormat="false" ht="12.75" hidden="false" customHeight="false" outlineLevel="0" collapsed="false">
      <c r="A88" s="15" t="s">
        <v>172</v>
      </c>
      <c r="B88" s="72" t="n">
        <v>40894</v>
      </c>
      <c r="C88" s="15" t="s">
        <v>173</v>
      </c>
      <c r="D88" s="62" t="n">
        <v>14607</v>
      </c>
      <c r="E88" s="73" t="n">
        <v>1000</v>
      </c>
      <c r="F88" s="21"/>
      <c r="G88" s="17" t="s">
        <v>171</v>
      </c>
      <c r="H88" s="23"/>
    </row>
    <row r="89" customFormat="false" ht="12.75" hidden="false" customHeight="false" outlineLevel="0" collapsed="false">
      <c r="A89" s="0" t="s">
        <v>174</v>
      </c>
      <c r="B89" s="74" t="n">
        <v>41243</v>
      </c>
      <c r="C89" s="0" t="s">
        <v>175</v>
      </c>
      <c r="D89" s="62" t="n">
        <v>17828</v>
      </c>
      <c r="E89" s="13" t="n">
        <v>5163.21</v>
      </c>
      <c r="F89" s="24"/>
      <c r="G89" s="0" t="s">
        <v>171</v>
      </c>
      <c r="H89" s="15"/>
    </row>
    <row r="90" customFormat="false" ht="12.75" hidden="false" customHeight="false" outlineLevel="0" collapsed="false">
      <c r="A90" s="0" t="s">
        <v>176</v>
      </c>
      <c r="B90" s="74" t="n">
        <v>41274</v>
      </c>
      <c r="C90" s="0" t="s">
        <v>177</v>
      </c>
      <c r="D90" s="62" t="n">
        <v>15917</v>
      </c>
      <c r="E90" s="75" t="n">
        <v>472.39</v>
      </c>
      <c r="F90" s="26"/>
      <c r="G90" s="0" t="s">
        <v>178</v>
      </c>
      <c r="H90" s="15"/>
    </row>
    <row r="91" customFormat="false" ht="12.75" hidden="false" customHeight="false" outlineLevel="0" collapsed="false">
      <c r="A91" s="0" t="s">
        <v>179</v>
      </c>
      <c r="B91" s="74" t="n">
        <v>41274</v>
      </c>
      <c r="C91" s="0" t="s">
        <v>180</v>
      </c>
      <c r="D91" s="62" t="n">
        <v>15871</v>
      </c>
      <c r="E91" s="27" t="n">
        <v>3000</v>
      </c>
      <c r="F91" s="26"/>
      <c r="G91" s="0" t="s">
        <v>178</v>
      </c>
      <c r="H91" s="15"/>
    </row>
    <row r="92" customFormat="false" ht="12.75" hidden="false" customHeight="false" outlineLevel="0" collapsed="false">
      <c r="A92" s="0" t="s">
        <v>181</v>
      </c>
      <c r="B92" s="74" t="n">
        <v>41276</v>
      </c>
      <c r="C92" s="0" t="s">
        <v>182</v>
      </c>
      <c r="D92" s="62" t="n">
        <v>18225</v>
      </c>
      <c r="E92" s="13" t="n">
        <v>685</v>
      </c>
      <c r="G92" s="17" t="s">
        <v>171</v>
      </c>
    </row>
    <row r="93" customFormat="false" ht="12.75" hidden="false" customHeight="false" outlineLevel="0" collapsed="false">
      <c r="A93" s="0" t="s">
        <v>183</v>
      </c>
      <c r="B93" s="74" t="n">
        <v>41277</v>
      </c>
      <c r="C93" s="0" t="s">
        <v>184</v>
      </c>
      <c r="D93" s="62" t="n">
        <v>18245</v>
      </c>
      <c r="E93" s="13" t="n">
        <v>919</v>
      </c>
      <c r="G93" s="17" t="s">
        <v>171</v>
      </c>
    </row>
    <row r="94" customFormat="false" ht="12.75" hidden="false" customHeight="false" outlineLevel="0" collapsed="false">
      <c r="A94" s="0" t="s">
        <v>185</v>
      </c>
      <c r="B94" s="74" t="n">
        <v>41304</v>
      </c>
      <c r="C94" s="0" t="s">
        <v>186</v>
      </c>
      <c r="D94" s="62" t="n">
        <v>18470</v>
      </c>
      <c r="E94" s="13" t="n">
        <v>4836</v>
      </c>
      <c r="G94" s="17" t="s">
        <v>171</v>
      </c>
    </row>
    <row r="95" customFormat="false" ht="12.75" hidden="false" customHeight="false" outlineLevel="0" collapsed="false">
      <c r="A95" s="0" t="s">
        <v>187</v>
      </c>
      <c r="B95" s="74" t="n">
        <v>41305</v>
      </c>
      <c r="C95" s="0" t="s">
        <v>188</v>
      </c>
      <c r="D95" s="62" t="n">
        <v>18485</v>
      </c>
      <c r="E95" s="13" t="n">
        <v>5000</v>
      </c>
      <c r="G95" s="17" t="s">
        <v>171</v>
      </c>
    </row>
    <row r="96" customFormat="false" ht="12.75" hidden="false" customHeight="false" outlineLevel="0" collapsed="false">
      <c r="A96" s="0" t="s">
        <v>189</v>
      </c>
      <c r="B96" s="74" t="n">
        <v>41330</v>
      </c>
      <c r="C96" s="0" t="s">
        <v>190</v>
      </c>
      <c r="D96" s="62" t="n">
        <v>18722</v>
      </c>
      <c r="E96" s="13" t="n">
        <v>5000</v>
      </c>
      <c r="G96" s="17" t="s">
        <v>171</v>
      </c>
    </row>
    <row r="97" customFormat="false" ht="12.75" hidden="false" customHeight="false" outlineLevel="0" collapsed="false">
      <c r="A97" s="0" t="s">
        <v>191</v>
      </c>
      <c r="B97" s="74" t="n">
        <v>41354</v>
      </c>
      <c r="C97" s="0" t="s">
        <v>192</v>
      </c>
      <c r="D97" s="62" t="n">
        <v>18980</v>
      </c>
      <c r="E97" s="13" t="n">
        <v>2720.4</v>
      </c>
      <c r="G97" s="17" t="s">
        <v>171</v>
      </c>
    </row>
    <row r="98" customFormat="false" ht="12.75" hidden="false" customHeight="false" outlineLevel="0" collapsed="false">
      <c r="A98" s="0" t="s">
        <v>193</v>
      </c>
      <c r="B98" s="74" t="n">
        <v>41354</v>
      </c>
      <c r="C98" s="0" t="s">
        <v>194</v>
      </c>
      <c r="D98" s="62" t="n">
        <v>18982</v>
      </c>
      <c r="E98" s="13" t="n">
        <v>500</v>
      </c>
      <c r="G98" s="17" t="s">
        <v>171</v>
      </c>
    </row>
    <row r="99" customFormat="false" ht="12.75" hidden="false" customHeight="false" outlineLevel="0" collapsed="false">
      <c r="A99" s="0" t="s">
        <v>195</v>
      </c>
      <c r="B99" s="74" t="n">
        <v>41354</v>
      </c>
      <c r="C99" s="0" t="s">
        <v>196</v>
      </c>
      <c r="D99" s="62" t="n">
        <v>18984</v>
      </c>
      <c r="E99" s="13" t="n">
        <v>3000</v>
      </c>
      <c r="G99" s="17" t="s">
        <v>171</v>
      </c>
    </row>
    <row r="100" customFormat="false" ht="12.75" hidden="false" customHeight="false" outlineLevel="0" collapsed="false">
      <c r="A100" s="0" t="s">
        <v>197</v>
      </c>
      <c r="B100" s="74" t="n">
        <v>41354</v>
      </c>
      <c r="C100" s="0" t="s">
        <v>198</v>
      </c>
      <c r="D100" s="62" t="n">
        <v>18986</v>
      </c>
      <c r="E100" s="13" t="n">
        <v>4000</v>
      </c>
      <c r="G100" s="17" t="s">
        <v>171</v>
      </c>
    </row>
    <row r="101" customFormat="false" ht="12.75" hidden="false" customHeight="false" outlineLevel="0" collapsed="false">
      <c r="A101" s="0" t="s">
        <v>199</v>
      </c>
      <c r="B101" s="74" t="n">
        <v>41379</v>
      </c>
      <c r="C101" s="0" t="s">
        <v>200</v>
      </c>
      <c r="D101" s="62" t="n">
        <v>19187</v>
      </c>
      <c r="E101" s="13" t="n">
        <v>139.46</v>
      </c>
      <c r="G101" s="17" t="s">
        <v>171</v>
      </c>
    </row>
    <row r="102" customFormat="false" ht="12.75" hidden="false" customHeight="false" outlineLevel="0" collapsed="false">
      <c r="A102" s="0" t="s">
        <v>201</v>
      </c>
      <c r="B102" s="74" t="n">
        <v>41393</v>
      </c>
      <c r="C102" s="0" t="s">
        <v>202</v>
      </c>
      <c r="D102" s="62" t="n">
        <v>19300</v>
      </c>
      <c r="E102" s="13" t="n">
        <v>1000</v>
      </c>
      <c r="G102" s="17" t="s">
        <v>171</v>
      </c>
    </row>
    <row r="103" customFormat="false" ht="12.75" hidden="false" customHeight="false" outlineLevel="0" collapsed="false">
      <c r="A103" s="0" t="s">
        <v>203</v>
      </c>
      <c r="B103" s="74" t="n">
        <v>41442</v>
      </c>
      <c r="C103" s="0" t="s">
        <v>204</v>
      </c>
      <c r="D103" s="62" t="n">
        <v>19777</v>
      </c>
      <c r="E103" s="13" t="n">
        <v>1000</v>
      </c>
      <c r="G103" s="17" t="s">
        <v>171</v>
      </c>
    </row>
    <row r="104" customFormat="false" ht="12.75" hidden="false" customHeight="false" outlineLevel="0" collapsed="false">
      <c r="A104" s="0" t="s">
        <v>205</v>
      </c>
      <c r="B104" s="74" t="n">
        <v>41463</v>
      </c>
      <c r="C104" s="0" t="s">
        <v>206</v>
      </c>
      <c r="D104" s="62" t="n">
        <v>19974</v>
      </c>
      <c r="E104" s="13" t="n">
        <v>5000</v>
      </c>
      <c r="G104" s="17" t="s">
        <v>171</v>
      </c>
    </row>
    <row r="105" customFormat="false" ht="12.75" hidden="false" customHeight="false" outlineLevel="0" collapsed="false">
      <c r="A105" s="0" t="s">
        <v>207</v>
      </c>
      <c r="B105" s="74" t="n">
        <v>41464</v>
      </c>
      <c r="C105" s="0" t="s">
        <v>208</v>
      </c>
      <c r="D105" s="62" t="n">
        <v>19986</v>
      </c>
      <c r="E105" s="13" t="n">
        <v>5000</v>
      </c>
      <c r="G105" s="17" t="s">
        <v>171</v>
      </c>
    </row>
    <row r="106" customFormat="false" ht="12.75" hidden="false" customHeight="false" outlineLevel="0" collapsed="false">
      <c r="A106" s="0" t="s">
        <v>209</v>
      </c>
      <c r="B106" s="74" t="n">
        <v>41471</v>
      </c>
      <c r="C106" s="0" t="s">
        <v>210</v>
      </c>
      <c r="D106" s="62" t="n">
        <v>20043</v>
      </c>
      <c r="E106" s="13" t="n">
        <v>2000</v>
      </c>
      <c r="G106" s="17" t="s">
        <v>171</v>
      </c>
    </row>
    <row r="107" customFormat="false" ht="12.75" hidden="false" customHeight="false" outlineLevel="0" collapsed="false">
      <c r="A107" s="0" t="s">
        <v>211</v>
      </c>
      <c r="B107" s="74" t="n">
        <v>41503</v>
      </c>
      <c r="C107" s="13" t="s">
        <v>212</v>
      </c>
      <c r="D107" s="62" t="n">
        <v>20387</v>
      </c>
      <c r="E107" s="13" t="n">
        <v>5000</v>
      </c>
      <c r="G107" s="17" t="s">
        <v>171</v>
      </c>
    </row>
    <row r="108" s="64" customFormat="true" ht="12.75" hidden="false" customHeight="false" outlineLevel="0" collapsed="false">
      <c r="A108" s="0" t="s">
        <v>213</v>
      </c>
      <c r="B108" s="74" t="n">
        <v>41519</v>
      </c>
      <c r="C108" s="0" t="s">
        <v>214</v>
      </c>
      <c r="D108" s="62" t="n">
        <v>20568</v>
      </c>
      <c r="E108" s="13" t="n">
        <v>13187</v>
      </c>
      <c r="F108" s="0"/>
      <c r="G108" s="17" t="s">
        <v>171</v>
      </c>
      <c r="H108" s="0"/>
      <c r="I108" s="0"/>
    </row>
    <row r="109" s="64" customFormat="true" ht="12.75" hidden="false" customHeight="false" outlineLevel="0" collapsed="false">
      <c r="A109" s="0" t="s">
        <v>223</v>
      </c>
      <c r="B109" s="74" t="n">
        <v>41571</v>
      </c>
      <c r="C109" s="0" t="s">
        <v>224</v>
      </c>
      <c r="D109" s="62" t="n">
        <v>21093</v>
      </c>
      <c r="E109" s="13" t="n">
        <v>4500</v>
      </c>
      <c r="F109" s="0"/>
      <c r="G109" s="17" t="s">
        <v>171</v>
      </c>
      <c r="H109" s="0"/>
      <c r="I109" s="0"/>
    </row>
    <row r="110" s="64" customFormat="true" ht="12.75" hidden="false" customHeight="false" outlineLevel="0" collapsed="false">
      <c r="A110" s="0" t="s">
        <v>225</v>
      </c>
      <c r="B110" s="74" t="n">
        <v>41584</v>
      </c>
      <c r="C110" s="0" t="s">
        <v>226</v>
      </c>
      <c r="D110" s="62" t="n">
        <v>21225</v>
      </c>
      <c r="E110" s="13" t="n">
        <v>1528.4</v>
      </c>
      <c r="F110" s="0"/>
      <c r="G110" s="17" t="s">
        <v>171</v>
      </c>
      <c r="H110" s="0"/>
      <c r="I110" s="0"/>
    </row>
    <row r="111" s="64" customFormat="true" ht="12.75" hidden="false" customHeight="false" outlineLevel="0" collapsed="false">
      <c r="A111" s="0" t="s">
        <v>231</v>
      </c>
      <c r="B111" s="74" t="n">
        <v>41591</v>
      </c>
      <c r="C111" s="0" t="s">
        <v>232</v>
      </c>
      <c r="D111" s="62" t="n">
        <v>21289</v>
      </c>
      <c r="E111" s="13" t="n">
        <v>2083.07</v>
      </c>
      <c r="F111" s="0"/>
      <c r="G111" s="17" t="s">
        <v>171</v>
      </c>
      <c r="H111" s="0"/>
      <c r="I111" s="0"/>
    </row>
    <row r="112" s="64" customFormat="true" ht="12.75" hidden="false" customHeight="false" outlineLevel="0" collapsed="false">
      <c r="A112" s="0" t="s">
        <v>233</v>
      </c>
      <c r="B112" s="74" t="n">
        <v>41598</v>
      </c>
      <c r="C112" s="0" t="s">
        <v>234</v>
      </c>
      <c r="D112" s="62" t="n">
        <v>21378</v>
      </c>
      <c r="E112" s="13" t="n">
        <v>5000</v>
      </c>
      <c r="F112" s="0"/>
      <c r="G112" s="17" t="s">
        <v>171</v>
      </c>
      <c r="H112" s="0"/>
      <c r="I112" s="0"/>
    </row>
    <row r="113" s="64" customFormat="true" ht="12.75" hidden="false" customHeight="false" outlineLevel="0" collapsed="false">
      <c r="A113" s="0" t="s">
        <v>235</v>
      </c>
      <c r="B113" s="74" t="n">
        <v>41612</v>
      </c>
      <c r="C113" s="13" t="s">
        <v>236</v>
      </c>
      <c r="D113" s="62" t="n">
        <v>21583</v>
      </c>
      <c r="E113" s="13" t="n">
        <v>4325</v>
      </c>
      <c r="F113" s="0"/>
      <c r="G113" s="17" t="s">
        <v>171</v>
      </c>
      <c r="H113" s="0"/>
      <c r="I113" s="0"/>
    </row>
    <row r="114" s="64" customFormat="true" ht="12.75" hidden="false" customHeight="false" outlineLevel="0" collapsed="false">
      <c r="A114" s="0" t="s">
        <v>239</v>
      </c>
      <c r="B114" s="74" t="n">
        <v>41624</v>
      </c>
      <c r="C114" s="13" t="s">
        <v>240</v>
      </c>
      <c r="D114" s="62" t="n">
        <v>21688</v>
      </c>
      <c r="E114" s="13" t="n">
        <v>2000</v>
      </c>
      <c r="F114" s="0"/>
      <c r="G114" s="17" t="s">
        <v>171</v>
      </c>
      <c r="H114" s="0"/>
      <c r="I114" s="0"/>
    </row>
    <row r="115" s="64" customFormat="true" ht="12.75" hidden="false" customHeight="false" outlineLevel="0" collapsed="false">
      <c r="A115" s="0" t="s">
        <v>241</v>
      </c>
      <c r="B115" s="74" t="n">
        <v>41639</v>
      </c>
      <c r="C115" s="0" t="s">
        <v>242</v>
      </c>
      <c r="D115" s="62" t="n">
        <v>13244</v>
      </c>
      <c r="E115" s="13" t="n">
        <v>1000</v>
      </c>
      <c r="F115" s="0"/>
      <c r="G115" s="17" t="s">
        <v>171</v>
      </c>
      <c r="H115" s="0"/>
      <c r="I115" s="0"/>
    </row>
    <row r="116" s="64" customFormat="true" ht="12.75" hidden="false" customHeight="false" outlineLevel="0" collapsed="false">
      <c r="A116" s="0" t="s">
        <v>247</v>
      </c>
      <c r="B116" s="74" t="n">
        <v>41620</v>
      </c>
      <c r="C116" s="13" t="s">
        <v>248</v>
      </c>
      <c r="D116" s="62" t="s">
        <v>249</v>
      </c>
      <c r="E116" s="13" t="n">
        <v>-20000</v>
      </c>
      <c r="F116" s="0"/>
      <c r="G116" s="17" t="s">
        <v>171</v>
      </c>
      <c r="H116" s="0"/>
      <c r="I116" s="0"/>
    </row>
    <row r="117" s="64" customFormat="true" ht="15" hidden="false" customHeight="false" outlineLevel="0" collapsed="false">
      <c r="A117" s="0" t="s">
        <v>385</v>
      </c>
      <c r="B117" s="74" t="n">
        <v>41652</v>
      </c>
      <c r="C117" s="0" t="s">
        <v>386</v>
      </c>
      <c r="D117" s="62" t="n">
        <v>20109</v>
      </c>
      <c r="E117" s="13" t="n">
        <v>-19000</v>
      </c>
      <c r="F117" s="63"/>
      <c r="G117" s="17" t="s">
        <v>171</v>
      </c>
      <c r="H117" s="58"/>
      <c r="I117" s="0"/>
    </row>
    <row r="118" s="64" customFormat="true" ht="12.75" hidden="false" customHeight="false" outlineLevel="0" collapsed="false">
      <c r="A118" s="0" t="s">
        <v>387</v>
      </c>
      <c r="B118" s="74" t="n">
        <v>41650</v>
      </c>
      <c r="C118" s="0" t="s">
        <v>875</v>
      </c>
      <c r="D118" s="62" t="n">
        <v>22044</v>
      </c>
      <c r="E118" s="13" t="n">
        <v>26800</v>
      </c>
      <c r="F118" s="0"/>
      <c r="G118" s="17" t="s">
        <v>171</v>
      </c>
      <c r="H118" s="0"/>
      <c r="I118" s="0"/>
    </row>
    <row r="119" s="64" customFormat="true" ht="12.75" hidden="false" customHeight="false" outlineLevel="0" collapsed="false">
      <c r="A119" s="0" t="s">
        <v>391</v>
      </c>
      <c r="B119" s="74" t="n">
        <v>41656</v>
      </c>
      <c r="C119" s="0" t="s">
        <v>876</v>
      </c>
      <c r="D119" s="62" t="n">
        <v>22106</v>
      </c>
      <c r="E119" s="13" t="n">
        <v>20000</v>
      </c>
      <c r="F119" s="0"/>
      <c r="G119" s="17" t="s">
        <v>171</v>
      </c>
      <c r="H119" s="0"/>
      <c r="I119" s="0"/>
    </row>
    <row r="120" s="64" customFormat="true" ht="12.75" hidden="false" customHeight="false" outlineLevel="0" collapsed="false">
      <c r="A120" s="0" t="s">
        <v>528</v>
      </c>
      <c r="B120" s="28" t="n">
        <v>41671</v>
      </c>
      <c r="C120" s="0" t="s">
        <v>529</v>
      </c>
      <c r="D120" s="62" t="n">
        <v>22286</v>
      </c>
      <c r="E120" s="13" t="n">
        <v>20000</v>
      </c>
      <c r="F120" s="0"/>
      <c r="G120" s="17" t="s">
        <v>171</v>
      </c>
      <c r="H120" s="0"/>
      <c r="I120" s="0"/>
    </row>
    <row r="121" s="64" customFormat="true" ht="12.75" hidden="false" customHeight="false" outlineLevel="0" collapsed="false">
      <c r="A121" s="0" t="s">
        <v>530</v>
      </c>
      <c r="B121" s="28" t="n">
        <v>41671</v>
      </c>
      <c r="C121" s="0" t="s">
        <v>531</v>
      </c>
      <c r="D121" s="62" t="n">
        <v>22288</v>
      </c>
      <c r="E121" s="13" t="n">
        <v>1000</v>
      </c>
      <c r="F121" s="0"/>
      <c r="G121" s="17" t="s">
        <v>171</v>
      </c>
      <c r="H121" s="0"/>
      <c r="I121" s="0"/>
    </row>
    <row r="122" s="64" customFormat="true" ht="12.75" hidden="false" customHeight="false" outlineLevel="0" collapsed="false">
      <c r="A122" s="0" t="s">
        <v>534</v>
      </c>
      <c r="B122" s="28" t="n">
        <v>41682</v>
      </c>
      <c r="C122" s="0" t="s">
        <v>535</v>
      </c>
      <c r="D122" s="62" t="s">
        <v>536</v>
      </c>
      <c r="E122" s="13" t="n">
        <v>19900</v>
      </c>
      <c r="F122" s="0"/>
      <c r="G122" s="17" t="s">
        <v>171</v>
      </c>
      <c r="H122" s="0"/>
      <c r="I122" s="0"/>
    </row>
    <row r="123" s="64" customFormat="true" ht="12.75" hidden="false" customHeight="false" outlineLevel="0" collapsed="false">
      <c r="A123" s="0" t="s">
        <v>641</v>
      </c>
      <c r="B123" s="28" t="n">
        <v>41727</v>
      </c>
      <c r="C123" s="0" t="s">
        <v>234</v>
      </c>
      <c r="D123" s="62" t="n">
        <v>22813</v>
      </c>
      <c r="E123" s="13" t="n">
        <v>55000</v>
      </c>
      <c r="F123" s="0"/>
      <c r="G123" s="17" t="s">
        <v>171</v>
      </c>
      <c r="H123" s="0"/>
      <c r="I123" s="0"/>
    </row>
    <row r="124" s="64" customFormat="true" ht="12.75" hidden="false" customHeight="false" outlineLevel="0" collapsed="false">
      <c r="A124" s="0" t="s">
        <v>648</v>
      </c>
      <c r="B124" s="28" t="n">
        <v>41729</v>
      </c>
      <c r="C124" s="0" t="s">
        <v>649</v>
      </c>
      <c r="D124" s="62" t="n">
        <v>22841</v>
      </c>
      <c r="E124" s="13" t="n">
        <v>14400</v>
      </c>
      <c r="F124" s="0"/>
      <c r="G124" s="17" t="s">
        <v>171</v>
      </c>
      <c r="H124" s="0"/>
      <c r="I124" s="0"/>
    </row>
    <row r="125" s="64" customFormat="true" ht="12.75" hidden="false" customHeight="false" outlineLevel="0" collapsed="false">
      <c r="A125" s="0" t="s">
        <v>877</v>
      </c>
      <c r="B125" s="28" t="n">
        <v>41741</v>
      </c>
      <c r="C125" s="0" t="s">
        <v>878</v>
      </c>
      <c r="D125" s="62" t="n">
        <v>22965</v>
      </c>
      <c r="E125" s="13" t="n">
        <v>2000</v>
      </c>
      <c r="F125" s="0"/>
      <c r="G125" s="17" t="s">
        <v>171</v>
      </c>
      <c r="H125" s="0"/>
      <c r="I125" s="0"/>
    </row>
    <row r="126" s="64" customFormat="true" ht="12.75" hidden="false" customHeight="false" outlineLevel="0" collapsed="false">
      <c r="A126" s="0" t="s">
        <v>879</v>
      </c>
      <c r="B126" s="28" t="n">
        <v>41741</v>
      </c>
      <c r="C126" s="0" t="s">
        <v>880</v>
      </c>
      <c r="D126" s="62" t="n">
        <v>22966</v>
      </c>
      <c r="E126" s="13" t="n">
        <v>5000</v>
      </c>
      <c r="F126" s="0"/>
      <c r="G126" s="17" t="s">
        <v>171</v>
      </c>
      <c r="H126" s="0"/>
      <c r="I126" s="0"/>
    </row>
    <row r="127" s="64" customFormat="true" ht="12.75" hidden="false" customHeight="false" outlineLevel="0" collapsed="false">
      <c r="A127" s="0" t="s">
        <v>883</v>
      </c>
      <c r="B127" s="28" t="n">
        <v>41753</v>
      </c>
      <c r="C127" s="0" t="s">
        <v>884</v>
      </c>
      <c r="D127" s="62" t="n">
        <v>23046</v>
      </c>
      <c r="E127" s="13" t="n">
        <v>17000</v>
      </c>
      <c r="F127" s="0"/>
      <c r="G127" s="17" t="s">
        <v>171</v>
      </c>
      <c r="H127" s="0"/>
      <c r="I127" s="0"/>
    </row>
    <row r="128" s="64" customFormat="true" ht="12.75" hidden="false" customHeight="false" outlineLevel="0" collapsed="false">
      <c r="A128" s="0" t="s">
        <v>885</v>
      </c>
      <c r="B128" s="28" t="n">
        <v>41758</v>
      </c>
      <c r="C128" s="0" t="s">
        <v>884</v>
      </c>
      <c r="D128" s="62" t="n">
        <v>23074</v>
      </c>
      <c r="E128" s="13" t="n">
        <v>40000</v>
      </c>
      <c r="F128" s="0"/>
      <c r="G128" s="17" t="s">
        <v>171</v>
      </c>
      <c r="H128" s="0"/>
      <c r="I128" s="0"/>
    </row>
    <row r="129" s="64" customFormat="true" ht="12.75" hidden="false" customHeight="false" outlineLevel="0" collapsed="false">
      <c r="A129" s="0" t="s">
        <v>888</v>
      </c>
      <c r="B129" s="28" t="n">
        <v>41736</v>
      </c>
      <c r="C129" s="0" t="s">
        <v>889</v>
      </c>
      <c r="D129" s="62" t="s">
        <v>890</v>
      </c>
      <c r="E129" s="27" t="n">
        <v>-2000</v>
      </c>
      <c r="F129" s="0"/>
      <c r="G129" s="17" t="s">
        <v>171</v>
      </c>
      <c r="H129" s="0"/>
      <c r="I129" s="0"/>
    </row>
    <row r="130" s="64" customFormat="true" ht="12.75" hidden="false" customHeight="false" outlineLevel="0" collapsed="false">
      <c r="A130" s="0" t="s">
        <v>1018</v>
      </c>
      <c r="B130" s="28" t="n">
        <v>41764</v>
      </c>
      <c r="C130" s="0" t="s">
        <v>1019</v>
      </c>
      <c r="D130" s="62" t="n">
        <v>23159</v>
      </c>
      <c r="E130" s="27" t="n">
        <v>2500</v>
      </c>
      <c r="F130" s="0"/>
      <c r="G130" s="17" t="s">
        <v>171</v>
      </c>
    </row>
    <row r="131" s="64" customFormat="true" ht="12.75" hidden="false" customHeight="false" outlineLevel="0" collapsed="false">
      <c r="A131" s="0" t="s">
        <v>1020</v>
      </c>
      <c r="B131" s="28" t="n">
        <v>41766</v>
      </c>
      <c r="C131" s="0" t="s">
        <v>1021</v>
      </c>
      <c r="D131" s="62" t="n">
        <v>23165</v>
      </c>
      <c r="E131" s="27" t="n">
        <v>19900</v>
      </c>
      <c r="F131" s="0"/>
      <c r="G131" s="17" t="s">
        <v>171</v>
      </c>
    </row>
    <row r="132" s="64" customFormat="true" ht="12.75" hidden="false" customHeight="false" outlineLevel="0" collapsed="false">
      <c r="A132" s="0" t="s">
        <v>1022</v>
      </c>
      <c r="B132" s="28" t="n">
        <v>41776</v>
      </c>
      <c r="C132" s="0" t="s">
        <v>1023</v>
      </c>
      <c r="D132" s="62" t="n">
        <v>23225</v>
      </c>
      <c r="E132" s="27" t="n">
        <v>5000</v>
      </c>
      <c r="F132" s="0"/>
      <c r="G132" s="17" t="s">
        <v>171</v>
      </c>
    </row>
    <row r="133" s="64" customFormat="true" ht="12.75" hidden="false" customHeight="false" outlineLevel="0" collapsed="false">
      <c r="A133" s="0" t="s">
        <v>1024</v>
      </c>
      <c r="B133" s="28" t="n">
        <v>41787</v>
      </c>
      <c r="C133" s="0" t="s">
        <v>1025</v>
      </c>
      <c r="D133" s="62" t="n">
        <v>20107</v>
      </c>
      <c r="E133" s="27" t="n">
        <v>50000</v>
      </c>
      <c r="F133" s="0"/>
      <c r="G133" s="17" t="s">
        <v>171</v>
      </c>
    </row>
    <row r="134" s="64" customFormat="true" ht="12.75" hidden="false" customHeight="false" outlineLevel="0" collapsed="false">
      <c r="A134" s="0" t="s">
        <v>1026</v>
      </c>
      <c r="B134" s="28" t="n">
        <v>41789</v>
      </c>
      <c r="C134" s="0" t="s">
        <v>1027</v>
      </c>
      <c r="D134" s="62" t="n">
        <v>23343</v>
      </c>
      <c r="E134" s="27" t="n">
        <v>5000</v>
      </c>
      <c r="F134" s="0"/>
      <c r="G134" s="17" t="s">
        <v>171</v>
      </c>
    </row>
    <row r="135" s="64" customFormat="true" ht="12.75" hidden="false" customHeight="false" outlineLevel="0" collapsed="false">
      <c r="A135" s="0" t="s">
        <v>1028</v>
      </c>
      <c r="B135" s="28" t="n">
        <v>41789</v>
      </c>
      <c r="C135" s="0" t="s">
        <v>1029</v>
      </c>
      <c r="D135" s="62" t="n">
        <v>23345</v>
      </c>
      <c r="E135" s="27" t="n">
        <v>5000</v>
      </c>
      <c r="F135" s="0"/>
      <c r="G135" s="17" t="s">
        <v>171</v>
      </c>
    </row>
    <row r="136" customFormat="false" ht="12.75" hidden="false" customHeight="false" outlineLevel="0" collapsed="false">
      <c r="A136" s="0" t="s">
        <v>644</v>
      </c>
      <c r="B136" s="28" t="n">
        <v>41790</v>
      </c>
      <c r="C136" s="0" t="s">
        <v>1030</v>
      </c>
      <c r="D136" s="62" t="n">
        <v>23375</v>
      </c>
      <c r="E136" s="75" t="n">
        <v>5250.69</v>
      </c>
      <c r="G136" s="17" t="s">
        <v>171</v>
      </c>
      <c r="H136" s="64"/>
      <c r="I136" s="64"/>
    </row>
    <row r="137" customFormat="false" ht="12.75" hidden="false" customHeight="false" outlineLevel="0" collapsed="false">
      <c r="A137" s="0" t="s">
        <v>1031</v>
      </c>
      <c r="B137" s="28" t="n">
        <v>41790</v>
      </c>
      <c r="C137" s="0" t="s">
        <v>1032</v>
      </c>
      <c r="D137" s="62" t="n">
        <v>23381</v>
      </c>
      <c r="E137" s="27" t="n">
        <v>2300</v>
      </c>
      <c r="G137" s="17" t="s">
        <v>171</v>
      </c>
      <c r="H137" s="64"/>
      <c r="I137" s="64"/>
    </row>
    <row r="138" customFormat="false" ht="12.75" hidden="false" customHeight="false" outlineLevel="0" collapsed="false">
      <c r="A138" s="0" t="s">
        <v>1033</v>
      </c>
      <c r="B138" s="28" t="n">
        <v>41790</v>
      </c>
      <c r="C138" s="0" t="s">
        <v>1034</v>
      </c>
      <c r="D138" s="62" t="n">
        <v>23382</v>
      </c>
      <c r="E138" s="27" t="n">
        <v>9544</v>
      </c>
      <c r="G138" s="17" t="s">
        <v>171</v>
      </c>
      <c r="H138" s="64"/>
      <c r="I138" s="64"/>
    </row>
    <row r="139" customFormat="false" ht="15.75" hidden="false" customHeight="false" outlineLevel="0" collapsed="false">
      <c r="C139" s="29" t="s">
        <v>250</v>
      </c>
      <c r="D139" s="30"/>
      <c r="E139" s="108" t="n">
        <f aca="false">E85-F85-E86</f>
        <v>10434244.43</v>
      </c>
    </row>
    <row r="140" customFormat="false" ht="15.75" hidden="false" customHeight="false" outlineLevel="0" collapsed="false">
      <c r="C140" s="29" t="s">
        <v>251</v>
      </c>
      <c r="D140" s="30"/>
      <c r="E140" s="109" t="n">
        <v>10434259.37</v>
      </c>
    </row>
    <row r="141" customFormat="false" ht="15" hidden="false" customHeight="false" outlineLevel="0" collapsed="false">
      <c r="C141" s="29" t="s">
        <v>252</v>
      </c>
      <c r="D141" s="30"/>
      <c r="E141" s="110" t="n">
        <f aca="false">+E139-E140</f>
        <v>-14.93999999947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1" activeCellId="0" sqref="H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7"/>
    <col collapsed="false" customWidth="true" hidden="false" outlineLevel="0" max="3" min="3" style="0" width="22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41.85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  <c r="J2" s="2"/>
      <c r="K2" s="2"/>
    </row>
    <row r="3" customFormat="fals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2"/>
      <c r="J3" s="2"/>
      <c r="K3" s="2"/>
    </row>
    <row r="4" customFormat="false" ht="15" hidden="false" customHeight="false" outlineLevel="0" collapsed="false">
      <c r="A4" s="4"/>
      <c r="B4" s="4" t="n">
        <v>41791</v>
      </c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  <c r="I5" s="2"/>
      <c r="J5" s="2"/>
      <c r="K5" s="2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  <c r="I6" s="2"/>
      <c r="J6" s="2"/>
      <c r="K6" s="2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86" t="n">
        <v>41609</v>
      </c>
      <c r="E7" s="13"/>
      <c r="F7" s="13" t="n">
        <v>2061.97</v>
      </c>
      <c r="G7" s="13"/>
      <c r="H7" s="111" t="s">
        <v>654</v>
      </c>
    </row>
    <row r="8" customFormat="false" ht="12.75" hidden="false" customHeight="false" outlineLevel="0" collapsed="false">
      <c r="A8" s="0" t="s">
        <v>254</v>
      </c>
      <c r="B8" s="0" t="s">
        <v>255</v>
      </c>
      <c r="C8" s="0" t="s">
        <v>256</v>
      </c>
      <c r="D8" s="86"/>
      <c r="E8" s="13" t="n">
        <v>15.9</v>
      </c>
      <c r="F8" s="13"/>
      <c r="G8" s="13"/>
      <c r="H8" s="111"/>
    </row>
    <row r="9" customFormat="false" ht="12.75" hidden="false" customHeight="false" outlineLevel="0" collapsed="false">
      <c r="A9" s="0" t="s">
        <v>262</v>
      </c>
      <c r="B9" s="0" t="s">
        <v>263</v>
      </c>
      <c r="C9" s="0" t="s">
        <v>264</v>
      </c>
      <c r="D9" s="86" t="n">
        <v>41640</v>
      </c>
      <c r="E9" s="13" t="n">
        <v>64489.15</v>
      </c>
      <c r="F9" s="13"/>
      <c r="G9" s="13"/>
      <c r="H9" s="112" t="s">
        <v>1035</v>
      </c>
    </row>
    <row r="10" customFormat="false" ht="12.75" hidden="false" customHeight="false" outlineLevel="0" collapsed="false">
      <c r="A10" s="0" t="s">
        <v>400</v>
      </c>
      <c r="B10" s="0" t="s">
        <v>401</v>
      </c>
      <c r="C10" s="0" t="s">
        <v>402</v>
      </c>
      <c r="D10" s="86" t="n">
        <v>41671</v>
      </c>
      <c r="E10" s="13"/>
      <c r="F10" s="13" t="n">
        <v>44.59</v>
      </c>
      <c r="G10" s="13"/>
      <c r="H10" s="111" t="s">
        <v>654</v>
      </c>
    </row>
    <row r="11" customFormat="false" ht="12.75" hidden="false" customHeight="false" outlineLevel="0" collapsed="false">
      <c r="A11" s="0" t="s">
        <v>409</v>
      </c>
      <c r="B11" s="0" t="s">
        <v>410</v>
      </c>
      <c r="C11" s="0" t="s">
        <v>411</v>
      </c>
      <c r="D11" s="86" t="n">
        <v>41671</v>
      </c>
      <c r="E11" s="13" t="n">
        <v>3110</v>
      </c>
      <c r="F11" s="13"/>
      <c r="G11" s="13"/>
      <c r="H11" s="93" t="s">
        <v>472</v>
      </c>
    </row>
    <row r="12" customFormat="false" ht="12.75" hidden="false" customHeight="false" outlineLevel="0" collapsed="false">
      <c r="A12" s="0" t="s">
        <v>1036</v>
      </c>
      <c r="B12" s="0" t="s">
        <v>1037</v>
      </c>
      <c r="C12" s="0" t="s">
        <v>1038</v>
      </c>
      <c r="D12" s="86" t="n">
        <v>41791</v>
      </c>
      <c r="E12" s="13"/>
      <c r="F12" s="13" t="n">
        <v>4000</v>
      </c>
      <c r="G12" s="13"/>
      <c r="H12" s="113" t="s">
        <v>1039</v>
      </c>
    </row>
    <row r="13" customFormat="false" ht="12.75" hidden="false" customHeight="false" outlineLevel="0" collapsed="false">
      <c r="A13" s="0" t="s">
        <v>265</v>
      </c>
      <c r="B13" s="0" t="s">
        <v>266</v>
      </c>
      <c r="C13" s="0" t="s">
        <v>267</v>
      </c>
      <c r="D13" s="86" t="n">
        <v>41640</v>
      </c>
      <c r="E13" s="13" t="n">
        <v>800</v>
      </c>
      <c r="F13" s="13"/>
      <c r="G13" s="13"/>
      <c r="H13" s="93" t="s">
        <v>472</v>
      </c>
    </row>
    <row r="14" customFormat="false" ht="12.75" hidden="false" customHeight="false" outlineLevel="0" collapsed="false">
      <c r="A14" s="0" t="s">
        <v>1040</v>
      </c>
      <c r="B14" s="0" t="s">
        <v>1041</v>
      </c>
      <c r="C14" s="0" t="s">
        <v>1042</v>
      </c>
      <c r="D14" s="86" t="n">
        <v>41791</v>
      </c>
      <c r="E14" s="13" t="n">
        <v>110000</v>
      </c>
      <c r="F14" s="13"/>
      <c r="G14" s="13"/>
      <c r="H14" s="99" t="s">
        <v>1043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0" t="s">
        <v>19</v>
      </c>
      <c r="D15" s="86" t="n">
        <v>41671</v>
      </c>
      <c r="E15" s="13" t="n">
        <v>107.73</v>
      </c>
      <c r="F15" s="13"/>
      <c r="G15" s="13"/>
      <c r="H15" s="114" t="s">
        <v>1044</v>
      </c>
    </row>
    <row r="16" customFormat="false" ht="12.75" hidden="false" customHeight="false" outlineLevel="0" collapsed="false">
      <c r="A16" s="0" t="s">
        <v>269</v>
      </c>
      <c r="B16" s="0" t="s">
        <v>270</v>
      </c>
      <c r="C16" s="0" t="s">
        <v>271</v>
      </c>
      <c r="D16" s="86" t="n">
        <v>41640</v>
      </c>
      <c r="E16" s="13"/>
      <c r="F16" s="13" t="n">
        <v>3014.73</v>
      </c>
      <c r="G16" s="13"/>
      <c r="H16" s="111" t="s">
        <v>654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28</v>
      </c>
      <c r="D17" s="86"/>
      <c r="E17" s="13"/>
      <c r="F17" s="13" t="n">
        <v>10</v>
      </c>
      <c r="G17" s="13"/>
      <c r="H17" s="111"/>
    </row>
    <row r="18" customFormat="false" ht="12.75" hidden="false" customHeight="false" outlineLevel="0" collapsed="false">
      <c r="A18" s="0" t="s">
        <v>69</v>
      </c>
      <c r="B18" s="0" t="s">
        <v>70</v>
      </c>
      <c r="C18" s="0" t="s">
        <v>71</v>
      </c>
      <c r="D18" s="86" t="n">
        <v>41791</v>
      </c>
      <c r="E18" s="13" t="n">
        <v>7667.01</v>
      </c>
      <c r="F18" s="13"/>
      <c r="G18" s="13"/>
      <c r="H18" s="96" t="s">
        <v>689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0" t="s">
        <v>74</v>
      </c>
      <c r="D19" s="86" t="n">
        <v>41640</v>
      </c>
      <c r="E19" s="13" t="n">
        <v>6200.01</v>
      </c>
      <c r="F19" s="13"/>
      <c r="G19" s="13"/>
      <c r="H19" s="96" t="s">
        <v>689</v>
      </c>
    </row>
    <row r="20" customFormat="false" ht="12.75" hidden="false" customHeight="false" outlineLevel="0" collapsed="false">
      <c r="A20" s="0" t="s">
        <v>287</v>
      </c>
      <c r="B20" s="0" t="s">
        <v>288</v>
      </c>
      <c r="C20" s="0" t="s">
        <v>289</v>
      </c>
      <c r="D20" s="86" t="n">
        <v>41640</v>
      </c>
      <c r="E20" s="13" t="n">
        <v>466</v>
      </c>
      <c r="F20" s="13"/>
      <c r="G20" s="13"/>
      <c r="H20" s="115" t="s">
        <v>1045</v>
      </c>
    </row>
    <row r="21" customFormat="false" ht="12.75" hidden="false" customHeight="false" outlineLevel="0" collapsed="false">
      <c r="A21" s="0" t="s">
        <v>84</v>
      </c>
      <c r="B21" s="0" t="s">
        <v>1046</v>
      </c>
      <c r="C21" s="0" t="s">
        <v>702</v>
      </c>
      <c r="D21" s="86" t="n">
        <v>41609</v>
      </c>
      <c r="E21" s="13"/>
      <c r="F21" s="13" t="n">
        <v>1000</v>
      </c>
      <c r="G21" s="13"/>
      <c r="H21" s="111" t="s">
        <v>654</v>
      </c>
    </row>
    <row r="22" customFormat="false" ht="12.75" hidden="false" customHeight="false" outlineLevel="0" collapsed="false">
      <c r="A22" s="0" t="s">
        <v>292</v>
      </c>
      <c r="B22" s="0" t="s">
        <v>293</v>
      </c>
      <c r="C22" s="0" t="s">
        <v>294</v>
      </c>
      <c r="D22" s="86" t="n">
        <v>41640</v>
      </c>
      <c r="E22" s="13"/>
      <c r="F22" s="13" t="n">
        <v>302.86</v>
      </c>
      <c r="G22" s="13"/>
      <c r="H22" s="111" t="s">
        <v>654</v>
      </c>
    </row>
    <row r="23" customFormat="false" ht="15" hidden="false" customHeight="false" outlineLevel="0" collapsed="false">
      <c r="A23" s="0" t="s">
        <v>420</v>
      </c>
      <c r="B23" s="0" t="s">
        <v>421</v>
      </c>
      <c r="C23" s="0" t="s">
        <v>422</v>
      </c>
      <c r="D23" s="86" t="n">
        <v>41791</v>
      </c>
      <c r="E23" s="13" t="n">
        <v>354500</v>
      </c>
      <c r="F23" s="13"/>
      <c r="G23" s="13"/>
      <c r="H23" s="92" t="s">
        <v>257</v>
      </c>
    </row>
    <row r="24" customFormat="false" ht="12.75" hidden="false" customHeight="false" outlineLevel="0" collapsed="false">
      <c r="A24" s="0" t="s">
        <v>423</v>
      </c>
      <c r="B24" s="0" t="s">
        <v>920</v>
      </c>
      <c r="C24" s="0" t="s">
        <v>921</v>
      </c>
      <c r="D24" s="86" t="n">
        <v>41671</v>
      </c>
      <c r="E24" s="13" t="n">
        <v>8.42</v>
      </c>
      <c r="F24" s="13"/>
      <c r="G24" s="13"/>
      <c r="H24" s="114" t="s">
        <v>1044</v>
      </c>
    </row>
    <row r="25" customFormat="false" ht="12.75" hidden="false" customHeight="false" outlineLevel="0" collapsed="false">
      <c r="A25" s="0" t="s">
        <v>309</v>
      </c>
      <c r="B25" s="0" t="s">
        <v>310</v>
      </c>
      <c r="C25" s="0" t="s">
        <v>311</v>
      </c>
      <c r="D25" s="86" t="n">
        <v>41671</v>
      </c>
      <c r="E25" s="13" t="n">
        <v>270</v>
      </c>
      <c r="F25" s="13"/>
      <c r="G25" s="13"/>
      <c r="H25" s="114" t="s">
        <v>1044</v>
      </c>
    </row>
    <row r="26" customFormat="false" ht="12.75" hidden="false" customHeight="false" outlineLevel="0" collapsed="false">
      <c r="A26" s="0" t="s">
        <v>426</v>
      </c>
      <c r="B26" s="0" t="s">
        <v>427</v>
      </c>
      <c r="C26" s="0" t="s">
        <v>59</v>
      </c>
      <c r="D26" s="86" t="n">
        <v>41671</v>
      </c>
      <c r="E26" s="13" t="n">
        <v>100500</v>
      </c>
      <c r="F26" s="13"/>
      <c r="G26" s="13" t="n">
        <v>40000</v>
      </c>
      <c r="H26" s="112" t="s">
        <v>1035</v>
      </c>
    </row>
    <row r="27" customFormat="false" ht="12.75" hidden="false" customHeight="false" outlineLevel="0" collapsed="false">
      <c r="A27" s="0" t="s">
        <v>315</v>
      </c>
      <c r="B27" s="0" t="s">
        <v>316</v>
      </c>
      <c r="C27" s="0" t="s">
        <v>314</v>
      </c>
      <c r="D27" s="86" t="n">
        <v>41791</v>
      </c>
      <c r="E27" s="13"/>
      <c r="F27" s="13" t="n">
        <v>2800</v>
      </c>
      <c r="G27" s="13"/>
      <c r="H27" s="99" t="s">
        <v>1043</v>
      </c>
    </row>
    <row r="28" customFormat="false" ht="12.75" hidden="false" customHeight="false" outlineLevel="0" collapsed="false">
      <c r="A28" s="0" t="s">
        <v>340</v>
      </c>
      <c r="B28" s="0" t="s">
        <v>341</v>
      </c>
      <c r="C28" s="0" t="s">
        <v>342</v>
      </c>
      <c r="D28" s="86" t="n">
        <v>41640</v>
      </c>
      <c r="E28" s="13"/>
      <c r="F28" s="13" t="n">
        <v>1000</v>
      </c>
      <c r="G28" s="13"/>
      <c r="H28" s="111" t="s">
        <v>654</v>
      </c>
    </row>
    <row r="29" customFormat="false" ht="12.75" hidden="false" customHeight="false" outlineLevel="0" collapsed="false">
      <c r="A29" s="0" t="s">
        <v>343</v>
      </c>
      <c r="B29" s="0" t="s">
        <v>344</v>
      </c>
      <c r="C29" s="0" t="s">
        <v>345</v>
      </c>
      <c r="D29" s="86" t="n">
        <v>41671</v>
      </c>
      <c r="E29" s="13" t="n">
        <v>610.21</v>
      </c>
      <c r="F29" s="13"/>
      <c r="G29" s="13"/>
      <c r="H29" s="114" t="s">
        <v>1044</v>
      </c>
    </row>
    <row r="30" customFormat="false" ht="12.75" hidden="false" customHeight="false" outlineLevel="0" collapsed="false">
      <c r="A30" s="0" t="s">
        <v>353</v>
      </c>
      <c r="B30" s="0" t="s">
        <v>354</v>
      </c>
      <c r="C30" s="0" t="s">
        <v>355</v>
      </c>
      <c r="D30" s="86" t="n">
        <v>41671</v>
      </c>
      <c r="E30" s="13" t="n">
        <v>19.21</v>
      </c>
      <c r="F30" s="13"/>
      <c r="G30" s="13"/>
      <c r="H30" s="114" t="s">
        <v>1044</v>
      </c>
    </row>
    <row r="31" customFormat="false" ht="15" hidden="false" customHeight="false" outlineLevel="0" collapsed="false">
      <c r="A31" s="0" t="s">
        <v>463</v>
      </c>
      <c r="B31" s="0" t="s">
        <v>464</v>
      </c>
      <c r="C31" s="0" t="s">
        <v>465</v>
      </c>
      <c r="D31" s="86" t="n">
        <v>41791</v>
      </c>
      <c r="E31" s="13" t="n">
        <v>269890</v>
      </c>
      <c r="F31" s="13"/>
      <c r="G31" s="13"/>
      <c r="H31" s="92" t="s">
        <v>257</v>
      </c>
    </row>
    <row r="32" customFormat="false" ht="15" hidden="false" customHeight="false" outlineLevel="0" collapsed="false">
      <c r="A32" s="0" t="s">
        <v>556</v>
      </c>
      <c r="B32" s="0" t="s">
        <v>557</v>
      </c>
      <c r="C32" s="0" t="s">
        <v>558</v>
      </c>
      <c r="D32" s="86" t="n">
        <v>41791</v>
      </c>
      <c r="E32" s="13" t="n">
        <v>269890</v>
      </c>
      <c r="F32" s="13"/>
      <c r="G32" s="13"/>
      <c r="H32" s="92" t="s">
        <v>257</v>
      </c>
    </row>
    <row r="33" customFormat="false" ht="15" hidden="false" customHeight="false" outlineLevel="0" collapsed="false">
      <c r="A33" s="0" t="s">
        <v>561</v>
      </c>
      <c r="B33" s="0" t="s">
        <v>562</v>
      </c>
      <c r="C33" s="0" t="s">
        <v>563</v>
      </c>
      <c r="D33" s="86" t="n">
        <v>41699</v>
      </c>
      <c r="E33" s="13" t="n">
        <v>212000</v>
      </c>
      <c r="F33" s="13"/>
      <c r="G33" s="13" t="n">
        <v>32000</v>
      </c>
      <c r="H33" s="91" t="s">
        <v>261</v>
      </c>
    </row>
    <row r="34" customFormat="false" ht="12.75" hidden="false" customHeight="false" outlineLevel="0" collapsed="false">
      <c r="A34" s="0" t="s">
        <v>564</v>
      </c>
      <c r="B34" s="0" t="s">
        <v>565</v>
      </c>
      <c r="C34" s="0" t="s">
        <v>566</v>
      </c>
      <c r="D34" s="86" t="n">
        <v>41699</v>
      </c>
      <c r="E34" s="13"/>
      <c r="F34" s="13" t="n">
        <v>62.99</v>
      </c>
      <c r="G34" s="13"/>
      <c r="H34" s="111" t="s">
        <v>654</v>
      </c>
    </row>
    <row r="35" customFormat="false" ht="12.75" hidden="false" customHeight="false" outlineLevel="0" collapsed="false">
      <c r="A35" s="0" t="s">
        <v>366</v>
      </c>
      <c r="B35" s="0" t="s">
        <v>367</v>
      </c>
      <c r="C35" s="0" t="s">
        <v>368</v>
      </c>
      <c r="D35" s="86" t="n">
        <v>41640</v>
      </c>
      <c r="E35" s="13" t="n">
        <v>19999.59</v>
      </c>
      <c r="F35" s="13"/>
      <c r="G35" s="13"/>
      <c r="H35" s="116" t="s">
        <v>1047</v>
      </c>
    </row>
    <row r="36" customFormat="false" ht="12.75" hidden="false" customHeight="false" outlineLevel="0" collapsed="false">
      <c r="A36" s="0" t="s">
        <v>1048</v>
      </c>
      <c r="B36" s="0" t="s">
        <v>1049</v>
      </c>
      <c r="C36" s="0" t="s">
        <v>944</v>
      </c>
      <c r="D36" s="86" t="n">
        <v>41791</v>
      </c>
      <c r="E36" s="13" t="n">
        <v>40000</v>
      </c>
      <c r="F36" s="13"/>
      <c r="G36" s="13"/>
      <c r="H36" s="99" t="s">
        <v>1043</v>
      </c>
    </row>
    <row r="37" customFormat="false" ht="15" hidden="false" customHeight="false" outlineLevel="0" collapsed="false">
      <c r="A37" s="0" t="s">
        <v>581</v>
      </c>
      <c r="B37" s="0" t="s">
        <v>582</v>
      </c>
      <c r="C37" s="0" t="s">
        <v>583</v>
      </c>
      <c r="D37" s="86" t="n">
        <v>41760</v>
      </c>
      <c r="E37" s="13" t="n">
        <v>408500</v>
      </c>
      <c r="F37" s="13"/>
      <c r="G37" s="13"/>
      <c r="H37" s="92" t="s">
        <v>257</v>
      </c>
    </row>
    <row r="38" customFormat="false" ht="12.75" hidden="false" customHeight="false" outlineLevel="0" collapsed="false">
      <c r="A38" s="0" t="s">
        <v>1050</v>
      </c>
      <c r="B38" s="0" t="s">
        <v>1051</v>
      </c>
      <c r="C38" s="0" t="s">
        <v>795</v>
      </c>
      <c r="D38" s="86" t="n">
        <v>41730</v>
      </c>
      <c r="E38" s="13"/>
      <c r="F38" s="13" t="n">
        <v>593.09</v>
      </c>
      <c r="G38" s="13"/>
      <c r="H38" s="111" t="s">
        <v>654</v>
      </c>
    </row>
    <row r="39" customFormat="false" ht="15" hidden="false" customHeight="false" outlineLevel="0" collapsed="false">
      <c r="A39" s="0" t="s">
        <v>592</v>
      </c>
      <c r="B39" s="0" t="s">
        <v>593</v>
      </c>
      <c r="C39" s="0" t="s">
        <v>594</v>
      </c>
      <c r="D39" s="86" t="n">
        <v>41699</v>
      </c>
      <c r="E39" s="13" t="n">
        <v>288600</v>
      </c>
      <c r="F39" s="13"/>
      <c r="G39" s="13"/>
      <c r="H39" s="92" t="s">
        <v>257</v>
      </c>
    </row>
    <row r="40" customFormat="false" ht="15" hidden="false" customHeight="false" outlineLevel="0" collapsed="false">
      <c r="A40" s="0" t="s">
        <v>595</v>
      </c>
      <c r="B40" s="0" t="s">
        <v>596</v>
      </c>
      <c r="C40" s="0" t="s">
        <v>594</v>
      </c>
      <c r="D40" s="86" t="n">
        <v>41699</v>
      </c>
      <c r="E40" s="13" t="n">
        <v>288600</v>
      </c>
      <c r="F40" s="13"/>
      <c r="G40" s="13"/>
      <c r="H40" s="92" t="s">
        <v>257</v>
      </c>
    </row>
    <row r="41" customFormat="false" ht="12.75" hidden="false" customHeight="false" outlineLevel="0" collapsed="false">
      <c r="A41" s="0" t="s">
        <v>369</v>
      </c>
      <c r="B41" s="0" t="s">
        <v>370</v>
      </c>
      <c r="C41" s="0" t="s">
        <v>28</v>
      </c>
      <c r="D41" s="86" t="n">
        <v>41671</v>
      </c>
      <c r="E41" s="13"/>
      <c r="F41" s="13" t="n">
        <v>195000</v>
      </c>
      <c r="G41" s="13"/>
      <c r="H41" s="117" t="s">
        <v>1052</v>
      </c>
    </row>
    <row r="42" customFormat="false" ht="15" hidden="false" customHeight="false" outlineLevel="0" collapsed="false">
      <c r="A42" s="0" t="s">
        <v>1053</v>
      </c>
      <c r="B42" s="0" t="s">
        <v>1054</v>
      </c>
      <c r="C42" s="0" t="s">
        <v>1003</v>
      </c>
      <c r="D42" s="86" t="n">
        <v>41791</v>
      </c>
      <c r="E42" s="13" t="n">
        <v>258300</v>
      </c>
      <c r="F42" s="13"/>
      <c r="G42" s="13"/>
      <c r="H42" s="92" t="s">
        <v>257</v>
      </c>
    </row>
    <row r="43" customFormat="false" ht="15" hidden="false" customHeight="false" outlineLevel="0" collapsed="false">
      <c r="A43" s="0" t="s">
        <v>1055</v>
      </c>
      <c r="B43" s="0" t="s">
        <v>1056</v>
      </c>
      <c r="C43" s="0" t="s">
        <v>282</v>
      </c>
      <c r="D43" s="86" t="n">
        <v>41791</v>
      </c>
      <c r="E43" s="13" t="n">
        <v>258300</v>
      </c>
      <c r="F43" s="13"/>
      <c r="G43" s="13"/>
      <c r="H43" s="92" t="s">
        <v>257</v>
      </c>
    </row>
    <row r="44" customFormat="false" ht="15" hidden="false" customHeight="false" outlineLevel="0" collapsed="false">
      <c r="A44" s="0" t="s">
        <v>1057</v>
      </c>
      <c r="B44" s="0" t="s">
        <v>1058</v>
      </c>
      <c r="C44" s="0" t="s">
        <v>282</v>
      </c>
      <c r="D44" s="86" t="n">
        <v>41791</v>
      </c>
      <c r="E44" s="13" t="n">
        <v>258300</v>
      </c>
      <c r="F44" s="13"/>
      <c r="G44" s="13"/>
      <c r="H44" s="92" t="s">
        <v>257</v>
      </c>
    </row>
    <row r="45" customFormat="false" ht="15" hidden="false" customHeight="false" outlineLevel="0" collapsed="false">
      <c r="A45" s="0" t="s">
        <v>1059</v>
      </c>
      <c r="B45" s="0" t="s">
        <v>1060</v>
      </c>
      <c r="C45" s="0" t="s">
        <v>1061</v>
      </c>
      <c r="D45" s="86" t="n">
        <v>41791</v>
      </c>
      <c r="E45" s="13" t="n">
        <v>258300</v>
      </c>
      <c r="F45" s="13"/>
      <c r="G45" s="13"/>
      <c r="H45" s="92" t="s">
        <v>257</v>
      </c>
    </row>
    <row r="46" customFormat="false" ht="12.75" hidden="false" customHeight="false" outlineLevel="0" collapsed="false">
      <c r="A46" s="0" t="s">
        <v>810</v>
      </c>
      <c r="B46" s="0" t="s">
        <v>811</v>
      </c>
      <c r="C46" s="0" t="s">
        <v>812</v>
      </c>
      <c r="D46" s="86" t="n">
        <v>41730</v>
      </c>
      <c r="E46" s="13" t="n">
        <v>10</v>
      </c>
      <c r="F46" s="13"/>
      <c r="G46" s="13"/>
      <c r="H46" s="114" t="s">
        <v>1044</v>
      </c>
    </row>
    <row r="47" customFormat="false" ht="12.75" hidden="false" customHeight="false" outlineLevel="0" collapsed="false">
      <c r="A47" s="0" t="s">
        <v>1062</v>
      </c>
      <c r="B47" s="0" t="s">
        <v>1063</v>
      </c>
      <c r="C47" s="0" t="s">
        <v>815</v>
      </c>
      <c r="D47" s="86" t="n">
        <v>41730</v>
      </c>
      <c r="E47" s="13" t="n">
        <v>593.11</v>
      </c>
      <c r="F47" s="13"/>
      <c r="G47" s="13"/>
      <c r="H47" s="114" t="s">
        <v>1044</v>
      </c>
    </row>
    <row r="48" customFormat="false" ht="12.75" hidden="false" customHeight="false" outlineLevel="0" collapsed="false">
      <c r="A48" s="0" t="s">
        <v>1064</v>
      </c>
      <c r="B48" s="0" t="s">
        <v>1065</v>
      </c>
      <c r="C48" s="0" t="s">
        <v>1066</v>
      </c>
      <c r="D48" s="86" t="n">
        <v>41791</v>
      </c>
      <c r="E48" s="13" t="n">
        <v>229890</v>
      </c>
      <c r="F48" s="13"/>
      <c r="G48" s="13"/>
      <c r="H48" s="99" t="s">
        <v>1043</v>
      </c>
    </row>
    <row r="49" customFormat="false" ht="12.75" hidden="false" customHeight="false" outlineLevel="0" collapsed="false">
      <c r="A49" s="0" t="s">
        <v>1067</v>
      </c>
      <c r="B49" s="0" t="s">
        <v>1068</v>
      </c>
      <c r="C49" s="0" t="s">
        <v>821</v>
      </c>
      <c r="D49" s="86" t="n">
        <v>41760</v>
      </c>
      <c r="E49" s="13"/>
      <c r="F49" s="13" t="n">
        <v>1118.29</v>
      </c>
      <c r="G49" s="13"/>
      <c r="H49" s="111" t="s">
        <v>654</v>
      </c>
    </row>
    <row r="50" customFormat="false" ht="12.75" hidden="false" customHeight="false" outlineLevel="0" collapsed="false">
      <c r="A50" s="0" t="s">
        <v>1069</v>
      </c>
      <c r="B50" s="0" t="s">
        <v>1070</v>
      </c>
      <c r="C50" s="0" t="s">
        <v>830</v>
      </c>
      <c r="D50" s="86" t="n">
        <v>41730</v>
      </c>
      <c r="E50" s="13" t="n">
        <v>29.99</v>
      </c>
      <c r="F50" s="13"/>
      <c r="G50" s="13"/>
      <c r="H50" s="114" t="s">
        <v>1044</v>
      </c>
    </row>
    <row r="51" customFormat="false" ht="12.75" hidden="false" customHeight="false" outlineLevel="0" collapsed="false">
      <c r="A51" s="0" t="s">
        <v>1071</v>
      </c>
      <c r="B51" s="0" t="s">
        <v>1072</v>
      </c>
      <c r="C51" s="0" t="s">
        <v>833</v>
      </c>
      <c r="D51" s="86" t="n">
        <v>41730</v>
      </c>
      <c r="E51" s="13"/>
      <c r="F51" s="13" t="n">
        <v>64.05</v>
      </c>
      <c r="G51" s="13"/>
      <c r="H51" s="111" t="s">
        <v>654</v>
      </c>
    </row>
    <row r="52" customFormat="false" ht="15" hidden="false" customHeight="false" outlineLevel="0" collapsed="false">
      <c r="A52" s="0" t="s">
        <v>1073</v>
      </c>
      <c r="B52" s="0" t="s">
        <v>1074</v>
      </c>
      <c r="C52" s="0" t="s">
        <v>845</v>
      </c>
      <c r="D52" s="86" t="n">
        <v>41791</v>
      </c>
      <c r="E52" s="13" t="n">
        <v>239890</v>
      </c>
      <c r="F52" s="13"/>
      <c r="G52" s="13"/>
      <c r="H52" s="92" t="s">
        <v>257</v>
      </c>
    </row>
    <row r="53" customFormat="false" ht="15" hidden="false" customHeight="false" outlineLevel="0" collapsed="false">
      <c r="A53" s="0" t="s">
        <v>1075</v>
      </c>
      <c r="B53" s="0" t="s">
        <v>1076</v>
      </c>
      <c r="C53" s="0" t="s">
        <v>851</v>
      </c>
      <c r="D53" s="86" t="n">
        <v>41730</v>
      </c>
      <c r="E53" s="13" t="n">
        <v>335000</v>
      </c>
      <c r="F53" s="13"/>
      <c r="G53" s="13"/>
      <c r="H53" s="92" t="s">
        <v>257</v>
      </c>
    </row>
    <row r="54" customFormat="false" ht="15" hidden="false" customHeight="false" outlineLevel="0" collapsed="false">
      <c r="A54" s="0" t="s">
        <v>1077</v>
      </c>
      <c r="B54" s="0" t="s">
        <v>1078</v>
      </c>
      <c r="C54" s="0" t="s">
        <v>1079</v>
      </c>
      <c r="D54" s="86" t="n">
        <v>41791</v>
      </c>
      <c r="E54" s="13" t="n">
        <v>239890</v>
      </c>
      <c r="F54" s="13"/>
      <c r="G54" s="13"/>
      <c r="H54" s="92" t="s">
        <v>257</v>
      </c>
    </row>
    <row r="55" customFormat="false" ht="15" hidden="false" customHeight="false" outlineLevel="0" collapsed="false">
      <c r="A55" s="0" t="s">
        <v>1080</v>
      </c>
      <c r="B55" s="0" t="s">
        <v>1081</v>
      </c>
      <c r="C55" s="0" t="s">
        <v>985</v>
      </c>
      <c r="D55" s="86" t="n">
        <v>41760</v>
      </c>
      <c r="E55" s="13" t="n">
        <v>269890</v>
      </c>
      <c r="F55" s="13"/>
      <c r="G55" s="13"/>
      <c r="H55" s="92" t="s">
        <v>257</v>
      </c>
    </row>
    <row r="56" customFormat="false" ht="12.75" hidden="false" customHeight="false" outlineLevel="0" collapsed="false">
      <c r="A56" s="0" t="s">
        <v>1082</v>
      </c>
      <c r="B56" s="0" t="s">
        <v>1083</v>
      </c>
      <c r="C56" s="0" t="s">
        <v>988</v>
      </c>
      <c r="D56" s="86" t="n">
        <v>41760</v>
      </c>
      <c r="E56" s="13" t="n">
        <v>69915.65</v>
      </c>
      <c r="F56" s="13"/>
      <c r="G56" s="13"/>
      <c r="H56" s="96" t="s">
        <v>689</v>
      </c>
    </row>
    <row r="57" customFormat="false" ht="12.75" hidden="false" customHeight="false" outlineLevel="0" collapsed="false">
      <c r="A57" s="0" t="s">
        <v>1084</v>
      </c>
      <c r="B57" s="0" t="s">
        <v>1085</v>
      </c>
      <c r="C57" s="0" t="s">
        <v>991</v>
      </c>
      <c r="D57" s="86" t="n">
        <v>41760</v>
      </c>
      <c r="E57" s="13"/>
      <c r="F57" s="13" t="n">
        <v>10</v>
      </c>
      <c r="G57" s="13"/>
      <c r="H57" s="111" t="s">
        <v>654</v>
      </c>
    </row>
    <row r="58" customFormat="false" ht="15" hidden="false" customHeight="false" outlineLevel="0" collapsed="false">
      <c r="A58" s="0" t="s">
        <v>1086</v>
      </c>
      <c r="B58" s="0" t="s">
        <v>1087</v>
      </c>
      <c r="C58" s="0" t="s">
        <v>997</v>
      </c>
      <c r="D58" s="86" t="n">
        <v>41791</v>
      </c>
      <c r="E58" s="13" t="n">
        <v>225800</v>
      </c>
      <c r="F58" s="13"/>
      <c r="G58" s="13"/>
      <c r="H58" s="92" t="s">
        <v>257</v>
      </c>
    </row>
    <row r="59" customFormat="false" ht="12.75" hidden="false" customHeight="false" outlineLevel="0" collapsed="false">
      <c r="A59" s="0" t="s">
        <v>1088</v>
      </c>
      <c r="B59" s="0" t="s">
        <v>1089</v>
      </c>
      <c r="C59" s="0" t="s">
        <v>1000</v>
      </c>
      <c r="D59" s="86" t="n">
        <v>41791</v>
      </c>
      <c r="E59" s="13" t="n">
        <v>7247.44</v>
      </c>
      <c r="F59" s="13"/>
      <c r="G59" s="13"/>
      <c r="H59" s="96" t="s">
        <v>689</v>
      </c>
    </row>
    <row r="60" customFormat="false" ht="12.75" hidden="false" customHeight="false" outlineLevel="0" collapsed="false">
      <c r="A60" s="0" t="s">
        <v>1090</v>
      </c>
      <c r="B60" s="0" t="s">
        <v>1091</v>
      </c>
      <c r="C60" s="0" t="s">
        <v>1092</v>
      </c>
      <c r="D60" s="86" t="n">
        <v>41791</v>
      </c>
      <c r="E60" s="13" t="n">
        <v>307385.49</v>
      </c>
      <c r="F60" s="13"/>
      <c r="G60" s="13"/>
      <c r="H60" s="118" t="s">
        <v>1093</v>
      </c>
    </row>
    <row r="61" customFormat="false" ht="15" hidden="false" customHeight="false" outlineLevel="0" collapsed="false">
      <c r="A61" s="0" t="s">
        <v>1094</v>
      </c>
      <c r="B61" s="0" t="s">
        <v>1095</v>
      </c>
      <c r="C61" s="0" t="s">
        <v>1096</v>
      </c>
      <c r="D61" s="86" t="n">
        <v>41791</v>
      </c>
      <c r="E61" s="13" t="n">
        <v>371000</v>
      </c>
      <c r="F61" s="13"/>
      <c r="G61" s="13"/>
      <c r="H61" s="92" t="s">
        <v>257</v>
      </c>
    </row>
    <row r="62" customFormat="false" ht="15" hidden="false" customHeight="false" outlineLevel="0" collapsed="false">
      <c r="A62" s="0" t="s">
        <v>1097</v>
      </c>
      <c r="B62" s="0" t="s">
        <v>1098</v>
      </c>
      <c r="C62" s="0" t="s">
        <v>1099</v>
      </c>
      <c r="D62" s="86" t="n">
        <v>41791</v>
      </c>
      <c r="E62" s="13" t="n">
        <v>529300</v>
      </c>
      <c r="F62" s="13"/>
      <c r="G62" s="13" t="n">
        <v>50000</v>
      </c>
      <c r="H62" s="91" t="s">
        <v>261</v>
      </c>
    </row>
    <row r="63" customFormat="false" ht="15" hidden="false" customHeight="false" outlineLevel="0" collapsed="false">
      <c r="A63" s="0" t="s">
        <v>1100</v>
      </c>
      <c r="B63" s="0" t="s">
        <v>1101</v>
      </c>
      <c r="C63" s="0" t="s">
        <v>1102</v>
      </c>
      <c r="D63" s="86" t="n">
        <v>41791</v>
      </c>
      <c r="E63" s="13" t="n">
        <v>534400</v>
      </c>
      <c r="F63" s="13"/>
      <c r="G63" s="13"/>
      <c r="H63" s="92" t="s">
        <v>257</v>
      </c>
    </row>
    <row r="64" customFormat="false" ht="12.75" hidden="false" customHeight="false" outlineLevel="0" collapsed="false">
      <c r="A64" s="0" t="s">
        <v>1103</v>
      </c>
      <c r="B64" s="0" t="s">
        <v>1104</v>
      </c>
      <c r="C64" s="0" t="s">
        <v>1105</v>
      </c>
      <c r="D64" s="86" t="n">
        <v>41791</v>
      </c>
      <c r="E64" s="13" t="n">
        <v>189900</v>
      </c>
      <c r="F64" s="13"/>
      <c r="G64" s="13"/>
      <c r="H64" s="99" t="s">
        <v>1043</v>
      </c>
    </row>
    <row r="65" customFormat="false" ht="12.75" hidden="false" customHeight="false" outlineLevel="0" collapsed="false">
      <c r="A65" s="0" t="s">
        <v>1106</v>
      </c>
      <c r="B65" s="64" t="s">
        <v>1107</v>
      </c>
      <c r="C65" s="0" t="s">
        <v>1108</v>
      </c>
      <c r="E65" s="13" t="n">
        <v>320000</v>
      </c>
      <c r="F65" s="13"/>
      <c r="G65" s="13"/>
      <c r="H65" s="99"/>
    </row>
    <row r="66" customFormat="false" ht="15" hidden="false" customHeight="false" outlineLevel="0" collapsed="false">
      <c r="A66" s="0" t="s">
        <v>1109</v>
      </c>
      <c r="B66" s="0" t="s">
        <v>1110</v>
      </c>
      <c r="C66" s="0" t="s">
        <v>1111</v>
      </c>
      <c r="D66" s="86" t="n">
        <v>41791</v>
      </c>
      <c r="E66" s="13" t="n">
        <v>199900</v>
      </c>
      <c r="F66" s="13"/>
      <c r="G66" s="13"/>
      <c r="H66" s="92" t="s">
        <v>257</v>
      </c>
    </row>
    <row r="67" customFormat="false" ht="12.75" hidden="false" customHeight="false" outlineLevel="0" collapsed="false">
      <c r="A67" s="0" t="s">
        <v>1112</v>
      </c>
      <c r="B67" s="0" t="s">
        <v>1113</v>
      </c>
      <c r="C67" s="0" t="s">
        <v>167</v>
      </c>
      <c r="D67" s="86" t="n">
        <v>41791</v>
      </c>
      <c r="E67" s="13" t="n">
        <v>343261.91</v>
      </c>
      <c r="F67" s="13"/>
      <c r="G67" s="13"/>
      <c r="H67" s="99" t="s">
        <v>1043</v>
      </c>
    </row>
    <row r="68" customFormat="false" ht="15" hidden="false" customHeight="false" outlineLevel="0" collapsed="false">
      <c r="A68" s="0" t="s">
        <v>1114</v>
      </c>
      <c r="B68" s="0" t="s">
        <v>1115</v>
      </c>
      <c r="C68" s="0" t="s">
        <v>1116</v>
      </c>
      <c r="D68" s="86" t="n">
        <v>41791</v>
      </c>
      <c r="E68" s="13" t="n">
        <v>411600</v>
      </c>
      <c r="F68" s="13"/>
      <c r="G68" s="13"/>
      <c r="H68" s="92" t="s">
        <v>257</v>
      </c>
    </row>
    <row r="69" customFormat="false" ht="12.75" hidden="false" customHeight="false" outlineLevel="0" collapsed="false">
      <c r="A69" s="0" t="s">
        <v>1117</v>
      </c>
      <c r="B69" s="0" t="s">
        <v>1118</v>
      </c>
      <c r="C69" s="0" t="s">
        <v>167</v>
      </c>
      <c r="D69" s="86" t="n">
        <v>41791</v>
      </c>
      <c r="E69" s="13" t="n">
        <v>250775.45</v>
      </c>
      <c r="F69" s="13"/>
      <c r="G69" s="13"/>
      <c r="H69" s="118" t="s">
        <v>1093</v>
      </c>
    </row>
    <row r="70" customFormat="false" ht="15" hidden="false" customHeight="false" outlineLevel="0" collapsed="false">
      <c r="A70" s="0" t="s">
        <v>1119</v>
      </c>
      <c r="B70" s="0" t="s">
        <v>1120</v>
      </c>
      <c r="C70" s="0" t="s">
        <v>1121</v>
      </c>
      <c r="D70" s="86" t="n">
        <v>41791</v>
      </c>
      <c r="E70" s="13" t="n">
        <v>199900</v>
      </c>
      <c r="F70" s="13"/>
      <c r="G70" s="13"/>
      <c r="H70" s="92" t="s">
        <v>257</v>
      </c>
    </row>
    <row r="71" customFormat="false" ht="12.75" hidden="false" customHeight="false" outlineLevel="0" collapsed="false">
      <c r="A71" s="0" t="s">
        <v>1122</v>
      </c>
      <c r="B71" s="0" t="s">
        <v>1123</v>
      </c>
      <c r="C71" s="0" t="s">
        <v>1124</v>
      </c>
      <c r="D71" s="86" t="n">
        <v>41791</v>
      </c>
      <c r="E71" s="13" t="n">
        <v>379655.32</v>
      </c>
      <c r="F71" s="13"/>
      <c r="G71" s="13"/>
      <c r="H71" s="99" t="s">
        <v>1043</v>
      </c>
    </row>
    <row r="72" customFormat="false" ht="12.75" hidden="false" customHeight="false" outlineLevel="0" collapsed="false">
      <c r="A72" s="0" t="s">
        <v>1125</v>
      </c>
      <c r="B72" s="0" t="s">
        <v>1126</v>
      </c>
      <c r="C72" s="0" t="s">
        <v>167</v>
      </c>
      <c r="D72" s="86" t="n">
        <v>41791</v>
      </c>
      <c r="E72" s="13" t="n">
        <v>250775.45</v>
      </c>
      <c r="F72" s="13"/>
      <c r="G72" s="13"/>
      <c r="H72" s="118" t="s">
        <v>1093</v>
      </c>
    </row>
    <row r="73" customFormat="false" ht="12.75" hidden="false" customHeight="false" outlineLevel="0" collapsed="false">
      <c r="A73" s="0" t="s">
        <v>1127</v>
      </c>
      <c r="B73" s="0" t="s">
        <v>1128</v>
      </c>
      <c r="C73" s="0" t="s">
        <v>167</v>
      </c>
      <c r="D73" s="86" t="n">
        <v>41791</v>
      </c>
      <c r="E73" s="13" t="n">
        <v>250775.45</v>
      </c>
      <c r="F73" s="13"/>
      <c r="G73" s="13"/>
      <c r="H73" s="118" t="s">
        <v>1093</v>
      </c>
    </row>
    <row r="74" customFormat="false" ht="12.75" hidden="false" customHeight="false" outlineLevel="0" collapsed="false">
      <c r="A74" s="0" t="s">
        <v>1129</v>
      </c>
      <c r="B74" s="0" t="s">
        <v>1130</v>
      </c>
      <c r="C74" s="0" t="s">
        <v>167</v>
      </c>
      <c r="D74" s="86" t="n">
        <v>41791</v>
      </c>
      <c r="E74" s="13" t="n">
        <v>250775.45</v>
      </c>
      <c r="F74" s="13"/>
      <c r="G74" s="13"/>
      <c r="H74" s="118" t="s">
        <v>1093</v>
      </c>
    </row>
    <row r="75" customFormat="false" ht="12.75" hidden="false" customHeight="false" outlineLevel="0" collapsed="false">
      <c r="A75" s="0" t="s">
        <v>1131</v>
      </c>
      <c r="B75" s="0" t="s">
        <v>1132</v>
      </c>
      <c r="C75" s="0" t="s">
        <v>1124</v>
      </c>
      <c r="D75" s="86" t="n">
        <v>41791</v>
      </c>
      <c r="E75" s="13" t="n">
        <v>379655.32</v>
      </c>
      <c r="F75" s="13"/>
      <c r="G75" s="13"/>
      <c r="H75" s="99" t="s">
        <v>1043</v>
      </c>
    </row>
    <row r="76" customFormat="false" ht="15" hidden="false" customHeight="false" outlineLevel="0" collapsed="false">
      <c r="A76" s="0" t="s">
        <v>1133</v>
      </c>
      <c r="B76" s="0" t="s">
        <v>1134</v>
      </c>
      <c r="C76" s="0" t="s">
        <v>1135</v>
      </c>
      <c r="D76" s="86" t="n">
        <v>41791</v>
      </c>
      <c r="E76" s="13" t="n">
        <v>600400</v>
      </c>
      <c r="F76" s="13"/>
      <c r="G76" s="13"/>
      <c r="H76" s="92" t="s">
        <v>257</v>
      </c>
    </row>
    <row r="77" customFormat="false" ht="15" hidden="false" customHeight="false" outlineLevel="0" collapsed="false">
      <c r="A77" s="0" t="s">
        <v>371</v>
      </c>
      <c r="B77" s="0" t="s">
        <v>372</v>
      </c>
      <c r="C77" s="0" t="s">
        <v>373</v>
      </c>
      <c r="D77" s="86" t="n">
        <v>41730</v>
      </c>
      <c r="E77" s="13" t="n">
        <v>408000</v>
      </c>
      <c r="F77" s="13"/>
      <c r="G77" s="13"/>
      <c r="H77" s="92" t="s">
        <v>257</v>
      </c>
    </row>
    <row r="78" customFormat="false" ht="12.75" hidden="false" customHeight="false" outlineLevel="0" collapsed="false">
      <c r="A78" s="0" t="s">
        <v>1136</v>
      </c>
      <c r="B78" s="0" t="s">
        <v>1137</v>
      </c>
      <c r="C78" s="0" t="s">
        <v>1138</v>
      </c>
      <c r="D78" s="86" t="n">
        <v>41791</v>
      </c>
      <c r="E78" s="13" t="n">
        <v>139600</v>
      </c>
      <c r="F78" s="13"/>
      <c r="G78" s="13"/>
      <c r="H78" s="99" t="s">
        <v>1043</v>
      </c>
    </row>
    <row r="79" customFormat="false" ht="15" hidden="false" customHeight="false" outlineLevel="0" collapsed="false">
      <c r="A79" s="0" t="s">
        <v>1139</v>
      </c>
      <c r="B79" s="0" t="s">
        <v>1140</v>
      </c>
      <c r="C79" s="0" t="s">
        <v>1009</v>
      </c>
      <c r="D79" s="86" t="n">
        <v>41791</v>
      </c>
      <c r="E79" s="13" t="n">
        <v>465000</v>
      </c>
      <c r="F79" s="13"/>
      <c r="G79" s="13"/>
      <c r="H79" s="92" t="s">
        <v>257</v>
      </c>
    </row>
    <row r="80" customFormat="false" ht="15" hidden="false" customHeight="false" outlineLevel="0" collapsed="false">
      <c r="A80" s="0" t="s">
        <v>1141</v>
      </c>
      <c r="B80" s="0" t="s">
        <v>1142</v>
      </c>
      <c r="C80" s="0" t="s">
        <v>1143</v>
      </c>
      <c r="D80" s="86" t="n">
        <v>41791</v>
      </c>
      <c r="E80" s="13" t="n">
        <v>288600</v>
      </c>
      <c r="F80" s="13"/>
      <c r="G80" s="13"/>
      <c r="H80" s="92" t="s">
        <v>257</v>
      </c>
    </row>
    <row r="81" customFormat="false" ht="12.75" hidden="false" customHeight="false" outlineLevel="0" collapsed="false">
      <c r="A81" s="0" t="s">
        <v>1144</v>
      </c>
      <c r="B81" s="0" t="s">
        <v>1145</v>
      </c>
      <c r="C81" s="0" t="s">
        <v>282</v>
      </c>
      <c r="D81" s="86" t="n">
        <v>41791</v>
      </c>
      <c r="E81" s="13" t="n">
        <v>355974.16</v>
      </c>
      <c r="F81" s="13"/>
      <c r="G81" s="13"/>
      <c r="H81" s="99" t="s">
        <v>1043</v>
      </c>
    </row>
    <row r="82" customFormat="false" ht="12.75" hidden="false" customHeight="false" outlineLevel="0" collapsed="false">
      <c r="A82" s="0" t="s">
        <v>1146</v>
      </c>
      <c r="B82" s="0" t="s">
        <v>1147</v>
      </c>
      <c r="C82" s="0" t="s">
        <v>1148</v>
      </c>
      <c r="D82" s="86" t="n">
        <v>41791</v>
      </c>
      <c r="E82" s="13" t="n">
        <v>347300</v>
      </c>
      <c r="F82" s="13"/>
      <c r="G82" s="13" t="n">
        <v>99600</v>
      </c>
      <c r="H82" s="99" t="s">
        <v>1043</v>
      </c>
    </row>
    <row r="83" customFormat="false" ht="12.75" hidden="false" customHeight="false" outlineLevel="0" collapsed="false">
      <c r="A83" s="0" t="s">
        <v>1149</v>
      </c>
      <c r="B83" s="0" t="s">
        <v>1150</v>
      </c>
      <c r="C83" s="0" t="s">
        <v>1151</v>
      </c>
      <c r="D83" s="86" t="n">
        <v>41791</v>
      </c>
      <c r="E83" s="13" t="n">
        <v>171905.49</v>
      </c>
      <c r="F83" s="13"/>
      <c r="G83" s="13"/>
      <c r="H83" s="118" t="s">
        <v>1093</v>
      </c>
    </row>
    <row r="84" customFormat="false" ht="12.75" hidden="false" customHeight="false" outlineLevel="0" collapsed="false">
      <c r="A84" s="0" t="s">
        <v>1152</v>
      </c>
      <c r="B84" s="0" t="s">
        <v>1153</v>
      </c>
      <c r="C84" s="0" t="s">
        <v>1154</v>
      </c>
      <c r="D84" s="86" t="n">
        <v>41791</v>
      </c>
      <c r="E84" s="13" t="n">
        <v>171905.49</v>
      </c>
      <c r="F84" s="13"/>
      <c r="G84" s="13"/>
      <c r="H84" s="118" t="s">
        <v>1093</v>
      </c>
    </row>
    <row r="85" customFormat="false" ht="12.75" hidden="false" customHeight="false" outlineLevel="0" collapsed="false">
      <c r="A85" s="0" t="s">
        <v>1155</v>
      </c>
      <c r="B85" s="0" t="s">
        <v>1156</v>
      </c>
      <c r="C85" s="0" t="s">
        <v>1157</v>
      </c>
      <c r="D85" s="86" t="n">
        <v>41791</v>
      </c>
      <c r="E85" s="13" t="n">
        <v>171905.49</v>
      </c>
      <c r="F85" s="13"/>
      <c r="G85" s="13"/>
      <c r="H85" s="118" t="s">
        <v>1093</v>
      </c>
    </row>
    <row r="86" customFormat="false" ht="15" hidden="false" customHeight="false" outlineLevel="0" collapsed="false">
      <c r="A86" s="0" t="s">
        <v>1158</v>
      </c>
      <c r="B86" s="0" t="s">
        <v>1159</v>
      </c>
      <c r="C86" s="0" t="s">
        <v>1160</v>
      </c>
      <c r="D86" s="86" t="n">
        <v>41791</v>
      </c>
      <c r="E86" s="13" t="n">
        <v>300500</v>
      </c>
      <c r="F86" s="13"/>
      <c r="G86" s="13"/>
      <c r="H86" s="92" t="s">
        <v>257</v>
      </c>
    </row>
    <row r="87" customFormat="false" ht="12.75" hidden="false" customHeight="false" outlineLevel="0" collapsed="false">
      <c r="A87" s="0" t="s">
        <v>119</v>
      </c>
      <c r="B87" s="0" t="s">
        <v>120</v>
      </c>
      <c r="C87" s="0" t="s">
        <v>121</v>
      </c>
      <c r="D87" s="86" t="n">
        <v>41426</v>
      </c>
      <c r="E87" s="13"/>
      <c r="F87" s="13" t="n">
        <v>485</v>
      </c>
      <c r="G87" s="13"/>
      <c r="H87" s="111" t="s">
        <v>654</v>
      </c>
    </row>
    <row r="88" customFormat="false" ht="12.75" hidden="false" customHeight="false" outlineLevel="0" collapsed="false">
      <c r="A88" s="0" t="s">
        <v>131</v>
      </c>
      <c r="B88" s="0" t="s">
        <v>132</v>
      </c>
      <c r="C88" s="0" t="s">
        <v>133</v>
      </c>
      <c r="D88" s="86" t="s">
        <v>858</v>
      </c>
      <c r="E88" s="13" t="n">
        <v>20000</v>
      </c>
      <c r="F88" s="13"/>
      <c r="G88" s="13"/>
      <c r="H88" s="102" t="s">
        <v>859</v>
      </c>
    </row>
    <row r="89" customFormat="false" ht="12.75" hidden="false" customHeight="false" outlineLevel="0" collapsed="false">
      <c r="A89" s="0" t="s">
        <v>376</v>
      </c>
      <c r="B89" s="0" t="s">
        <v>377</v>
      </c>
      <c r="C89" s="0" t="s">
        <v>378</v>
      </c>
      <c r="D89" s="86" t="n">
        <v>41640</v>
      </c>
      <c r="E89" s="13" t="n">
        <v>20000</v>
      </c>
      <c r="F89" s="13"/>
      <c r="G89" s="13"/>
      <c r="H89" s="102" t="s">
        <v>862</v>
      </c>
    </row>
    <row r="90" customFormat="false" ht="12.75" hidden="false" customHeight="false" outlineLevel="0" collapsed="false">
      <c r="A90" s="0" t="s">
        <v>137</v>
      </c>
      <c r="B90" s="0" t="s">
        <v>138</v>
      </c>
      <c r="C90" s="0" t="s">
        <v>139</v>
      </c>
      <c r="D90" s="86" t="s">
        <v>864</v>
      </c>
      <c r="E90" s="13" t="n">
        <v>96038.4</v>
      </c>
      <c r="F90" s="13"/>
      <c r="G90" s="13"/>
      <c r="H90" s="114" t="s">
        <v>1044</v>
      </c>
    </row>
    <row r="91" customFormat="false" ht="12.75" hidden="false" customHeight="false" outlineLevel="0" collapsed="false">
      <c r="A91" s="0" t="s">
        <v>629</v>
      </c>
      <c r="B91" s="0" t="s">
        <v>1161</v>
      </c>
      <c r="C91" s="0" t="s">
        <v>1162</v>
      </c>
      <c r="D91" s="86" t="n">
        <v>41699</v>
      </c>
      <c r="E91" s="13" t="n">
        <v>7199.99</v>
      </c>
      <c r="F91" s="13"/>
      <c r="G91" s="13"/>
      <c r="H91" s="96" t="s">
        <v>689</v>
      </c>
    </row>
    <row r="92" customFormat="false" ht="12.75" hidden="false" customHeight="false" outlineLevel="0" collapsed="false">
      <c r="A92" s="0" t="s">
        <v>1163</v>
      </c>
      <c r="B92" s="0" t="s">
        <v>1164</v>
      </c>
      <c r="C92" s="0" t="s">
        <v>871</v>
      </c>
      <c r="D92" s="86" t="n">
        <v>41730</v>
      </c>
      <c r="E92" s="13" t="n">
        <v>7000</v>
      </c>
      <c r="F92" s="13"/>
      <c r="G92" s="13"/>
      <c r="H92" s="96" t="s">
        <v>689</v>
      </c>
    </row>
    <row r="93" customFormat="false" ht="12.75" hidden="false" customHeight="false" outlineLevel="0" collapsed="false">
      <c r="E93" s="13"/>
      <c r="F93" s="13"/>
      <c r="G93" s="13"/>
    </row>
    <row r="94" customFormat="false" ht="15" hidden="false" customHeight="false" outlineLevel="0" collapsed="false">
      <c r="C94" s="2" t="s">
        <v>384</v>
      </c>
      <c r="E94" s="13" t="n">
        <f aca="false">SUM(E7:E92)</f>
        <v>13837988.28</v>
      </c>
      <c r="F94" s="0" t="n">
        <f aca="false">SUM(F7:F92)</f>
        <v>211567.57</v>
      </c>
    </row>
    <row r="95" customFormat="false" ht="15" hidden="false" customHeight="false" outlineLevel="0" collapsed="false">
      <c r="A95" s="59"/>
      <c r="B95" s="59" t="s">
        <v>1165</v>
      </c>
      <c r="C95" s="2"/>
      <c r="D95" s="30"/>
      <c r="E95" s="60" t="n">
        <f aca="false">SUM(E96:E154)</f>
        <v>482872.93</v>
      </c>
      <c r="F95" s="60"/>
      <c r="G95" s="60" t="n">
        <v>482856.15</v>
      </c>
      <c r="H95" s="61" t="n">
        <f aca="false">+E95-G95</f>
        <v>16.7799999999697</v>
      </c>
      <c r="J95" s="2"/>
      <c r="K95" s="2"/>
    </row>
    <row r="96" customFormat="false" ht="15" hidden="false" customHeight="false" outlineLevel="0" collapsed="false">
      <c r="A96" s="15" t="s">
        <v>169</v>
      </c>
      <c r="B96" s="72" t="n">
        <v>40679</v>
      </c>
      <c r="C96" s="15" t="s">
        <v>170</v>
      </c>
      <c r="D96" s="62" t="n">
        <v>12925</v>
      </c>
      <c r="E96" s="73" t="n">
        <v>870</v>
      </c>
      <c r="F96" s="21"/>
      <c r="G96" s="17" t="s">
        <v>171</v>
      </c>
      <c r="H96" s="22"/>
      <c r="J96" s="2"/>
      <c r="K96" s="2"/>
    </row>
    <row r="97" customFormat="false" ht="12.75" hidden="false" customHeight="false" outlineLevel="0" collapsed="false">
      <c r="A97" s="15" t="s">
        <v>172</v>
      </c>
      <c r="B97" s="72" t="n">
        <v>40894</v>
      </c>
      <c r="C97" s="15" t="s">
        <v>173</v>
      </c>
      <c r="D97" s="62" t="n">
        <v>14607</v>
      </c>
      <c r="E97" s="73" t="n">
        <v>1000</v>
      </c>
      <c r="F97" s="21"/>
      <c r="G97" s="17" t="s">
        <v>171</v>
      </c>
      <c r="H97" s="23"/>
    </row>
    <row r="98" customFormat="false" ht="12.75" hidden="false" customHeight="false" outlineLevel="0" collapsed="false">
      <c r="A98" s="0" t="s">
        <v>174</v>
      </c>
      <c r="B98" s="74" t="n">
        <v>41243</v>
      </c>
      <c r="C98" s="0" t="s">
        <v>175</v>
      </c>
      <c r="D98" s="62" t="n">
        <v>17828</v>
      </c>
      <c r="E98" s="13" t="n">
        <v>5163.21</v>
      </c>
      <c r="F98" s="24"/>
      <c r="G98" s="0" t="s">
        <v>171</v>
      </c>
      <c r="H98" s="15"/>
    </row>
    <row r="99" customFormat="false" ht="12.75" hidden="false" customHeight="false" outlineLevel="0" collapsed="false">
      <c r="A99" s="0" t="s">
        <v>176</v>
      </c>
      <c r="B99" s="74" t="n">
        <v>41274</v>
      </c>
      <c r="C99" s="0" t="s">
        <v>177</v>
      </c>
      <c r="D99" s="62" t="n">
        <v>15917</v>
      </c>
      <c r="E99" s="75" t="n">
        <v>472.39</v>
      </c>
      <c r="F99" s="26"/>
      <c r="G99" s="0" t="s">
        <v>178</v>
      </c>
      <c r="H99" s="15"/>
    </row>
    <row r="100" customFormat="false" ht="12.75" hidden="false" customHeight="false" outlineLevel="0" collapsed="false">
      <c r="A100" s="0" t="s">
        <v>179</v>
      </c>
      <c r="B100" s="74" t="n">
        <v>41274</v>
      </c>
      <c r="C100" s="0" t="s">
        <v>180</v>
      </c>
      <c r="D100" s="62" t="n">
        <v>15871</v>
      </c>
      <c r="E100" s="27" t="n">
        <v>3000</v>
      </c>
      <c r="F100" s="26"/>
      <c r="G100" s="0" t="s">
        <v>178</v>
      </c>
      <c r="H100" s="15"/>
    </row>
    <row r="101" customFormat="false" ht="12.75" hidden="false" customHeight="false" outlineLevel="0" collapsed="false">
      <c r="A101" s="0" t="s">
        <v>181</v>
      </c>
      <c r="B101" s="74" t="n">
        <v>41276</v>
      </c>
      <c r="C101" s="0" t="s">
        <v>182</v>
      </c>
      <c r="D101" s="62" t="n">
        <v>18225</v>
      </c>
      <c r="E101" s="13" t="n">
        <v>685</v>
      </c>
      <c r="G101" s="17" t="s">
        <v>171</v>
      </c>
    </row>
    <row r="102" customFormat="false" ht="12.75" hidden="false" customHeight="false" outlineLevel="0" collapsed="false">
      <c r="A102" s="0" t="s">
        <v>183</v>
      </c>
      <c r="B102" s="74" t="n">
        <v>41277</v>
      </c>
      <c r="C102" s="0" t="s">
        <v>184</v>
      </c>
      <c r="D102" s="62" t="n">
        <v>18245</v>
      </c>
      <c r="E102" s="13" t="n">
        <v>919</v>
      </c>
      <c r="G102" s="17" t="s">
        <v>171</v>
      </c>
    </row>
    <row r="103" customFormat="false" ht="12.75" hidden="false" customHeight="false" outlineLevel="0" collapsed="false">
      <c r="A103" s="0" t="s">
        <v>185</v>
      </c>
      <c r="B103" s="74" t="n">
        <v>41304</v>
      </c>
      <c r="C103" s="0" t="s">
        <v>186</v>
      </c>
      <c r="D103" s="62" t="n">
        <v>18470</v>
      </c>
      <c r="E103" s="13" t="n">
        <v>4836</v>
      </c>
      <c r="G103" s="17" t="s">
        <v>171</v>
      </c>
    </row>
    <row r="104" customFormat="false" ht="12.75" hidden="false" customHeight="false" outlineLevel="0" collapsed="false">
      <c r="A104" s="0" t="s">
        <v>187</v>
      </c>
      <c r="B104" s="74" t="n">
        <v>41305</v>
      </c>
      <c r="C104" s="0" t="s">
        <v>188</v>
      </c>
      <c r="D104" s="62" t="n">
        <v>18485</v>
      </c>
      <c r="E104" s="13" t="n">
        <v>5000</v>
      </c>
      <c r="G104" s="17" t="s">
        <v>171</v>
      </c>
    </row>
    <row r="105" customFormat="false" ht="12.75" hidden="false" customHeight="false" outlineLevel="0" collapsed="false">
      <c r="A105" s="0" t="s">
        <v>189</v>
      </c>
      <c r="B105" s="74" t="n">
        <v>41330</v>
      </c>
      <c r="C105" s="0" t="s">
        <v>190</v>
      </c>
      <c r="D105" s="62" t="n">
        <v>18722</v>
      </c>
      <c r="E105" s="13" t="n">
        <v>5000</v>
      </c>
      <c r="G105" s="17" t="s">
        <v>171</v>
      </c>
    </row>
    <row r="106" customFormat="false" ht="12.75" hidden="false" customHeight="false" outlineLevel="0" collapsed="false">
      <c r="A106" s="0" t="s">
        <v>191</v>
      </c>
      <c r="B106" s="74" t="n">
        <v>41354</v>
      </c>
      <c r="C106" s="0" t="s">
        <v>192</v>
      </c>
      <c r="D106" s="62" t="n">
        <v>18980</v>
      </c>
      <c r="E106" s="13" t="n">
        <v>2720.4</v>
      </c>
      <c r="G106" s="17" t="s">
        <v>171</v>
      </c>
    </row>
    <row r="107" customFormat="false" ht="12.75" hidden="false" customHeight="false" outlineLevel="0" collapsed="false">
      <c r="A107" s="0" t="s">
        <v>193</v>
      </c>
      <c r="B107" s="74" t="n">
        <v>41354</v>
      </c>
      <c r="C107" s="0" t="s">
        <v>194</v>
      </c>
      <c r="D107" s="62" t="n">
        <v>18982</v>
      </c>
      <c r="E107" s="13" t="n">
        <v>500</v>
      </c>
      <c r="G107" s="17" t="s">
        <v>171</v>
      </c>
    </row>
    <row r="108" customFormat="false" ht="12.75" hidden="false" customHeight="false" outlineLevel="0" collapsed="false">
      <c r="A108" s="0" t="s">
        <v>195</v>
      </c>
      <c r="B108" s="74" t="n">
        <v>41354</v>
      </c>
      <c r="C108" s="0" t="s">
        <v>196</v>
      </c>
      <c r="D108" s="62" t="n">
        <v>18984</v>
      </c>
      <c r="E108" s="13" t="n">
        <v>3000</v>
      </c>
      <c r="G108" s="17" t="s">
        <v>171</v>
      </c>
    </row>
    <row r="109" customFormat="false" ht="12.75" hidden="false" customHeight="false" outlineLevel="0" collapsed="false">
      <c r="A109" s="0" t="s">
        <v>197</v>
      </c>
      <c r="B109" s="74" t="n">
        <v>41354</v>
      </c>
      <c r="C109" s="0" t="s">
        <v>198</v>
      </c>
      <c r="D109" s="62" t="n">
        <v>18986</v>
      </c>
      <c r="E109" s="13" t="n">
        <v>4000</v>
      </c>
      <c r="G109" s="17" t="s">
        <v>171</v>
      </c>
    </row>
    <row r="110" customFormat="false" ht="12.75" hidden="false" customHeight="false" outlineLevel="0" collapsed="false">
      <c r="A110" s="0" t="s">
        <v>199</v>
      </c>
      <c r="B110" s="74" t="n">
        <v>41379</v>
      </c>
      <c r="C110" s="0" t="s">
        <v>200</v>
      </c>
      <c r="D110" s="62" t="n">
        <v>19187</v>
      </c>
      <c r="E110" s="13" t="n">
        <v>139.46</v>
      </c>
      <c r="G110" s="17" t="s">
        <v>171</v>
      </c>
    </row>
    <row r="111" customFormat="false" ht="12.75" hidden="false" customHeight="false" outlineLevel="0" collapsed="false">
      <c r="A111" s="0" t="s">
        <v>201</v>
      </c>
      <c r="B111" s="74" t="n">
        <v>41393</v>
      </c>
      <c r="C111" s="0" t="s">
        <v>202</v>
      </c>
      <c r="D111" s="62" t="n">
        <v>19300</v>
      </c>
      <c r="E111" s="13" t="n">
        <v>1000</v>
      </c>
      <c r="G111" s="17" t="s">
        <v>171</v>
      </c>
    </row>
    <row r="112" customFormat="false" ht="12.75" hidden="false" customHeight="false" outlineLevel="0" collapsed="false">
      <c r="A112" s="0" t="s">
        <v>203</v>
      </c>
      <c r="B112" s="74" t="n">
        <v>41442</v>
      </c>
      <c r="C112" s="0" t="s">
        <v>204</v>
      </c>
      <c r="D112" s="62" t="n">
        <v>19777</v>
      </c>
      <c r="E112" s="13" t="n">
        <v>1000</v>
      </c>
      <c r="G112" s="17" t="s">
        <v>171</v>
      </c>
    </row>
    <row r="113" customFormat="false" ht="12.75" hidden="false" customHeight="false" outlineLevel="0" collapsed="false">
      <c r="A113" s="0" t="s">
        <v>205</v>
      </c>
      <c r="B113" s="74" t="n">
        <v>41463</v>
      </c>
      <c r="C113" s="0" t="s">
        <v>206</v>
      </c>
      <c r="D113" s="62" t="n">
        <v>19974</v>
      </c>
      <c r="E113" s="13" t="n">
        <v>5000</v>
      </c>
      <c r="G113" s="17" t="s">
        <v>171</v>
      </c>
    </row>
    <row r="114" customFormat="false" ht="12.75" hidden="false" customHeight="false" outlineLevel="0" collapsed="false">
      <c r="A114" s="0" t="s">
        <v>207</v>
      </c>
      <c r="B114" s="74" t="n">
        <v>41464</v>
      </c>
      <c r="C114" s="0" t="s">
        <v>208</v>
      </c>
      <c r="D114" s="62" t="n">
        <v>19986</v>
      </c>
      <c r="E114" s="13" t="n">
        <v>5000</v>
      </c>
      <c r="G114" s="17" t="s">
        <v>171</v>
      </c>
    </row>
    <row r="115" customFormat="false" ht="12.75" hidden="false" customHeight="false" outlineLevel="0" collapsed="false">
      <c r="A115" s="0" t="s">
        <v>209</v>
      </c>
      <c r="B115" s="74" t="n">
        <v>41471</v>
      </c>
      <c r="C115" s="0" t="s">
        <v>210</v>
      </c>
      <c r="D115" s="62" t="n">
        <v>20043</v>
      </c>
      <c r="E115" s="13" t="n">
        <v>2000</v>
      </c>
      <c r="G115" s="17" t="s">
        <v>171</v>
      </c>
    </row>
    <row r="116" customFormat="false" ht="12.75" hidden="false" customHeight="false" outlineLevel="0" collapsed="false">
      <c r="A116" s="0" t="s">
        <v>211</v>
      </c>
      <c r="B116" s="74" t="n">
        <v>41503</v>
      </c>
      <c r="C116" s="13" t="s">
        <v>212</v>
      </c>
      <c r="D116" s="62" t="n">
        <v>20387</v>
      </c>
      <c r="E116" s="13" t="n">
        <v>5000</v>
      </c>
      <c r="G116" s="17" t="s">
        <v>171</v>
      </c>
    </row>
    <row r="117" s="64" customFormat="true" ht="12.75" hidden="false" customHeight="false" outlineLevel="0" collapsed="false">
      <c r="A117" s="0" t="s">
        <v>213</v>
      </c>
      <c r="B117" s="74" t="n">
        <v>41519</v>
      </c>
      <c r="C117" s="0" t="s">
        <v>214</v>
      </c>
      <c r="D117" s="62" t="n">
        <v>20568</v>
      </c>
      <c r="E117" s="13" t="n">
        <v>13187</v>
      </c>
      <c r="F117" s="0"/>
      <c r="G117" s="17" t="s">
        <v>171</v>
      </c>
      <c r="H117" s="0"/>
      <c r="I117" s="0"/>
    </row>
    <row r="118" s="64" customFormat="true" ht="12.75" hidden="false" customHeight="false" outlineLevel="0" collapsed="false">
      <c r="A118" s="0" t="s">
        <v>223</v>
      </c>
      <c r="B118" s="74" t="n">
        <v>41571</v>
      </c>
      <c r="C118" s="0" t="s">
        <v>224</v>
      </c>
      <c r="D118" s="62" t="n">
        <v>21093</v>
      </c>
      <c r="E118" s="13" t="n">
        <v>4500</v>
      </c>
      <c r="F118" s="0"/>
      <c r="G118" s="17" t="s">
        <v>171</v>
      </c>
      <c r="H118" s="0"/>
      <c r="I118" s="0"/>
    </row>
    <row r="119" s="64" customFormat="true" ht="12.75" hidden="false" customHeight="false" outlineLevel="0" collapsed="false">
      <c r="A119" s="0" t="s">
        <v>225</v>
      </c>
      <c r="B119" s="74" t="n">
        <v>41584</v>
      </c>
      <c r="C119" s="0" t="s">
        <v>226</v>
      </c>
      <c r="D119" s="62" t="n">
        <v>21225</v>
      </c>
      <c r="E119" s="13" t="n">
        <v>1528.4</v>
      </c>
      <c r="F119" s="0"/>
      <c r="G119" s="17" t="s">
        <v>171</v>
      </c>
      <c r="H119" s="0"/>
      <c r="I119" s="0"/>
    </row>
    <row r="120" s="64" customFormat="true" ht="12.75" hidden="false" customHeight="false" outlineLevel="0" collapsed="false">
      <c r="A120" s="0" t="s">
        <v>231</v>
      </c>
      <c r="B120" s="74" t="n">
        <v>41591</v>
      </c>
      <c r="C120" s="0" t="s">
        <v>232</v>
      </c>
      <c r="D120" s="62" t="n">
        <v>21289</v>
      </c>
      <c r="E120" s="13" t="n">
        <v>2083.07</v>
      </c>
      <c r="F120" s="0"/>
      <c r="G120" s="17" t="s">
        <v>171</v>
      </c>
      <c r="H120" s="0"/>
      <c r="I120" s="0"/>
    </row>
    <row r="121" s="64" customFormat="true" ht="12.75" hidden="false" customHeight="false" outlineLevel="0" collapsed="false">
      <c r="A121" s="0" t="s">
        <v>233</v>
      </c>
      <c r="B121" s="74" t="n">
        <v>41598</v>
      </c>
      <c r="C121" s="0" t="s">
        <v>234</v>
      </c>
      <c r="D121" s="62" t="n">
        <v>21378</v>
      </c>
      <c r="E121" s="13" t="n">
        <v>5000</v>
      </c>
      <c r="F121" s="0"/>
      <c r="G121" s="17" t="s">
        <v>171</v>
      </c>
      <c r="H121" s="0"/>
      <c r="I121" s="0"/>
    </row>
    <row r="122" s="64" customFormat="true" ht="12.75" hidden="false" customHeight="false" outlineLevel="0" collapsed="false">
      <c r="A122" s="0" t="s">
        <v>235</v>
      </c>
      <c r="B122" s="74" t="n">
        <v>41612</v>
      </c>
      <c r="C122" s="13" t="s">
        <v>236</v>
      </c>
      <c r="D122" s="62" t="n">
        <v>21583</v>
      </c>
      <c r="E122" s="13" t="n">
        <v>4325</v>
      </c>
      <c r="F122" s="0"/>
      <c r="G122" s="17" t="s">
        <v>171</v>
      </c>
      <c r="H122" s="0"/>
      <c r="I122" s="0"/>
    </row>
    <row r="123" s="64" customFormat="true" ht="12.75" hidden="false" customHeight="false" outlineLevel="0" collapsed="false">
      <c r="A123" s="0" t="s">
        <v>239</v>
      </c>
      <c r="B123" s="74" t="n">
        <v>41624</v>
      </c>
      <c r="C123" s="13" t="s">
        <v>240</v>
      </c>
      <c r="D123" s="62" t="n">
        <v>21688</v>
      </c>
      <c r="E123" s="13" t="n">
        <v>2000</v>
      </c>
      <c r="F123" s="0"/>
      <c r="G123" s="17" t="s">
        <v>171</v>
      </c>
      <c r="H123" s="0"/>
      <c r="I123" s="0"/>
    </row>
    <row r="124" s="64" customFormat="true" ht="12.75" hidden="false" customHeight="false" outlineLevel="0" collapsed="false">
      <c r="A124" s="0" t="s">
        <v>241</v>
      </c>
      <c r="B124" s="74" t="n">
        <v>41639</v>
      </c>
      <c r="C124" s="0" t="s">
        <v>242</v>
      </c>
      <c r="D124" s="62" t="n">
        <v>13244</v>
      </c>
      <c r="E124" s="13" t="n">
        <v>1000</v>
      </c>
      <c r="F124" s="0"/>
      <c r="G124" s="17" t="s">
        <v>171</v>
      </c>
      <c r="H124" s="0"/>
      <c r="I124" s="0"/>
    </row>
    <row r="125" s="64" customFormat="true" ht="12.75" hidden="false" customHeight="false" outlineLevel="0" collapsed="false">
      <c r="A125" s="0" t="s">
        <v>247</v>
      </c>
      <c r="B125" s="74" t="n">
        <v>41620</v>
      </c>
      <c r="C125" s="13" t="s">
        <v>248</v>
      </c>
      <c r="D125" s="62" t="s">
        <v>249</v>
      </c>
      <c r="E125" s="13" t="n">
        <v>-20000</v>
      </c>
      <c r="F125" s="0"/>
      <c r="G125" s="17" t="s">
        <v>171</v>
      </c>
      <c r="H125" s="0"/>
      <c r="I125" s="0"/>
    </row>
    <row r="126" s="64" customFormat="true" ht="15" hidden="false" customHeight="false" outlineLevel="0" collapsed="false">
      <c r="A126" s="0" t="s">
        <v>385</v>
      </c>
      <c r="B126" s="74" t="n">
        <v>41652</v>
      </c>
      <c r="C126" s="0" t="s">
        <v>386</v>
      </c>
      <c r="D126" s="62" t="n">
        <v>20109</v>
      </c>
      <c r="E126" s="13" t="n">
        <v>-19000</v>
      </c>
      <c r="F126" s="63"/>
      <c r="G126" s="17" t="s">
        <v>171</v>
      </c>
      <c r="H126" s="58"/>
      <c r="I126" s="0"/>
    </row>
    <row r="127" s="64" customFormat="true" ht="12.75" hidden="false" customHeight="false" outlineLevel="0" collapsed="false">
      <c r="A127" s="0" t="s">
        <v>387</v>
      </c>
      <c r="B127" s="74" t="n">
        <v>41650</v>
      </c>
      <c r="C127" s="0" t="s">
        <v>875</v>
      </c>
      <c r="D127" s="62" t="n">
        <v>22044</v>
      </c>
      <c r="E127" s="13" t="n">
        <v>26800</v>
      </c>
      <c r="F127" s="0"/>
      <c r="G127" s="17" t="s">
        <v>171</v>
      </c>
      <c r="H127" s="0"/>
      <c r="I127" s="0"/>
    </row>
    <row r="128" s="64" customFormat="true" ht="12.75" hidden="false" customHeight="false" outlineLevel="0" collapsed="false">
      <c r="A128" s="0" t="s">
        <v>391</v>
      </c>
      <c r="B128" s="74" t="n">
        <v>41656</v>
      </c>
      <c r="C128" s="0" t="s">
        <v>876</v>
      </c>
      <c r="D128" s="62" t="n">
        <v>22106</v>
      </c>
      <c r="E128" s="13" t="n">
        <v>20000</v>
      </c>
      <c r="F128" s="0"/>
      <c r="G128" s="17" t="s">
        <v>171</v>
      </c>
      <c r="H128" s="0"/>
      <c r="I128" s="0"/>
    </row>
    <row r="129" s="64" customFormat="true" ht="12.75" hidden="false" customHeight="false" outlineLevel="0" collapsed="false">
      <c r="A129" s="0" t="s">
        <v>528</v>
      </c>
      <c r="B129" s="28" t="n">
        <v>41671</v>
      </c>
      <c r="C129" s="0" t="s">
        <v>529</v>
      </c>
      <c r="D129" s="62" t="n">
        <v>22286</v>
      </c>
      <c r="E129" s="13" t="n">
        <v>20000</v>
      </c>
      <c r="F129" s="0"/>
      <c r="G129" s="17" t="s">
        <v>171</v>
      </c>
      <c r="H129" s="0"/>
      <c r="I129" s="0"/>
    </row>
    <row r="130" s="64" customFormat="true" ht="12.75" hidden="false" customHeight="false" outlineLevel="0" collapsed="false">
      <c r="A130" s="0" t="s">
        <v>530</v>
      </c>
      <c r="B130" s="28" t="n">
        <v>41671</v>
      </c>
      <c r="C130" s="0" t="s">
        <v>531</v>
      </c>
      <c r="D130" s="62" t="n">
        <v>22288</v>
      </c>
      <c r="E130" s="13" t="n">
        <v>1000</v>
      </c>
      <c r="F130" s="0"/>
      <c r="G130" s="17" t="s">
        <v>171</v>
      </c>
      <c r="H130" s="0"/>
      <c r="I130" s="0"/>
    </row>
    <row r="131" s="64" customFormat="true" ht="12.75" hidden="false" customHeight="false" outlineLevel="0" collapsed="false">
      <c r="A131" s="0" t="s">
        <v>534</v>
      </c>
      <c r="B131" s="28" t="n">
        <v>41682</v>
      </c>
      <c r="C131" s="0" t="s">
        <v>535</v>
      </c>
      <c r="D131" s="62" t="s">
        <v>536</v>
      </c>
      <c r="E131" s="13" t="n">
        <v>19900</v>
      </c>
      <c r="F131" s="0"/>
      <c r="G131" s="17" t="s">
        <v>171</v>
      </c>
      <c r="H131" s="0"/>
      <c r="I131" s="0"/>
    </row>
    <row r="132" s="64" customFormat="true" ht="12.75" hidden="false" customHeight="false" outlineLevel="0" collapsed="false">
      <c r="A132" s="0" t="s">
        <v>641</v>
      </c>
      <c r="B132" s="28" t="n">
        <v>41727</v>
      </c>
      <c r="C132" s="0" t="s">
        <v>234</v>
      </c>
      <c r="D132" s="62" t="n">
        <v>22813</v>
      </c>
      <c r="E132" s="13" t="n">
        <v>55000</v>
      </c>
      <c r="F132" s="0"/>
      <c r="G132" s="17" t="s">
        <v>171</v>
      </c>
      <c r="H132" s="0"/>
      <c r="I132" s="0"/>
    </row>
    <row r="133" s="64" customFormat="true" ht="12.75" hidden="false" customHeight="false" outlineLevel="0" collapsed="false">
      <c r="A133" s="0" t="s">
        <v>648</v>
      </c>
      <c r="B133" s="28" t="n">
        <v>41729</v>
      </c>
      <c r="C133" s="0" t="s">
        <v>649</v>
      </c>
      <c r="D133" s="62" t="n">
        <v>22841</v>
      </c>
      <c r="E133" s="13" t="n">
        <v>14400</v>
      </c>
      <c r="F133" s="0"/>
      <c r="G133" s="17" t="s">
        <v>171</v>
      </c>
      <c r="H133" s="0"/>
      <c r="I133" s="0"/>
    </row>
    <row r="134" s="64" customFormat="true" ht="12.75" hidden="false" customHeight="false" outlineLevel="0" collapsed="false">
      <c r="A134" s="0" t="s">
        <v>877</v>
      </c>
      <c r="B134" s="28" t="n">
        <v>41741</v>
      </c>
      <c r="C134" s="0" t="s">
        <v>878</v>
      </c>
      <c r="D134" s="62" t="n">
        <v>22965</v>
      </c>
      <c r="E134" s="13" t="n">
        <v>2000</v>
      </c>
      <c r="F134" s="0"/>
      <c r="G134" s="17" t="s">
        <v>171</v>
      </c>
      <c r="H134" s="0"/>
      <c r="I134" s="0"/>
    </row>
    <row r="135" s="64" customFormat="true" ht="12.75" hidden="false" customHeight="false" outlineLevel="0" collapsed="false">
      <c r="A135" s="0" t="s">
        <v>879</v>
      </c>
      <c r="B135" s="28" t="n">
        <v>41741</v>
      </c>
      <c r="C135" s="0" t="s">
        <v>880</v>
      </c>
      <c r="D135" s="62" t="n">
        <v>22966</v>
      </c>
      <c r="E135" s="13" t="n">
        <v>5000</v>
      </c>
      <c r="F135" s="0"/>
      <c r="G135" s="17" t="s">
        <v>171</v>
      </c>
      <c r="H135" s="0"/>
      <c r="I135" s="0"/>
    </row>
    <row r="136" s="64" customFormat="true" ht="12.75" hidden="false" customHeight="false" outlineLevel="0" collapsed="false">
      <c r="A136" s="0" t="s">
        <v>883</v>
      </c>
      <c r="B136" s="28" t="n">
        <v>41753</v>
      </c>
      <c r="C136" s="0" t="s">
        <v>884</v>
      </c>
      <c r="D136" s="62" t="n">
        <v>23046</v>
      </c>
      <c r="E136" s="13" t="n">
        <v>17000</v>
      </c>
      <c r="F136" s="0"/>
      <c r="G136" s="17" t="s">
        <v>171</v>
      </c>
      <c r="H136" s="0"/>
      <c r="I136" s="0"/>
    </row>
    <row r="137" s="64" customFormat="true" ht="12.75" hidden="false" customHeight="false" outlineLevel="0" collapsed="false">
      <c r="A137" s="0" t="s">
        <v>885</v>
      </c>
      <c r="B137" s="28" t="n">
        <v>41758</v>
      </c>
      <c r="C137" s="0" t="s">
        <v>884</v>
      </c>
      <c r="D137" s="62" t="n">
        <v>23074</v>
      </c>
      <c r="E137" s="13" t="n">
        <v>40000</v>
      </c>
      <c r="F137" s="0"/>
      <c r="G137" s="17" t="s">
        <v>171</v>
      </c>
      <c r="H137" s="0"/>
      <c r="I137" s="0"/>
    </row>
    <row r="138" s="64" customFormat="true" ht="12.75" hidden="false" customHeight="false" outlineLevel="0" collapsed="false">
      <c r="A138" s="0" t="s">
        <v>888</v>
      </c>
      <c r="B138" s="28" t="n">
        <v>41736</v>
      </c>
      <c r="C138" s="0" t="s">
        <v>889</v>
      </c>
      <c r="D138" s="62" t="s">
        <v>890</v>
      </c>
      <c r="E138" s="27" t="n">
        <v>-2000</v>
      </c>
      <c r="F138" s="0"/>
      <c r="G138" s="17" t="s">
        <v>171</v>
      </c>
      <c r="H138" s="0"/>
      <c r="I138" s="0"/>
    </row>
    <row r="139" s="64" customFormat="true" ht="12.75" hidden="false" customHeight="false" outlineLevel="0" collapsed="false">
      <c r="A139" s="0" t="s">
        <v>1018</v>
      </c>
      <c r="B139" s="28" t="n">
        <v>41764</v>
      </c>
      <c r="C139" s="0" t="s">
        <v>1019</v>
      </c>
      <c r="D139" s="62" t="n">
        <v>23159</v>
      </c>
      <c r="E139" s="27" t="n">
        <v>2500</v>
      </c>
      <c r="F139" s="0"/>
      <c r="G139" s="17" t="s">
        <v>171</v>
      </c>
    </row>
    <row r="140" s="64" customFormat="true" ht="12.75" hidden="false" customHeight="false" outlineLevel="0" collapsed="false">
      <c r="A140" s="0" t="s">
        <v>1024</v>
      </c>
      <c r="B140" s="28" t="n">
        <v>41787</v>
      </c>
      <c r="C140" s="0" t="s">
        <v>1025</v>
      </c>
      <c r="D140" s="62" t="n">
        <v>20107</v>
      </c>
      <c r="E140" s="27" t="n">
        <v>50000</v>
      </c>
      <c r="F140" s="0"/>
      <c r="G140" s="17" t="s">
        <v>171</v>
      </c>
    </row>
    <row r="141" customFormat="false" ht="12.75" hidden="false" customHeight="false" outlineLevel="0" collapsed="false">
      <c r="A141" s="0" t="s">
        <v>1028</v>
      </c>
      <c r="B141" s="28" t="n">
        <v>41789</v>
      </c>
      <c r="C141" s="0" t="s">
        <v>1029</v>
      </c>
      <c r="D141" s="62" t="n">
        <v>23345</v>
      </c>
      <c r="E141" s="27" t="n">
        <v>5000</v>
      </c>
      <c r="G141" s="17" t="s">
        <v>171</v>
      </c>
      <c r="H141" s="64"/>
      <c r="I141" s="64"/>
    </row>
    <row r="142" customFormat="false" ht="12.75" hidden="false" customHeight="false" outlineLevel="0" collapsed="false">
      <c r="A142" s="0" t="s">
        <v>1031</v>
      </c>
      <c r="B142" s="28" t="n">
        <v>41790</v>
      </c>
      <c r="C142" s="0" t="s">
        <v>1032</v>
      </c>
      <c r="D142" s="62" t="n">
        <v>23381</v>
      </c>
      <c r="E142" s="27" t="n">
        <v>2300</v>
      </c>
      <c r="G142" s="17" t="s">
        <v>171</v>
      </c>
      <c r="H142" s="64"/>
      <c r="I142" s="64"/>
    </row>
    <row r="143" customFormat="false" ht="12.75" hidden="false" customHeight="false" outlineLevel="0" collapsed="false">
      <c r="A143" s="0" t="s">
        <v>1033</v>
      </c>
      <c r="B143" s="28" t="n">
        <v>41790</v>
      </c>
      <c r="C143" s="0" t="s">
        <v>1034</v>
      </c>
      <c r="D143" s="62" t="n">
        <v>23382</v>
      </c>
      <c r="E143" s="27" t="n">
        <v>9544</v>
      </c>
      <c r="G143" s="17" t="s">
        <v>171</v>
      </c>
      <c r="H143" s="64"/>
      <c r="I143" s="64"/>
    </row>
    <row r="144" customFormat="false" ht="12.75" hidden="false" customHeight="false" outlineLevel="0" collapsed="false">
      <c r="A144" s="64" t="s">
        <v>1166</v>
      </c>
      <c r="B144" s="103" t="n">
        <v>41795</v>
      </c>
      <c r="C144" s="64" t="s">
        <v>1167</v>
      </c>
      <c r="D144" s="119" t="n">
        <v>23441</v>
      </c>
      <c r="E144" s="27" t="n">
        <v>2000</v>
      </c>
      <c r="G144" s="17" t="s">
        <v>171</v>
      </c>
    </row>
    <row r="145" customFormat="false" ht="12.75" hidden="false" customHeight="false" outlineLevel="0" collapsed="false">
      <c r="A145" s="64" t="s">
        <v>1168</v>
      </c>
      <c r="B145" s="103" t="n">
        <v>41796</v>
      </c>
      <c r="C145" s="64" t="s">
        <v>1169</v>
      </c>
      <c r="D145" s="119" t="n">
        <v>23454</v>
      </c>
      <c r="E145" s="27" t="n">
        <v>20000</v>
      </c>
      <c r="G145" s="17" t="s">
        <v>171</v>
      </c>
    </row>
    <row r="146" customFormat="false" ht="12.75" hidden="false" customHeight="false" outlineLevel="0" collapsed="false">
      <c r="A146" s="64" t="s">
        <v>1170</v>
      </c>
      <c r="B146" s="103" t="n">
        <v>41799</v>
      </c>
      <c r="C146" s="64" t="s">
        <v>1171</v>
      </c>
      <c r="D146" s="119" t="n">
        <v>23465</v>
      </c>
      <c r="E146" s="27" t="n">
        <v>3000</v>
      </c>
      <c r="G146" s="17" t="s">
        <v>171</v>
      </c>
    </row>
    <row r="147" customFormat="false" ht="12.75" hidden="false" customHeight="false" outlineLevel="0" collapsed="false">
      <c r="A147" s="64" t="s">
        <v>1172</v>
      </c>
      <c r="B147" s="120" t="n">
        <v>41804</v>
      </c>
      <c r="C147" s="64" t="s">
        <v>1173</v>
      </c>
      <c r="D147" s="119" t="n">
        <v>23515</v>
      </c>
      <c r="E147" s="27" t="n">
        <v>5000</v>
      </c>
      <c r="G147" s="17" t="s">
        <v>171</v>
      </c>
    </row>
    <row r="148" customFormat="false" ht="12.75" hidden="false" customHeight="false" outlineLevel="0" collapsed="false">
      <c r="A148" s="64" t="s">
        <v>1174</v>
      </c>
      <c r="B148" s="120" t="n">
        <v>41808</v>
      </c>
      <c r="C148" s="64" t="s">
        <v>1175</v>
      </c>
      <c r="D148" s="119" t="n">
        <v>23552</v>
      </c>
      <c r="E148" s="27" t="n">
        <v>10000</v>
      </c>
      <c r="G148" s="17" t="s">
        <v>171</v>
      </c>
    </row>
    <row r="149" customFormat="false" ht="12.75" hidden="false" customHeight="false" outlineLevel="0" collapsed="false">
      <c r="A149" s="64" t="s">
        <v>1176</v>
      </c>
      <c r="B149" s="120" t="n">
        <v>41809</v>
      </c>
      <c r="C149" s="64" t="s">
        <v>1177</v>
      </c>
      <c r="D149" s="119" t="n">
        <v>23555</v>
      </c>
      <c r="E149" s="27" t="n">
        <v>5000</v>
      </c>
      <c r="G149" s="17" t="s">
        <v>171</v>
      </c>
    </row>
    <row r="150" customFormat="false" ht="12.75" hidden="false" customHeight="false" outlineLevel="0" collapsed="false">
      <c r="A150" s="64" t="s">
        <v>1178</v>
      </c>
      <c r="B150" s="120" t="n">
        <v>41815</v>
      </c>
      <c r="C150" s="64" t="s">
        <v>1179</v>
      </c>
      <c r="D150" s="119" t="n">
        <v>23604</v>
      </c>
      <c r="E150" s="27" t="n">
        <v>20000</v>
      </c>
      <c r="G150" s="17" t="s">
        <v>171</v>
      </c>
    </row>
    <row r="151" customFormat="false" ht="12.75" hidden="false" customHeight="false" outlineLevel="0" collapsed="false">
      <c r="A151" s="64" t="s">
        <v>1180</v>
      </c>
      <c r="B151" s="120" t="n">
        <v>41818</v>
      </c>
      <c r="C151" s="64" t="s">
        <v>1181</v>
      </c>
      <c r="D151" s="119" t="n">
        <v>23644</v>
      </c>
      <c r="E151" s="27" t="n">
        <v>2000</v>
      </c>
      <c r="G151" s="17" t="s">
        <v>171</v>
      </c>
    </row>
    <row r="152" customFormat="false" ht="12.75" hidden="false" customHeight="false" outlineLevel="0" collapsed="false">
      <c r="A152" s="64" t="s">
        <v>1182</v>
      </c>
      <c r="B152" s="120" t="n">
        <v>41820</v>
      </c>
      <c r="C152" s="64" t="s">
        <v>1179</v>
      </c>
      <c r="D152" s="119" t="n">
        <v>23649</v>
      </c>
      <c r="E152" s="27" t="n">
        <v>26500</v>
      </c>
      <c r="G152" s="17" t="s">
        <v>171</v>
      </c>
    </row>
    <row r="153" customFormat="false" ht="12.75" hidden="false" customHeight="false" outlineLevel="0" collapsed="false">
      <c r="A153" s="0" t="s">
        <v>1183</v>
      </c>
      <c r="B153" s="12" t="n">
        <v>41820</v>
      </c>
      <c r="C153" s="0" t="s">
        <v>1184</v>
      </c>
      <c r="D153" s="62" t="n">
        <v>23652</v>
      </c>
      <c r="E153" s="27" t="n">
        <v>30000</v>
      </c>
      <c r="G153" s="17" t="s">
        <v>171</v>
      </c>
    </row>
    <row r="154" customFormat="false" ht="12.75" hidden="false" customHeight="false" outlineLevel="0" collapsed="false">
      <c r="A154" s="0" t="s">
        <v>648</v>
      </c>
      <c r="B154" s="12" t="n">
        <v>41820</v>
      </c>
      <c r="C154" s="0" t="s">
        <v>1185</v>
      </c>
      <c r="D154" s="62" t="n">
        <v>23656</v>
      </c>
      <c r="E154" s="27" t="n">
        <v>20000</v>
      </c>
      <c r="G154" s="17" t="s">
        <v>171</v>
      </c>
    </row>
    <row r="155" customFormat="false" ht="12.75" hidden="false" customHeight="false" outlineLevel="0" collapsed="false">
      <c r="B155" s="28"/>
      <c r="E155" s="13"/>
    </row>
    <row r="156" customFormat="false" ht="15.75" hidden="false" customHeight="false" outlineLevel="0" collapsed="false">
      <c r="C156" s="29" t="s">
        <v>250</v>
      </c>
      <c r="D156" s="30"/>
      <c r="E156" s="31" t="n">
        <f aca="false">SUM(E94-F94-E95)</f>
        <v>13143547.78</v>
      </c>
    </row>
    <row r="157" customFormat="false" ht="15.75" hidden="false" customHeight="false" outlineLevel="0" collapsed="false">
      <c r="C157" s="29" t="s">
        <v>251</v>
      </c>
      <c r="D157" s="30"/>
      <c r="E157" s="121" t="n">
        <v>13143562.69</v>
      </c>
    </row>
    <row r="158" customFormat="false" ht="15" hidden="false" customHeight="false" outlineLevel="0" collapsed="false">
      <c r="C158" s="29" t="s">
        <v>252</v>
      </c>
      <c r="D158" s="30"/>
      <c r="E158" s="33" t="n">
        <f aca="false">+E156-E157</f>
        <v>-14.910000000149</v>
      </c>
    </row>
    <row r="159" customFormat="false" ht="15" hidden="false" customHeight="false" outlineLevel="0" collapsed="false">
      <c r="C159" s="2"/>
      <c r="D159" s="30"/>
      <c r="E1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13.85"/>
    <col collapsed="false" customWidth="true" hidden="false" outlineLevel="0" max="2" min="2" style="122" width="22.7"/>
    <col collapsed="false" customWidth="true" hidden="false" outlineLevel="0" max="3" min="3" style="122" width="20.85"/>
    <col collapsed="false" customWidth="true" hidden="false" outlineLevel="0" max="4" min="4" style="122" width="12.99"/>
    <col collapsed="false" customWidth="true" hidden="false" outlineLevel="0" max="5" min="5" style="122" width="14.14"/>
    <col collapsed="false" customWidth="true" hidden="false" outlineLevel="0" max="6" min="6" style="122" width="13.14"/>
    <col collapsed="false" customWidth="true" hidden="false" outlineLevel="0" max="7" min="7" style="122" width="12.99"/>
    <col collapsed="false" customWidth="true" hidden="false" outlineLevel="0" max="8" min="8" style="122" width="62.56"/>
    <col collapsed="false" customWidth="false" hidden="false" outlineLevel="0" max="257" min="9" style="122" width="11.42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4" t="n">
        <v>41821</v>
      </c>
      <c r="C4" s="4"/>
      <c r="D4" s="4"/>
      <c r="E4" s="4"/>
      <c r="F4" s="4"/>
      <c r="G4" s="4"/>
      <c r="H4" s="4"/>
      <c r="I4" s="2"/>
      <c r="J4" s="2"/>
      <c r="K4" s="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  <c r="I5" s="2"/>
      <c r="J5" s="2"/>
      <c r="K5" s="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  <c r="I6" s="2"/>
      <c r="J6" s="2"/>
      <c r="K6" s="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86" t="n">
        <v>41609</v>
      </c>
      <c r="E7" s="13"/>
      <c r="F7" s="13" t="n">
        <v>2061.97</v>
      </c>
      <c r="G7" s="13"/>
      <c r="H7" s="111" t="s">
        <v>65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254</v>
      </c>
      <c r="B8" s="0" t="s">
        <v>255</v>
      </c>
      <c r="C8" s="0" t="s">
        <v>256</v>
      </c>
      <c r="D8" s="86" t="n">
        <v>41671</v>
      </c>
      <c r="E8" s="13" t="n">
        <v>15.9</v>
      </c>
      <c r="F8" s="13"/>
      <c r="G8" s="13"/>
      <c r="H8" s="112" t="s">
        <v>103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262</v>
      </c>
      <c r="B9" s="0" t="s">
        <v>263</v>
      </c>
      <c r="C9" s="0" t="s">
        <v>264</v>
      </c>
      <c r="D9" s="86" t="n">
        <v>41640</v>
      </c>
      <c r="E9" s="13" t="n">
        <v>64489.15</v>
      </c>
      <c r="F9" s="13"/>
      <c r="G9" s="13"/>
      <c r="H9" s="112" t="s">
        <v>103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1186</v>
      </c>
      <c r="B10" s="0" t="s">
        <v>1187</v>
      </c>
      <c r="C10" s="0" t="s">
        <v>1188</v>
      </c>
      <c r="D10" s="86" t="n">
        <v>41821</v>
      </c>
      <c r="E10" s="13" t="n">
        <v>246000</v>
      </c>
      <c r="F10" s="13"/>
      <c r="G10" s="13" t="n">
        <v>4000</v>
      </c>
      <c r="H10" s="91" t="s">
        <v>26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00</v>
      </c>
      <c r="B11" s="0" t="s">
        <v>401</v>
      </c>
      <c r="C11" s="0" t="s">
        <v>402</v>
      </c>
      <c r="D11" s="123" t="n">
        <v>41671</v>
      </c>
      <c r="E11" s="13"/>
      <c r="F11" s="13" t="n">
        <v>44.59</v>
      </c>
      <c r="G11" s="13"/>
      <c r="H11" s="111" t="s">
        <v>65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1189</v>
      </c>
      <c r="B12" s="0" t="s">
        <v>1190</v>
      </c>
      <c r="C12" s="0" t="s">
        <v>1191</v>
      </c>
      <c r="D12" s="123" t="n">
        <v>41821</v>
      </c>
      <c r="E12" s="13" t="n">
        <v>160000</v>
      </c>
      <c r="F12" s="13"/>
      <c r="G12" s="13" t="n">
        <v>5000</v>
      </c>
      <c r="H12" s="91" t="s">
        <v>26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409</v>
      </c>
      <c r="B13" s="0" t="s">
        <v>410</v>
      </c>
      <c r="C13" s="0" t="s">
        <v>411</v>
      </c>
      <c r="D13" s="123" t="n">
        <v>41671</v>
      </c>
      <c r="E13" s="13" t="n">
        <v>3110</v>
      </c>
      <c r="F13" s="13"/>
      <c r="G13" s="13"/>
      <c r="H13" s="93" t="s">
        <v>47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192</v>
      </c>
      <c r="B14" s="0" t="s">
        <v>1193</v>
      </c>
      <c r="C14" s="0" t="s">
        <v>1194</v>
      </c>
      <c r="D14" s="123" t="n">
        <v>41821</v>
      </c>
      <c r="E14" s="13" t="n">
        <v>108980</v>
      </c>
      <c r="F14" s="13"/>
      <c r="G14" s="13"/>
      <c r="H14" s="99" t="s">
        <v>119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65</v>
      </c>
      <c r="B15" s="0" t="s">
        <v>266</v>
      </c>
      <c r="C15" s="0" t="s">
        <v>267</v>
      </c>
      <c r="D15" s="123" t="n">
        <v>41640</v>
      </c>
      <c r="E15" s="13" t="n">
        <v>800</v>
      </c>
      <c r="F15" s="13"/>
      <c r="G15" s="13"/>
      <c r="H15" s="93" t="s">
        <v>47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7</v>
      </c>
      <c r="B16" s="0" t="s">
        <v>18</v>
      </c>
      <c r="C16" s="0" t="s">
        <v>19</v>
      </c>
      <c r="D16" s="123" t="n">
        <v>41730</v>
      </c>
      <c r="E16" s="13" t="n">
        <v>107.73</v>
      </c>
      <c r="F16" s="13"/>
      <c r="G16" s="13"/>
      <c r="H16" s="95" t="s">
        <v>104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196</v>
      </c>
      <c r="B17" s="0" t="s">
        <v>1197</v>
      </c>
      <c r="C17" s="0" t="s">
        <v>1198</v>
      </c>
      <c r="D17" s="123" t="n">
        <v>41821</v>
      </c>
      <c r="E17" s="13"/>
      <c r="F17" s="13" t="n">
        <v>2000</v>
      </c>
      <c r="G17" s="13"/>
      <c r="H17" s="111" t="s">
        <v>65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199</v>
      </c>
      <c r="B18" s="0" t="s">
        <v>1200</v>
      </c>
      <c r="C18" s="0" t="s">
        <v>1201</v>
      </c>
      <c r="D18" s="123" t="n">
        <v>41821</v>
      </c>
      <c r="E18" s="13"/>
      <c r="F18" s="13" t="n">
        <v>5000</v>
      </c>
      <c r="G18" s="13"/>
      <c r="H18" s="111" t="s">
        <v>65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269</v>
      </c>
      <c r="B19" s="0" t="s">
        <v>270</v>
      </c>
      <c r="C19" s="0" t="s">
        <v>271</v>
      </c>
      <c r="D19" s="123" t="n">
        <v>41640</v>
      </c>
      <c r="E19" s="13"/>
      <c r="F19" s="13" t="n">
        <v>3014.73</v>
      </c>
      <c r="G19" s="13"/>
      <c r="H19" s="111" t="s">
        <v>65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 t="s">
        <v>26</v>
      </c>
      <c r="B20" s="0" t="s">
        <v>27</v>
      </c>
      <c r="C20" s="0" t="s">
        <v>28</v>
      </c>
      <c r="D20" s="123" t="n">
        <v>41671</v>
      </c>
      <c r="E20" s="13"/>
      <c r="F20" s="13" t="n">
        <v>10</v>
      </c>
      <c r="G20" s="13"/>
      <c r="H20" s="111" t="s">
        <v>65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71</v>
      </c>
      <c r="D21" s="123" t="n">
        <v>41791</v>
      </c>
      <c r="E21" s="13" t="n">
        <v>7667.01</v>
      </c>
      <c r="F21" s="13"/>
      <c r="G21" s="13"/>
      <c r="H21" s="96" t="s">
        <v>68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74</v>
      </c>
      <c r="D22" s="123" t="n">
        <v>41640</v>
      </c>
      <c r="E22" s="13" t="n">
        <v>6200.01</v>
      </c>
      <c r="F22" s="13"/>
      <c r="G22" s="13"/>
      <c r="H22" s="96" t="s">
        <v>68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 t="s">
        <v>287</v>
      </c>
      <c r="B23" s="0" t="s">
        <v>288</v>
      </c>
      <c r="C23" s="0" t="s">
        <v>289</v>
      </c>
      <c r="D23" s="123" t="n">
        <v>41640</v>
      </c>
      <c r="E23" s="13" t="n">
        <v>466</v>
      </c>
      <c r="F23" s="13"/>
      <c r="G23" s="13"/>
      <c r="H23" s="95" t="s">
        <v>104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4</v>
      </c>
      <c r="B24" s="0" t="s">
        <v>1046</v>
      </c>
      <c r="C24" s="0" t="s">
        <v>702</v>
      </c>
      <c r="D24" s="123" t="n">
        <v>41609</v>
      </c>
      <c r="E24" s="13"/>
      <c r="F24" s="13" t="n">
        <v>1000</v>
      </c>
      <c r="G24" s="13"/>
      <c r="H24" s="111" t="s">
        <v>65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92</v>
      </c>
      <c r="B25" s="0" t="s">
        <v>293</v>
      </c>
      <c r="C25" s="0" t="s">
        <v>294</v>
      </c>
      <c r="D25" s="123" t="n">
        <v>41671</v>
      </c>
      <c r="E25" s="13"/>
      <c r="F25" s="13" t="n">
        <v>302.86</v>
      </c>
      <c r="G25" s="13"/>
      <c r="H25" s="111" t="s">
        <v>65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295</v>
      </c>
      <c r="B26" s="0" t="s">
        <v>296</v>
      </c>
      <c r="C26" s="0" t="s">
        <v>297</v>
      </c>
      <c r="D26" s="123" t="n">
        <v>41821</v>
      </c>
      <c r="E26" s="13" t="n">
        <v>107.73</v>
      </c>
      <c r="F26" s="13"/>
      <c r="G26" s="13"/>
      <c r="H26" s="116" t="s">
        <v>68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420</v>
      </c>
      <c r="B27" s="0" t="s">
        <v>421</v>
      </c>
      <c r="C27" s="0" t="s">
        <v>422</v>
      </c>
      <c r="D27" s="123" t="n">
        <v>41671</v>
      </c>
      <c r="E27" s="13"/>
      <c r="F27" s="13" t="n">
        <v>5000</v>
      </c>
      <c r="G27" s="13"/>
      <c r="H27" s="111" t="s">
        <v>65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423</v>
      </c>
      <c r="B28" s="0" t="s">
        <v>920</v>
      </c>
      <c r="C28" s="0" t="s">
        <v>921</v>
      </c>
      <c r="D28" s="123" t="n">
        <v>41640</v>
      </c>
      <c r="E28" s="13" t="n">
        <v>8.42</v>
      </c>
      <c r="F28" s="13"/>
      <c r="G28" s="13"/>
      <c r="H28" s="116" t="s">
        <v>68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309</v>
      </c>
      <c r="B29" s="0" t="s">
        <v>310</v>
      </c>
      <c r="C29" s="0" t="s">
        <v>311</v>
      </c>
      <c r="D29" s="123" t="n">
        <v>41671</v>
      </c>
      <c r="E29" s="13" t="n">
        <v>270</v>
      </c>
      <c r="F29" s="13"/>
      <c r="G29" s="13"/>
      <c r="H29" s="95" t="s">
        <v>104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426</v>
      </c>
      <c r="B30" s="0" t="s">
        <v>427</v>
      </c>
      <c r="C30" s="0" t="s">
        <v>59</v>
      </c>
      <c r="D30" s="123" t="n">
        <v>41671</v>
      </c>
      <c r="E30" s="13" t="n">
        <v>100500</v>
      </c>
      <c r="F30" s="13"/>
      <c r="G30" s="13" t="n">
        <v>40000</v>
      </c>
      <c r="H30" s="112" t="s">
        <v>103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340</v>
      </c>
      <c r="B31" s="0" t="s">
        <v>341</v>
      </c>
      <c r="C31" s="0" t="s">
        <v>342</v>
      </c>
      <c r="D31" s="123" t="n">
        <v>41640</v>
      </c>
      <c r="E31" s="13"/>
      <c r="F31" s="13" t="n">
        <v>1000</v>
      </c>
      <c r="G31" s="13"/>
      <c r="H31" s="111" t="s">
        <v>65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343</v>
      </c>
      <c r="B32" s="0" t="s">
        <v>344</v>
      </c>
      <c r="C32" s="0" t="s">
        <v>345</v>
      </c>
      <c r="D32" s="123" t="n">
        <v>41640</v>
      </c>
      <c r="E32" s="13" t="n">
        <v>610.21</v>
      </c>
      <c r="F32" s="13"/>
      <c r="G32" s="13"/>
      <c r="H32" s="95" t="s">
        <v>104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353</v>
      </c>
      <c r="B33" s="0" t="s">
        <v>354</v>
      </c>
      <c r="C33" s="0" t="s">
        <v>355</v>
      </c>
      <c r="D33" s="123" t="n">
        <v>41640</v>
      </c>
      <c r="E33" s="13" t="n">
        <v>19.21</v>
      </c>
      <c r="F33" s="13"/>
      <c r="G33" s="13"/>
      <c r="H33" s="95" t="s">
        <v>104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556</v>
      </c>
      <c r="B34" s="0" t="s">
        <v>557</v>
      </c>
      <c r="C34" s="0" t="s">
        <v>558</v>
      </c>
      <c r="D34" s="123" t="n">
        <v>41821</v>
      </c>
      <c r="E34" s="13" t="n">
        <v>107.73</v>
      </c>
      <c r="F34" s="13"/>
      <c r="G34" s="13"/>
      <c r="H34" s="116" t="s">
        <v>68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491</v>
      </c>
      <c r="B35" s="0" t="s">
        <v>1202</v>
      </c>
      <c r="C35" s="0" t="s">
        <v>1203</v>
      </c>
      <c r="D35" s="123" t="n">
        <v>41821</v>
      </c>
      <c r="E35" s="13" t="n">
        <v>235369.67</v>
      </c>
      <c r="F35" s="13"/>
      <c r="G35" s="13"/>
      <c r="H35" s="113" t="s">
        <v>35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561</v>
      </c>
      <c r="B36" s="0" t="s">
        <v>562</v>
      </c>
      <c r="C36" s="0" t="s">
        <v>563</v>
      </c>
      <c r="D36" s="123" t="n">
        <v>41699</v>
      </c>
      <c r="E36" s="13" t="n">
        <v>180000</v>
      </c>
      <c r="F36" s="13"/>
      <c r="G36" s="13"/>
      <c r="H36" s="112" t="s">
        <v>103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564</v>
      </c>
      <c r="B37" s="0" t="s">
        <v>565</v>
      </c>
      <c r="C37" s="0" t="s">
        <v>566</v>
      </c>
      <c r="D37" s="123" t="n">
        <v>41699</v>
      </c>
      <c r="E37" s="13"/>
      <c r="F37" s="13" t="n">
        <v>62.99</v>
      </c>
      <c r="G37" s="13"/>
      <c r="H37" s="111" t="s">
        <v>65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366</v>
      </c>
      <c r="B38" s="0" t="s">
        <v>367</v>
      </c>
      <c r="C38" s="0" t="s">
        <v>368</v>
      </c>
      <c r="D38" s="123" t="n">
        <v>41640</v>
      </c>
      <c r="E38" s="13" t="n">
        <v>19999.59</v>
      </c>
      <c r="F38" s="13"/>
      <c r="G38" s="13"/>
      <c r="H38" s="124" t="s">
        <v>104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581</v>
      </c>
      <c r="B39" s="0" t="s">
        <v>582</v>
      </c>
      <c r="C39" s="0" t="s">
        <v>583</v>
      </c>
      <c r="D39" s="123" t="n">
        <v>41760</v>
      </c>
      <c r="E39" s="13" t="n">
        <v>408500</v>
      </c>
      <c r="F39" s="13"/>
      <c r="G39" s="13"/>
      <c r="H39" s="92" t="s">
        <v>25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050</v>
      </c>
      <c r="B40" s="0" t="s">
        <v>1051</v>
      </c>
      <c r="C40" s="0" t="s">
        <v>795</v>
      </c>
      <c r="D40" s="123" t="n">
        <v>41730</v>
      </c>
      <c r="E40" s="13"/>
      <c r="F40" s="13" t="n">
        <v>593.09</v>
      </c>
      <c r="G40" s="13"/>
      <c r="H40" s="111" t="s">
        <v>65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369</v>
      </c>
      <c r="B41" s="0" t="s">
        <v>370</v>
      </c>
      <c r="C41" s="0" t="s">
        <v>28</v>
      </c>
      <c r="D41" s="123" t="n">
        <v>41671</v>
      </c>
      <c r="E41" s="13"/>
      <c r="F41" s="13" t="n">
        <v>195000</v>
      </c>
      <c r="G41" s="13"/>
      <c r="H41" s="117" t="s">
        <v>105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1053</v>
      </c>
      <c r="B42" s="0" t="s">
        <v>1054</v>
      </c>
      <c r="C42" s="0" t="s">
        <v>1003</v>
      </c>
      <c r="D42" s="123" t="n">
        <v>41791</v>
      </c>
      <c r="E42" s="13" t="n">
        <v>258300</v>
      </c>
      <c r="F42" s="13"/>
      <c r="G42" s="13"/>
      <c r="H42" s="92" t="s">
        <v>25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057</v>
      </c>
      <c r="B43" s="0" t="s">
        <v>1058</v>
      </c>
      <c r="C43" s="0" t="s">
        <v>282</v>
      </c>
      <c r="D43" s="123" t="n">
        <v>41791</v>
      </c>
      <c r="E43" s="13" t="n">
        <v>258300</v>
      </c>
      <c r="F43" s="13"/>
      <c r="G43" s="13"/>
      <c r="H43" s="92" t="s">
        <v>25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1059</v>
      </c>
      <c r="B44" s="0" t="s">
        <v>1060</v>
      </c>
      <c r="C44" s="0" t="s">
        <v>1061</v>
      </c>
      <c r="D44" s="123" t="n">
        <v>41791</v>
      </c>
      <c r="E44" s="13" t="n">
        <v>258300</v>
      </c>
      <c r="F44" s="13"/>
      <c r="G44" s="13"/>
      <c r="H44" s="92" t="s">
        <v>25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810</v>
      </c>
      <c r="B45" s="0" t="s">
        <v>811</v>
      </c>
      <c r="C45" s="0" t="s">
        <v>812</v>
      </c>
      <c r="D45" s="123" t="n">
        <v>41730</v>
      </c>
      <c r="E45" s="13" t="n">
        <v>10</v>
      </c>
      <c r="F45" s="13"/>
      <c r="G45" s="13"/>
      <c r="H45" s="116" t="s">
        <v>68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062</v>
      </c>
      <c r="B46" s="0" t="s">
        <v>1063</v>
      </c>
      <c r="C46" s="0" t="s">
        <v>815</v>
      </c>
      <c r="D46" s="123" t="n">
        <v>41730</v>
      </c>
      <c r="E46" s="13" t="n">
        <v>593.11</v>
      </c>
      <c r="F46" s="13"/>
      <c r="G46" s="13"/>
      <c r="H46" s="116" t="s">
        <v>68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067</v>
      </c>
      <c r="B47" s="0" t="s">
        <v>1068</v>
      </c>
      <c r="C47" s="0" t="s">
        <v>821</v>
      </c>
      <c r="D47" s="123" t="n">
        <v>41760</v>
      </c>
      <c r="E47" s="13"/>
      <c r="F47" s="13" t="n">
        <v>1118.29</v>
      </c>
      <c r="G47" s="13"/>
      <c r="H47" s="111" t="s">
        <v>6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069</v>
      </c>
      <c r="B48" s="0" t="s">
        <v>1070</v>
      </c>
      <c r="C48" s="0" t="s">
        <v>830</v>
      </c>
      <c r="D48" s="123" t="n">
        <v>41730</v>
      </c>
      <c r="E48" s="13" t="n">
        <v>29.99</v>
      </c>
      <c r="F48" s="13"/>
      <c r="G48" s="13"/>
      <c r="H48" s="116" t="s">
        <v>68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071</v>
      </c>
      <c r="B49" s="0" t="s">
        <v>1072</v>
      </c>
      <c r="C49" s="0" t="s">
        <v>833</v>
      </c>
      <c r="D49" s="123" t="n">
        <v>41730</v>
      </c>
      <c r="E49" s="13"/>
      <c r="F49" s="13" t="n">
        <v>64.05</v>
      </c>
      <c r="G49" s="13"/>
      <c r="H49" s="111" t="s">
        <v>65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073</v>
      </c>
      <c r="B50" s="0" t="s">
        <v>1074</v>
      </c>
      <c r="C50" s="0" t="s">
        <v>845</v>
      </c>
      <c r="D50" s="123" t="n">
        <v>41821</v>
      </c>
      <c r="E50" s="13" t="n">
        <v>100000</v>
      </c>
      <c r="F50" s="13"/>
      <c r="G50" s="13"/>
      <c r="H50" s="125" t="s">
        <v>120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 t="s">
        <v>1075</v>
      </c>
      <c r="B51" s="0" t="s">
        <v>1076</v>
      </c>
      <c r="C51" s="0" t="s">
        <v>851</v>
      </c>
      <c r="D51" s="123" t="n">
        <v>41730</v>
      </c>
      <c r="E51" s="13" t="n">
        <v>335000</v>
      </c>
      <c r="F51" s="13"/>
      <c r="G51" s="13"/>
      <c r="H51" s="92" t="s">
        <v>257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 t="s">
        <v>1205</v>
      </c>
      <c r="B52" s="0" t="s">
        <v>1206</v>
      </c>
      <c r="C52" s="0" t="s">
        <v>319</v>
      </c>
      <c r="D52" s="123" t="n">
        <v>41821</v>
      </c>
      <c r="E52" s="13" t="n">
        <v>348233.57</v>
      </c>
      <c r="F52" s="13"/>
      <c r="G52" s="13"/>
      <c r="H52" s="92" t="s">
        <v>25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077</v>
      </c>
      <c r="B53" s="0" t="s">
        <v>1078</v>
      </c>
      <c r="C53" s="0" t="s">
        <v>1079</v>
      </c>
      <c r="D53" s="123" t="n">
        <v>41821</v>
      </c>
      <c r="E53" s="13" t="n">
        <v>209890</v>
      </c>
      <c r="F53" s="13"/>
      <c r="G53" s="13" t="n">
        <v>15000</v>
      </c>
      <c r="H53" s="99" t="s">
        <v>119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 t="s">
        <v>1207</v>
      </c>
      <c r="B54" s="0" t="s">
        <v>1208</v>
      </c>
      <c r="C54" s="0" t="s">
        <v>1209</v>
      </c>
      <c r="D54" s="123" t="n">
        <v>41821</v>
      </c>
      <c r="E54" s="13" t="n">
        <v>411600</v>
      </c>
      <c r="F54" s="13"/>
      <c r="G54" s="13"/>
      <c r="H54" s="92" t="s">
        <v>25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 t="s">
        <v>1080</v>
      </c>
      <c r="B55" s="0" t="s">
        <v>1081</v>
      </c>
      <c r="C55" s="0" t="s">
        <v>985</v>
      </c>
      <c r="D55" s="123" t="n">
        <v>41821</v>
      </c>
      <c r="E55" s="13" t="n">
        <v>259890</v>
      </c>
      <c r="F55" s="13"/>
      <c r="G55" s="13"/>
      <c r="H55" s="92" t="s">
        <v>25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082</v>
      </c>
      <c r="B56" s="0" t="s">
        <v>1083</v>
      </c>
      <c r="C56" s="0" t="s">
        <v>988</v>
      </c>
      <c r="D56" s="123" t="n">
        <v>41760</v>
      </c>
      <c r="E56" s="13" t="n">
        <v>69915.65</v>
      </c>
      <c r="F56" s="13"/>
      <c r="G56" s="13"/>
      <c r="H56" s="96" t="s">
        <v>68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084</v>
      </c>
      <c r="B57" s="0" t="s">
        <v>1085</v>
      </c>
      <c r="C57" s="0" t="s">
        <v>991</v>
      </c>
      <c r="D57" s="123" t="n">
        <v>41760</v>
      </c>
      <c r="E57" s="13"/>
      <c r="F57" s="13" t="n">
        <v>10</v>
      </c>
      <c r="G57" s="13"/>
      <c r="H57" s="111" t="s">
        <v>65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210</v>
      </c>
      <c r="B58" s="0" t="s">
        <v>1211</v>
      </c>
      <c r="C58" s="0" t="s">
        <v>1212</v>
      </c>
      <c r="D58" s="123" t="n">
        <v>41821</v>
      </c>
      <c r="E58" s="13" t="n">
        <v>201927.3</v>
      </c>
      <c r="F58" s="13"/>
      <c r="G58" s="13"/>
      <c r="H58" s="113" t="s">
        <v>358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088</v>
      </c>
      <c r="B59" s="0" t="s">
        <v>1089</v>
      </c>
      <c r="C59" s="0" t="s">
        <v>1000</v>
      </c>
      <c r="D59" s="123" t="n">
        <v>41791</v>
      </c>
      <c r="E59" s="13" t="n">
        <v>7247.44</v>
      </c>
      <c r="F59" s="13"/>
      <c r="G59" s="13"/>
      <c r="H59" s="96" t="s">
        <v>68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097</v>
      </c>
      <c r="B60" s="0" t="s">
        <v>1098</v>
      </c>
      <c r="C60" s="0" t="s">
        <v>1099</v>
      </c>
      <c r="D60" s="123" t="n">
        <v>41791</v>
      </c>
      <c r="E60" s="13" t="n">
        <v>194999.99</v>
      </c>
      <c r="F60" s="13"/>
      <c r="G60" s="13"/>
      <c r="H60" s="126" t="s">
        <v>1213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 t="s">
        <v>1100</v>
      </c>
      <c r="B61" s="0" t="s">
        <v>1101</v>
      </c>
      <c r="C61" s="0" t="s">
        <v>1102</v>
      </c>
      <c r="D61" s="123" t="n">
        <v>41821</v>
      </c>
      <c r="E61" s="13" t="n">
        <v>534400</v>
      </c>
      <c r="F61" s="13"/>
      <c r="G61" s="13"/>
      <c r="H61" s="92" t="s">
        <v>25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106</v>
      </c>
      <c r="B62" s="0" t="s">
        <v>1107</v>
      </c>
      <c r="C62" s="0" t="s">
        <v>1108</v>
      </c>
      <c r="D62" s="123" t="n">
        <v>41791</v>
      </c>
      <c r="E62" s="13" t="n">
        <v>320000</v>
      </c>
      <c r="F62" s="13"/>
      <c r="G62" s="13"/>
      <c r="H62" s="99" t="s">
        <v>1195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 t="s">
        <v>1114</v>
      </c>
      <c r="B63" s="0" t="s">
        <v>1115</v>
      </c>
      <c r="C63" s="0" t="s">
        <v>1116</v>
      </c>
      <c r="D63" s="123" t="n">
        <v>41791</v>
      </c>
      <c r="E63" s="13" t="n">
        <v>411600</v>
      </c>
      <c r="F63" s="13"/>
      <c r="G63" s="13"/>
      <c r="H63" s="92" t="s">
        <v>25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 t="s">
        <v>1214</v>
      </c>
      <c r="B64" s="0" t="s">
        <v>1215</v>
      </c>
      <c r="C64" s="0" t="s">
        <v>475</v>
      </c>
      <c r="D64" s="123" t="n">
        <v>41821</v>
      </c>
      <c r="E64" s="13" t="n">
        <v>411600</v>
      </c>
      <c r="F64" s="13"/>
      <c r="G64" s="13"/>
      <c r="H64" s="92" t="s">
        <v>25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371</v>
      </c>
      <c r="B65" s="0" t="s">
        <v>372</v>
      </c>
      <c r="C65" s="0" t="s">
        <v>373</v>
      </c>
      <c r="D65" s="123" t="n">
        <v>41821</v>
      </c>
      <c r="E65" s="13" t="n">
        <v>308000</v>
      </c>
      <c r="F65" s="13"/>
      <c r="G65" s="13"/>
      <c r="H65" s="99" t="s">
        <v>119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 t="s">
        <v>1216</v>
      </c>
      <c r="B66" s="0" t="s">
        <v>1217</v>
      </c>
      <c r="C66" s="0" t="s">
        <v>1218</v>
      </c>
      <c r="D66" s="123" t="n">
        <v>41821</v>
      </c>
      <c r="E66" s="13" t="n">
        <v>411600</v>
      </c>
      <c r="F66" s="13"/>
      <c r="G66" s="13"/>
      <c r="H66" s="92" t="s">
        <v>257</v>
      </c>
      <c r="I66" s="13"/>
      <c r="J66" s="1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 t="s">
        <v>1219</v>
      </c>
      <c r="B67" s="0" t="s">
        <v>1220</v>
      </c>
      <c r="C67" s="0" t="s">
        <v>1221</v>
      </c>
      <c r="D67" s="123" t="n">
        <v>41821</v>
      </c>
      <c r="E67" s="13" t="n">
        <v>219000</v>
      </c>
      <c r="F67" s="13"/>
      <c r="G67" s="13"/>
      <c r="H67" s="92" t="s">
        <v>257</v>
      </c>
      <c r="I67" s="13"/>
      <c r="J67" s="1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222</v>
      </c>
      <c r="B68" s="0" t="s">
        <v>1223</v>
      </c>
      <c r="C68" s="0" t="s">
        <v>282</v>
      </c>
      <c r="D68" s="123" t="n">
        <v>41821</v>
      </c>
      <c r="E68" s="13" t="n">
        <v>371707.13</v>
      </c>
      <c r="F68" s="13"/>
      <c r="G68" s="13"/>
      <c r="H68" s="113" t="s">
        <v>358</v>
      </c>
      <c r="I68" s="13"/>
      <c r="J68" s="1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144</v>
      </c>
      <c r="B69" s="0" t="s">
        <v>1145</v>
      </c>
      <c r="C69" s="0" t="s">
        <v>282</v>
      </c>
      <c r="D69" s="123" t="n">
        <v>41821</v>
      </c>
      <c r="E69" s="13"/>
      <c r="F69" s="13" t="n">
        <v>872.56</v>
      </c>
      <c r="G69" s="13"/>
      <c r="H69" s="111" t="s">
        <v>654</v>
      </c>
      <c r="I69" s="13"/>
      <c r="J69" s="1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224</v>
      </c>
      <c r="B70" s="0" t="s">
        <v>1225</v>
      </c>
      <c r="C70" s="0" t="s">
        <v>1226</v>
      </c>
      <c r="D70" s="123" t="n">
        <v>41821</v>
      </c>
      <c r="E70" s="13" t="n">
        <v>397687.29</v>
      </c>
      <c r="F70" s="13"/>
      <c r="G70" s="13"/>
      <c r="H70" s="113" t="s">
        <v>358</v>
      </c>
      <c r="I70" s="13"/>
      <c r="J70" s="1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158</v>
      </c>
      <c r="B71" s="0" t="s">
        <v>1159</v>
      </c>
      <c r="C71" s="0" t="s">
        <v>1160</v>
      </c>
      <c r="D71" s="123" t="n">
        <v>41821</v>
      </c>
      <c r="E71" s="13"/>
      <c r="F71" s="13" t="n">
        <v>37.5</v>
      </c>
      <c r="G71" s="13"/>
      <c r="H71" s="111" t="s">
        <v>654</v>
      </c>
      <c r="I71" s="13"/>
      <c r="J71" s="1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227</v>
      </c>
      <c r="B72" s="0" t="s">
        <v>1228</v>
      </c>
      <c r="C72" s="0" t="s">
        <v>1229</v>
      </c>
      <c r="D72" s="123" t="n">
        <v>41821</v>
      </c>
      <c r="E72" s="13" t="n">
        <v>197890</v>
      </c>
      <c r="F72" s="13"/>
      <c r="G72" s="13" t="n">
        <v>70000</v>
      </c>
      <c r="H72" s="112" t="s">
        <v>1035</v>
      </c>
      <c r="I72" s="13"/>
      <c r="J72" s="1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 t="s">
        <v>1230</v>
      </c>
      <c r="B73" s="0" t="s">
        <v>1231</v>
      </c>
      <c r="C73" s="0" t="s">
        <v>1232</v>
      </c>
      <c r="D73" s="123" t="n">
        <v>41821</v>
      </c>
      <c r="E73" s="13" t="n">
        <v>209600</v>
      </c>
      <c r="F73" s="13"/>
      <c r="G73" s="13"/>
      <c r="H73" s="92" t="s">
        <v>257</v>
      </c>
      <c r="I73" s="13"/>
      <c r="J73" s="1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233</v>
      </c>
      <c r="B74" s="0" t="s">
        <v>1234</v>
      </c>
      <c r="C74" s="0" t="s">
        <v>1235</v>
      </c>
      <c r="D74" s="123" t="n">
        <v>41821</v>
      </c>
      <c r="E74" s="13" t="n">
        <v>10</v>
      </c>
      <c r="F74" s="13"/>
      <c r="G74" s="13"/>
      <c r="H74" s="95" t="s">
        <v>1044</v>
      </c>
      <c r="I74" s="13"/>
      <c r="J74" s="1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19</v>
      </c>
      <c r="B75" s="0" t="s">
        <v>120</v>
      </c>
      <c r="C75" s="0" t="s">
        <v>121</v>
      </c>
      <c r="D75" s="123" t="n">
        <v>41671</v>
      </c>
      <c r="E75" s="13"/>
      <c r="F75" s="13" t="n">
        <v>485</v>
      </c>
      <c r="G75" s="13"/>
      <c r="H75" s="111" t="s">
        <v>654</v>
      </c>
      <c r="I75" s="13"/>
      <c r="J75" s="1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 t="s">
        <v>1236</v>
      </c>
      <c r="B76" s="12" t="s">
        <v>1237</v>
      </c>
      <c r="C76" s="0" t="s">
        <v>1238</v>
      </c>
      <c r="D76" s="123" t="n">
        <v>41821</v>
      </c>
      <c r="E76" s="13" t="n">
        <v>358000</v>
      </c>
      <c r="F76" s="13"/>
      <c r="G76" s="13"/>
      <c r="H76" s="92" t="s">
        <v>257</v>
      </c>
      <c r="I76" s="13"/>
      <c r="J76" s="1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s">
        <v>1239</v>
      </c>
      <c r="B77" s="12" t="s">
        <v>1240</v>
      </c>
      <c r="C77" s="0" t="s">
        <v>1241</v>
      </c>
      <c r="D77" s="123" t="n">
        <v>41821</v>
      </c>
      <c r="E77" s="13"/>
      <c r="F77" s="13" t="n">
        <v>7576.31</v>
      </c>
      <c r="G77" s="13"/>
      <c r="H77" s="127" t="s">
        <v>1242</v>
      </c>
      <c r="I77" s="13"/>
      <c r="J77" s="1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1243</v>
      </c>
      <c r="B78" s="0" t="s">
        <v>1244</v>
      </c>
      <c r="C78" s="0" t="s">
        <v>1245</v>
      </c>
      <c r="D78" s="123" t="n">
        <v>41821</v>
      </c>
      <c r="E78" s="13"/>
      <c r="F78" s="13" t="n">
        <v>35000.01</v>
      </c>
      <c r="G78" s="13"/>
      <c r="H78" s="111" t="s">
        <v>654</v>
      </c>
      <c r="I78" s="13"/>
      <c r="J78" s="1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 t="s">
        <v>1246</v>
      </c>
      <c r="B79" s="0" t="s">
        <v>1247</v>
      </c>
      <c r="C79" s="0" t="s">
        <v>1248</v>
      </c>
      <c r="D79" s="123" t="n">
        <v>41821</v>
      </c>
      <c r="E79" s="13" t="n">
        <v>196200</v>
      </c>
      <c r="F79" s="13"/>
      <c r="G79" s="13"/>
      <c r="H79" s="92" t="s">
        <v>257</v>
      </c>
      <c r="I79" s="13"/>
      <c r="J79" s="1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 t="s">
        <v>1249</v>
      </c>
      <c r="B80" s="0" t="s">
        <v>1250</v>
      </c>
      <c r="C80" s="0" t="s">
        <v>1160</v>
      </c>
      <c r="D80" s="123" t="n">
        <v>41821</v>
      </c>
      <c r="E80" s="13" t="n">
        <v>220800</v>
      </c>
      <c r="F80" s="13"/>
      <c r="G80" s="13"/>
      <c r="H80" s="92" t="s">
        <v>257</v>
      </c>
      <c r="I80" s="13"/>
      <c r="J80" s="1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 t="s">
        <v>1251</v>
      </c>
      <c r="B81" s="0" t="s">
        <v>1252</v>
      </c>
      <c r="C81" s="0" t="s">
        <v>364</v>
      </c>
      <c r="D81" s="123" t="n">
        <v>41821</v>
      </c>
      <c r="E81" s="13" t="n">
        <v>305890</v>
      </c>
      <c r="F81" s="13"/>
      <c r="G81" s="13"/>
      <c r="H81" s="92" t="s">
        <v>257</v>
      </c>
      <c r="I81" s="13"/>
      <c r="J81" s="1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s">
        <v>1253</v>
      </c>
      <c r="B82" s="0" t="s">
        <v>1254</v>
      </c>
      <c r="C82" s="0" t="s">
        <v>1255</v>
      </c>
      <c r="D82" s="123" t="n">
        <v>41821</v>
      </c>
      <c r="E82" s="13" t="n">
        <v>138200</v>
      </c>
      <c r="F82" s="13"/>
      <c r="G82" s="13"/>
      <c r="H82" s="99" t="s">
        <v>1195</v>
      </c>
      <c r="I82" s="13"/>
      <c r="J82" s="1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 t="s">
        <v>1256</v>
      </c>
      <c r="B83" s="0" t="s">
        <v>1257</v>
      </c>
      <c r="C83" s="0" t="s">
        <v>71</v>
      </c>
      <c r="D83" s="123" t="n">
        <v>41821</v>
      </c>
      <c r="E83" s="13" t="n">
        <v>235900</v>
      </c>
      <c r="F83" s="13"/>
      <c r="G83" s="13"/>
      <c r="H83" s="92" t="s">
        <v>257</v>
      </c>
      <c r="I83" s="13"/>
      <c r="J83" s="1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 t="s">
        <v>1258</v>
      </c>
      <c r="B84" s="0" t="s">
        <v>1259</v>
      </c>
      <c r="C84" s="0" t="s">
        <v>1151</v>
      </c>
      <c r="D84" s="123" t="n">
        <v>41821</v>
      </c>
      <c r="E84" s="13" t="n">
        <v>507784.81</v>
      </c>
      <c r="F84" s="13"/>
      <c r="G84" s="13"/>
      <c r="H84" s="92" t="s">
        <v>257</v>
      </c>
      <c r="I84" s="13"/>
      <c r="J84" s="1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 t="s">
        <v>1260</v>
      </c>
      <c r="B85" s="0" t="s">
        <v>1261</v>
      </c>
      <c r="C85" s="0" t="s">
        <v>1262</v>
      </c>
      <c r="D85" s="123" t="n">
        <v>41821</v>
      </c>
      <c r="E85" s="13" t="n">
        <v>209600</v>
      </c>
      <c r="F85" s="13"/>
      <c r="G85" s="13"/>
      <c r="H85" s="92" t="s">
        <v>257</v>
      </c>
      <c r="I85" s="13"/>
      <c r="J85" s="1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s">
        <v>1263</v>
      </c>
      <c r="B86" s="0" t="s">
        <v>1264</v>
      </c>
      <c r="C86" s="0" t="s">
        <v>1221</v>
      </c>
      <c r="D86" s="123" t="n">
        <v>41821</v>
      </c>
      <c r="E86" s="13" t="n">
        <v>99950</v>
      </c>
      <c r="F86" s="13"/>
      <c r="G86" s="13"/>
      <c r="H86" s="112" t="s">
        <v>1035</v>
      </c>
      <c r="I86" s="13"/>
      <c r="J86" s="1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 t="s">
        <v>1265</v>
      </c>
      <c r="B87" s="0" t="s">
        <v>1266</v>
      </c>
      <c r="C87" s="0" t="s">
        <v>1209</v>
      </c>
      <c r="D87" s="123" t="n">
        <v>41821</v>
      </c>
      <c r="E87" s="13" t="n">
        <v>432700</v>
      </c>
      <c r="F87" s="13"/>
      <c r="G87" s="13"/>
      <c r="H87" s="92" t="s">
        <v>257</v>
      </c>
      <c r="I87" s="13"/>
      <c r="J87" s="1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s">
        <v>1267</v>
      </c>
      <c r="B88" s="0" t="s">
        <v>1268</v>
      </c>
      <c r="C88" s="0" t="s">
        <v>1269</v>
      </c>
      <c r="D88" s="123" t="n">
        <v>41821</v>
      </c>
      <c r="E88" s="13" t="n">
        <v>206901</v>
      </c>
      <c r="F88" s="13"/>
      <c r="G88" s="13"/>
      <c r="H88" s="99" t="s">
        <v>1195</v>
      </c>
      <c r="I88" s="13"/>
      <c r="J88" s="13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 t="s">
        <v>1270</v>
      </c>
      <c r="B89" s="0" t="s">
        <v>1271</v>
      </c>
      <c r="C89" s="0" t="s">
        <v>1272</v>
      </c>
      <c r="D89" s="123" t="n">
        <v>41821</v>
      </c>
      <c r="E89" s="13" t="n">
        <v>199900</v>
      </c>
      <c r="F89" s="13"/>
      <c r="G89" s="13"/>
      <c r="H89" s="92" t="s">
        <v>257</v>
      </c>
      <c r="I89" s="13"/>
      <c r="J89" s="1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1273</v>
      </c>
      <c r="B90" s="0" t="s">
        <v>1274</v>
      </c>
      <c r="C90" s="0" t="s">
        <v>1275</v>
      </c>
      <c r="D90" s="123" t="n">
        <v>41821</v>
      </c>
      <c r="E90" s="13" t="n">
        <v>181625.49</v>
      </c>
      <c r="F90" s="13"/>
      <c r="G90" s="13"/>
      <c r="H90" s="113" t="s">
        <v>358</v>
      </c>
      <c r="I90" s="13"/>
      <c r="J90" s="1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 t="s">
        <v>1276</v>
      </c>
      <c r="B91" s="0" t="s">
        <v>1277</v>
      </c>
      <c r="C91" s="0" t="s">
        <v>1278</v>
      </c>
      <c r="D91" s="123" t="n">
        <v>41821</v>
      </c>
      <c r="E91" s="13" t="n">
        <v>220800</v>
      </c>
      <c r="F91" s="13"/>
      <c r="G91" s="13"/>
      <c r="H91" s="92" t="s">
        <v>257</v>
      </c>
      <c r="I91" s="13"/>
      <c r="J91" s="13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s">
        <v>1279</v>
      </c>
      <c r="B92" s="0" t="s">
        <v>1280</v>
      </c>
      <c r="C92" s="0" t="s">
        <v>1281</v>
      </c>
      <c r="D92" s="123" t="n">
        <v>41821</v>
      </c>
      <c r="E92" s="13" t="n">
        <v>529400</v>
      </c>
      <c r="F92" s="13"/>
      <c r="G92" s="13"/>
      <c r="H92" s="128" t="s">
        <v>1282</v>
      </c>
      <c r="I92" s="13"/>
      <c r="J92" s="13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 t="s">
        <v>1283</v>
      </c>
      <c r="B93" s="0" t="s">
        <v>1284</v>
      </c>
      <c r="C93" s="0" t="s">
        <v>1285</v>
      </c>
      <c r="D93" s="123" t="n">
        <v>41821</v>
      </c>
      <c r="E93" s="13" t="n">
        <v>470000</v>
      </c>
      <c r="F93" s="13"/>
      <c r="G93" s="13"/>
      <c r="H93" s="92" t="s">
        <v>257</v>
      </c>
      <c r="I93" s="13"/>
      <c r="J93" s="13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131</v>
      </c>
      <c r="B94" s="0" t="s">
        <v>132</v>
      </c>
      <c r="C94" s="0" t="s">
        <v>133</v>
      </c>
      <c r="D94" s="86" t="s">
        <v>858</v>
      </c>
      <c r="E94" s="13" t="n">
        <v>20000</v>
      </c>
      <c r="F94" s="13"/>
      <c r="G94" s="13"/>
      <c r="H94" s="102" t="s">
        <v>859</v>
      </c>
      <c r="I94" s="13"/>
      <c r="J94" s="13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376</v>
      </c>
      <c r="B95" s="0" t="s">
        <v>377</v>
      </c>
      <c r="C95" s="0" t="s">
        <v>378</v>
      </c>
      <c r="D95" s="86" t="n">
        <v>41640</v>
      </c>
      <c r="E95" s="13" t="n">
        <v>20000</v>
      </c>
      <c r="F95" s="13"/>
      <c r="G95" s="13"/>
      <c r="H95" s="102" t="s">
        <v>862</v>
      </c>
      <c r="I95" s="13"/>
      <c r="J95" s="1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s">
        <v>137</v>
      </c>
      <c r="B96" s="0" t="s">
        <v>138</v>
      </c>
      <c r="C96" s="0" t="s">
        <v>139</v>
      </c>
      <c r="D96" s="86" t="s">
        <v>864</v>
      </c>
      <c r="E96" s="13" t="n">
        <v>58247.4</v>
      </c>
      <c r="F96" s="13"/>
      <c r="G96" s="13"/>
      <c r="H96" s="95" t="s">
        <v>1044</v>
      </c>
      <c r="I96" s="13"/>
      <c r="J96" s="13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s">
        <v>629</v>
      </c>
      <c r="B97" s="0" t="s">
        <v>1161</v>
      </c>
      <c r="C97" s="0" t="s">
        <v>1162</v>
      </c>
      <c r="D97" s="86" t="n">
        <v>41699</v>
      </c>
      <c r="E97" s="13" t="n">
        <v>7199.99</v>
      </c>
      <c r="F97" s="13"/>
      <c r="G97" s="13"/>
      <c r="H97" s="96" t="s">
        <v>689</v>
      </c>
      <c r="I97" s="13"/>
      <c r="J97" s="13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s">
        <v>1163</v>
      </c>
      <c r="B98" s="0" t="s">
        <v>1164</v>
      </c>
      <c r="C98" s="0" t="s">
        <v>871</v>
      </c>
      <c r="D98" s="86" t="n">
        <v>41730</v>
      </c>
      <c r="E98" s="13" t="n">
        <v>7000</v>
      </c>
      <c r="F98" s="13"/>
      <c r="G98" s="13"/>
      <c r="H98" s="96" t="s">
        <v>689</v>
      </c>
      <c r="I98" s="13"/>
      <c r="J98" s="13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2" t="s">
        <v>384</v>
      </c>
      <c r="D100" s="0"/>
      <c r="E100" s="13" t="n">
        <f aca="false">SUM(E7:E98)</f>
        <v>12876758.52</v>
      </c>
      <c r="F100" s="13" t="n">
        <f aca="false">SUM(F7:F98)</f>
        <v>260253.9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9"/>
      <c r="B101" s="59" t="s">
        <v>1286</v>
      </c>
      <c r="C101" s="2"/>
      <c r="D101" s="30"/>
      <c r="E101" s="60" t="n">
        <f aca="false">SUM(E102:E159)</f>
        <v>452459.29</v>
      </c>
      <c r="F101" s="60"/>
      <c r="G101" s="60" t="n">
        <v>452442.51</v>
      </c>
      <c r="H101" s="61" t="n">
        <f aca="false">+E101-G101</f>
        <v>16.7799999999697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" t="s">
        <v>169</v>
      </c>
      <c r="B102" s="72" t="n">
        <v>40679</v>
      </c>
      <c r="C102" s="15" t="s">
        <v>170</v>
      </c>
      <c r="D102" s="62" t="n">
        <v>12925</v>
      </c>
      <c r="E102" s="73" t="n">
        <v>870</v>
      </c>
      <c r="F102" s="21"/>
      <c r="G102" s="17" t="s">
        <v>171</v>
      </c>
      <c r="H102" s="2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" t="s">
        <v>172</v>
      </c>
      <c r="B103" s="72" t="n">
        <v>40894</v>
      </c>
      <c r="C103" s="15" t="s">
        <v>173</v>
      </c>
      <c r="D103" s="62" t="n">
        <v>14607</v>
      </c>
      <c r="E103" s="73" t="n">
        <v>1000</v>
      </c>
      <c r="F103" s="21"/>
      <c r="G103" s="17" t="s">
        <v>171</v>
      </c>
      <c r="H103" s="2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s">
        <v>174</v>
      </c>
      <c r="B104" s="74" t="n">
        <v>41243</v>
      </c>
      <c r="C104" s="0" t="s">
        <v>175</v>
      </c>
      <c r="D104" s="62" t="n">
        <v>17828</v>
      </c>
      <c r="E104" s="13" t="n">
        <v>5163.21</v>
      </c>
      <c r="F104" s="24"/>
      <c r="G104" s="0" t="s">
        <v>171</v>
      </c>
      <c r="H104" s="1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s">
        <v>176</v>
      </c>
      <c r="B105" s="74" t="n">
        <v>41274</v>
      </c>
      <c r="C105" s="0" t="s">
        <v>177</v>
      </c>
      <c r="D105" s="62" t="n">
        <v>15917</v>
      </c>
      <c r="E105" s="75" t="n">
        <v>472.39</v>
      </c>
      <c r="F105" s="26"/>
      <c r="G105" s="0" t="s">
        <v>178</v>
      </c>
      <c r="H105" s="1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s">
        <v>179</v>
      </c>
      <c r="B106" s="74" t="n">
        <v>41274</v>
      </c>
      <c r="C106" s="0" t="s">
        <v>180</v>
      </c>
      <c r="D106" s="62" t="n">
        <v>15871</v>
      </c>
      <c r="E106" s="27" t="n">
        <v>3000</v>
      </c>
      <c r="F106" s="26"/>
      <c r="G106" s="0" t="s">
        <v>178</v>
      </c>
      <c r="H106" s="1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s">
        <v>181</v>
      </c>
      <c r="B107" s="74" t="n">
        <v>41276</v>
      </c>
      <c r="C107" s="0" t="s">
        <v>182</v>
      </c>
      <c r="D107" s="62" t="n">
        <v>18225</v>
      </c>
      <c r="E107" s="13" t="n">
        <v>685</v>
      </c>
      <c r="F107" s="0"/>
      <c r="G107" s="17" t="s">
        <v>171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s">
        <v>183</v>
      </c>
      <c r="B108" s="74" t="n">
        <v>41277</v>
      </c>
      <c r="C108" s="0" t="s">
        <v>184</v>
      </c>
      <c r="D108" s="62" t="n">
        <v>18245</v>
      </c>
      <c r="E108" s="13" t="n">
        <v>919</v>
      </c>
      <c r="F108" s="0"/>
      <c r="G108" s="17" t="s">
        <v>171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s">
        <v>185</v>
      </c>
      <c r="B109" s="74" t="n">
        <v>41304</v>
      </c>
      <c r="C109" s="0" t="s">
        <v>186</v>
      </c>
      <c r="D109" s="62" t="n">
        <v>18470</v>
      </c>
      <c r="E109" s="13" t="n">
        <v>4836</v>
      </c>
      <c r="F109" s="0"/>
      <c r="G109" s="17" t="s">
        <v>17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s">
        <v>187</v>
      </c>
      <c r="B110" s="74" t="n">
        <v>41305</v>
      </c>
      <c r="C110" s="0" t="s">
        <v>188</v>
      </c>
      <c r="D110" s="62" t="n">
        <v>18485</v>
      </c>
      <c r="E110" s="13" t="n">
        <v>5000</v>
      </c>
      <c r="F110" s="0"/>
      <c r="G110" s="17" t="s">
        <v>171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s">
        <v>189</v>
      </c>
      <c r="B111" s="74" t="n">
        <v>41330</v>
      </c>
      <c r="C111" s="0" t="s">
        <v>190</v>
      </c>
      <c r="D111" s="62" t="n">
        <v>18722</v>
      </c>
      <c r="E111" s="13" t="n">
        <v>5000</v>
      </c>
      <c r="F111" s="0"/>
      <c r="G111" s="17" t="s">
        <v>171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 t="s">
        <v>191</v>
      </c>
      <c r="B112" s="74" t="n">
        <v>41354</v>
      </c>
      <c r="C112" s="0" t="s">
        <v>192</v>
      </c>
      <c r="D112" s="62" t="n">
        <v>18980</v>
      </c>
      <c r="E112" s="13" t="n">
        <v>2720.4</v>
      </c>
      <c r="F112" s="0"/>
      <c r="G112" s="17" t="s">
        <v>17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s">
        <v>193</v>
      </c>
      <c r="B113" s="74" t="n">
        <v>41354</v>
      </c>
      <c r="C113" s="0" t="s">
        <v>194</v>
      </c>
      <c r="D113" s="62" t="n">
        <v>18982</v>
      </c>
      <c r="E113" s="13" t="n">
        <v>500</v>
      </c>
      <c r="F113" s="0"/>
      <c r="G113" s="17" t="s">
        <v>17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s">
        <v>195</v>
      </c>
      <c r="B114" s="74" t="n">
        <v>41354</v>
      </c>
      <c r="C114" s="0" t="s">
        <v>196</v>
      </c>
      <c r="D114" s="62" t="n">
        <v>18984</v>
      </c>
      <c r="E114" s="13" t="n">
        <v>3000</v>
      </c>
      <c r="F114" s="0"/>
      <c r="G114" s="17" t="s">
        <v>171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s">
        <v>197</v>
      </c>
      <c r="B115" s="74" t="n">
        <v>41354</v>
      </c>
      <c r="C115" s="0" t="s">
        <v>198</v>
      </c>
      <c r="D115" s="62" t="n">
        <v>18986</v>
      </c>
      <c r="E115" s="13" t="n">
        <v>4000</v>
      </c>
      <c r="F115" s="0"/>
      <c r="G115" s="17" t="s">
        <v>17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s">
        <v>199</v>
      </c>
      <c r="B116" s="74" t="n">
        <v>41379</v>
      </c>
      <c r="C116" s="0" t="s">
        <v>200</v>
      </c>
      <c r="D116" s="62" t="n">
        <v>19187</v>
      </c>
      <c r="E116" s="13" t="n">
        <v>139.46</v>
      </c>
      <c r="F116" s="0"/>
      <c r="G116" s="17" t="s">
        <v>17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s">
        <v>201</v>
      </c>
      <c r="B117" s="74" t="n">
        <v>41393</v>
      </c>
      <c r="C117" s="0" t="s">
        <v>202</v>
      </c>
      <c r="D117" s="62" t="n">
        <v>19300</v>
      </c>
      <c r="E117" s="13" t="n">
        <v>1000</v>
      </c>
      <c r="F117" s="0"/>
      <c r="G117" s="17" t="s">
        <v>171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s">
        <v>203</v>
      </c>
      <c r="B118" s="74" t="n">
        <v>41442</v>
      </c>
      <c r="C118" s="0" t="s">
        <v>204</v>
      </c>
      <c r="D118" s="62" t="n">
        <v>19777</v>
      </c>
      <c r="E118" s="13" t="n">
        <v>1000</v>
      </c>
      <c r="F118" s="0"/>
      <c r="G118" s="17" t="s">
        <v>17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 t="s">
        <v>205</v>
      </c>
      <c r="B119" s="74" t="n">
        <v>41463</v>
      </c>
      <c r="C119" s="0" t="s">
        <v>206</v>
      </c>
      <c r="D119" s="62" t="n">
        <v>19974</v>
      </c>
      <c r="E119" s="13" t="n">
        <v>5000</v>
      </c>
      <c r="F119" s="0"/>
      <c r="G119" s="17" t="s">
        <v>171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s">
        <v>207</v>
      </c>
      <c r="B120" s="74" t="n">
        <v>41464</v>
      </c>
      <c r="C120" s="0" t="s">
        <v>208</v>
      </c>
      <c r="D120" s="62" t="n">
        <v>19986</v>
      </c>
      <c r="E120" s="13" t="n">
        <v>5000</v>
      </c>
      <c r="F120" s="0"/>
      <c r="G120" s="17" t="s">
        <v>171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s">
        <v>209</v>
      </c>
      <c r="B121" s="74" t="n">
        <v>41471</v>
      </c>
      <c r="C121" s="0" t="s">
        <v>210</v>
      </c>
      <c r="D121" s="62" t="n">
        <v>20043</v>
      </c>
      <c r="E121" s="13" t="n">
        <v>2000</v>
      </c>
      <c r="F121" s="0"/>
      <c r="G121" s="17" t="s">
        <v>171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s">
        <v>211</v>
      </c>
      <c r="B122" s="74" t="n">
        <v>41503</v>
      </c>
      <c r="C122" s="13" t="s">
        <v>212</v>
      </c>
      <c r="D122" s="62" t="n">
        <v>20387</v>
      </c>
      <c r="E122" s="13" t="n">
        <v>5000</v>
      </c>
      <c r="F122" s="0"/>
      <c r="G122" s="17" t="s">
        <v>171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s">
        <v>223</v>
      </c>
      <c r="B123" s="74" t="n">
        <v>41571</v>
      </c>
      <c r="C123" s="0" t="s">
        <v>224</v>
      </c>
      <c r="D123" s="62" t="n">
        <v>21093</v>
      </c>
      <c r="E123" s="13" t="n">
        <v>4500</v>
      </c>
      <c r="F123" s="0"/>
      <c r="G123" s="17" t="s">
        <v>17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s">
        <v>225</v>
      </c>
      <c r="B124" s="74" t="n">
        <v>41584</v>
      </c>
      <c r="C124" s="0" t="s">
        <v>226</v>
      </c>
      <c r="D124" s="62" t="n">
        <v>21225</v>
      </c>
      <c r="E124" s="13" t="n">
        <v>1528.4</v>
      </c>
      <c r="F124" s="0"/>
      <c r="G124" s="17" t="s">
        <v>171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s">
        <v>231</v>
      </c>
      <c r="B125" s="74" t="n">
        <v>41591</v>
      </c>
      <c r="C125" s="0" t="s">
        <v>232</v>
      </c>
      <c r="D125" s="62" t="n">
        <v>21289</v>
      </c>
      <c r="E125" s="13" t="n">
        <v>2083.07</v>
      </c>
      <c r="F125" s="0"/>
      <c r="G125" s="17" t="s">
        <v>171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233</v>
      </c>
      <c r="B126" s="74" t="n">
        <v>41598</v>
      </c>
      <c r="C126" s="0" t="s">
        <v>234</v>
      </c>
      <c r="D126" s="62" t="n">
        <v>21378</v>
      </c>
      <c r="E126" s="13" t="n">
        <v>5000</v>
      </c>
      <c r="F126" s="0"/>
      <c r="G126" s="17" t="s">
        <v>171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s">
        <v>235</v>
      </c>
      <c r="B127" s="74" t="n">
        <v>41612</v>
      </c>
      <c r="C127" s="13" t="s">
        <v>236</v>
      </c>
      <c r="D127" s="62" t="n">
        <v>21583</v>
      </c>
      <c r="E127" s="13" t="n">
        <v>4325</v>
      </c>
      <c r="F127" s="0"/>
      <c r="G127" s="17" t="s">
        <v>171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 t="s">
        <v>239</v>
      </c>
      <c r="B128" s="74" t="n">
        <v>41624</v>
      </c>
      <c r="C128" s="13" t="s">
        <v>240</v>
      </c>
      <c r="D128" s="62" t="n">
        <v>21688</v>
      </c>
      <c r="E128" s="13" t="n">
        <v>2000</v>
      </c>
      <c r="F128" s="0"/>
      <c r="G128" s="17" t="s">
        <v>17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 t="s">
        <v>241</v>
      </c>
      <c r="B129" s="74" t="n">
        <v>41639</v>
      </c>
      <c r="C129" s="0" t="s">
        <v>242</v>
      </c>
      <c r="D129" s="62" t="n">
        <v>13244</v>
      </c>
      <c r="E129" s="13" t="n">
        <v>1000</v>
      </c>
      <c r="F129" s="0"/>
      <c r="G129" s="17" t="s">
        <v>171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s">
        <v>247</v>
      </c>
      <c r="B130" s="74" t="n">
        <v>41620</v>
      </c>
      <c r="C130" s="13" t="s">
        <v>248</v>
      </c>
      <c r="D130" s="62" t="s">
        <v>249</v>
      </c>
      <c r="E130" s="13" t="n">
        <v>-20000</v>
      </c>
      <c r="F130" s="0"/>
      <c r="G130" s="17" t="s">
        <v>171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 t="s">
        <v>385</v>
      </c>
      <c r="B131" s="74" t="n">
        <v>41652</v>
      </c>
      <c r="C131" s="0" t="s">
        <v>386</v>
      </c>
      <c r="D131" s="62" t="n">
        <v>20109</v>
      </c>
      <c r="E131" s="13" t="n">
        <v>-19000</v>
      </c>
      <c r="F131" s="63"/>
      <c r="G131" s="17" t="s">
        <v>171</v>
      </c>
      <c r="H131" s="58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 t="s">
        <v>387</v>
      </c>
      <c r="B132" s="74" t="n">
        <v>41650</v>
      </c>
      <c r="C132" s="0" t="s">
        <v>875</v>
      </c>
      <c r="D132" s="62" t="n">
        <v>22044</v>
      </c>
      <c r="E132" s="13" t="n">
        <v>26800</v>
      </c>
      <c r="F132" s="0"/>
      <c r="G132" s="17" t="s">
        <v>171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s">
        <v>391</v>
      </c>
      <c r="B133" s="74" t="n">
        <v>41656</v>
      </c>
      <c r="C133" s="0" t="s">
        <v>876</v>
      </c>
      <c r="D133" s="62" t="n">
        <v>22106</v>
      </c>
      <c r="E133" s="13" t="n">
        <v>20000</v>
      </c>
      <c r="F133" s="0"/>
      <c r="G133" s="17" t="s">
        <v>171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 t="s">
        <v>528</v>
      </c>
      <c r="B134" s="28" t="n">
        <v>41671</v>
      </c>
      <c r="C134" s="0" t="s">
        <v>529</v>
      </c>
      <c r="D134" s="62" t="n">
        <v>22286</v>
      </c>
      <c r="E134" s="13" t="n">
        <v>20000</v>
      </c>
      <c r="F134" s="0"/>
      <c r="G134" s="17" t="s">
        <v>17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s">
        <v>530</v>
      </c>
      <c r="B135" s="28" t="n">
        <v>41671</v>
      </c>
      <c r="C135" s="0" t="s">
        <v>531</v>
      </c>
      <c r="D135" s="62" t="n">
        <v>22288</v>
      </c>
      <c r="E135" s="13" t="n">
        <v>1000</v>
      </c>
      <c r="F135" s="0"/>
      <c r="G135" s="17" t="s">
        <v>171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 t="s">
        <v>534</v>
      </c>
      <c r="B136" s="28" t="n">
        <v>41682</v>
      </c>
      <c r="C136" s="0" t="s">
        <v>535</v>
      </c>
      <c r="D136" s="62" t="s">
        <v>536</v>
      </c>
      <c r="E136" s="13" t="n">
        <v>19900</v>
      </c>
      <c r="F136" s="0"/>
      <c r="G136" s="17" t="s">
        <v>171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 t="s">
        <v>641</v>
      </c>
      <c r="B137" s="28" t="n">
        <v>41727</v>
      </c>
      <c r="C137" s="0" t="s">
        <v>234</v>
      </c>
      <c r="D137" s="62" t="n">
        <v>22813</v>
      </c>
      <c r="E137" s="13" t="n">
        <v>55000</v>
      </c>
      <c r="F137" s="0"/>
      <c r="G137" s="17" t="s">
        <v>171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 t="s">
        <v>648</v>
      </c>
      <c r="B138" s="28" t="n">
        <v>41729</v>
      </c>
      <c r="C138" s="0" t="s">
        <v>649</v>
      </c>
      <c r="D138" s="62" t="n">
        <v>22841</v>
      </c>
      <c r="E138" s="13" t="n">
        <v>14400</v>
      </c>
      <c r="F138" s="0"/>
      <c r="G138" s="17" t="s">
        <v>171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 t="s">
        <v>877</v>
      </c>
      <c r="B139" s="28" t="n">
        <v>41741</v>
      </c>
      <c r="C139" s="0" t="s">
        <v>878</v>
      </c>
      <c r="D139" s="62" t="n">
        <v>22965</v>
      </c>
      <c r="E139" s="13" t="n">
        <v>2000</v>
      </c>
      <c r="F139" s="0"/>
      <c r="G139" s="17" t="s">
        <v>171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 t="s">
        <v>879</v>
      </c>
      <c r="B140" s="28" t="n">
        <v>41741</v>
      </c>
      <c r="C140" s="0" t="s">
        <v>880</v>
      </c>
      <c r="D140" s="62" t="n">
        <v>22966</v>
      </c>
      <c r="E140" s="13" t="n">
        <v>5000</v>
      </c>
      <c r="F140" s="0"/>
      <c r="G140" s="17" t="s">
        <v>171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 t="s">
        <v>883</v>
      </c>
      <c r="B141" s="28" t="n">
        <v>41753</v>
      </c>
      <c r="C141" s="0" t="s">
        <v>884</v>
      </c>
      <c r="D141" s="62" t="n">
        <v>23046</v>
      </c>
      <c r="E141" s="13" t="n">
        <v>17000</v>
      </c>
      <c r="F141" s="0"/>
      <c r="G141" s="17" t="s">
        <v>171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 t="s">
        <v>885</v>
      </c>
      <c r="B142" s="28" t="n">
        <v>41758</v>
      </c>
      <c r="C142" s="0" t="s">
        <v>884</v>
      </c>
      <c r="D142" s="62" t="n">
        <v>23074</v>
      </c>
      <c r="E142" s="13" t="n">
        <v>40000</v>
      </c>
      <c r="F142" s="0"/>
      <c r="G142" s="17" t="s">
        <v>17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 t="s">
        <v>888</v>
      </c>
      <c r="B143" s="28" t="n">
        <v>41736</v>
      </c>
      <c r="C143" s="0" t="s">
        <v>889</v>
      </c>
      <c r="D143" s="62" t="s">
        <v>890</v>
      </c>
      <c r="E143" s="27" t="n">
        <v>-2000</v>
      </c>
      <c r="F143" s="0"/>
      <c r="G143" s="17" t="s">
        <v>171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 t="s">
        <v>1018</v>
      </c>
      <c r="B144" s="28" t="n">
        <v>41764</v>
      </c>
      <c r="C144" s="0" t="s">
        <v>1019</v>
      </c>
      <c r="D144" s="62" t="n">
        <v>23159</v>
      </c>
      <c r="E144" s="27" t="n">
        <v>2500</v>
      </c>
      <c r="F144" s="0"/>
      <c r="G144" s="17" t="s">
        <v>171</v>
      </c>
      <c r="H144" s="64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s">
        <v>1024</v>
      </c>
      <c r="B145" s="28" t="n">
        <v>41787</v>
      </c>
      <c r="C145" s="0" t="s">
        <v>1025</v>
      </c>
      <c r="D145" s="62" t="n">
        <v>20107</v>
      </c>
      <c r="E145" s="27" t="n">
        <v>50000</v>
      </c>
      <c r="F145" s="0"/>
      <c r="G145" s="17" t="s">
        <v>171</v>
      </c>
      <c r="H145" s="64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 t="s">
        <v>1031</v>
      </c>
      <c r="B146" s="28" t="n">
        <v>41790</v>
      </c>
      <c r="C146" s="0" t="s">
        <v>1032</v>
      </c>
      <c r="D146" s="62" t="n">
        <v>23381</v>
      </c>
      <c r="E146" s="27" t="n">
        <v>2300</v>
      </c>
      <c r="F146" s="0"/>
      <c r="G146" s="17" t="s">
        <v>171</v>
      </c>
      <c r="H146" s="64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 t="s">
        <v>1033</v>
      </c>
      <c r="B147" s="28" t="n">
        <v>41790</v>
      </c>
      <c r="C147" s="0" t="s">
        <v>1034</v>
      </c>
      <c r="D147" s="62" t="n">
        <v>23382</v>
      </c>
      <c r="E147" s="27" t="n">
        <v>9544</v>
      </c>
      <c r="F147" s="0"/>
      <c r="G147" s="17" t="s">
        <v>171</v>
      </c>
      <c r="H147" s="6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64" t="s">
        <v>1168</v>
      </c>
      <c r="B148" s="103" t="n">
        <v>41796</v>
      </c>
      <c r="C148" s="64" t="s">
        <v>1169</v>
      </c>
      <c r="D148" s="119" t="n">
        <v>23454</v>
      </c>
      <c r="E148" s="27" t="n">
        <v>20000</v>
      </c>
      <c r="F148" s="0"/>
      <c r="G148" s="17" t="s">
        <v>17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 t="s">
        <v>1287</v>
      </c>
      <c r="B149" s="12" t="n">
        <v>41822</v>
      </c>
      <c r="C149" s="0" t="s">
        <v>1288</v>
      </c>
      <c r="D149" s="62" t="n">
        <v>23716</v>
      </c>
      <c r="E149" s="13" t="n">
        <v>20000</v>
      </c>
      <c r="F149" s="0"/>
      <c r="G149" s="17" t="s">
        <v>17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 t="s">
        <v>1289</v>
      </c>
      <c r="B150" s="12" t="n">
        <v>41829</v>
      </c>
      <c r="C150" s="0" t="s">
        <v>1290</v>
      </c>
      <c r="D150" s="62" t="n">
        <v>23767</v>
      </c>
      <c r="E150" s="27" t="n">
        <v>20000</v>
      </c>
      <c r="F150" s="0"/>
      <c r="G150" s="17" t="s">
        <v>17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 t="s">
        <v>1291</v>
      </c>
      <c r="B151" s="12" t="n">
        <v>41838</v>
      </c>
      <c r="C151" s="0" t="s">
        <v>1292</v>
      </c>
      <c r="D151" s="62" t="n">
        <v>23839</v>
      </c>
      <c r="E151" s="13" t="n">
        <v>50000</v>
      </c>
      <c r="F151" s="0"/>
      <c r="G151" s="17" t="s">
        <v>171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 t="s">
        <v>189</v>
      </c>
      <c r="B152" s="12" t="n">
        <v>41841</v>
      </c>
      <c r="C152" s="0" t="s">
        <v>1293</v>
      </c>
      <c r="D152" s="62" t="n">
        <v>23855</v>
      </c>
      <c r="E152" s="13" t="n">
        <v>10500</v>
      </c>
      <c r="F152" s="0"/>
      <c r="G152" s="17" t="s">
        <v>171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 t="s">
        <v>1294</v>
      </c>
      <c r="B153" s="12" t="n">
        <v>41841</v>
      </c>
      <c r="C153" s="0" t="s">
        <v>1295</v>
      </c>
      <c r="D153" s="62" t="n">
        <v>23861</v>
      </c>
      <c r="E153" s="13" t="n">
        <v>1000</v>
      </c>
      <c r="F153" s="0"/>
      <c r="G153" s="17" t="s">
        <v>171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 t="s">
        <v>641</v>
      </c>
      <c r="B154" s="12" t="n">
        <v>41848</v>
      </c>
      <c r="C154" s="0" t="s">
        <v>1296</v>
      </c>
      <c r="D154" s="62" t="n">
        <v>23921</v>
      </c>
      <c r="E154" s="13" t="n">
        <v>20000</v>
      </c>
      <c r="F154" s="0"/>
      <c r="G154" s="17" t="s">
        <v>171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s">
        <v>644</v>
      </c>
      <c r="B155" s="12" t="n">
        <v>41849</v>
      </c>
      <c r="C155" s="0" t="s">
        <v>1297</v>
      </c>
      <c r="D155" s="62" t="n">
        <v>23938</v>
      </c>
      <c r="E155" s="13" t="n">
        <v>10000</v>
      </c>
      <c r="F155" s="0"/>
      <c r="G155" s="17" t="s">
        <v>171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 t="s">
        <v>1298</v>
      </c>
      <c r="B156" s="12" t="n">
        <v>41851</v>
      </c>
      <c r="C156" s="0" t="s">
        <v>1299</v>
      </c>
      <c r="D156" s="62" t="n">
        <v>23975</v>
      </c>
      <c r="E156" s="13" t="n">
        <v>20000</v>
      </c>
      <c r="F156" s="0"/>
      <c r="G156" s="17" t="s">
        <v>171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 t="s">
        <v>1300</v>
      </c>
      <c r="B157" s="12" t="n">
        <v>41851</v>
      </c>
      <c r="C157" s="0" t="s">
        <v>1301</v>
      </c>
      <c r="D157" s="62" t="n">
        <v>23978</v>
      </c>
      <c r="E157" s="13" t="n">
        <v>5000</v>
      </c>
      <c r="F157" s="0"/>
      <c r="G157" s="17" t="s">
        <v>171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 t="s">
        <v>1302</v>
      </c>
      <c r="B158" s="12" t="n">
        <v>41851</v>
      </c>
      <c r="C158" s="0" t="s">
        <v>1303</v>
      </c>
      <c r="D158" s="129" t="n">
        <v>23994</v>
      </c>
      <c r="E158" s="13" t="n">
        <v>9773.36</v>
      </c>
      <c r="F158" s="0"/>
      <c r="G158" s="17" t="s">
        <v>171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 t="s">
        <v>1304</v>
      </c>
      <c r="B159" s="12" t="n">
        <v>41849</v>
      </c>
      <c r="C159" s="0" t="s">
        <v>1305</v>
      </c>
      <c r="D159" s="128" t="s">
        <v>1306</v>
      </c>
      <c r="E159" s="27" t="n">
        <v>-55000</v>
      </c>
      <c r="F159" s="0"/>
      <c r="G159" s="17" t="s">
        <v>171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28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C161" s="29" t="s">
        <v>250</v>
      </c>
      <c r="D161" s="30"/>
      <c r="E161" s="31" t="n">
        <f aca="false">SUM(E100-F100-E101)</f>
        <v>12164045.28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C162" s="29" t="s">
        <v>251</v>
      </c>
      <c r="D162" s="30"/>
      <c r="E162" s="13" t="n">
        <v>12164060.25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29" t="s">
        <v>1307</v>
      </c>
      <c r="D163" s="30"/>
      <c r="E163" s="33" t="n">
        <f aca="false">+E161-E162</f>
        <v>-14.9699999988079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2"/>
      <c r="D164" s="30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0" activeCellId="0" sqref="A110:F1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13.7"/>
    <col collapsed="false" customWidth="true" hidden="false" outlineLevel="0" max="2" min="2" style="122" width="22.7"/>
    <col collapsed="false" customWidth="true" hidden="false" outlineLevel="0" max="3" min="3" style="122" width="25.28"/>
    <col collapsed="false" customWidth="true" hidden="false" outlineLevel="0" max="4" min="4" style="122" width="12.99"/>
    <col collapsed="false" customWidth="true" hidden="false" outlineLevel="0" max="5" min="5" style="122" width="14.14"/>
    <col collapsed="false" customWidth="true" hidden="false" outlineLevel="0" max="6" min="6" style="122" width="13.14"/>
    <col collapsed="false" customWidth="true" hidden="false" outlineLevel="0" max="7" min="7" style="122" width="16.28"/>
    <col collapsed="false" customWidth="true" hidden="false" outlineLevel="0" max="8" min="8" style="122" width="31.7"/>
    <col collapsed="false" customWidth="false" hidden="false" outlineLevel="0" max="257" min="9" style="122" width="11.42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 t="s">
        <v>2</v>
      </c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4" t="n">
        <v>41852</v>
      </c>
      <c r="C4" s="4"/>
      <c r="D4" s="4"/>
      <c r="E4" s="4"/>
      <c r="F4" s="4"/>
      <c r="G4" s="4"/>
      <c r="H4" s="4"/>
      <c r="I4" s="2"/>
      <c r="J4" s="2"/>
      <c r="K4" s="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0"/>
      <c r="B5" s="30"/>
      <c r="C5" s="30"/>
      <c r="D5" s="5"/>
      <c r="E5" s="34"/>
      <c r="F5" s="34"/>
      <c r="G5" s="34"/>
      <c r="H5" s="30"/>
      <c r="I5" s="2"/>
      <c r="J5" s="2"/>
      <c r="K5" s="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10" t="s">
        <v>9</v>
      </c>
      <c r="H6" s="11" t="s">
        <v>10</v>
      </c>
      <c r="I6" s="2"/>
      <c r="J6" s="2"/>
      <c r="K6" s="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13"/>
      <c r="E7" s="13"/>
      <c r="F7" s="13" t="n">
        <v>2061.97</v>
      </c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254</v>
      </c>
      <c r="B8" s="0" t="s">
        <v>255</v>
      </c>
      <c r="C8" s="0" t="s">
        <v>256</v>
      </c>
      <c r="D8" s="0"/>
      <c r="E8" s="13" t="n">
        <v>15.9</v>
      </c>
      <c r="F8" s="13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262</v>
      </c>
      <c r="B9" s="0" t="s">
        <v>263</v>
      </c>
      <c r="C9" s="0" t="s">
        <v>264</v>
      </c>
      <c r="D9" s="13"/>
      <c r="E9" s="13" t="n">
        <v>64489.15</v>
      </c>
      <c r="F9" s="13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186</v>
      </c>
      <c r="B10" s="0" t="s">
        <v>1187</v>
      </c>
      <c r="C10" s="0" t="s">
        <v>1188</v>
      </c>
      <c r="D10" s="13"/>
      <c r="E10" s="13" t="n">
        <v>250000</v>
      </c>
      <c r="F10" s="13"/>
      <c r="G10" s="1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00</v>
      </c>
      <c r="B11" s="0" t="s">
        <v>401</v>
      </c>
      <c r="C11" s="0" t="s">
        <v>402</v>
      </c>
      <c r="D11" s="13"/>
      <c r="E11" s="13"/>
      <c r="F11" s="13" t="n">
        <v>44.59</v>
      </c>
      <c r="G11" s="1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189</v>
      </c>
      <c r="B12" s="0" t="s">
        <v>1190</v>
      </c>
      <c r="C12" s="0" t="s">
        <v>1191</v>
      </c>
      <c r="D12" s="13"/>
      <c r="E12" s="13" t="n">
        <v>115000</v>
      </c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409</v>
      </c>
      <c r="B13" s="0" t="s">
        <v>410</v>
      </c>
      <c r="C13" s="0" t="s">
        <v>411</v>
      </c>
      <c r="D13" s="13"/>
      <c r="E13" s="13" t="n">
        <v>3110</v>
      </c>
      <c r="F13" s="13"/>
      <c r="G13" s="1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265</v>
      </c>
      <c r="B14" s="0" t="s">
        <v>266</v>
      </c>
      <c r="C14" s="0" t="s">
        <v>267</v>
      </c>
      <c r="D14" s="13"/>
      <c r="E14" s="13" t="n">
        <v>800</v>
      </c>
      <c r="F14" s="13"/>
      <c r="G14" s="1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7</v>
      </c>
      <c r="B15" s="0" t="s">
        <v>18</v>
      </c>
      <c r="C15" s="0" t="s">
        <v>19</v>
      </c>
      <c r="D15" s="13"/>
      <c r="E15" s="13" t="n">
        <v>107.73</v>
      </c>
      <c r="F15" s="13"/>
      <c r="G15" s="1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196</v>
      </c>
      <c r="B16" s="0" t="s">
        <v>1197</v>
      </c>
      <c r="C16" s="0" t="s">
        <v>1198</v>
      </c>
      <c r="D16" s="0"/>
      <c r="E16" s="13"/>
      <c r="F16" s="13" t="n">
        <v>2000</v>
      </c>
      <c r="G16" s="1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308</v>
      </c>
      <c r="B17" s="0" t="s">
        <v>1309</v>
      </c>
      <c r="C17" s="0" t="s">
        <v>1310</v>
      </c>
      <c r="D17" s="13"/>
      <c r="E17" s="13" t="n">
        <v>270000</v>
      </c>
      <c r="F17" s="13"/>
      <c r="G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269</v>
      </c>
      <c r="B18" s="0" t="s">
        <v>270</v>
      </c>
      <c r="C18" s="0" t="s">
        <v>271</v>
      </c>
      <c r="D18" s="0"/>
      <c r="E18" s="13"/>
      <c r="F18" s="13" t="n">
        <v>3014.73</v>
      </c>
      <c r="G18" s="1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311</v>
      </c>
      <c r="B19" s="0" t="s">
        <v>1312</v>
      </c>
      <c r="C19" s="0" t="s">
        <v>1313</v>
      </c>
      <c r="D19" s="13"/>
      <c r="E19" s="13" t="n">
        <v>140000</v>
      </c>
      <c r="F19" s="13"/>
      <c r="G19" s="1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26</v>
      </c>
      <c r="B20" s="0" t="s">
        <v>27</v>
      </c>
      <c r="C20" s="0" t="s">
        <v>28</v>
      </c>
      <c r="D20" s="0"/>
      <c r="E20" s="13"/>
      <c r="F20" s="13" t="n">
        <v>10</v>
      </c>
      <c r="G20" s="1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71</v>
      </c>
      <c r="D21" s="0"/>
      <c r="E21" s="13" t="n">
        <v>7667.01</v>
      </c>
      <c r="F21" s="13"/>
      <c r="G21" s="1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74</v>
      </c>
      <c r="D22" s="13"/>
      <c r="E22" s="13" t="n">
        <v>6200.01</v>
      </c>
      <c r="F22" s="13"/>
      <c r="G22" s="1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287</v>
      </c>
      <c r="B23" s="0" t="s">
        <v>288</v>
      </c>
      <c r="C23" s="0" t="s">
        <v>289</v>
      </c>
      <c r="D23" s="13"/>
      <c r="E23" s="13" t="n">
        <v>466</v>
      </c>
      <c r="F23" s="13"/>
      <c r="G23" s="1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4</v>
      </c>
      <c r="B24" s="0" t="s">
        <v>1046</v>
      </c>
      <c r="C24" s="0" t="s">
        <v>702</v>
      </c>
      <c r="D24" s="0"/>
      <c r="E24" s="13"/>
      <c r="F24" s="13" t="n">
        <v>1000</v>
      </c>
      <c r="G24" s="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92</v>
      </c>
      <c r="B25" s="0" t="s">
        <v>293</v>
      </c>
      <c r="C25" s="0" t="s">
        <v>294</v>
      </c>
      <c r="D25" s="13"/>
      <c r="E25" s="13"/>
      <c r="F25" s="13" t="n">
        <v>302.86</v>
      </c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295</v>
      </c>
      <c r="B26" s="0" t="s">
        <v>296</v>
      </c>
      <c r="C26" s="0" t="s">
        <v>297</v>
      </c>
      <c r="D26" s="13"/>
      <c r="E26" s="13" t="n">
        <v>107.73</v>
      </c>
      <c r="F26" s="13"/>
      <c r="G26" s="1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420</v>
      </c>
      <c r="B27" s="0" t="s">
        <v>421</v>
      </c>
      <c r="C27" s="0" t="s">
        <v>422</v>
      </c>
      <c r="D27" s="0"/>
      <c r="E27" s="13"/>
      <c r="F27" s="13" t="n">
        <v>5000</v>
      </c>
      <c r="G27" s="1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423</v>
      </c>
      <c r="B28" s="0" t="s">
        <v>920</v>
      </c>
      <c r="C28" s="0" t="s">
        <v>921</v>
      </c>
      <c r="D28" s="13"/>
      <c r="E28" s="13" t="n">
        <v>8.42</v>
      </c>
      <c r="F28" s="13"/>
      <c r="G28" s="1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309</v>
      </c>
      <c r="B29" s="0" t="s">
        <v>310</v>
      </c>
      <c r="C29" s="0" t="s">
        <v>311</v>
      </c>
      <c r="D29" s="13"/>
      <c r="E29" s="13" t="n">
        <v>270</v>
      </c>
      <c r="F29" s="13"/>
      <c r="G29" s="1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426</v>
      </c>
      <c r="B30" s="0" t="s">
        <v>427</v>
      </c>
      <c r="C30" s="0" t="s">
        <v>59</v>
      </c>
      <c r="D30" s="13"/>
      <c r="E30" s="13" t="n">
        <v>100500</v>
      </c>
      <c r="F30" s="13"/>
      <c r="G30" s="1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340</v>
      </c>
      <c r="B31" s="0" t="s">
        <v>341</v>
      </c>
      <c r="C31" s="0" t="s">
        <v>342</v>
      </c>
      <c r="D31" s="13"/>
      <c r="E31" s="13"/>
      <c r="F31" s="13" t="n">
        <v>1000</v>
      </c>
      <c r="G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343</v>
      </c>
      <c r="B32" s="0" t="s">
        <v>344</v>
      </c>
      <c r="C32" s="0" t="s">
        <v>345</v>
      </c>
      <c r="D32" s="13"/>
      <c r="E32" s="13" t="n">
        <v>610.21</v>
      </c>
      <c r="F32" s="13"/>
      <c r="G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353</v>
      </c>
      <c r="B33" s="0" t="s">
        <v>354</v>
      </c>
      <c r="C33" s="0" t="s">
        <v>355</v>
      </c>
      <c r="D33" s="0"/>
      <c r="E33" s="13" t="n">
        <v>19.21</v>
      </c>
      <c r="F33" s="13"/>
      <c r="G33" s="1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556</v>
      </c>
      <c r="B34" s="0" t="s">
        <v>557</v>
      </c>
      <c r="C34" s="0" t="s">
        <v>558</v>
      </c>
      <c r="D34" s="0"/>
      <c r="E34" s="13" t="n">
        <v>107.73</v>
      </c>
      <c r="F34" s="13"/>
      <c r="G34" s="1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561</v>
      </c>
      <c r="B35" s="0" t="s">
        <v>562</v>
      </c>
      <c r="C35" s="0" t="s">
        <v>563</v>
      </c>
      <c r="D35" s="13"/>
      <c r="E35" s="13" t="n">
        <v>432</v>
      </c>
      <c r="F35" s="13"/>
      <c r="G35" s="1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564</v>
      </c>
      <c r="B36" s="0" t="s">
        <v>565</v>
      </c>
      <c r="C36" s="0" t="s">
        <v>566</v>
      </c>
      <c r="D36" s="13"/>
      <c r="E36" s="13"/>
      <c r="F36" s="13" t="n">
        <v>62.99</v>
      </c>
      <c r="G36" s="1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366</v>
      </c>
      <c r="B37" s="0" t="s">
        <v>367</v>
      </c>
      <c r="C37" s="0" t="s">
        <v>368</v>
      </c>
      <c r="D37" s="0"/>
      <c r="E37" s="13" t="n">
        <v>19999.59</v>
      </c>
      <c r="F37" s="13"/>
      <c r="G37" s="1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581</v>
      </c>
      <c r="B38" s="0" t="s">
        <v>582</v>
      </c>
      <c r="C38" s="0" t="s">
        <v>583</v>
      </c>
      <c r="D38" s="13"/>
      <c r="E38" s="13" t="n">
        <v>405500</v>
      </c>
      <c r="F38" s="13"/>
      <c r="G38" s="1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050</v>
      </c>
      <c r="B39" s="0" t="s">
        <v>1051</v>
      </c>
      <c r="C39" s="0" t="s">
        <v>795</v>
      </c>
      <c r="D39" s="13"/>
      <c r="E39" s="13"/>
      <c r="F39" s="13" t="n">
        <v>593.09</v>
      </c>
      <c r="G39" s="1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369</v>
      </c>
      <c r="B40" s="0" t="s">
        <v>370</v>
      </c>
      <c r="C40" s="0" t="s">
        <v>28</v>
      </c>
      <c r="D40" s="0"/>
      <c r="E40" s="13"/>
      <c r="F40" s="13" t="n">
        <v>350000</v>
      </c>
      <c r="G40" s="1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053</v>
      </c>
      <c r="B41" s="0" t="s">
        <v>1054</v>
      </c>
      <c r="C41" s="0" t="s">
        <v>1003</v>
      </c>
      <c r="D41" s="13"/>
      <c r="E41" s="13" t="n">
        <v>258300</v>
      </c>
      <c r="F41" s="13"/>
      <c r="G41" s="1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057</v>
      </c>
      <c r="B42" s="0" t="s">
        <v>1058</v>
      </c>
      <c r="C42" s="0" t="s">
        <v>282</v>
      </c>
      <c r="D42" s="13"/>
      <c r="E42" s="13" t="n">
        <v>227218.65</v>
      </c>
      <c r="F42" s="13"/>
      <c r="G42" s="1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059</v>
      </c>
      <c r="B43" s="0" t="s">
        <v>1060</v>
      </c>
      <c r="C43" s="0" t="s">
        <v>1061</v>
      </c>
      <c r="D43" s="13"/>
      <c r="E43" s="13" t="n">
        <v>258300</v>
      </c>
      <c r="F43" s="13"/>
      <c r="G43" s="1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810</v>
      </c>
      <c r="B44" s="0" t="s">
        <v>811</v>
      </c>
      <c r="C44" s="0" t="s">
        <v>812</v>
      </c>
      <c r="D44" s="13"/>
      <c r="E44" s="13" t="n">
        <v>10</v>
      </c>
      <c r="F44" s="13"/>
      <c r="G44" s="1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062</v>
      </c>
      <c r="B45" s="0" t="s">
        <v>1063</v>
      </c>
      <c r="C45" s="0" t="s">
        <v>815</v>
      </c>
      <c r="D45" s="0"/>
      <c r="E45" s="13" t="n">
        <v>593.11</v>
      </c>
      <c r="F45" s="13"/>
      <c r="G45" s="1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067</v>
      </c>
      <c r="B46" s="0" t="s">
        <v>1068</v>
      </c>
      <c r="C46" s="0" t="s">
        <v>821</v>
      </c>
      <c r="D46" s="0"/>
      <c r="E46" s="13"/>
      <c r="F46" s="13" t="n">
        <v>1118.29</v>
      </c>
      <c r="G46" s="1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069</v>
      </c>
      <c r="B47" s="0" t="s">
        <v>1070</v>
      </c>
      <c r="C47" s="0" t="s">
        <v>830</v>
      </c>
      <c r="D47" s="13"/>
      <c r="E47" s="13" t="n">
        <v>29.99</v>
      </c>
      <c r="F47" s="13"/>
      <c r="G47" s="1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071</v>
      </c>
      <c r="B48" s="0" t="s">
        <v>1072</v>
      </c>
      <c r="C48" s="0" t="s">
        <v>833</v>
      </c>
      <c r="D48" s="13"/>
      <c r="E48" s="13"/>
      <c r="F48" s="13" t="n">
        <v>64.05</v>
      </c>
      <c r="G48" s="1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205</v>
      </c>
      <c r="B49" s="0" t="s">
        <v>1206</v>
      </c>
      <c r="C49" s="0" t="s">
        <v>319</v>
      </c>
      <c r="D49" s="0"/>
      <c r="E49" s="13" t="n">
        <v>2598.09</v>
      </c>
      <c r="F49" s="13"/>
      <c r="G49" s="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314</v>
      </c>
      <c r="B50" s="0" t="s">
        <v>1315</v>
      </c>
      <c r="C50" s="0" t="s">
        <v>1316</v>
      </c>
      <c r="D50" s="0"/>
      <c r="E50" s="13" t="n">
        <v>1131.03</v>
      </c>
      <c r="F50" s="13"/>
      <c r="G50" s="1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317</v>
      </c>
      <c r="B51" s="0" t="s">
        <v>1318</v>
      </c>
      <c r="C51" s="0" t="s">
        <v>1319</v>
      </c>
      <c r="D51" s="13"/>
      <c r="E51" s="13" t="n">
        <v>169000</v>
      </c>
      <c r="F51" s="13"/>
      <c r="G51" s="1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207</v>
      </c>
      <c r="B52" s="0" t="s">
        <v>1208</v>
      </c>
      <c r="C52" s="0" t="s">
        <v>1209</v>
      </c>
      <c r="D52" s="0"/>
      <c r="E52" s="13" t="n">
        <v>411600</v>
      </c>
      <c r="F52" s="13"/>
      <c r="G52" s="1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080</v>
      </c>
      <c r="B53" s="0" t="s">
        <v>1081</v>
      </c>
      <c r="C53" s="0" t="s">
        <v>985</v>
      </c>
      <c r="D53" s="0"/>
      <c r="E53" s="13" t="n">
        <v>259890</v>
      </c>
      <c r="F53" s="13"/>
      <c r="G53" s="1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082</v>
      </c>
      <c r="B54" s="0" t="s">
        <v>1083</v>
      </c>
      <c r="C54" s="0" t="s">
        <v>988</v>
      </c>
      <c r="D54" s="13"/>
      <c r="E54" s="13" t="n">
        <v>69915.65</v>
      </c>
      <c r="F54" s="13"/>
      <c r="G54" s="1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084</v>
      </c>
      <c r="B55" s="0" t="s">
        <v>1085</v>
      </c>
      <c r="C55" s="0" t="s">
        <v>991</v>
      </c>
      <c r="D55" s="13"/>
      <c r="E55" s="13"/>
      <c r="F55" s="13" t="n">
        <v>10</v>
      </c>
      <c r="G55" s="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088</v>
      </c>
      <c r="B56" s="0" t="s">
        <v>1089</v>
      </c>
      <c r="C56" s="0" t="s">
        <v>1000</v>
      </c>
      <c r="D56" s="13"/>
      <c r="E56" s="13" t="n">
        <v>7247.44</v>
      </c>
      <c r="F56" s="13"/>
      <c r="G56" s="1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320</v>
      </c>
      <c r="B57" s="0" t="s">
        <v>1321</v>
      </c>
      <c r="C57" s="0" t="s">
        <v>1322</v>
      </c>
      <c r="D57" s="13"/>
      <c r="E57" s="13" t="n">
        <v>314633.09</v>
      </c>
      <c r="F57" s="13"/>
      <c r="G57" s="1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097</v>
      </c>
      <c r="B58" s="0" t="s">
        <v>1098</v>
      </c>
      <c r="C58" s="0" t="s">
        <v>1099</v>
      </c>
      <c r="D58" s="13"/>
      <c r="E58" s="13" t="n">
        <v>194999.99</v>
      </c>
      <c r="F58" s="13"/>
      <c r="G58" s="1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323</v>
      </c>
      <c r="B59" s="0" t="s">
        <v>1324</v>
      </c>
      <c r="C59" s="0" t="s">
        <v>1325</v>
      </c>
      <c r="D59" s="13"/>
      <c r="E59" s="13" t="n">
        <v>355000</v>
      </c>
      <c r="F59" s="13"/>
      <c r="G59" s="1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114</v>
      </c>
      <c r="B60" s="0" t="s">
        <v>1115</v>
      </c>
      <c r="C60" s="0" t="s">
        <v>1116</v>
      </c>
      <c r="D60" s="13"/>
      <c r="E60" s="13" t="n">
        <v>331600</v>
      </c>
      <c r="F60" s="13"/>
      <c r="G60" s="1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214</v>
      </c>
      <c r="B61" s="0" t="s">
        <v>1215</v>
      </c>
      <c r="C61" s="0" t="s">
        <v>475</v>
      </c>
      <c r="D61" s="13"/>
      <c r="E61" s="13" t="n">
        <v>411600</v>
      </c>
      <c r="F61" s="13"/>
      <c r="G61" s="1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216</v>
      </c>
      <c r="B62" s="0" t="s">
        <v>1217</v>
      </c>
      <c r="C62" s="0" t="s">
        <v>1218</v>
      </c>
      <c r="D62" s="13"/>
      <c r="E62" s="13" t="n">
        <v>396600</v>
      </c>
      <c r="F62" s="13"/>
      <c r="G62" s="1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219</v>
      </c>
      <c r="B63" s="0" t="s">
        <v>1220</v>
      </c>
      <c r="C63" s="0" t="s">
        <v>1221</v>
      </c>
      <c r="D63" s="13"/>
      <c r="E63" s="13" t="n">
        <v>219000</v>
      </c>
      <c r="F63" s="13"/>
      <c r="G63" s="1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326</v>
      </c>
      <c r="B64" s="0" t="s">
        <v>1327</v>
      </c>
      <c r="C64" s="0" t="s">
        <v>1160</v>
      </c>
      <c r="D64" s="13"/>
      <c r="E64" s="13" t="n">
        <v>203500</v>
      </c>
      <c r="F64" s="13"/>
      <c r="G64" s="1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144</v>
      </c>
      <c r="B65" s="0" t="s">
        <v>1145</v>
      </c>
      <c r="C65" s="0" t="s">
        <v>282</v>
      </c>
      <c r="D65" s="13"/>
      <c r="E65" s="13"/>
      <c r="F65" s="13" t="n">
        <v>872.56</v>
      </c>
      <c r="G65" s="1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1158</v>
      </c>
      <c r="B66" s="0" t="s">
        <v>1159</v>
      </c>
      <c r="C66" s="0" t="s">
        <v>1160</v>
      </c>
      <c r="D66" s="13"/>
      <c r="E66" s="13"/>
      <c r="F66" s="13" t="n">
        <v>37.5</v>
      </c>
      <c r="G66" s="1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1233</v>
      </c>
      <c r="B67" s="0" t="s">
        <v>1234</v>
      </c>
      <c r="C67" s="0" t="s">
        <v>1235</v>
      </c>
      <c r="D67" s="0"/>
      <c r="E67" s="13"/>
      <c r="F67" s="13" t="n">
        <v>8484.5</v>
      </c>
      <c r="G67" s="1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19</v>
      </c>
      <c r="B68" s="0" t="s">
        <v>120</v>
      </c>
      <c r="C68" s="0" t="s">
        <v>121</v>
      </c>
      <c r="D68" s="0"/>
      <c r="E68" s="13"/>
      <c r="F68" s="13" t="n">
        <v>485</v>
      </c>
      <c r="G68" s="1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239</v>
      </c>
      <c r="B69" s="0" t="s">
        <v>1240</v>
      </c>
      <c r="C69" s="0" t="s">
        <v>1241</v>
      </c>
      <c r="D69" s="0"/>
      <c r="E69" s="13"/>
      <c r="F69" s="13" t="n">
        <v>7576.31</v>
      </c>
      <c r="G69" s="1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328</v>
      </c>
      <c r="B70" s="0" t="s">
        <v>1329</v>
      </c>
      <c r="C70" s="0" t="s">
        <v>1330</v>
      </c>
      <c r="D70" s="13"/>
      <c r="E70" s="13" t="n">
        <v>239890</v>
      </c>
      <c r="F70" s="13"/>
      <c r="G70" s="1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331</v>
      </c>
      <c r="B71" s="0" t="s">
        <v>1332</v>
      </c>
      <c r="C71" s="0" t="s">
        <v>1333</v>
      </c>
      <c r="D71" s="0"/>
      <c r="E71" s="13" t="n">
        <v>250500</v>
      </c>
      <c r="F71" s="13"/>
      <c r="G71" s="1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243</v>
      </c>
      <c r="B72" s="0" t="s">
        <v>1244</v>
      </c>
      <c r="C72" s="0" t="s">
        <v>1245</v>
      </c>
      <c r="D72" s="0"/>
      <c r="E72" s="13"/>
      <c r="F72" s="13" t="n">
        <v>35000.01</v>
      </c>
      <c r="G72" s="1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334</v>
      </c>
      <c r="B73" s="0" t="s">
        <v>1335</v>
      </c>
      <c r="C73" s="0" t="s">
        <v>1336</v>
      </c>
      <c r="D73" s="13"/>
      <c r="E73" s="13" t="n">
        <v>396600</v>
      </c>
      <c r="F73" s="13"/>
      <c r="G73" s="1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249</v>
      </c>
      <c r="B74" s="0" t="s">
        <v>1250</v>
      </c>
      <c r="C74" s="0" t="s">
        <v>1160</v>
      </c>
      <c r="D74" s="0"/>
      <c r="E74" s="13" t="n">
        <v>220800</v>
      </c>
      <c r="F74" s="13"/>
      <c r="G74" s="1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251</v>
      </c>
      <c r="B75" s="0" t="s">
        <v>1252</v>
      </c>
      <c r="C75" s="0" t="s">
        <v>364</v>
      </c>
      <c r="D75" s="13"/>
      <c r="E75" s="13" t="n">
        <v>305890</v>
      </c>
      <c r="F75" s="13"/>
      <c r="G75" s="1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s">
        <v>1337</v>
      </c>
      <c r="B76" s="0" t="s">
        <v>1338</v>
      </c>
      <c r="C76" s="0" t="s">
        <v>1313</v>
      </c>
      <c r="D76" s="13"/>
      <c r="E76" s="13" t="n">
        <v>164600</v>
      </c>
      <c r="F76" s="13"/>
      <c r="G76" s="1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s">
        <v>1260</v>
      </c>
      <c r="B77" s="0" t="s">
        <v>1261</v>
      </c>
      <c r="C77" s="0" t="s">
        <v>1262</v>
      </c>
      <c r="D77" s="0"/>
      <c r="E77" s="13" t="n">
        <v>209600</v>
      </c>
      <c r="F77" s="13"/>
      <c r="G77" s="13"/>
      <c r="H77" s="13"/>
      <c r="I77" s="13"/>
      <c r="J77" s="1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1263</v>
      </c>
      <c r="B78" s="0" t="s">
        <v>1264</v>
      </c>
      <c r="C78" s="0" t="s">
        <v>1221</v>
      </c>
      <c r="D78" s="13"/>
      <c r="E78" s="13" t="n">
        <v>99950</v>
      </c>
      <c r="F78" s="13"/>
      <c r="G78" s="13"/>
      <c r="H78" s="13"/>
      <c r="I78" s="13"/>
      <c r="J78" s="1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s">
        <v>1270</v>
      </c>
      <c r="B79" s="0" t="s">
        <v>1271</v>
      </c>
      <c r="C79" s="0" t="s">
        <v>1272</v>
      </c>
      <c r="D79" s="13"/>
      <c r="E79" s="13"/>
      <c r="F79" s="13" t="n">
        <v>54.06</v>
      </c>
      <c r="G79" s="13"/>
      <c r="H79" s="13"/>
      <c r="I79" s="13"/>
      <c r="J79" s="1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s">
        <v>1339</v>
      </c>
      <c r="B80" s="0" t="s">
        <v>1340</v>
      </c>
      <c r="C80" s="0" t="s">
        <v>1341</v>
      </c>
      <c r="D80" s="13"/>
      <c r="E80" s="13" t="n">
        <v>99900</v>
      </c>
      <c r="F80" s="13"/>
      <c r="G80" s="13"/>
      <c r="H80" s="13"/>
      <c r="I80" s="13"/>
      <c r="J80" s="1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s">
        <v>1276</v>
      </c>
      <c r="B81" s="0" t="s">
        <v>1277</v>
      </c>
      <c r="C81" s="0" t="s">
        <v>1278</v>
      </c>
      <c r="D81" s="0"/>
      <c r="E81" s="13"/>
      <c r="F81" s="13" t="n">
        <v>90</v>
      </c>
      <c r="G81" s="13"/>
      <c r="H81" s="13"/>
      <c r="I81" s="13"/>
      <c r="J81" s="1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s">
        <v>1283</v>
      </c>
      <c r="B82" s="0" t="s">
        <v>1284</v>
      </c>
      <c r="C82" s="0" t="s">
        <v>1285</v>
      </c>
      <c r="D82" s="13"/>
      <c r="E82" s="13" t="n">
        <v>470000</v>
      </c>
      <c r="F82" s="13"/>
      <c r="G82" s="13"/>
      <c r="H82" s="13"/>
      <c r="I82" s="13"/>
      <c r="J82" s="1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s">
        <v>1342</v>
      </c>
      <c r="B83" s="0" t="s">
        <v>1343</v>
      </c>
      <c r="C83" s="0" t="s">
        <v>1344</v>
      </c>
      <c r="D83" s="13"/>
      <c r="E83" s="13"/>
      <c r="F83" s="13" t="n">
        <v>1350</v>
      </c>
      <c r="G83" s="13"/>
      <c r="H83" s="13"/>
      <c r="I83" s="13"/>
      <c r="J83" s="1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s">
        <v>1345</v>
      </c>
      <c r="B84" s="0" t="s">
        <v>1346</v>
      </c>
      <c r="C84" s="0" t="s">
        <v>1347</v>
      </c>
      <c r="D84" s="0"/>
      <c r="E84" s="13" t="n">
        <v>652000</v>
      </c>
      <c r="F84" s="13"/>
      <c r="G84" s="1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s">
        <v>1348</v>
      </c>
      <c r="B85" s="0" t="s">
        <v>1349</v>
      </c>
      <c r="C85" s="0" t="s">
        <v>282</v>
      </c>
      <c r="D85" s="0"/>
      <c r="E85" s="13"/>
      <c r="F85" s="13" t="n">
        <v>233.86</v>
      </c>
      <c r="G85" s="1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s">
        <v>1350</v>
      </c>
      <c r="B86" s="0" t="s">
        <v>1351</v>
      </c>
      <c r="C86" s="0" t="s">
        <v>1218</v>
      </c>
      <c r="D86" s="0"/>
      <c r="E86" s="13" t="n">
        <v>432700</v>
      </c>
      <c r="F86" s="13"/>
      <c r="G86" s="1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 t="s">
        <v>1352</v>
      </c>
      <c r="B87" s="0" t="s">
        <v>1353</v>
      </c>
      <c r="C87" s="0" t="s">
        <v>575</v>
      </c>
      <c r="D87" s="0"/>
      <c r="E87" s="13" t="n">
        <v>422700</v>
      </c>
      <c r="F87" s="13"/>
      <c r="G87" s="1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s">
        <v>1354</v>
      </c>
      <c r="B88" s="0" t="s">
        <v>1355</v>
      </c>
      <c r="C88" s="0" t="s">
        <v>1356</v>
      </c>
      <c r="D88" s="0"/>
      <c r="E88" s="13" t="n">
        <v>287700</v>
      </c>
      <c r="F88" s="13"/>
      <c r="G88" s="1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s">
        <v>1357</v>
      </c>
      <c r="B89" s="0" t="s">
        <v>1358</v>
      </c>
      <c r="C89" s="0" t="s">
        <v>1359</v>
      </c>
      <c r="D89" s="0"/>
      <c r="E89" s="13" t="n">
        <v>199900</v>
      </c>
      <c r="F89" s="13"/>
      <c r="G89" s="13"/>
      <c r="H89" s="0"/>
      <c r="I89" s="0"/>
      <c r="J89" s="0"/>
      <c r="K89" s="13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1360</v>
      </c>
      <c r="B90" s="0" t="s">
        <v>1361</v>
      </c>
      <c r="C90" s="0" t="s">
        <v>1362</v>
      </c>
      <c r="D90" s="0"/>
      <c r="E90" s="13" t="n">
        <v>358000</v>
      </c>
      <c r="F90" s="13"/>
      <c r="G90" s="13"/>
      <c r="H90" s="0"/>
      <c r="I90" s="0"/>
      <c r="J90" s="0"/>
      <c r="K90" s="0"/>
      <c r="L90" s="13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s">
        <v>1363</v>
      </c>
      <c r="B91" s="0" t="s">
        <v>1364</v>
      </c>
      <c r="C91" s="0" t="s">
        <v>1365</v>
      </c>
      <c r="D91" s="0"/>
      <c r="E91" s="13" t="n">
        <v>178200</v>
      </c>
      <c r="F91" s="13"/>
      <c r="G91" s="13"/>
      <c r="H91" s="0"/>
      <c r="I91" s="0"/>
      <c r="J91" s="13"/>
      <c r="K91" s="0"/>
      <c r="L91" s="13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s">
        <v>1366</v>
      </c>
      <c r="B92" s="0" t="s">
        <v>1367</v>
      </c>
      <c r="C92" s="0" t="s">
        <v>1368</v>
      </c>
      <c r="D92" s="0"/>
      <c r="E92" s="13" t="n">
        <v>358000</v>
      </c>
      <c r="F92" s="13"/>
      <c r="G92" s="13"/>
      <c r="H92" s="0"/>
      <c r="I92" s="0"/>
      <c r="J92" s="0"/>
      <c r="K92" s="13"/>
      <c r="L92" s="13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s">
        <v>1369</v>
      </c>
      <c r="B93" s="0" t="s">
        <v>1370</v>
      </c>
      <c r="C93" s="0" t="s">
        <v>1371</v>
      </c>
      <c r="D93" s="0"/>
      <c r="E93" s="13"/>
      <c r="F93" s="13" t="n">
        <v>260992.03</v>
      </c>
      <c r="G93" s="13"/>
      <c r="H93" s="0"/>
      <c r="I93" s="0"/>
      <c r="J93" s="0"/>
      <c r="K93" s="13"/>
      <c r="L93" s="13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1372</v>
      </c>
      <c r="B94" s="0" t="s">
        <v>1373</v>
      </c>
      <c r="C94" s="0" t="s">
        <v>282</v>
      </c>
      <c r="D94" s="0"/>
      <c r="E94" s="13" t="n">
        <v>290500</v>
      </c>
      <c r="F94" s="13"/>
      <c r="G94" s="13"/>
      <c r="H94" s="0"/>
      <c r="I94" s="0"/>
      <c r="J94" s="0"/>
      <c r="K94" s="13"/>
      <c r="L94" s="1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1374</v>
      </c>
      <c r="B95" s="0" t="s">
        <v>1375</v>
      </c>
      <c r="C95" s="0" t="s">
        <v>1376</v>
      </c>
      <c r="D95" s="0"/>
      <c r="E95" s="13" t="n">
        <v>199600</v>
      </c>
      <c r="F95" s="13"/>
      <c r="G95" s="13"/>
      <c r="H95" s="0"/>
      <c r="I95" s="0"/>
      <c r="J95" s="13"/>
      <c r="K95" s="0"/>
      <c r="L95" s="13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s">
        <v>1377</v>
      </c>
      <c r="B96" s="0" t="s">
        <v>1378</v>
      </c>
      <c r="C96" s="0" t="s">
        <v>1379</v>
      </c>
      <c r="D96" s="0"/>
      <c r="E96" s="13" t="n">
        <v>115310</v>
      </c>
      <c r="F96" s="13"/>
      <c r="G96" s="13"/>
      <c r="H96" s="0"/>
      <c r="I96" s="0"/>
      <c r="J96" s="13"/>
      <c r="K96" s="0"/>
      <c r="L96" s="13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s">
        <v>1380</v>
      </c>
      <c r="B97" s="0" t="s">
        <v>1381</v>
      </c>
      <c r="C97" s="0" t="s">
        <v>282</v>
      </c>
      <c r="D97" s="0"/>
      <c r="E97" s="13" t="n">
        <v>290500</v>
      </c>
      <c r="F97" s="13"/>
      <c r="G97" s="13"/>
      <c r="H97" s="0"/>
      <c r="I97" s="0"/>
      <c r="J97" s="13"/>
      <c r="K97" s="0"/>
      <c r="L97" s="13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s">
        <v>1382</v>
      </c>
      <c r="B98" s="0" t="s">
        <v>1383</v>
      </c>
      <c r="C98" s="0" t="s">
        <v>985</v>
      </c>
      <c r="D98" s="0"/>
      <c r="E98" s="13" t="n">
        <v>229890</v>
      </c>
      <c r="F98" s="13"/>
      <c r="G98" s="13"/>
      <c r="H98" s="0"/>
      <c r="I98" s="0"/>
      <c r="J98" s="13"/>
      <c r="K98" s="0"/>
      <c r="L98" s="13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1384</v>
      </c>
      <c r="B99" s="0" t="s">
        <v>1385</v>
      </c>
      <c r="C99" s="0" t="s">
        <v>1386</v>
      </c>
      <c r="D99" s="0"/>
      <c r="E99" s="13" t="n">
        <v>290500</v>
      </c>
      <c r="F99" s="13"/>
      <c r="G99" s="13"/>
      <c r="H99" s="0"/>
      <c r="I99" s="0"/>
      <c r="J99" s="0"/>
      <c r="K99" s="13"/>
      <c r="L99" s="13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1387</v>
      </c>
      <c r="B100" s="0" t="s">
        <v>1388</v>
      </c>
      <c r="C100" s="0" t="s">
        <v>1389</v>
      </c>
      <c r="D100" s="0"/>
      <c r="E100" s="13" t="n">
        <v>260992.03</v>
      </c>
      <c r="F100" s="13"/>
      <c r="G100" s="13"/>
      <c r="H100" s="0"/>
      <c r="I100" s="0"/>
      <c r="J100" s="13"/>
      <c r="K100" s="0"/>
      <c r="L100" s="13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s">
        <v>1390</v>
      </c>
      <c r="B101" s="0" t="s">
        <v>1391</v>
      </c>
      <c r="C101" s="0" t="s">
        <v>282</v>
      </c>
      <c r="D101" s="0"/>
      <c r="E101" s="13" t="n">
        <v>290500</v>
      </c>
      <c r="F101" s="13"/>
      <c r="G101" s="13"/>
      <c r="H101" s="0"/>
      <c r="I101" s="0"/>
      <c r="J101" s="0"/>
      <c r="K101" s="13"/>
      <c r="L101" s="13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s">
        <v>1392</v>
      </c>
      <c r="B102" s="0" t="s">
        <v>1393</v>
      </c>
      <c r="C102" s="0" t="s">
        <v>1394</v>
      </c>
      <c r="D102" s="0"/>
      <c r="E102" s="13" t="n">
        <v>254890</v>
      </c>
      <c r="F102" s="13"/>
      <c r="G102" s="13"/>
      <c r="H102" s="0"/>
      <c r="I102" s="0"/>
      <c r="J102" s="13"/>
      <c r="K102" s="0"/>
      <c r="L102" s="13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 t="s">
        <v>1395</v>
      </c>
      <c r="B103" s="0" t="s">
        <v>1396</v>
      </c>
      <c r="C103" s="0" t="s">
        <v>1397</v>
      </c>
      <c r="D103" s="0"/>
      <c r="E103" s="13" t="n">
        <v>348515.82</v>
      </c>
      <c r="F103" s="13"/>
      <c r="G103" s="13"/>
      <c r="H103" s="0"/>
      <c r="I103" s="0"/>
      <c r="J103" s="13"/>
      <c r="K103" s="0"/>
      <c r="L103" s="13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s">
        <v>1398</v>
      </c>
      <c r="B104" s="0" t="s">
        <v>1399</v>
      </c>
      <c r="C104" s="0" t="s">
        <v>1400</v>
      </c>
      <c r="D104" s="0"/>
      <c r="E104" s="13" t="n">
        <v>189900</v>
      </c>
      <c r="F104" s="13"/>
      <c r="G104" s="13"/>
      <c r="H104" s="0"/>
      <c r="I104" s="0"/>
      <c r="J104" s="0"/>
      <c r="K104" s="13"/>
      <c r="L104" s="1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s">
        <v>1401</v>
      </c>
      <c r="B105" s="0" t="s">
        <v>1402</v>
      </c>
      <c r="C105" s="0" t="s">
        <v>1403</v>
      </c>
      <c r="D105" s="0"/>
      <c r="E105" s="13" t="n">
        <v>211800</v>
      </c>
      <c r="F105" s="13"/>
      <c r="G105" s="13"/>
      <c r="H105" s="0"/>
      <c r="I105" s="0"/>
      <c r="J105" s="0"/>
      <c r="K105" s="13"/>
      <c r="L105" s="13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s">
        <v>1404</v>
      </c>
      <c r="B106" s="0" t="s">
        <v>1405</v>
      </c>
      <c r="C106" s="0" t="s">
        <v>361</v>
      </c>
      <c r="D106" s="0"/>
      <c r="E106" s="13" t="n">
        <v>365888.55</v>
      </c>
      <c r="F106" s="13"/>
      <c r="G106" s="13"/>
      <c r="H106" s="0"/>
      <c r="I106" s="0"/>
      <c r="J106" s="0"/>
      <c r="K106" s="13"/>
      <c r="L106" s="13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s">
        <v>1406</v>
      </c>
      <c r="B107" s="0" t="s">
        <v>1407</v>
      </c>
      <c r="C107" s="0" t="s">
        <v>1408</v>
      </c>
      <c r="D107" s="0"/>
      <c r="E107" s="13" t="n">
        <v>398200</v>
      </c>
      <c r="F107" s="13"/>
      <c r="G107" s="13"/>
      <c r="H107" s="0"/>
      <c r="I107" s="0"/>
      <c r="J107" s="13"/>
      <c r="K107" s="13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s">
        <v>1409</v>
      </c>
      <c r="B108" s="0" t="s">
        <v>1410</v>
      </c>
      <c r="C108" s="0" t="s">
        <v>373</v>
      </c>
      <c r="D108" s="0"/>
      <c r="E108" s="13" t="n">
        <v>432700</v>
      </c>
      <c r="F108" s="13"/>
      <c r="G108" s="13"/>
      <c r="H108" s="0"/>
      <c r="I108" s="0"/>
      <c r="J108" s="0"/>
      <c r="K108" s="0"/>
      <c r="L108" s="1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s">
        <v>1411</v>
      </c>
      <c r="B109" s="0" t="s">
        <v>1412</v>
      </c>
      <c r="C109" s="0" t="s">
        <v>1413</v>
      </c>
      <c r="D109" s="0"/>
      <c r="E109" s="13" t="n">
        <v>290500</v>
      </c>
      <c r="F109" s="13"/>
      <c r="G109" s="1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s">
        <v>131</v>
      </c>
      <c r="B110" s="0" t="s">
        <v>132</v>
      </c>
      <c r="C110" s="0" t="s">
        <v>133</v>
      </c>
      <c r="D110" s="0"/>
      <c r="E110" s="13" t="n">
        <v>20000</v>
      </c>
      <c r="F110" s="13"/>
      <c r="G110" s="1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s">
        <v>376</v>
      </c>
      <c r="B111" s="0" t="s">
        <v>377</v>
      </c>
      <c r="C111" s="0" t="s">
        <v>378</v>
      </c>
      <c r="D111" s="13"/>
      <c r="E111" s="13" t="n">
        <v>20000</v>
      </c>
      <c r="F111" s="13"/>
      <c r="G111" s="1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 t="s">
        <v>137</v>
      </c>
      <c r="B112" s="0" t="s">
        <v>138</v>
      </c>
      <c r="C112" s="0" t="s">
        <v>139</v>
      </c>
      <c r="D112" s="13"/>
      <c r="E112" s="13" t="n">
        <v>58247.4</v>
      </c>
      <c r="F112" s="13"/>
      <c r="G112" s="1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s">
        <v>629</v>
      </c>
      <c r="B113" s="0" t="s">
        <v>1161</v>
      </c>
      <c r="C113" s="0" t="s">
        <v>1162</v>
      </c>
      <c r="D113" s="13"/>
      <c r="E113" s="13" t="n">
        <v>7199.99</v>
      </c>
      <c r="F113" s="13"/>
      <c r="G113" s="1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s">
        <v>1163</v>
      </c>
      <c r="B114" s="0" t="s">
        <v>1164</v>
      </c>
      <c r="C114" s="0" t="s">
        <v>871</v>
      </c>
      <c r="D114" s="13"/>
      <c r="E114" s="13" t="n">
        <v>7000</v>
      </c>
      <c r="F114" s="13"/>
      <c r="G114" s="1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13"/>
      <c r="F115" s="13"/>
      <c r="G115" s="13"/>
      <c r="H115" s="13"/>
      <c r="I115" s="13"/>
      <c r="J115" s="1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2" t="s">
        <v>384</v>
      </c>
      <c r="D116" s="0"/>
      <c r="E116" s="13" t="n">
        <f aca="false">SUM(E7:E114)</f>
        <v>15397741.52</v>
      </c>
      <c r="F116" s="13" t="n">
        <f aca="false">SUM(F7:F114)</f>
        <v>681458.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9"/>
      <c r="B117" s="59" t="s">
        <v>1414</v>
      </c>
      <c r="C117" s="2"/>
      <c r="D117" s="30"/>
      <c r="E117" s="60" t="n">
        <f aca="false">SUM(E118:E180)</f>
        <v>516043.42</v>
      </c>
      <c r="F117" s="60"/>
      <c r="G117" s="60" t="n">
        <v>516026.64</v>
      </c>
      <c r="H117" s="61" t="n">
        <f aca="false">+E117-G117</f>
        <v>16.779999999969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" t="s">
        <v>169</v>
      </c>
      <c r="B118" s="72" t="n">
        <v>40679</v>
      </c>
      <c r="C118" s="15" t="s">
        <v>170</v>
      </c>
      <c r="D118" s="62" t="n">
        <v>12925</v>
      </c>
      <c r="E118" s="73" t="n">
        <v>870</v>
      </c>
      <c r="F118" s="21"/>
      <c r="G118" s="17" t="s">
        <v>171</v>
      </c>
      <c r="H118" s="2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" t="s">
        <v>172</v>
      </c>
      <c r="B119" s="72" t="n">
        <v>40894</v>
      </c>
      <c r="C119" s="15" t="s">
        <v>173</v>
      </c>
      <c r="D119" s="62" t="n">
        <v>14607</v>
      </c>
      <c r="E119" s="73" t="n">
        <v>1000</v>
      </c>
      <c r="F119" s="21"/>
      <c r="G119" s="17" t="s">
        <v>171</v>
      </c>
      <c r="H119" s="2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s">
        <v>174</v>
      </c>
      <c r="B120" s="74" t="n">
        <v>41243</v>
      </c>
      <c r="C120" s="0" t="s">
        <v>175</v>
      </c>
      <c r="D120" s="62" t="n">
        <v>17828</v>
      </c>
      <c r="E120" s="13" t="n">
        <v>5163.21</v>
      </c>
      <c r="F120" s="24"/>
      <c r="G120" s="0" t="s">
        <v>171</v>
      </c>
      <c r="H120" s="1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s">
        <v>176</v>
      </c>
      <c r="B121" s="74" t="n">
        <v>41274</v>
      </c>
      <c r="C121" s="0" t="s">
        <v>177</v>
      </c>
      <c r="D121" s="62" t="n">
        <v>15917</v>
      </c>
      <c r="E121" s="75" t="n">
        <v>472.39</v>
      </c>
      <c r="F121" s="26"/>
      <c r="G121" s="0" t="s">
        <v>178</v>
      </c>
      <c r="H121" s="1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s">
        <v>179</v>
      </c>
      <c r="B122" s="74" t="n">
        <v>41274</v>
      </c>
      <c r="C122" s="0" t="s">
        <v>180</v>
      </c>
      <c r="D122" s="62" t="n">
        <v>15871</v>
      </c>
      <c r="E122" s="27" t="n">
        <v>3000</v>
      </c>
      <c r="F122" s="26"/>
      <c r="G122" s="0" t="s">
        <v>178</v>
      </c>
      <c r="H122" s="1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s">
        <v>181</v>
      </c>
      <c r="B123" s="74" t="n">
        <v>41276</v>
      </c>
      <c r="C123" s="0" t="s">
        <v>182</v>
      </c>
      <c r="D123" s="62" t="n">
        <v>18225</v>
      </c>
      <c r="E123" s="13" t="n">
        <v>685</v>
      </c>
      <c r="F123" s="0"/>
      <c r="G123" s="17" t="s">
        <v>17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s">
        <v>183</v>
      </c>
      <c r="B124" s="74" t="n">
        <v>41277</v>
      </c>
      <c r="C124" s="0" t="s">
        <v>184</v>
      </c>
      <c r="D124" s="62" t="n">
        <v>18245</v>
      </c>
      <c r="E124" s="13" t="n">
        <v>919</v>
      </c>
      <c r="F124" s="0"/>
      <c r="G124" s="17" t="s">
        <v>171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s">
        <v>185</v>
      </c>
      <c r="B125" s="74" t="n">
        <v>41304</v>
      </c>
      <c r="C125" s="0" t="s">
        <v>186</v>
      </c>
      <c r="D125" s="62" t="n">
        <v>18470</v>
      </c>
      <c r="E125" s="13" t="n">
        <v>4836</v>
      </c>
      <c r="F125" s="0"/>
      <c r="G125" s="17" t="s">
        <v>171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187</v>
      </c>
      <c r="B126" s="74" t="n">
        <v>41305</v>
      </c>
      <c r="C126" s="0" t="s">
        <v>188</v>
      </c>
      <c r="D126" s="62" t="n">
        <v>18485</v>
      </c>
      <c r="E126" s="13" t="n">
        <v>5000</v>
      </c>
      <c r="F126" s="0"/>
      <c r="G126" s="17" t="s">
        <v>171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s">
        <v>189</v>
      </c>
      <c r="B127" s="74" t="n">
        <v>41330</v>
      </c>
      <c r="C127" s="0" t="s">
        <v>190</v>
      </c>
      <c r="D127" s="62" t="n">
        <v>18722</v>
      </c>
      <c r="E127" s="13" t="n">
        <v>5000</v>
      </c>
      <c r="F127" s="0"/>
      <c r="G127" s="17" t="s">
        <v>171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 t="s">
        <v>191</v>
      </c>
      <c r="B128" s="74" t="n">
        <v>41354</v>
      </c>
      <c r="C128" s="0" t="s">
        <v>192</v>
      </c>
      <c r="D128" s="62" t="n">
        <v>18980</v>
      </c>
      <c r="E128" s="13" t="n">
        <v>2720.4</v>
      </c>
      <c r="F128" s="0"/>
      <c r="G128" s="17" t="s">
        <v>17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 t="s">
        <v>193</v>
      </c>
      <c r="B129" s="74" t="n">
        <v>41354</v>
      </c>
      <c r="C129" s="0" t="s">
        <v>194</v>
      </c>
      <c r="D129" s="62" t="n">
        <v>18982</v>
      </c>
      <c r="E129" s="13" t="n">
        <v>500</v>
      </c>
      <c r="F129" s="0"/>
      <c r="G129" s="17" t="s">
        <v>171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s">
        <v>195</v>
      </c>
      <c r="B130" s="74" t="n">
        <v>41354</v>
      </c>
      <c r="C130" s="0" t="s">
        <v>196</v>
      </c>
      <c r="D130" s="62" t="n">
        <v>18984</v>
      </c>
      <c r="E130" s="13" t="n">
        <v>3000</v>
      </c>
      <c r="F130" s="0"/>
      <c r="G130" s="17" t="s">
        <v>171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 t="s">
        <v>197</v>
      </c>
      <c r="B131" s="74" t="n">
        <v>41354</v>
      </c>
      <c r="C131" s="0" t="s">
        <v>198</v>
      </c>
      <c r="D131" s="62" t="n">
        <v>18986</v>
      </c>
      <c r="E131" s="13" t="n">
        <v>4000</v>
      </c>
      <c r="F131" s="0"/>
      <c r="G131" s="17" t="s">
        <v>17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 t="s">
        <v>199</v>
      </c>
      <c r="B132" s="74" t="n">
        <v>41379</v>
      </c>
      <c r="C132" s="0" t="s">
        <v>200</v>
      </c>
      <c r="D132" s="62" t="n">
        <v>19187</v>
      </c>
      <c r="E132" s="13" t="n">
        <v>139.46</v>
      </c>
      <c r="F132" s="0"/>
      <c r="G132" s="17" t="s">
        <v>171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s">
        <v>201</v>
      </c>
      <c r="B133" s="74" t="n">
        <v>41393</v>
      </c>
      <c r="C133" s="0" t="s">
        <v>202</v>
      </c>
      <c r="D133" s="62" t="n">
        <v>19300</v>
      </c>
      <c r="E133" s="13" t="n">
        <v>1000</v>
      </c>
      <c r="F133" s="0"/>
      <c r="G133" s="17" t="s">
        <v>171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 t="s">
        <v>203</v>
      </c>
      <c r="B134" s="74" t="n">
        <v>41442</v>
      </c>
      <c r="C134" s="0" t="s">
        <v>204</v>
      </c>
      <c r="D134" s="62" t="n">
        <v>19777</v>
      </c>
      <c r="E134" s="13" t="n">
        <v>1000</v>
      </c>
      <c r="F134" s="0"/>
      <c r="G134" s="17" t="s">
        <v>17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s">
        <v>205</v>
      </c>
      <c r="B135" s="74" t="n">
        <v>41463</v>
      </c>
      <c r="C135" s="0" t="s">
        <v>206</v>
      </c>
      <c r="D135" s="62" t="n">
        <v>19974</v>
      </c>
      <c r="E135" s="13" t="n">
        <v>5000</v>
      </c>
      <c r="F135" s="0"/>
      <c r="G135" s="17" t="s">
        <v>171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 t="s">
        <v>207</v>
      </c>
      <c r="B136" s="74" t="n">
        <v>41464</v>
      </c>
      <c r="C136" s="0" t="s">
        <v>208</v>
      </c>
      <c r="D136" s="62" t="n">
        <v>19986</v>
      </c>
      <c r="E136" s="13" t="n">
        <v>5000</v>
      </c>
      <c r="F136" s="0"/>
      <c r="G136" s="17" t="s">
        <v>171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 t="s">
        <v>209</v>
      </c>
      <c r="B137" s="74" t="n">
        <v>41471</v>
      </c>
      <c r="C137" s="0" t="s">
        <v>210</v>
      </c>
      <c r="D137" s="62" t="n">
        <v>20043</v>
      </c>
      <c r="E137" s="13" t="n">
        <v>2000</v>
      </c>
      <c r="F137" s="0"/>
      <c r="G137" s="17" t="s">
        <v>171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 t="s">
        <v>211</v>
      </c>
      <c r="B138" s="74" t="n">
        <v>41503</v>
      </c>
      <c r="C138" s="13" t="s">
        <v>212</v>
      </c>
      <c r="D138" s="62" t="n">
        <v>20387</v>
      </c>
      <c r="E138" s="13" t="n">
        <v>5000</v>
      </c>
      <c r="F138" s="0"/>
      <c r="G138" s="17" t="s">
        <v>171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 t="s">
        <v>223</v>
      </c>
      <c r="B139" s="74" t="n">
        <v>41571</v>
      </c>
      <c r="C139" s="0" t="s">
        <v>224</v>
      </c>
      <c r="D139" s="62" t="n">
        <v>21093</v>
      </c>
      <c r="E139" s="13" t="n">
        <v>4500</v>
      </c>
      <c r="F139" s="0"/>
      <c r="G139" s="17" t="s">
        <v>171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 t="s">
        <v>225</v>
      </c>
      <c r="B140" s="74" t="n">
        <v>41584</v>
      </c>
      <c r="C140" s="0" t="s">
        <v>226</v>
      </c>
      <c r="D140" s="62" t="n">
        <v>21225</v>
      </c>
      <c r="E140" s="13" t="n">
        <v>1528.4</v>
      </c>
      <c r="F140" s="0"/>
      <c r="G140" s="17" t="s">
        <v>171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 t="s">
        <v>231</v>
      </c>
      <c r="B141" s="74" t="n">
        <v>41591</v>
      </c>
      <c r="C141" s="0" t="s">
        <v>232</v>
      </c>
      <c r="D141" s="62" t="n">
        <v>21289</v>
      </c>
      <c r="E141" s="13" t="n">
        <v>2083.07</v>
      </c>
      <c r="F141" s="0"/>
      <c r="G141" s="17" t="s">
        <v>171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 t="s">
        <v>233</v>
      </c>
      <c r="B142" s="74" t="n">
        <v>41598</v>
      </c>
      <c r="C142" s="0" t="s">
        <v>234</v>
      </c>
      <c r="D142" s="62" t="n">
        <v>21378</v>
      </c>
      <c r="E142" s="13" t="n">
        <v>5000</v>
      </c>
      <c r="F142" s="0"/>
      <c r="G142" s="17" t="s">
        <v>171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 t="s">
        <v>235</v>
      </c>
      <c r="B143" s="74" t="n">
        <v>41612</v>
      </c>
      <c r="C143" s="13" t="s">
        <v>236</v>
      </c>
      <c r="D143" s="62" t="n">
        <v>21583</v>
      </c>
      <c r="E143" s="13" t="n">
        <v>4325</v>
      </c>
      <c r="F143" s="0"/>
      <c r="G143" s="17" t="s">
        <v>171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 t="s">
        <v>239</v>
      </c>
      <c r="B144" s="74" t="n">
        <v>41624</v>
      </c>
      <c r="C144" s="13" t="s">
        <v>240</v>
      </c>
      <c r="D144" s="62" t="n">
        <v>21688</v>
      </c>
      <c r="E144" s="13" t="n">
        <v>2000</v>
      </c>
      <c r="F144" s="0"/>
      <c r="G144" s="17" t="s">
        <v>171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s">
        <v>241</v>
      </c>
      <c r="B145" s="74" t="n">
        <v>41639</v>
      </c>
      <c r="C145" s="0" t="s">
        <v>242</v>
      </c>
      <c r="D145" s="62" t="n">
        <v>13244</v>
      </c>
      <c r="E145" s="13" t="n">
        <v>1000</v>
      </c>
      <c r="F145" s="0"/>
      <c r="G145" s="17" t="s">
        <v>17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 t="s">
        <v>247</v>
      </c>
      <c r="B146" s="74" t="n">
        <v>41620</v>
      </c>
      <c r="C146" s="13" t="s">
        <v>248</v>
      </c>
      <c r="D146" s="62" t="s">
        <v>249</v>
      </c>
      <c r="E146" s="13" t="n">
        <v>-20000</v>
      </c>
      <c r="F146" s="0"/>
      <c r="G146" s="17" t="s">
        <v>171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 t="s">
        <v>385</v>
      </c>
      <c r="B147" s="74" t="n">
        <v>41652</v>
      </c>
      <c r="C147" s="0" t="s">
        <v>386</v>
      </c>
      <c r="D147" s="62" t="n">
        <v>20109</v>
      </c>
      <c r="E147" s="13" t="n">
        <v>-19000</v>
      </c>
      <c r="F147" s="63"/>
      <c r="G147" s="17" t="s">
        <v>171</v>
      </c>
      <c r="H147" s="5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 t="s">
        <v>391</v>
      </c>
      <c r="B148" s="74" t="n">
        <v>41656</v>
      </c>
      <c r="C148" s="0" t="s">
        <v>876</v>
      </c>
      <c r="D148" s="62" t="n">
        <v>22106</v>
      </c>
      <c r="E148" s="13" t="n">
        <v>20000</v>
      </c>
      <c r="F148" s="0"/>
      <c r="G148" s="17" t="s">
        <v>17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 t="s">
        <v>528</v>
      </c>
      <c r="B149" s="28" t="n">
        <v>41671</v>
      </c>
      <c r="C149" s="0" t="s">
        <v>529</v>
      </c>
      <c r="D149" s="62" t="n">
        <v>22286</v>
      </c>
      <c r="E149" s="13" t="n">
        <v>20000</v>
      </c>
      <c r="F149" s="0"/>
      <c r="G149" s="17" t="s">
        <v>17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 t="s">
        <v>530</v>
      </c>
      <c r="B150" s="28" t="n">
        <v>41671</v>
      </c>
      <c r="C150" s="0" t="s">
        <v>531</v>
      </c>
      <c r="D150" s="62" t="n">
        <v>22288</v>
      </c>
      <c r="E150" s="13" t="n">
        <v>1000</v>
      </c>
      <c r="F150" s="0"/>
      <c r="G150" s="17" t="s">
        <v>171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 t="s">
        <v>534</v>
      </c>
      <c r="B151" s="28" t="n">
        <v>41682</v>
      </c>
      <c r="C151" s="0" t="s">
        <v>535</v>
      </c>
      <c r="D151" s="62" t="s">
        <v>536</v>
      </c>
      <c r="E151" s="13" t="n">
        <v>19900</v>
      </c>
      <c r="F151" s="0"/>
      <c r="G151" s="17" t="s">
        <v>171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 t="s">
        <v>641</v>
      </c>
      <c r="B152" s="28" t="n">
        <v>41727</v>
      </c>
      <c r="C152" s="0" t="s">
        <v>234</v>
      </c>
      <c r="D152" s="62" t="n">
        <v>22813</v>
      </c>
      <c r="E152" s="13" t="n">
        <v>55000</v>
      </c>
      <c r="F152" s="0"/>
      <c r="G152" s="17" t="s">
        <v>171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 t="s">
        <v>648</v>
      </c>
      <c r="B153" s="28" t="n">
        <v>41729</v>
      </c>
      <c r="C153" s="0" t="s">
        <v>649</v>
      </c>
      <c r="D153" s="62" t="n">
        <v>22841</v>
      </c>
      <c r="E153" s="13" t="n">
        <v>14400</v>
      </c>
      <c r="F153" s="0"/>
      <c r="G153" s="17" t="s">
        <v>171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 t="s">
        <v>877</v>
      </c>
      <c r="B154" s="28" t="n">
        <v>41741</v>
      </c>
      <c r="C154" s="0" t="s">
        <v>878</v>
      </c>
      <c r="D154" s="62" t="n">
        <v>22965</v>
      </c>
      <c r="E154" s="13" t="n">
        <v>2000</v>
      </c>
      <c r="F154" s="0"/>
      <c r="G154" s="17" t="s">
        <v>171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s">
        <v>879</v>
      </c>
      <c r="B155" s="28" t="n">
        <v>41741</v>
      </c>
      <c r="C155" s="0" t="s">
        <v>880</v>
      </c>
      <c r="D155" s="62" t="n">
        <v>22966</v>
      </c>
      <c r="E155" s="13" t="n">
        <v>5000</v>
      </c>
      <c r="F155" s="0"/>
      <c r="G155" s="17" t="s">
        <v>171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 t="s">
        <v>883</v>
      </c>
      <c r="B156" s="28" t="n">
        <v>41753</v>
      </c>
      <c r="C156" s="0" t="s">
        <v>884</v>
      </c>
      <c r="D156" s="62" t="n">
        <v>23046</v>
      </c>
      <c r="E156" s="13" t="n">
        <v>17000</v>
      </c>
      <c r="F156" s="0"/>
      <c r="G156" s="17" t="s">
        <v>171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 t="s">
        <v>885</v>
      </c>
      <c r="B157" s="28" t="n">
        <v>41758</v>
      </c>
      <c r="C157" s="0" t="s">
        <v>884</v>
      </c>
      <c r="D157" s="62" t="n">
        <v>23074</v>
      </c>
      <c r="E157" s="13" t="n">
        <v>40000</v>
      </c>
      <c r="F157" s="0"/>
      <c r="G157" s="17" t="s">
        <v>171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 t="s">
        <v>888</v>
      </c>
      <c r="B158" s="28" t="n">
        <v>41736</v>
      </c>
      <c r="C158" s="0" t="s">
        <v>889</v>
      </c>
      <c r="D158" s="62" t="s">
        <v>890</v>
      </c>
      <c r="E158" s="27" t="n">
        <v>-2000</v>
      </c>
      <c r="F158" s="0"/>
      <c r="G158" s="17" t="s">
        <v>171</v>
      </c>
      <c r="H158" s="64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 t="s">
        <v>1018</v>
      </c>
      <c r="B159" s="28" t="n">
        <v>41764</v>
      </c>
      <c r="C159" s="0" t="s">
        <v>1019</v>
      </c>
      <c r="D159" s="62" t="n">
        <v>23159</v>
      </c>
      <c r="E159" s="27" t="n">
        <v>2500</v>
      </c>
      <c r="F159" s="0"/>
      <c r="G159" s="17" t="s">
        <v>171</v>
      </c>
      <c r="H159" s="6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 t="s">
        <v>1024</v>
      </c>
      <c r="B160" s="28" t="n">
        <v>41787</v>
      </c>
      <c r="C160" s="0" t="s">
        <v>1025</v>
      </c>
      <c r="D160" s="62" t="n">
        <v>20107</v>
      </c>
      <c r="E160" s="27" t="n">
        <v>50000</v>
      </c>
      <c r="F160" s="0"/>
      <c r="G160" s="17" t="s">
        <v>171</v>
      </c>
      <c r="H160" s="64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 t="s">
        <v>1031</v>
      </c>
      <c r="B161" s="28" t="n">
        <v>41790</v>
      </c>
      <c r="C161" s="0" t="s">
        <v>1032</v>
      </c>
      <c r="D161" s="62" t="n">
        <v>23381</v>
      </c>
      <c r="E161" s="27" t="n">
        <v>2300</v>
      </c>
      <c r="F161" s="0"/>
      <c r="G161" s="17" t="s">
        <v>171</v>
      </c>
      <c r="H161" s="6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 t="s">
        <v>1033</v>
      </c>
      <c r="B162" s="28" t="n">
        <v>41790</v>
      </c>
      <c r="C162" s="0" t="s">
        <v>1034</v>
      </c>
      <c r="D162" s="62" t="n">
        <v>23382</v>
      </c>
      <c r="E162" s="27" t="n">
        <v>9544</v>
      </c>
      <c r="F162" s="0"/>
      <c r="G162" s="17" t="s">
        <v>171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 t="s">
        <v>1287</v>
      </c>
      <c r="B163" s="12" t="n">
        <v>41822</v>
      </c>
      <c r="C163" s="0" t="s">
        <v>1288</v>
      </c>
      <c r="D163" s="62" t="n">
        <v>23716</v>
      </c>
      <c r="E163" s="13" t="n">
        <v>20000</v>
      </c>
      <c r="F163" s="0"/>
      <c r="G163" s="17" t="s">
        <v>171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 t="s">
        <v>189</v>
      </c>
      <c r="B164" s="12" t="n">
        <v>41841</v>
      </c>
      <c r="C164" s="0" t="s">
        <v>1293</v>
      </c>
      <c r="D164" s="62" t="n">
        <v>23855</v>
      </c>
      <c r="E164" s="13" t="n">
        <v>10500</v>
      </c>
      <c r="F164" s="0"/>
      <c r="G164" s="17" t="s">
        <v>171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 t="s">
        <v>1304</v>
      </c>
      <c r="B165" s="12" t="n">
        <v>41849</v>
      </c>
      <c r="C165" s="0" t="s">
        <v>1305</v>
      </c>
      <c r="D165" s="128" t="s">
        <v>1306</v>
      </c>
      <c r="E165" s="27" t="n">
        <v>-55000</v>
      </c>
      <c r="F165" s="0"/>
      <c r="G165" s="17" t="s">
        <v>171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 t="s">
        <v>1415</v>
      </c>
      <c r="B166" s="12" t="n">
        <v>41857</v>
      </c>
      <c r="C166" s="0" t="s">
        <v>1416</v>
      </c>
      <c r="D166" s="129" t="n">
        <v>24072</v>
      </c>
      <c r="E166" s="13" t="n">
        <v>5000</v>
      </c>
      <c r="F166" s="0"/>
      <c r="G166" s="17" t="s">
        <v>171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 t="s">
        <v>1417</v>
      </c>
      <c r="B167" s="12" t="n">
        <v>41859</v>
      </c>
      <c r="C167" s="0" t="s">
        <v>1418</v>
      </c>
      <c r="D167" s="129" t="n">
        <v>24090</v>
      </c>
      <c r="E167" s="131" t="n">
        <v>5000</v>
      </c>
      <c r="F167" s="0"/>
      <c r="G167" s="17" t="s">
        <v>171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 t="s">
        <v>1419</v>
      </c>
      <c r="B168" s="12" t="n">
        <v>41863</v>
      </c>
      <c r="C168" s="0" t="s">
        <v>1420</v>
      </c>
      <c r="D168" s="129" t="n">
        <v>24120</v>
      </c>
      <c r="E168" s="13" t="n">
        <v>5000</v>
      </c>
      <c r="F168" s="0"/>
      <c r="G168" s="17" t="s">
        <v>171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 t="s">
        <v>239</v>
      </c>
      <c r="B169" s="12" t="n">
        <v>41867</v>
      </c>
      <c r="C169" s="0" t="s">
        <v>1421</v>
      </c>
      <c r="D169" s="129" t="n">
        <v>24158</v>
      </c>
      <c r="E169" s="13" t="n">
        <v>610</v>
      </c>
      <c r="F169" s="0"/>
      <c r="G169" s="17" t="s">
        <v>171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 t="s">
        <v>1422</v>
      </c>
      <c r="B170" s="12" t="n">
        <v>41870</v>
      </c>
      <c r="C170" s="0" t="s">
        <v>1423</v>
      </c>
      <c r="D170" s="129" t="n">
        <v>24192</v>
      </c>
      <c r="E170" s="13" t="n">
        <v>20000</v>
      </c>
      <c r="F170" s="0"/>
      <c r="G170" s="17" t="s">
        <v>171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 t="s">
        <v>1424</v>
      </c>
      <c r="B171" s="12" t="n">
        <v>41871</v>
      </c>
      <c r="C171" s="0" t="s">
        <v>1425</v>
      </c>
      <c r="D171" s="129" t="n">
        <v>24206</v>
      </c>
      <c r="E171" s="13" t="n">
        <v>1000</v>
      </c>
      <c r="F171" s="0"/>
      <c r="G171" s="17" t="s">
        <v>171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 t="s">
        <v>883</v>
      </c>
      <c r="B172" s="12" t="n">
        <v>41874</v>
      </c>
      <c r="C172" s="0" t="s">
        <v>1426</v>
      </c>
      <c r="D172" s="129" t="n">
        <v>24238</v>
      </c>
      <c r="E172" s="13" t="n">
        <v>5000</v>
      </c>
      <c r="F172" s="0"/>
      <c r="G172" s="17" t="s">
        <v>171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 t="s">
        <v>1427</v>
      </c>
      <c r="B173" s="12" t="n">
        <v>41876</v>
      </c>
      <c r="C173" s="0" t="s">
        <v>1428</v>
      </c>
      <c r="D173" s="129" t="n">
        <v>24242</v>
      </c>
      <c r="E173" s="13" t="n">
        <v>10000</v>
      </c>
      <c r="F173" s="0"/>
      <c r="G173" s="17" t="s">
        <v>171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 t="s">
        <v>1429</v>
      </c>
      <c r="B174" s="12" t="n">
        <v>41876</v>
      </c>
      <c r="C174" s="0" t="s">
        <v>1430</v>
      </c>
      <c r="D174" s="129" t="n">
        <v>24245</v>
      </c>
      <c r="E174" s="13" t="n">
        <v>9000</v>
      </c>
      <c r="F174" s="0"/>
      <c r="G174" s="17" t="s">
        <v>171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 t="s">
        <v>1431</v>
      </c>
      <c r="B175" s="12" t="n">
        <v>41880</v>
      </c>
      <c r="C175" s="0" t="s">
        <v>1432</v>
      </c>
      <c r="D175" s="129" t="n">
        <v>24282</v>
      </c>
      <c r="E175" s="13" t="n">
        <v>20000</v>
      </c>
      <c r="F175" s="0"/>
      <c r="G175" s="17" t="s">
        <v>171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 t="s">
        <v>1433</v>
      </c>
      <c r="B176" s="12" t="n">
        <v>41880</v>
      </c>
      <c r="C176" s="0" t="s">
        <v>1434</v>
      </c>
      <c r="D176" s="129" t="n">
        <v>24288</v>
      </c>
      <c r="E176" s="13" t="n">
        <v>10000</v>
      </c>
      <c r="F176" s="0"/>
      <c r="G176" s="17" t="s">
        <v>171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 t="s">
        <v>1435</v>
      </c>
      <c r="B177" s="12" t="n">
        <v>41881</v>
      </c>
      <c r="C177" s="0" t="s">
        <v>1436</v>
      </c>
      <c r="D177" s="129" t="n">
        <v>24292</v>
      </c>
      <c r="E177" s="13" t="n">
        <v>20000</v>
      </c>
      <c r="F177" s="0"/>
      <c r="G177" s="17" t="s">
        <v>171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 t="s">
        <v>642</v>
      </c>
      <c r="B178" s="12" t="n">
        <v>41881</v>
      </c>
      <c r="C178" s="13" t="s">
        <v>1437</v>
      </c>
      <c r="D178" s="129" t="n">
        <v>24294</v>
      </c>
      <c r="E178" s="13" t="n">
        <v>15000</v>
      </c>
      <c r="F178" s="0"/>
      <c r="G178" s="17" t="s">
        <v>171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 t="s">
        <v>1438</v>
      </c>
      <c r="B179" s="12" t="n">
        <v>41881</v>
      </c>
      <c r="C179" s="13" t="s">
        <v>1439</v>
      </c>
      <c r="D179" s="129" t="n">
        <v>24295</v>
      </c>
      <c r="E179" s="13" t="n">
        <v>113000</v>
      </c>
      <c r="F179" s="0"/>
      <c r="G179" s="17" t="s">
        <v>171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 t="s">
        <v>1440</v>
      </c>
      <c r="B180" s="12" t="n">
        <v>41882</v>
      </c>
      <c r="C180" s="13" t="s">
        <v>1441</v>
      </c>
      <c r="D180" s="129" t="n">
        <v>24302</v>
      </c>
      <c r="E180" s="13" t="n">
        <v>7547.49</v>
      </c>
      <c r="F180" s="0"/>
      <c r="G180" s="17" t="s">
        <v>171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C181" s="29" t="s">
        <v>250</v>
      </c>
      <c r="D181" s="30"/>
      <c r="E181" s="31" t="n">
        <f aca="false">SUM(E116-F116-E117)</f>
        <v>14200239.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C182" s="29" t="s">
        <v>251</v>
      </c>
      <c r="D182" s="30"/>
      <c r="E182" s="13" t="n">
        <v>14200256.34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29" t="s">
        <v>252</v>
      </c>
      <c r="D183" s="30"/>
      <c r="E183" s="33" t="n">
        <f aca="false">+E181-E182</f>
        <v>-16.640000000596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cp:lastPrinted>2015-04-24T23:10:49Z</cp:lastPrinted>
  <dcterms:modified xsi:type="dcterms:W3CDTF">2016-01-08T23:07:49Z</dcterms:modified>
  <cp:revision>0</cp:revision>
  <dc:subject/>
  <dc:title/>
</cp:coreProperties>
</file>