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5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pp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6" authorId="0">
      <text>
        <r>
          <rPr>
            <sz val="10"/>
            <rFont val="Arial"/>
            <family val="2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0</xdr:row>
                <xdr:rowOff>11</xdr:rowOff>
              </xdr:from>
              <xdr:to>
                <xdr:col>6</xdr:col>
                <xdr:colOff>48</xdr:colOff>
                <xdr:row>142</xdr:row>
                <xdr:rowOff>1</xdr:rowOff>
              </xdr:to>
            </anchor>
          </commentPr>
        </mc:Choice>
        <mc:Fallback/>
      </mc:AlternateContent>
    </comment>
    <comment ref="E101" authorId="0">
      <text>
        <r>
          <rPr>
            <sz val="10"/>
            <rFont val="Arial"/>
            <family val="2"/>
          </rPr>
          <t xml:space="preserve">-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5</xdr:row>
                <xdr:rowOff>11</xdr:rowOff>
              </xdr:from>
              <xdr:to>
                <xdr:col>6</xdr:col>
                <xdr:colOff>48</xdr:colOff>
                <xdr:row>147</xdr:row>
                <xdr:rowOff>1</xdr:rowOff>
              </xdr:to>
            </anchor>
          </commentPr>
        </mc:Choice>
        <mc:Fallback/>
      </mc:AlternateContent>
    </comment>
    <comment ref="E102" authorId="0">
      <text>
        <r>
          <rPr>
            <sz val="10"/>
            <rFont val="Arial"/>
            <family val="2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6</xdr:row>
                <xdr:rowOff>11</xdr:rowOff>
              </xdr:from>
              <xdr:to>
                <xdr:col>6</xdr:col>
                <xdr:colOff>48</xdr:colOff>
                <xdr:row>148</xdr:row>
                <xdr:rowOff>1</xdr:rowOff>
              </xdr:to>
            </anchor>
          </commentPr>
        </mc:Choice>
        <mc:Fallback/>
      </mc:AlternateContent>
    </comment>
    <comment ref="E103" authorId="0">
      <text>
        <r>
          <rPr>
            <sz val="10"/>
            <rFont val="Arial"/>
            <family val="2"/>
          </rPr>
          <t xml:space="preserve">-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7</xdr:row>
                <xdr:rowOff>11</xdr:rowOff>
              </xdr:from>
              <xdr:to>
                <xdr:col>6</xdr:col>
                <xdr:colOff>48</xdr:colOff>
                <xdr:row>149</xdr:row>
                <xdr:rowOff>1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rFont val="Arial"/>
            <family val="2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8</xdr:row>
                <xdr:rowOff>11</xdr:rowOff>
              </xdr:from>
              <xdr:to>
                <xdr:col>6</xdr:col>
                <xdr:colOff>48</xdr:colOff>
                <xdr:row>150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2" authorId="0">
      <text>
        <r>
          <rPr>
            <sz val="10"/>
            <rFont val="Arial"/>
            <family val="2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5</xdr:row>
                <xdr:rowOff>11</xdr:rowOff>
              </xdr:from>
              <xdr:to>
                <xdr:col>6</xdr:col>
                <xdr:colOff>48</xdr:colOff>
                <xdr:row>147</xdr:row>
                <xdr:rowOff>1</xdr:rowOff>
              </xdr:to>
            </anchor>
          </commentPr>
        </mc:Choice>
        <mc:Fallback/>
      </mc:AlternateContent>
    </comment>
    <comment ref="E106" authorId="0">
      <text>
        <r>
          <rPr>
            <sz val="10"/>
            <rFont val="Arial"/>
            <family val="2"/>
          </rPr>
          <t xml:space="preserve">-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9</xdr:row>
                <xdr:rowOff>11</xdr:rowOff>
              </xdr:from>
              <xdr:to>
                <xdr:col>6</xdr:col>
                <xdr:colOff>48</xdr:colOff>
                <xdr:row>151</xdr:row>
                <xdr:rowOff>1</xdr:rowOff>
              </xdr:to>
            </anchor>
          </commentPr>
        </mc:Choice>
        <mc:Fallback/>
      </mc:AlternateContent>
    </comment>
    <comment ref="E107" authorId="0">
      <text>
        <r>
          <rPr>
            <sz val="10"/>
            <rFont val="Arial"/>
            <family val="2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0</xdr:row>
                <xdr:rowOff>11</xdr:rowOff>
              </xdr:from>
              <xdr:to>
                <xdr:col>6</xdr:col>
                <xdr:colOff>48</xdr:colOff>
                <xdr:row>152</xdr:row>
                <xdr:rowOff>1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rFont val="Arial"/>
            <family val="2"/>
          </rPr>
          <t xml:space="preserve">-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1</xdr:row>
                <xdr:rowOff>11</xdr:rowOff>
              </xdr:from>
              <xdr:to>
                <xdr:col>6</xdr:col>
                <xdr:colOff>48</xdr:colOff>
                <xdr:row>153</xdr:row>
                <xdr:rowOff>1</xdr:rowOff>
              </xdr:to>
            </anchor>
          </commentPr>
        </mc:Choice>
        <mc:Fallback/>
      </mc:AlternateContent>
    </comment>
    <comment ref="E109" authorId="0">
      <text>
        <r>
          <rPr>
            <sz val="10"/>
            <rFont val="Arial"/>
            <family val="2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2</xdr:row>
                <xdr:rowOff>11</xdr:rowOff>
              </xdr:from>
              <xdr:to>
                <xdr:col>6</xdr:col>
                <xdr:colOff>48</xdr:colOff>
                <xdr:row>154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3" authorId="0">
      <text>
        <r>
          <rPr>
            <sz val="10"/>
            <rFont val="Arial"/>
            <family val="2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9</xdr:row>
                <xdr:rowOff>11</xdr:rowOff>
              </xdr:from>
              <xdr:to>
                <xdr:col>6</xdr:col>
                <xdr:colOff>19</xdr:colOff>
                <xdr:row>111</xdr:row>
                <xdr:rowOff>1</xdr:rowOff>
              </xdr:to>
            </anchor>
          </commentPr>
        </mc:Choice>
        <mc:Fallback/>
      </mc:AlternateContent>
    </comment>
    <comment ref="E87" authorId="0">
      <text>
        <r>
          <rPr>
            <sz val="10"/>
            <rFont val="Arial"/>
            <family val="2"/>
          </rPr>
          <t xml:space="preserve">-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3</xdr:row>
                <xdr:rowOff>11</xdr:rowOff>
              </xdr:from>
              <xdr:to>
                <xdr:col>6</xdr:col>
                <xdr:colOff>19</xdr:colOff>
                <xdr:row>115</xdr:row>
                <xdr:rowOff>1</xdr:rowOff>
              </xdr:to>
            </anchor>
          </commentPr>
        </mc:Choice>
        <mc:Fallback/>
      </mc:AlternateContent>
    </comment>
    <comment ref="E88" authorId="0">
      <text>
        <r>
          <rPr>
            <sz val="10"/>
            <rFont val="Arial"/>
            <family val="2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4</xdr:row>
                <xdr:rowOff>11</xdr:rowOff>
              </xdr:from>
              <xdr:to>
                <xdr:col>6</xdr:col>
                <xdr:colOff>19</xdr:colOff>
                <xdr:row>116</xdr:row>
                <xdr:rowOff>1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rFont val="Arial"/>
            <family val="2"/>
          </rPr>
          <t xml:space="preserve">-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5</xdr:row>
                <xdr:rowOff>11</xdr:rowOff>
              </xdr:from>
              <xdr:to>
                <xdr:col>6</xdr:col>
                <xdr:colOff>19</xdr:colOff>
                <xdr:row>117</xdr:row>
                <xdr:rowOff>1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rFont val="Arial"/>
            <family val="2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6</xdr:row>
                <xdr:rowOff>11</xdr:rowOff>
              </xdr:from>
              <xdr:to>
                <xdr:col>6</xdr:col>
                <xdr:colOff>19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6" uniqueCount="650">
  <si>
    <t xml:space="preserve">ALECSA CELAYA S DE RL DE CV</t>
  </si>
  <si>
    <t xml:space="preserve">221 BONIFICACIONES POR COBRAR </t>
  </si>
  <si>
    <t xml:space="preserve">POLIZA</t>
  </si>
  <si>
    <t xml:space="preserve">FECHA</t>
  </si>
  <si>
    <t xml:space="preserve">INVENTARIO </t>
  </si>
  <si>
    <t xml:space="preserve">FACTURA</t>
  </si>
  <si>
    <t xml:space="preserve">VIN</t>
  </si>
  <si>
    <t xml:space="preserve">TOTAL</t>
  </si>
  <si>
    <t xml:space="preserve">IMPORTE</t>
  </si>
  <si>
    <t xml:space="preserve">DIFERENCIA</t>
  </si>
  <si>
    <t xml:space="preserve">SALDO INICIAL </t>
  </si>
  <si>
    <t xml:space="preserve">D 2181</t>
  </si>
  <si>
    <t xml:space="preserve"> 221-0399N/13</t>
  </si>
  <si>
    <t xml:space="preserve"> 5TDYK3DC6DS329775 /</t>
  </si>
  <si>
    <t xml:space="preserve">D 2179</t>
  </si>
  <si>
    <t xml:space="preserve"> 221-0679N/13</t>
  </si>
  <si>
    <t xml:space="preserve"> 2T3YFREV3DW004524 /</t>
  </si>
  <si>
    <t xml:space="preserve">NO REPORTADOS </t>
  </si>
  <si>
    <t xml:space="preserve">D 2180</t>
  </si>
  <si>
    <t xml:space="preserve"> 221-0888N/13</t>
  </si>
  <si>
    <t xml:space="preserve"> MHKMC13F5DK005855 /</t>
  </si>
  <si>
    <t xml:space="preserve">D 2182</t>
  </si>
  <si>
    <t xml:space="preserve"> 221-0956N/13</t>
  </si>
  <si>
    <t xml:space="preserve"> MHKMC13F8DK006353 /</t>
  </si>
  <si>
    <t xml:space="preserve">D 2176</t>
  </si>
  <si>
    <t xml:space="preserve"> 221-0966N/13</t>
  </si>
  <si>
    <t xml:space="preserve"> 2T3ZF4EV0DW047323 /</t>
  </si>
  <si>
    <t xml:space="preserve">D 2177</t>
  </si>
  <si>
    <t xml:space="preserve"> 221-0975N/13</t>
  </si>
  <si>
    <t xml:space="preserve"> 2T3YF4EV8DW014386 /</t>
  </si>
  <si>
    <t xml:space="preserve">D 2178</t>
  </si>
  <si>
    <t xml:space="preserve"> 221-0977N/13</t>
  </si>
  <si>
    <t xml:space="preserve"> MHKMC13F9DK006619 /</t>
  </si>
  <si>
    <t xml:space="preserve">221      BONIFICACIONES POR COBRAR </t>
  </si>
  <si>
    <t xml:space="preserve">SALDO </t>
  </si>
  <si>
    <t xml:space="preserve">SALDO KEPLER </t>
  </si>
  <si>
    <t xml:space="preserve">DIFERENCIA </t>
  </si>
  <si>
    <t xml:space="preserve">FACTURA </t>
  </si>
  <si>
    <t xml:space="preserve">IGUAL A MONTO TOTAL DE INCENTIVOS REPORTADOS</t>
  </si>
  <si>
    <t xml:space="preserve">INCENTIVOS REPORTADOS A PLANTA NO REGISTRADOS EN CTA 221</t>
  </si>
  <si>
    <t xml:space="preserve">ENE-14</t>
  </si>
  <si>
    <t xml:space="preserve">0811-TCN13</t>
  </si>
  <si>
    <t xml:space="preserve">MHKMC13E9DK002626</t>
  </si>
  <si>
    <t xml:space="preserve">diciembre</t>
  </si>
  <si>
    <t xml:space="preserve">0981-TCN13</t>
  </si>
  <si>
    <t xml:space="preserve">MHKMC13E8DK003492</t>
  </si>
  <si>
    <t xml:space="preserve">0982-TCN13</t>
  </si>
  <si>
    <t xml:space="preserve">MHKMC13F7DK005534</t>
  </si>
  <si>
    <t xml:space="preserve">D 2005</t>
  </si>
  <si>
    <t xml:space="preserve"> 221-0613N/13</t>
  </si>
  <si>
    <t xml:space="preserve"> 3TMJU4GN0DM148086 /</t>
  </si>
  <si>
    <t xml:space="preserve">D 2003</t>
  </si>
  <si>
    <t xml:space="preserve"> 221-0837N/13</t>
  </si>
  <si>
    <t xml:space="preserve"> 3TMJU4GN3DM154402 /</t>
  </si>
  <si>
    <t xml:space="preserve">D 2004</t>
  </si>
  <si>
    <t xml:space="preserve"> 221-0963N/13</t>
  </si>
  <si>
    <t xml:space="preserve"> MHKMC13E0DK003602 /</t>
  </si>
  <si>
    <t xml:space="preserve">221        BONIFICACIONES POR COBRAR </t>
  </si>
  <si>
    <t xml:space="preserve">0908-TCN13</t>
  </si>
  <si>
    <t xml:space="preserve">FEB-14</t>
  </si>
  <si>
    <t xml:space="preserve">MR0CX12G0D0103466</t>
  </si>
  <si>
    <t xml:space="preserve">I 862</t>
  </si>
  <si>
    <t xml:space="preserve"> 31/03/14</t>
  </si>
  <si>
    <t xml:space="preserve">D 2226</t>
  </si>
  <si>
    <t xml:space="preserve"> 221-0079N/14</t>
  </si>
  <si>
    <t xml:space="preserve"> 5TDYK3DC8ES416482 /</t>
  </si>
  <si>
    <t xml:space="preserve">D 2224</t>
  </si>
  <si>
    <t xml:space="preserve"> 221-0306N/14</t>
  </si>
  <si>
    <t xml:space="preserve"> JTDBT9K33E1429730 /</t>
  </si>
  <si>
    <t xml:space="preserve">D 2229</t>
  </si>
  <si>
    <t xml:space="preserve"> 221-0381N/14</t>
  </si>
  <si>
    <t xml:space="preserve"> 4T1BF1FK9EU307538 /</t>
  </si>
  <si>
    <t xml:space="preserve">D 2227</t>
  </si>
  <si>
    <t xml:space="preserve"> 221-0384N/14</t>
  </si>
  <si>
    <t xml:space="preserve"> JTDBT9K36E1430497 /</t>
  </si>
  <si>
    <t xml:space="preserve">D 2228</t>
  </si>
  <si>
    <t xml:space="preserve"> 221-0385N/14</t>
  </si>
  <si>
    <t xml:space="preserve"> 5TDYK3DC0ES442624 /</t>
  </si>
  <si>
    <t xml:space="preserve">D 2230</t>
  </si>
  <si>
    <t xml:space="preserve"> 221-0406N/14</t>
  </si>
  <si>
    <t xml:space="preserve"> 5TDYK3DC1ES425458 /</t>
  </si>
  <si>
    <t xml:space="preserve">D 2225</t>
  </si>
  <si>
    <t xml:space="preserve"> 221-0908N/13</t>
  </si>
  <si>
    <t xml:space="preserve"> MR0CX12G0D0103466 /</t>
  </si>
  <si>
    <t xml:space="preserve">SALDO KEPLER</t>
  </si>
  <si>
    <t xml:space="preserve">REGISTRADA EN MARZO</t>
  </si>
  <si>
    <t xml:space="preserve">0429-TCN14</t>
  </si>
  <si>
    <t xml:space="preserve">MAR-14</t>
  </si>
  <si>
    <t xml:space="preserve">JTDBT9K35E1430569</t>
  </si>
  <si>
    <t xml:space="preserve">0433-TCN14</t>
  </si>
  <si>
    <t xml:space="preserve">JTDBT9K36E1430466</t>
  </si>
  <si>
    <t xml:space="preserve">0431-TCN14</t>
  </si>
  <si>
    <t xml:space="preserve">JTDBT9K31E1430696</t>
  </si>
  <si>
    <t xml:space="preserve">0452-TCN14</t>
  </si>
  <si>
    <t xml:space="preserve">4T1BF1FK0EU304303</t>
  </si>
  <si>
    <t xml:space="preserve">SE APLICA NOTA DE CREDITO ZM-0281</t>
  </si>
  <si>
    <t xml:space="preserve">0437-TCN14</t>
  </si>
  <si>
    <t xml:space="preserve">5TDYK3DC3ES437773</t>
  </si>
  <si>
    <t xml:space="preserve">I    753</t>
  </si>
  <si>
    <t xml:space="preserve"> 29/04/2014</t>
  </si>
  <si>
    <t xml:space="preserve">I    824</t>
  </si>
  <si>
    <t xml:space="preserve"> 30/04/2014</t>
  </si>
  <si>
    <t xml:space="preserve">D 2081</t>
  </si>
  <si>
    <t xml:space="preserve"> 221-0396N/14</t>
  </si>
  <si>
    <t xml:space="preserve"> JTDBT9K35E1430409 /</t>
  </si>
  <si>
    <t xml:space="preserve">D 2087</t>
  </si>
  <si>
    <t xml:space="preserve"> 221-0397N/14</t>
  </si>
  <si>
    <t xml:space="preserve"> MHKMC13F9EK007447 /</t>
  </si>
  <si>
    <t xml:space="preserve">D 2084</t>
  </si>
  <si>
    <t xml:space="preserve"> 221-0419N/14</t>
  </si>
  <si>
    <t xml:space="preserve"> MHKMC13F0EK007532 /</t>
  </si>
  <si>
    <t xml:space="preserve">D 2076</t>
  </si>
  <si>
    <t xml:space="preserve"> 221-0429N/14</t>
  </si>
  <si>
    <t xml:space="preserve"> JTDBT9K35E1430569 /</t>
  </si>
  <si>
    <t xml:space="preserve">D 2075</t>
  </si>
  <si>
    <t xml:space="preserve"> 221-0431N/14</t>
  </si>
  <si>
    <t xml:space="preserve"> JTDBT9K31E1430696 /</t>
  </si>
  <si>
    <t xml:space="preserve">D 2074 </t>
  </si>
  <si>
    <t xml:space="preserve"> 221-0433N/14</t>
  </si>
  <si>
    <t xml:space="preserve"> JTDBT9K36E1430466 /</t>
  </si>
  <si>
    <t xml:space="preserve">D 2077</t>
  </si>
  <si>
    <t xml:space="preserve"> 221-0437N/14</t>
  </si>
  <si>
    <t xml:space="preserve"> 5TDYK3DC3ES437773 /</t>
  </si>
  <si>
    <t xml:space="preserve">D 2080</t>
  </si>
  <si>
    <t xml:space="preserve"> 221-0453N/14</t>
  </si>
  <si>
    <t xml:space="preserve"> JTDBT9K36E1430791 /</t>
  </si>
  <si>
    <t xml:space="preserve">D 2089</t>
  </si>
  <si>
    <t xml:space="preserve"> 221-0454N/14</t>
  </si>
  <si>
    <t xml:space="preserve"> MHKMC13E0EK004475 /</t>
  </si>
  <si>
    <t xml:space="preserve">D 2082</t>
  </si>
  <si>
    <t xml:space="preserve"> 221-0455N/14</t>
  </si>
  <si>
    <t xml:space="preserve"> MHKMC13F8EK007648 /</t>
  </si>
  <si>
    <t xml:space="preserve">D 2090</t>
  </si>
  <si>
    <t xml:space="preserve"> 221-0458N/14</t>
  </si>
  <si>
    <t xml:space="preserve"> JTDBT9K32E1430738 /</t>
  </si>
  <si>
    <t xml:space="preserve">D 2078</t>
  </si>
  <si>
    <t xml:space="preserve"> 221-0463N/14</t>
  </si>
  <si>
    <t xml:space="preserve"> 4T1BF1FK4EU366416 /</t>
  </si>
  <si>
    <t xml:space="preserve">D 2079</t>
  </si>
  <si>
    <t xml:space="preserve"> 221-0478N/14</t>
  </si>
  <si>
    <t xml:space="preserve"> 5TDYK3DC3ES459241 /</t>
  </si>
  <si>
    <t xml:space="preserve">D 2085</t>
  </si>
  <si>
    <t xml:space="preserve"> 221-0488N/14</t>
  </si>
  <si>
    <t xml:space="preserve"> 4T1BF1FK6EU392984 /</t>
  </si>
  <si>
    <t xml:space="preserve">D 2083 </t>
  </si>
  <si>
    <t xml:space="preserve"> 221-0490N/14</t>
  </si>
  <si>
    <t xml:space="preserve"> 5TDKK3DC8ES463873 /</t>
  </si>
  <si>
    <t xml:space="preserve">D 2088</t>
  </si>
  <si>
    <t xml:space="preserve"> 221-0496N/14</t>
  </si>
  <si>
    <t xml:space="preserve"> MHKMC13E8EK004773 /</t>
  </si>
  <si>
    <t xml:space="preserve">D 2091</t>
  </si>
  <si>
    <t xml:space="preserve"> 221-0498N/14</t>
  </si>
  <si>
    <t xml:space="preserve"> 5TDYK3DC1ES460954 /</t>
  </si>
  <si>
    <t xml:space="preserve">D 2086</t>
  </si>
  <si>
    <t xml:space="preserve"> 221-0500N/14</t>
  </si>
  <si>
    <t xml:space="preserve"> JTDBT9K30E1429619 /</t>
  </si>
  <si>
    <t xml:space="preserve">REGISTRADO EN ABRIL</t>
  </si>
  <si>
    <t xml:space="preserve">0414-TCN14</t>
  </si>
  <si>
    <t xml:space="preserve">ABR-14</t>
  </si>
  <si>
    <t xml:space="preserve">JTDKT9D38ED592112</t>
  </si>
  <si>
    <t xml:space="preserve">SE APLICA NOTA DE CREDITO ZM 0281</t>
  </si>
  <si>
    <t xml:space="preserve">0356-TCN14</t>
  </si>
  <si>
    <t xml:space="preserve">JTDBT9K30E1430267</t>
  </si>
  <si>
    <t xml:space="preserve">0504-TCN14</t>
  </si>
  <si>
    <t xml:space="preserve">JTDBT9K38E1430727</t>
  </si>
  <si>
    <t xml:space="preserve">0508-TCN14</t>
  </si>
  <si>
    <t xml:space="preserve">JTDBT9K3XE1430745</t>
  </si>
  <si>
    <t xml:space="preserve">0418-TCN14</t>
  </si>
  <si>
    <t xml:space="preserve">MHKMC13EXEK004435</t>
  </si>
  <si>
    <t xml:space="preserve">0459-TCN14</t>
  </si>
  <si>
    <t xml:space="preserve">MHKMC13F9EK007691</t>
  </si>
  <si>
    <t xml:space="preserve">D 969</t>
  </si>
  <si>
    <t xml:space="preserve"> 221-0418N/14</t>
  </si>
  <si>
    <t xml:space="preserve"> MHKMC13EXEK004435 /</t>
  </si>
  <si>
    <t xml:space="preserve">D 967</t>
  </si>
  <si>
    <t xml:space="preserve"> 221-0459N/14</t>
  </si>
  <si>
    <t xml:space="preserve"> MHKMC13F9EK007691 /</t>
  </si>
  <si>
    <t xml:space="preserve">D 968</t>
  </si>
  <si>
    <t xml:space="preserve"> 221-0508N/14</t>
  </si>
  <si>
    <t xml:space="preserve"> JTDBT9K3XE1430745 /</t>
  </si>
  <si>
    <t xml:space="preserve">D 1082</t>
  </si>
  <si>
    <t xml:space="preserve"> 221-0524N/14</t>
  </si>
  <si>
    <t xml:space="preserve"> 5TDYK3DC6ES474199 /</t>
  </si>
  <si>
    <t xml:space="preserve">D 1077</t>
  </si>
  <si>
    <t xml:space="preserve"> 221-0534N/14</t>
  </si>
  <si>
    <t xml:space="preserve"> MHKMC13E1EK004808 /</t>
  </si>
  <si>
    <t xml:space="preserve">D 1368</t>
  </si>
  <si>
    <t xml:space="preserve"> 221-0553N/14</t>
  </si>
  <si>
    <t xml:space="preserve"> 5TDYK3DC0ES482976 /</t>
  </si>
  <si>
    <t xml:space="preserve">0587-TCN14</t>
  </si>
  <si>
    <t xml:space="preserve">MAY-14</t>
  </si>
  <si>
    <t xml:space="preserve">MHKMC13E3EK004888</t>
  </si>
  <si>
    <t xml:space="preserve">0482-TCN14</t>
  </si>
  <si>
    <t xml:space="preserve">5TDYK3DC0ES471847</t>
  </si>
  <si>
    <t xml:space="preserve">I    895</t>
  </si>
  <si>
    <t xml:space="preserve"> 30/06/2014</t>
  </si>
  <si>
    <t xml:space="preserve">D 1472</t>
  </si>
  <si>
    <t xml:space="preserve">0623-TCN14</t>
  </si>
  <si>
    <t xml:space="preserve">4T1BF1FK4EU812354</t>
  </si>
  <si>
    <t xml:space="preserve">221    BONIFICACIONES POR COBRAR </t>
  </si>
  <si>
    <t xml:space="preserve">I    960</t>
  </si>
  <si>
    <t xml:space="preserve"> 31/07/2014</t>
  </si>
  <si>
    <t xml:space="preserve">I 960</t>
  </si>
  <si>
    <t xml:space="preserve">202-001</t>
  </si>
  <si>
    <t xml:space="preserve">221-0813N/14</t>
  </si>
  <si>
    <t xml:space="preserve">221-0846N/14</t>
  </si>
  <si>
    <t xml:space="preserve">DIFERENCIA POR 10000</t>
  </si>
  <si>
    <t xml:space="preserve">0713-TCN14</t>
  </si>
  <si>
    <t xml:space="preserve">JUL-14</t>
  </si>
  <si>
    <t xml:space="preserve">JTDKT9D37ED597737</t>
  </si>
  <si>
    <t xml:space="preserve">0582-TCN14</t>
  </si>
  <si>
    <t xml:space="preserve">JTDKT9D37ED596507</t>
  </si>
  <si>
    <t xml:space="preserve">REGISTRADO EN AGOSTO</t>
  </si>
  <si>
    <t xml:space="preserve">0752-TCN14</t>
  </si>
  <si>
    <t xml:space="preserve">JTDKT9D32ED594521</t>
  </si>
  <si>
    <t xml:space="preserve">0686-TCN14</t>
  </si>
  <si>
    <t xml:space="preserve">5YFBURHE1EP094436</t>
  </si>
  <si>
    <t xml:space="preserve">0675-TCN14</t>
  </si>
  <si>
    <t xml:space="preserve">5YFBURHE1EP093352</t>
  </si>
  <si>
    <t xml:space="preserve">0715-TCN14</t>
  </si>
  <si>
    <t xml:space="preserve">5YFBURHE2EP159942</t>
  </si>
  <si>
    <t xml:space="preserve">0657-TCN14</t>
  </si>
  <si>
    <t xml:space="preserve">5YFBU9HE1EP146664</t>
  </si>
  <si>
    <t xml:space="preserve">0576-TCN14</t>
  </si>
  <si>
    <t xml:space="preserve">5YFBURHE6EP128922</t>
  </si>
  <si>
    <t xml:space="preserve">0323-TCN14</t>
  </si>
  <si>
    <t xml:space="preserve">5YFBURHE7EP073431</t>
  </si>
  <si>
    <t xml:space="preserve">0511-TCN14</t>
  </si>
  <si>
    <t xml:space="preserve">5YFBURHE9EP119356</t>
  </si>
  <si>
    <t xml:space="preserve">0529-TCN14</t>
  </si>
  <si>
    <t xml:space="preserve">5YFBURHE0EP120296</t>
  </si>
  <si>
    <t xml:space="preserve">0746-TCN14</t>
  </si>
  <si>
    <t xml:space="preserve">5YFBURHE1EP023091</t>
  </si>
  <si>
    <t xml:space="preserve">0734-TCN14</t>
  </si>
  <si>
    <t xml:space="preserve">MHKMC13EXEK005732</t>
  </si>
  <si>
    <t xml:space="preserve">0678-TCN14</t>
  </si>
  <si>
    <t xml:space="preserve">MHKMC13E1EK005621</t>
  </si>
  <si>
    <t xml:space="preserve">0747-TCN14</t>
  </si>
  <si>
    <t xml:space="preserve">MHKMC13EXEK005780</t>
  </si>
  <si>
    <t xml:space="preserve">0646-TCN14</t>
  </si>
  <si>
    <t xml:space="preserve">MHKMC13F2EK008620</t>
  </si>
  <si>
    <t xml:space="preserve">0645-TCN14</t>
  </si>
  <si>
    <t xml:space="preserve">MHKMC13F4EK008568</t>
  </si>
  <si>
    <t xml:space="preserve">0681-TCN14</t>
  </si>
  <si>
    <t xml:space="preserve">MHKMC13F5EK009258</t>
  </si>
  <si>
    <t xml:space="preserve">0689-TCN14</t>
  </si>
  <si>
    <t xml:space="preserve">MHKMC13F7EK008807</t>
  </si>
  <si>
    <t xml:space="preserve">0743-TCN14</t>
  </si>
  <si>
    <t xml:space="preserve">MHKMC13F1EK009399</t>
  </si>
  <si>
    <t xml:space="preserve">0697-TCN14</t>
  </si>
  <si>
    <t xml:space="preserve">5TDYK3DC4ES479885</t>
  </si>
  <si>
    <t xml:space="preserve">0729-TCN14</t>
  </si>
  <si>
    <t xml:space="preserve">5TDYK3DCXES473539</t>
  </si>
  <si>
    <t xml:space="preserve">0754-TCN14</t>
  </si>
  <si>
    <t xml:space="preserve">5TDYK3DC5ES501375</t>
  </si>
  <si>
    <t xml:space="preserve">D 1144</t>
  </si>
  <si>
    <t xml:space="preserve"> 221-0443N/14</t>
  </si>
  <si>
    <t xml:space="preserve"> 5YFBURHE3EP097595 /</t>
  </si>
  <si>
    <t xml:space="preserve">D 1654</t>
  </si>
  <si>
    <t xml:space="preserve"> 221-0542N/14</t>
  </si>
  <si>
    <t xml:space="preserve"> 5YFBU9HE9EP125125 /</t>
  </si>
  <si>
    <t xml:space="preserve">D 1147</t>
  </si>
  <si>
    <t xml:space="preserve"> 221-0649N/14</t>
  </si>
  <si>
    <t xml:space="preserve"> 2T3RF4EV4EW187277 /</t>
  </si>
  <si>
    <t xml:space="preserve">D 2286</t>
  </si>
  <si>
    <t xml:space="preserve"> 221-0651N/14</t>
  </si>
  <si>
    <t xml:space="preserve"> 3TMJU4GN7EM170216 /</t>
  </si>
  <si>
    <t xml:space="preserve">D 672</t>
  </si>
  <si>
    <t xml:space="preserve"> 221-0654N/14</t>
  </si>
  <si>
    <t xml:space="preserve"> 3TMJU4GN3EM170391 /</t>
  </si>
  <si>
    <t xml:space="preserve">D 2142</t>
  </si>
  <si>
    <t xml:space="preserve"> 221-0660N/14</t>
  </si>
  <si>
    <t xml:space="preserve"> MR0EX32G8E0261530 /</t>
  </si>
  <si>
    <t xml:space="preserve">D 1132</t>
  </si>
  <si>
    <t xml:space="preserve"> 221-0675N/14</t>
  </si>
  <si>
    <t xml:space="preserve"> 5YFBURHE1EP093352 /</t>
  </si>
  <si>
    <t xml:space="preserve">D 1652 </t>
  </si>
  <si>
    <t xml:space="preserve"> 221-0706N/14</t>
  </si>
  <si>
    <t xml:space="preserve"> MR0EX32G1E0261157 /</t>
  </si>
  <si>
    <t xml:space="preserve">D 1134</t>
  </si>
  <si>
    <t xml:space="preserve"> 221-0712N/14</t>
  </si>
  <si>
    <t xml:space="preserve"> JTDKT9D39ED597674 /</t>
  </si>
  <si>
    <t xml:space="preserve">D 1141</t>
  </si>
  <si>
    <t xml:space="preserve"> 221-0718N/14</t>
  </si>
  <si>
    <t xml:space="preserve"> 2T3RF4EV8EW187881 /</t>
  </si>
  <si>
    <t xml:space="preserve">D 945</t>
  </si>
  <si>
    <t xml:space="preserve"> 221-0725N/14</t>
  </si>
  <si>
    <t xml:space="preserve"> MR0EX32G9E0261648 /</t>
  </si>
  <si>
    <t xml:space="preserve">D 667</t>
  </si>
  <si>
    <t xml:space="preserve"> 221-0730N/14</t>
  </si>
  <si>
    <t xml:space="preserve"> 5YFBURHE7EP164909 /</t>
  </si>
  <si>
    <t xml:space="preserve">D 536</t>
  </si>
  <si>
    <t xml:space="preserve"> 221-0733N/14</t>
  </si>
  <si>
    <t xml:space="preserve"> MHKMC13E8EK005714 /</t>
  </si>
  <si>
    <t xml:space="preserve">D 2202</t>
  </si>
  <si>
    <t xml:space="preserve"> 221-0742N/14</t>
  </si>
  <si>
    <t xml:space="preserve"> MHKMC13F2EK009363 /</t>
  </si>
  <si>
    <t xml:space="preserve">D 1153</t>
  </si>
  <si>
    <t xml:space="preserve"> 221-0752N/14</t>
  </si>
  <si>
    <t xml:space="preserve"> JTDKT9D32ED594521 /</t>
  </si>
  <si>
    <t xml:space="preserve">D 1630</t>
  </si>
  <si>
    <t xml:space="preserve"> 221-0755N/14</t>
  </si>
  <si>
    <t xml:space="preserve"> 5YFBURHE9EP118398 /</t>
  </si>
  <si>
    <t xml:space="preserve">D 1022</t>
  </si>
  <si>
    <t xml:space="preserve"> 221-0758N/14</t>
  </si>
  <si>
    <t xml:space="preserve"> MR0EX32G7E0262202 /</t>
  </si>
  <si>
    <t xml:space="preserve">D 1145</t>
  </si>
  <si>
    <t xml:space="preserve"> 221-0770N/14</t>
  </si>
  <si>
    <t xml:space="preserve"> 5YFBURHE1EP097322 /</t>
  </si>
  <si>
    <t xml:space="preserve">D 1645</t>
  </si>
  <si>
    <t xml:space="preserve"> 221-0775N/14</t>
  </si>
  <si>
    <t xml:space="preserve"> 5YFBURHE7EP160990 /</t>
  </si>
  <si>
    <t xml:space="preserve">D 1148</t>
  </si>
  <si>
    <t xml:space="preserve"> 221-0778N/14</t>
  </si>
  <si>
    <t xml:space="preserve">  5YFBURHE4EP109639 /</t>
  </si>
  <si>
    <t xml:space="preserve">D 2138</t>
  </si>
  <si>
    <t xml:space="preserve"> 221-0786N/14</t>
  </si>
  <si>
    <t xml:space="preserve"> MR0EX32G3E0262147 /</t>
  </si>
  <si>
    <t xml:space="preserve">D 2104</t>
  </si>
  <si>
    <t xml:space="preserve"> 221-0789N/14</t>
  </si>
  <si>
    <t xml:space="preserve"> 5YFBURHEXEP111900 /</t>
  </si>
  <si>
    <t xml:space="preserve">D 2160</t>
  </si>
  <si>
    <t xml:space="preserve"> 221-0795N/14</t>
  </si>
  <si>
    <t xml:space="preserve"> MR0EX32GXE0260427 /</t>
  </si>
  <si>
    <t xml:space="preserve">D 1991</t>
  </si>
  <si>
    <t xml:space="preserve"> 221-0797N/14</t>
  </si>
  <si>
    <t xml:space="preserve"> MR0EX32G6E0260859 /</t>
  </si>
  <si>
    <t xml:space="preserve">D 2155</t>
  </si>
  <si>
    <t xml:space="preserve"> 221-0801N/14</t>
  </si>
  <si>
    <t xml:space="preserve"> MR0EX32G9E0261522 /</t>
  </si>
  <si>
    <t xml:space="preserve">D 2158</t>
  </si>
  <si>
    <t xml:space="preserve"> 221-0806N/14</t>
  </si>
  <si>
    <t xml:space="preserve"> MR0EX32G8E0262208 /</t>
  </si>
  <si>
    <t xml:space="preserve">221-0715N/14</t>
  </si>
  <si>
    <t xml:space="preserve">D 84</t>
  </si>
  <si>
    <t xml:space="preserve"> 221-0547N/14</t>
  </si>
  <si>
    <t xml:space="preserve"> 5YFBURHE3EP128134 /</t>
  </si>
  <si>
    <t xml:space="preserve">D 1234</t>
  </si>
  <si>
    <t xml:space="preserve"> 221-0707N/14</t>
  </si>
  <si>
    <t xml:space="preserve"> MR0EX32G1E0261689 /</t>
  </si>
  <si>
    <t xml:space="preserve">D 2191 </t>
  </si>
  <si>
    <t xml:space="preserve"> 221-0739N/14</t>
  </si>
  <si>
    <t xml:space="preserve"> 5TDYK3DC0ES509920 /</t>
  </si>
  <si>
    <t xml:space="preserve">D 2140</t>
  </si>
  <si>
    <t xml:space="preserve"> 221-0743N/14</t>
  </si>
  <si>
    <t xml:space="preserve"> MHKMC13F1EK009399 /</t>
  </si>
  <si>
    <t xml:space="preserve">D 2147 </t>
  </si>
  <si>
    <t xml:space="preserve"> 221-0768N/14</t>
  </si>
  <si>
    <t xml:space="preserve"> 3TMJU4GNXEM171490 /</t>
  </si>
  <si>
    <t xml:space="preserve">D 479</t>
  </si>
  <si>
    <t xml:space="preserve"> 221-0808N/14</t>
  </si>
  <si>
    <t xml:space="preserve"> 5YFBURHE1EP109940 /</t>
  </si>
  <si>
    <t xml:space="preserve">D 837</t>
  </si>
  <si>
    <t xml:space="preserve"> 221-0810N/14</t>
  </si>
  <si>
    <t xml:space="preserve"> MHKMC13E4EK006035 /</t>
  </si>
  <si>
    <t xml:space="preserve">D 843</t>
  </si>
  <si>
    <t xml:space="preserve"> 221-0813N/14</t>
  </si>
  <si>
    <t xml:space="preserve"> 5TDZK3DC8ES493762 /</t>
  </si>
  <si>
    <t xml:space="preserve">D 2167</t>
  </si>
  <si>
    <t xml:space="preserve"> 221-0817N/14</t>
  </si>
  <si>
    <t xml:space="preserve"> MR0EX32G4E0262786 /</t>
  </si>
  <si>
    <t xml:space="preserve">D 1064</t>
  </si>
  <si>
    <t xml:space="preserve"> 221-0818N/14</t>
  </si>
  <si>
    <t xml:space="preserve"> MR0EX32G6E0261607 /</t>
  </si>
  <si>
    <t xml:space="preserve">D 577</t>
  </si>
  <si>
    <t xml:space="preserve"> 221-0827N/14</t>
  </si>
  <si>
    <t xml:space="preserve"> MR0EX32G9E0262654 /</t>
  </si>
  <si>
    <t xml:space="preserve">D 1429</t>
  </si>
  <si>
    <t xml:space="preserve"> 221-0834N/14</t>
  </si>
  <si>
    <t xml:space="preserve">  4T1BF1FK7EU830752 /</t>
  </si>
  <si>
    <t xml:space="preserve">D 2270</t>
  </si>
  <si>
    <t xml:space="preserve"> 221-0835N/14</t>
  </si>
  <si>
    <t xml:space="preserve"> MR0EX32G3E0262794 /</t>
  </si>
  <si>
    <t xml:space="preserve"> 221-0836N/14</t>
  </si>
  <si>
    <t xml:space="preserve"> 4T1BF1FK8EU839556 /</t>
  </si>
  <si>
    <t xml:space="preserve">D 2126</t>
  </si>
  <si>
    <t xml:space="preserve"> 221-0840N/14</t>
  </si>
  <si>
    <t xml:space="preserve"> MR0EX32G0E0262395 /</t>
  </si>
  <si>
    <t xml:space="preserve">D 1466</t>
  </si>
  <si>
    <t xml:space="preserve"> 221-0845N/14</t>
  </si>
  <si>
    <t xml:space="preserve"> MR0EX32G9E0263013 /</t>
  </si>
  <si>
    <t xml:space="preserve">D 2269</t>
  </si>
  <si>
    <t xml:space="preserve"> 221-0846N/14</t>
  </si>
  <si>
    <t xml:space="preserve">  4T1BK1FK3EU547082 /</t>
  </si>
  <si>
    <t xml:space="preserve">D 2134</t>
  </si>
  <si>
    <t xml:space="preserve"> 221-0855N/14</t>
  </si>
  <si>
    <t xml:space="preserve"> MR0EX32G0E0262445 /</t>
  </si>
  <si>
    <t xml:space="preserve">D 2135</t>
  </si>
  <si>
    <t xml:space="preserve"> 221-0856N/14</t>
  </si>
  <si>
    <t xml:space="preserve"> MR0EX32G4E0262397 /</t>
  </si>
  <si>
    <t xml:space="preserve">221-0867N/14</t>
  </si>
  <si>
    <t xml:space="preserve">REGI9STRADO EN SEP</t>
  </si>
  <si>
    <t xml:space="preserve">D 780</t>
  </si>
  <si>
    <t xml:space="preserve"> 221-0851N/14</t>
  </si>
  <si>
    <t xml:space="preserve"> MHKMC13E3EK006298 /</t>
  </si>
  <si>
    <t xml:space="preserve">D 849</t>
  </si>
  <si>
    <t xml:space="preserve"> 221-0861N/14</t>
  </si>
  <si>
    <t xml:space="preserve"> 2T3ZF4EV1EW125657 /</t>
  </si>
  <si>
    <t xml:space="preserve">D 851</t>
  </si>
  <si>
    <t xml:space="preserve"> 221-0865N/14</t>
  </si>
  <si>
    <t xml:space="preserve"> 3TMJU4GN3EM165353 /</t>
  </si>
  <si>
    <t xml:space="preserve">D 1888</t>
  </si>
  <si>
    <t xml:space="preserve"> 221-0867N/14</t>
  </si>
  <si>
    <t xml:space="preserve"> 5YFBURHE7EP094750 /</t>
  </si>
  <si>
    <t xml:space="preserve">0648-TCN14</t>
  </si>
  <si>
    <t xml:space="preserve">OCT-14</t>
  </si>
  <si>
    <t xml:space="preserve">2T3RF4EV0EW185252</t>
  </si>
  <si>
    <t xml:space="preserve">0615-TCN14</t>
  </si>
  <si>
    <t xml:space="preserve">2T3RF4EV5EW174490</t>
  </si>
  <si>
    <t xml:space="preserve">0823-TCN14</t>
  </si>
  <si>
    <t xml:space="preserve">2T3DF4EVXEW214136</t>
  </si>
  <si>
    <t xml:space="preserve">0867-TCN14</t>
  </si>
  <si>
    <t xml:space="preserve">5YFBURHE7EP094750</t>
  </si>
  <si>
    <t xml:space="preserve">0880-TCN14</t>
  </si>
  <si>
    <t xml:space="preserve">4T1BF1FK7EU756796</t>
  </si>
  <si>
    <t xml:space="preserve">0796-TCN14</t>
  </si>
  <si>
    <t xml:space="preserve">MHKMC13F4EK009767</t>
  </si>
  <si>
    <t xml:space="preserve">0618-TCN14</t>
  </si>
  <si>
    <t xml:space="preserve">2T3RF4EV7EW178945</t>
  </si>
  <si>
    <t xml:space="preserve">I P</t>
  </si>
  <si>
    <t xml:space="preserve">D 1215</t>
  </si>
  <si>
    <t xml:space="preserve"> 221-0149N/15</t>
  </si>
  <si>
    <t xml:space="preserve"> 5YFBURHE6FP216547 /</t>
  </si>
  <si>
    <t xml:space="preserve">D 1237</t>
  </si>
  <si>
    <t xml:space="preserve"> 221-0297N/14</t>
  </si>
  <si>
    <t xml:space="preserve"> MHKMC13F0EK006994 /</t>
  </si>
  <si>
    <t xml:space="preserve">D 1405</t>
  </si>
  <si>
    <t xml:space="preserve"> 221-0154N/15</t>
  </si>
  <si>
    <t xml:space="preserve"> 5YFBURHE9FP214579 /</t>
  </si>
  <si>
    <t xml:space="preserve">D 1681</t>
  </si>
  <si>
    <t xml:space="preserve"> 221-0140N/15</t>
  </si>
  <si>
    <t xml:space="preserve"> 5YFBURHE6FP214507 /</t>
  </si>
  <si>
    <t xml:space="preserve">D 1682</t>
  </si>
  <si>
    <t xml:space="preserve"> 221-0143N/15</t>
  </si>
  <si>
    <t xml:space="preserve"> 2T3DF4EV6FW252335 /</t>
  </si>
  <si>
    <t xml:space="preserve">D 1378,1624</t>
  </si>
  <si>
    <t xml:space="preserve"> 221-0160N/15</t>
  </si>
  <si>
    <t xml:space="preserve"> 5YFBURHE3FP206140 /</t>
  </si>
  <si>
    <t xml:space="preserve">D 1670, 1671</t>
  </si>
  <si>
    <t xml:space="preserve"> 221-0163N/15</t>
  </si>
  <si>
    <t xml:space="preserve"> 5YFBURHE1FP208887 /</t>
  </si>
  <si>
    <t xml:space="preserve">D 1676</t>
  </si>
  <si>
    <t xml:space="preserve"> 221-0166N/15</t>
  </si>
  <si>
    <t xml:space="preserve"> 2T3RF4EV9FW250908 /</t>
  </si>
  <si>
    <t xml:space="preserve">D 1674</t>
  </si>
  <si>
    <t xml:space="preserve"> 221-0179N/15</t>
  </si>
  <si>
    <t xml:space="preserve"> 2T3RF4EV8FW251659 /</t>
  </si>
  <si>
    <t xml:space="preserve">D 1680</t>
  </si>
  <si>
    <t xml:space="preserve"> 221-0182N/15</t>
  </si>
  <si>
    <t xml:space="preserve"> 5TDKK3DC3FS536651 /</t>
  </si>
  <si>
    <t xml:space="preserve">D 2376</t>
  </si>
  <si>
    <t xml:space="preserve"> 221-0083N/15</t>
  </si>
  <si>
    <t xml:space="preserve"> 5TDYK3DC3FS534618 /</t>
  </si>
  <si>
    <t xml:space="preserve">D 2428</t>
  </si>
  <si>
    <t xml:space="preserve"> 221-0150N/15</t>
  </si>
  <si>
    <t xml:space="preserve"> 5YFBURHE5FP215356 /</t>
  </si>
  <si>
    <t xml:space="preserve">221-0865N/14</t>
  </si>
  <si>
    <t xml:space="preserve">0159-TCN15</t>
  </si>
  <si>
    <t xml:space="preserve">NOV-14</t>
  </si>
  <si>
    <t xml:space="preserve">5YFBURHE2FP187581</t>
  </si>
  <si>
    <t xml:space="preserve">0190-TCN15</t>
  </si>
  <si>
    <t xml:space="preserve">5YFBURHE5FP214773</t>
  </si>
  <si>
    <t xml:space="preserve">0858-TCN14</t>
  </si>
  <si>
    <t xml:space="preserve">2T3ZF4EV1EW126808</t>
  </si>
  <si>
    <t xml:space="preserve">0120-TCN15</t>
  </si>
  <si>
    <t xml:space="preserve">2T3DF4EV0FW243985</t>
  </si>
  <si>
    <t xml:space="preserve">0101-TCN15</t>
  </si>
  <si>
    <t xml:space="preserve">2T3DF4EV0FW241329</t>
  </si>
  <si>
    <t xml:space="preserve">0737-TCN14</t>
  </si>
  <si>
    <t xml:space="preserve">2T3DF4EV3EW201096</t>
  </si>
  <si>
    <t xml:space="preserve">0113-TCN15</t>
  </si>
  <si>
    <t xml:space="preserve">2T3DF4EV1FW240402</t>
  </si>
  <si>
    <t xml:space="preserve">0170-TCN15</t>
  </si>
  <si>
    <t xml:space="preserve">5TDYK3DC8FS549843</t>
  </si>
  <si>
    <t xml:space="preserve">CAPTURADO EN DIC-14</t>
  </si>
  <si>
    <t xml:space="preserve">0194-TCN15</t>
  </si>
  <si>
    <t xml:space="preserve">5TDYK3DC5FS528089</t>
  </si>
  <si>
    <t xml:space="preserve">0711-TCN14</t>
  </si>
  <si>
    <t xml:space="preserve">3TMJU4GN3EM168186</t>
  </si>
  <si>
    <t xml:space="preserve">0844-TCN14</t>
  </si>
  <si>
    <t xml:space="preserve">MR0EX32G4E0262982</t>
  </si>
  <si>
    <t xml:space="preserve">221 BONIFICACIONES POR COBRAR TOYOTA</t>
  </si>
  <si>
    <t xml:space="preserve">D 2032</t>
  </si>
  <si>
    <t xml:space="preserve"> 221-0111N/15</t>
  </si>
  <si>
    <t xml:space="preserve"> 5TDYK3DC7FS540132 /</t>
  </si>
  <si>
    <t xml:space="preserve">D 2532</t>
  </si>
  <si>
    <t xml:space="preserve"> 221-0152N/15</t>
  </si>
  <si>
    <t xml:space="preserve"> 5YFBURHE9FP219619 /</t>
  </si>
  <si>
    <t xml:space="preserve">D 1766</t>
  </si>
  <si>
    <t xml:space="preserve"> 221-0161N/15</t>
  </si>
  <si>
    <t xml:space="preserve"> 5YFBURHEXFP200366 /</t>
  </si>
  <si>
    <t xml:space="preserve"> 221-0170N/15</t>
  </si>
  <si>
    <t xml:space="preserve"> 5TDYK3DC8FS549843 /</t>
  </si>
  <si>
    <t xml:space="preserve">D 1818</t>
  </si>
  <si>
    <t xml:space="preserve"> 221-0235N/15</t>
  </si>
  <si>
    <t xml:space="preserve"> 5YFBURHE7FP225046 /</t>
  </si>
  <si>
    <t xml:space="preserve">D 2315</t>
  </si>
  <si>
    <t xml:space="preserve"> 221-0249N/15</t>
  </si>
  <si>
    <t xml:space="preserve"> 5YFBURHE9FP182202 /</t>
  </si>
  <si>
    <t xml:space="preserve">D 1721</t>
  </si>
  <si>
    <t xml:space="preserve"> 221-0261N/15</t>
  </si>
  <si>
    <t xml:space="preserve"> 2T3RF4EV1FW254385 /</t>
  </si>
  <si>
    <t xml:space="preserve">D 1646</t>
  </si>
  <si>
    <t xml:space="preserve"> 221-0266N/15</t>
  </si>
  <si>
    <t xml:space="preserve"> 2T3RF4EV2FW259885 /</t>
  </si>
  <si>
    <t xml:space="preserve">D 1765</t>
  </si>
  <si>
    <t xml:space="preserve"> 221-0271N/15</t>
  </si>
  <si>
    <t xml:space="preserve"> 2T3RF4EV3FW262231 /</t>
  </si>
  <si>
    <t xml:space="preserve">D 2058</t>
  </si>
  <si>
    <t xml:space="preserve"> 221-0287N/15</t>
  </si>
  <si>
    <t xml:space="preserve"> 2T3RF4EV2FW246649 /</t>
  </si>
  <si>
    <t xml:space="preserve">D 2317</t>
  </si>
  <si>
    <t xml:space="preserve"> 221-0305N/15</t>
  </si>
  <si>
    <t xml:space="preserve"> 5YFBURHE0FP248295 /</t>
  </si>
  <si>
    <t xml:space="preserve">0140-TCN15</t>
  </si>
  <si>
    <t xml:space="preserve">DIC-14</t>
  </si>
  <si>
    <t xml:space="preserve">5YFBURHE6FP214507</t>
  </si>
  <si>
    <t xml:space="preserve">0259-TCN15</t>
  </si>
  <si>
    <t xml:space="preserve">5TDYK3DC0FS533507</t>
  </si>
  <si>
    <t xml:space="preserve">0849-TCN14</t>
  </si>
  <si>
    <t xml:space="preserve">JTDBT9K30E1433895</t>
  </si>
  <si>
    <t xml:space="preserve">0262-TCN15</t>
  </si>
  <si>
    <t xml:space="preserve">5YFBURHE4FP240846</t>
  </si>
  <si>
    <t xml:space="preserve">0876-TCN14</t>
  </si>
  <si>
    <t xml:space="preserve">JTDBT9K39E1434494</t>
  </si>
  <si>
    <t xml:space="preserve">0897-TCN14</t>
  </si>
  <si>
    <t xml:space="preserve">3TMJU4GN4EM168164</t>
  </si>
  <si>
    <t xml:space="preserve">0333-TCN15</t>
  </si>
  <si>
    <t xml:space="preserve">5TDYK3DC2FS532293</t>
  </si>
  <si>
    <t xml:space="preserve">0334-TCN15</t>
  </si>
  <si>
    <t xml:space="preserve">2T3RF4EV0FW245547</t>
  </si>
  <si>
    <t xml:space="preserve">253 CUENTAS POR COBRAR TOYOTA</t>
  </si>
  <si>
    <t xml:space="preserve">Período 2013</t>
  </si>
  <si>
    <t xml:space="preserve">PROPUESTA DE POLIZA DE AJUSTE </t>
  </si>
  <si>
    <t xml:space="preserve">POLIZA DE AJUSTE NO. 1.-</t>
  </si>
  <si>
    <t xml:space="preserve">CUENTA </t>
  </si>
  <si>
    <t xml:space="preserve">NOMBRE </t>
  </si>
  <si>
    <t xml:space="preserve">CONCEPTO </t>
  </si>
  <si>
    <t xml:space="preserve">REFERNCIA </t>
  </si>
  <si>
    <t xml:space="preserve">DEBE </t>
  </si>
  <si>
    <t xml:space="preserve">HABER </t>
  </si>
  <si>
    <t xml:space="preserve">BANCOMER </t>
  </si>
  <si>
    <t xml:space="preserve">PAGO INCENTIVOS ENE</t>
  </si>
  <si>
    <t xml:space="preserve">PAGO FACT 585</t>
  </si>
  <si>
    <t xml:space="preserve">221-0399N/13</t>
  </si>
  <si>
    <t xml:space="preserve">5TDYK3DC6DS329775</t>
  </si>
  <si>
    <t xml:space="preserve">221-0888N/13</t>
  </si>
  <si>
    <t xml:space="preserve">221-0966N/13</t>
  </si>
  <si>
    <t xml:space="preserve">221-0975N/13</t>
  </si>
  <si>
    <t xml:space="preserve">221-0977N/13</t>
  </si>
  <si>
    <t xml:space="preserve">253-007</t>
  </si>
  <si>
    <t xml:space="preserve">INCENTIVO TOYOTA MOTORS </t>
  </si>
  <si>
    <t xml:space="preserve">IVA FACTURADO</t>
  </si>
  <si>
    <t xml:space="preserve">IVA POR PAGAR</t>
  </si>
  <si>
    <t xml:space="preserve">SUMAS</t>
  </si>
  <si>
    <t xml:space="preserve">POLIZA DE AJUSTE NO. 2.-</t>
  </si>
  <si>
    <t xml:space="preserve">I 753</t>
  </si>
  <si>
    <t xml:space="preserve">PAGO INCENTIVOS  FEB </t>
  </si>
  <si>
    <t xml:space="preserve">FACT AM0620</t>
  </si>
  <si>
    <t xml:space="preserve">221-0613N/13</t>
  </si>
  <si>
    <t xml:space="preserve">3TMJU4GN0DM148086</t>
  </si>
  <si>
    <t xml:space="preserve">221-0837N/13</t>
  </si>
  <si>
    <t xml:space="preserve">3TMJU4GN3DM154402</t>
  </si>
  <si>
    <t xml:space="preserve">221-0963N/13</t>
  </si>
  <si>
    <t xml:space="preserve">MHKMC13E0DK003602</t>
  </si>
  <si>
    <t xml:space="preserve">221-0908N/13</t>
  </si>
  <si>
    <t xml:space="preserve">324-001</t>
  </si>
  <si>
    <t xml:space="preserve">IVA FACTURADO </t>
  </si>
  <si>
    <t xml:space="preserve">324-002</t>
  </si>
  <si>
    <t xml:space="preserve">IVA POR PAGAR </t>
  </si>
  <si>
    <t xml:space="preserve">POLIZA DE AJUSTE NO. 3.-</t>
  </si>
  <si>
    <t xml:space="preserve">I 824</t>
  </si>
  <si>
    <t xml:space="preserve">PAGO INCNETIVOS MAR</t>
  </si>
  <si>
    <t xml:space="preserve">FACT AM0637</t>
  </si>
  <si>
    <t xml:space="preserve">253-009</t>
  </si>
  <si>
    <t xml:space="preserve">COMISIONES TFS</t>
  </si>
  <si>
    <t xml:space="preserve">PAGO COMISIONES </t>
  </si>
  <si>
    <t xml:space="preserve">COMISIONES</t>
  </si>
  <si>
    <t xml:space="preserve">5TDYK3DC8ES416482</t>
  </si>
  <si>
    <t xml:space="preserve">JTDBT9K33E1429730</t>
  </si>
  <si>
    <t xml:space="preserve">4T1BF1FK9EU307538</t>
  </si>
  <si>
    <t xml:space="preserve">JTDBT9K36E1430497</t>
  </si>
  <si>
    <t xml:space="preserve">5TDYK3DC0ES442624</t>
  </si>
  <si>
    <t xml:space="preserve">5TDYK3DC1ES425458</t>
  </si>
  <si>
    <t xml:space="preserve">IVA POR FACTURAR</t>
  </si>
  <si>
    <t xml:space="preserve">POLIZA DE AJUSTE NO. 4.-</t>
  </si>
  <si>
    <t xml:space="preserve">I 895</t>
  </si>
  <si>
    <t xml:space="preserve">PAGO INCNETIVOS ABR</t>
  </si>
  <si>
    <t xml:space="preserve">FACT AM0652-654 Y 657</t>
  </si>
  <si>
    <t xml:space="preserve">221-0396N/14</t>
  </si>
  <si>
    <t xml:space="preserve">JTDBT9K35E1430409</t>
  </si>
  <si>
    <t xml:space="preserve">PAGO INCENTIVOS ABR</t>
  </si>
  <si>
    <t xml:space="preserve">FACT AM0657</t>
  </si>
  <si>
    <t xml:space="preserve">221-0397N/14</t>
  </si>
  <si>
    <t xml:space="preserve">MHKMC13F9EK007447</t>
  </si>
  <si>
    <t xml:space="preserve">221-0419N/14</t>
  </si>
  <si>
    <t xml:space="preserve">MHKMC13F0EK007532</t>
  </si>
  <si>
    <t xml:space="preserve">221-0453N/14</t>
  </si>
  <si>
    <t xml:space="preserve">JTDBT9K36E1430791</t>
  </si>
  <si>
    <t xml:space="preserve">221-0454N/14</t>
  </si>
  <si>
    <t xml:space="preserve">MHKMC13E0EK004475</t>
  </si>
  <si>
    <t xml:space="preserve">221-0455N/14</t>
  </si>
  <si>
    <t xml:space="preserve">MHKMC13F8EK007648</t>
  </si>
  <si>
    <t xml:space="preserve">221-0458N/14</t>
  </si>
  <si>
    <t xml:space="preserve">JTDBT9K32E1430738</t>
  </si>
  <si>
    <t xml:space="preserve">221-0463N/14</t>
  </si>
  <si>
    <t xml:space="preserve">4T1BF1FK4EU366416</t>
  </si>
  <si>
    <t xml:space="preserve">221-0478N/14</t>
  </si>
  <si>
    <t xml:space="preserve">5TDYK3DC3ES459241</t>
  </si>
  <si>
    <t xml:space="preserve">221-0488N/14</t>
  </si>
  <si>
    <t xml:space="preserve">4T1BF1FK6EU392984</t>
  </si>
  <si>
    <t xml:space="preserve">221-0490N/14</t>
  </si>
  <si>
    <t xml:space="preserve">5TDKK3DC8ES463873</t>
  </si>
  <si>
    <t xml:space="preserve">221-0496N/14</t>
  </si>
  <si>
    <t xml:space="preserve">MHKMC13E8EK004773</t>
  </si>
  <si>
    <t xml:space="preserve">221-0498N/14</t>
  </si>
  <si>
    <t xml:space="preserve">5TDYK3DC1ES460954</t>
  </si>
  <si>
    <t xml:space="preserve">221-0500N/14</t>
  </si>
  <si>
    <t xml:space="preserve">JTDBT9K30E1429619</t>
  </si>
  <si>
    <t xml:space="preserve">221-0418N/14</t>
  </si>
  <si>
    <t xml:space="preserve">221-0459N/14</t>
  </si>
  <si>
    <t xml:space="preserve">221-0508N/14</t>
  </si>
  <si>
    <t xml:space="preserve">253-007 (718N/13)</t>
  </si>
  <si>
    <t xml:space="preserve">2T3WF4EV0DW028550</t>
  </si>
  <si>
    <t xml:space="preserve">DICIEMBRE – 13</t>
  </si>
  <si>
    <t xml:space="preserve">POLIZA DE AJUSTE NO. 5.-</t>
  </si>
  <si>
    <t xml:space="preserve">PAGO INCNETIVOS JUN</t>
  </si>
  <si>
    <t xml:space="preserve">FACT AM0672</t>
  </si>
  <si>
    <t xml:space="preserve">221-0623N/14</t>
  </si>
  <si>
    <t xml:space="preserve">PAGO INCNETIVOS MAY</t>
  </si>
  <si>
    <t xml:space="preserve">FACT AM0689</t>
  </si>
  <si>
    <t xml:space="preserve">221-0524N/14</t>
  </si>
  <si>
    <t xml:space="preserve">5TDYK3DC6ES474199</t>
  </si>
  <si>
    <t xml:space="preserve">221-0534N/14</t>
  </si>
  <si>
    <t xml:space="preserve">MHKMC13E1EK004808</t>
  </si>
  <si>
    <t xml:space="preserve">221-0553N/14</t>
  </si>
  <si>
    <t xml:space="preserve">5TDYK3DC0ES482976</t>
  </si>
  <si>
    <t xml:space="preserve">253-007 (634N/13)</t>
  </si>
  <si>
    <t xml:space="preserve">5TDYK3DC4DS364833</t>
  </si>
  <si>
    <t xml:space="preserve">253-007 (893N/13)</t>
  </si>
  <si>
    <t xml:space="preserve">T3ZF4EV4DW050208</t>
  </si>
  <si>
    <t xml:space="preserve">POLIZA DE AJUSTE NO. 6.-</t>
  </si>
  <si>
    <t xml:space="preserve">IP 1</t>
  </si>
  <si>
    <t xml:space="preserve">PAGO INCNETIVOS AGO-SEPT</t>
  </si>
  <si>
    <t xml:space="preserve">FACT AM0763-0764</t>
  </si>
  <si>
    <t xml:space="preserve">PAGO INCNETIVOS AGO</t>
  </si>
  <si>
    <t xml:space="preserve">FACT AM0763</t>
  </si>
  <si>
    <t xml:space="preserve">PAGO INCNETIVOS SEP</t>
  </si>
  <si>
    <t xml:space="preserve">FACT AM0764</t>
  </si>
  <si>
    <t xml:space="preserve">POLIZA DE AJUSTE NO. 7.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#,##0.00"/>
    <numFmt numFmtId="167" formatCode="mmmm\-yy"/>
    <numFmt numFmtId="168" formatCode="@"/>
    <numFmt numFmtId="169" formatCode="dd/mm/yy"/>
    <numFmt numFmtId="170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1"/>
      <color rgb="FFFFFFFF"/>
      <name val="Calibri"/>
      <family val="2"/>
    </font>
    <font>
      <b val="true"/>
      <sz val="10.5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Calibri"/>
      <family val="2"/>
    </font>
    <font>
      <sz val="7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i val="true"/>
      <sz val="11"/>
      <name val="Arial"/>
      <family val="2"/>
    </font>
    <font>
      <sz val="8"/>
      <name val="Arial"/>
      <family val="2"/>
    </font>
    <font>
      <b val="true"/>
      <i val="true"/>
      <sz val="10"/>
      <color rgb="FFFFFFFF"/>
      <name val="Calibri"/>
      <family val="2"/>
    </font>
    <font>
      <sz val="10"/>
      <color rgb="FFFF0000"/>
      <name val="Calibri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FF99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0084D1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0</xdr:row>
      <xdr:rowOff>0</xdr:rowOff>
    </xdr:from>
    <xdr:to>
      <xdr:col>2</xdr:col>
      <xdr:colOff>916920</xdr:colOff>
      <xdr:row>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33080" y="0"/>
          <a:ext cx="313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0</xdr:rowOff>
    </xdr:from>
    <xdr:to>
      <xdr:col>2</xdr:col>
      <xdr:colOff>916920</xdr:colOff>
      <xdr:row>7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33080" y="0"/>
          <a:ext cx="313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0</xdr:rowOff>
    </xdr:from>
    <xdr:to>
      <xdr:col>3</xdr:col>
      <xdr:colOff>795600</xdr:colOff>
      <xdr:row>7</xdr:row>
      <xdr:rowOff>152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233080" y="0"/>
          <a:ext cx="1157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0</xdr:rowOff>
    </xdr:from>
    <xdr:to>
      <xdr:col>2</xdr:col>
      <xdr:colOff>916920</xdr:colOff>
      <xdr:row>7</xdr:row>
      <xdr:rowOff>152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233080" y="0"/>
          <a:ext cx="313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0</xdr:rowOff>
    </xdr:from>
    <xdr:to>
      <xdr:col>2</xdr:col>
      <xdr:colOff>916920</xdr:colOff>
      <xdr:row>7</xdr:row>
      <xdr:rowOff>1526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33080" y="0"/>
          <a:ext cx="313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0</xdr:rowOff>
    </xdr:from>
    <xdr:to>
      <xdr:col>3</xdr:col>
      <xdr:colOff>795600</xdr:colOff>
      <xdr:row>7</xdr:row>
      <xdr:rowOff>1526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33080" y="0"/>
          <a:ext cx="1157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0</xdr:rowOff>
    </xdr:from>
    <xdr:to>
      <xdr:col>2</xdr:col>
      <xdr:colOff>916920</xdr:colOff>
      <xdr:row>7</xdr:row>
      <xdr:rowOff>1526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233080" y="0"/>
          <a:ext cx="313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0</xdr:rowOff>
    </xdr:from>
    <xdr:to>
      <xdr:col>2</xdr:col>
      <xdr:colOff>916920</xdr:colOff>
      <xdr:row>7</xdr:row>
      <xdr:rowOff>1526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2233080" y="0"/>
          <a:ext cx="313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0</xdr:rowOff>
    </xdr:from>
    <xdr:to>
      <xdr:col>3</xdr:col>
      <xdr:colOff>795600</xdr:colOff>
      <xdr:row>7</xdr:row>
      <xdr:rowOff>1526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2233080" y="0"/>
          <a:ext cx="1157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0</xdr:rowOff>
    </xdr:from>
    <xdr:to>
      <xdr:col>2</xdr:col>
      <xdr:colOff>916920</xdr:colOff>
      <xdr:row>7</xdr:row>
      <xdr:rowOff>1526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2233080" y="0"/>
          <a:ext cx="313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0</xdr:rowOff>
    </xdr:from>
    <xdr:to>
      <xdr:col>2</xdr:col>
      <xdr:colOff>916920</xdr:colOff>
      <xdr:row>7</xdr:row>
      <xdr:rowOff>1526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2233080" y="0"/>
          <a:ext cx="313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0</xdr:rowOff>
    </xdr:from>
    <xdr:to>
      <xdr:col>3</xdr:col>
      <xdr:colOff>795600</xdr:colOff>
      <xdr:row>7</xdr:row>
      <xdr:rowOff>1526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2233080" y="0"/>
          <a:ext cx="11577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423360</xdr:colOff>
      <xdr:row>6</xdr:row>
      <xdr:rowOff>11448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381960" y="0"/>
          <a:ext cx="10072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252000</xdr:colOff>
      <xdr:row>5</xdr:row>
      <xdr:rowOff>1335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381960" y="0"/>
          <a:ext cx="835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423360</xdr:colOff>
      <xdr:row>5</xdr:row>
      <xdr:rowOff>12384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381960" y="0"/>
          <a:ext cx="1007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75960</xdr:rowOff>
    </xdr:from>
    <xdr:to>
      <xdr:col>1</xdr:col>
      <xdr:colOff>515160</xdr:colOff>
      <xdr:row>9</xdr:row>
      <xdr:rowOff>11448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271440" y="75960"/>
          <a:ext cx="105840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0</xdr:row>
      <xdr:rowOff>0</xdr:rowOff>
    </xdr:from>
    <xdr:to>
      <xdr:col>0</xdr:col>
      <xdr:colOff>655560</xdr:colOff>
      <xdr:row>7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83040" y="0"/>
          <a:ext cx="2725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0</xdr:row>
      <xdr:rowOff>0</xdr:rowOff>
    </xdr:from>
    <xdr:to>
      <xdr:col>0</xdr:col>
      <xdr:colOff>655560</xdr:colOff>
      <xdr:row>7</xdr:row>
      <xdr:rowOff>1526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383040" y="0"/>
          <a:ext cx="2725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0</xdr:row>
      <xdr:rowOff>0</xdr:rowOff>
    </xdr:from>
    <xdr:to>
      <xdr:col>1</xdr:col>
      <xdr:colOff>423360</xdr:colOff>
      <xdr:row>7</xdr:row>
      <xdr:rowOff>15264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383040" y="0"/>
          <a:ext cx="11574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0</xdr:row>
      <xdr:rowOff>0</xdr:rowOff>
    </xdr:from>
    <xdr:to>
      <xdr:col>0</xdr:col>
      <xdr:colOff>655560</xdr:colOff>
      <xdr:row>7</xdr:row>
      <xdr:rowOff>15264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383040" y="0"/>
          <a:ext cx="2725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0</xdr:row>
      <xdr:rowOff>0</xdr:rowOff>
    </xdr:from>
    <xdr:to>
      <xdr:col>0</xdr:col>
      <xdr:colOff>655560</xdr:colOff>
      <xdr:row>7</xdr:row>
      <xdr:rowOff>15264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383040" y="0"/>
          <a:ext cx="2725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0</xdr:row>
      <xdr:rowOff>0</xdr:rowOff>
    </xdr:from>
    <xdr:to>
      <xdr:col>1</xdr:col>
      <xdr:colOff>423360</xdr:colOff>
      <xdr:row>7</xdr:row>
      <xdr:rowOff>152640</xdr:rowOff>
    </xdr:to>
    <xdr:pic>
      <xdr:nvPicPr>
        <xdr:cNvPr id="17" name="Picture 1" descr=""/>
        <xdr:cNvPicPr/>
      </xdr:nvPicPr>
      <xdr:blipFill>
        <a:blip r:embed="rId6"/>
        <a:stretch/>
      </xdr:blipFill>
      <xdr:spPr>
        <a:xfrm>
          <a:off x="383040" y="0"/>
          <a:ext cx="11574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0</xdr:row>
      <xdr:rowOff>0</xdr:rowOff>
    </xdr:from>
    <xdr:to>
      <xdr:col>0</xdr:col>
      <xdr:colOff>655560</xdr:colOff>
      <xdr:row>7</xdr:row>
      <xdr:rowOff>152640</xdr:rowOff>
    </xdr:to>
    <xdr:pic>
      <xdr:nvPicPr>
        <xdr:cNvPr id="18" name="Picture 1" descr=""/>
        <xdr:cNvPicPr/>
      </xdr:nvPicPr>
      <xdr:blipFill>
        <a:blip r:embed="rId7"/>
        <a:stretch/>
      </xdr:blipFill>
      <xdr:spPr>
        <a:xfrm>
          <a:off x="383040" y="0"/>
          <a:ext cx="2725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0</xdr:row>
      <xdr:rowOff>0</xdr:rowOff>
    </xdr:from>
    <xdr:to>
      <xdr:col>0</xdr:col>
      <xdr:colOff>655560</xdr:colOff>
      <xdr:row>7</xdr:row>
      <xdr:rowOff>152640</xdr:rowOff>
    </xdr:to>
    <xdr:pic>
      <xdr:nvPicPr>
        <xdr:cNvPr id="19" name="Picture 1" descr=""/>
        <xdr:cNvPicPr/>
      </xdr:nvPicPr>
      <xdr:blipFill>
        <a:blip r:embed="rId8"/>
        <a:stretch/>
      </xdr:blipFill>
      <xdr:spPr>
        <a:xfrm>
          <a:off x="383040" y="0"/>
          <a:ext cx="2725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0</xdr:row>
      <xdr:rowOff>0</xdr:rowOff>
    </xdr:from>
    <xdr:to>
      <xdr:col>1</xdr:col>
      <xdr:colOff>423360</xdr:colOff>
      <xdr:row>7</xdr:row>
      <xdr:rowOff>152640</xdr:rowOff>
    </xdr:to>
    <xdr:pic>
      <xdr:nvPicPr>
        <xdr:cNvPr id="20" name="Picture 1" descr=""/>
        <xdr:cNvPicPr/>
      </xdr:nvPicPr>
      <xdr:blipFill>
        <a:blip r:embed="rId9"/>
        <a:stretch/>
      </xdr:blipFill>
      <xdr:spPr>
        <a:xfrm>
          <a:off x="383040" y="0"/>
          <a:ext cx="11574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0</xdr:row>
      <xdr:rowOff>0</xdr:rowOff>
    </xdr:from>
    <xdr:to>
      <xdr:col>0</xdr:col>
      <xdr:colOff>655560</xdr:colOff>
      <xdr:row>7</xdr:row>
      <xdr:rowOff>152640</xdr:rowOff>
    </xdr:to>
    <xdr:pic>
      <xdr:nvPicPr>
        <xdr:cNvPr id="21" name="Picture 1" descr=""/>
        <xdr:cNvPicPr/>
      </xdr:nvPicPr>
      <xdr:blipFill>
        <a:blip r:embed="rId10"/>
        <a:stretch/>
      </xdr:blipFill>
      <xdr:spPr>
        <a:xfrm>
          <a:off x="383040" y="0"/>
          <a:ext cx="2725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0</xdr:row>
      <xdr:rowOff>0</xdr:rowOff>
    </xdr:from>
    <xdr:to>
      <xdr:col>0</xdr:col>
      <xdr:colOff>655560</xdr:colOff>
      <xdr:row>7</xdr:row>
      <xdr:rowOff>152640</xdr:rowOff>
    </xdr:to>
    <xdr:pic>
      <xdr:nvPicPr>
        <xdr:cNvPr id="22" name="Picture 1" descr=""/>
        <xdr:cNvPicPr/>
      </xdr:nvPicPr>
      <xdr:blipFill>
        <a:blip r:embed="rId11"/>
        <a:stretch/>
      </xdr:blipFill>
      <xdr:spPr>
        <a:xfrm>
          <a:off x="383040" y="0"/>
          <a:ext cx="2725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0</xdr:row>
      <xdr:rowOff>38160</xdr:rowOff>
    </xdr:from>
    <xdr:to>
      <xdr:col>1</xdr:col>
      <xdr:colOff>423360</xdr:colOff>
      <xdr:row>8</xdr:row>
      <xdr:rowOff>28440</xdr:rowOff>
    </xdr:to>
    <xdr:pic>
      <xdr:nvPicPr>
        <xdr:cNvPr id="23" name="Picture 1" descr=""/>
        <xdr:cNvPicPr/>
      </xdr:nvPicPr>
      <xdr:blipFill>
        <a:blip r:embed="rId12"/>
        <a:stretch/>
      </xdr:blipFill>
      <xdr:spPr>
        <a:xfrm>
          <a:off x="383040" y="38160"/>
          <a:ext cx="1157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0</xdr:rowOff>
    </xdr:from>
    <xdr:to>
      <xdr:col>0</xdr:col>
      <xdr:colOff>725400</xdr:colOff>
      <xdr:row>7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22640" y="0"/>
          <a:ext cx="302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0</xdr:col>
      <xdr:colOff>725400</xdr:colOff>
      <xdr:row>7</xdr:row>
      <xdr:rowOff>1526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22640" y="0"/>
          <a:ext cx="302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83840</xdr:colOff>
      <xdr:row>7</xdr:row>
      <xdr:rowOff>15264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422640" y="0"/>
          <a:ext cx="10771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0</xdr:col>
      <xdr:colOff>725400</xdr:colOff>
      <xdr:row>7</xdr:row>
      <xdr:rowOff>152640</xdr:rowOff>
    </xdr:to>
    <xdr:pic>
      <xdr:nvPicPr>
        <xdr:cNvPr id="27" name="Picture 1" descr=""/>
        <xdr:cNvPicPr/>
      </xdr:nvPicPr>
      <xdr:blipFill>
        <a:blip r:embed="rId4"/>
        <a:stretch/>
      </xdr:blipFill>
      <xdr:spPr>
        <a:xfrm>
          <a:off x="422640" y="0"/>
          <a:ext cx="302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0</xdr:col>
      <xdr:colOff>725400</xdr:colOff>
      <xdr:row>7</xdr:row>
      <xdr:rowOff>152640</xdr:rowOff>
    </xdr:to>
    <xdr:pic>
      <xdr:nvPicPr>
        <xdr:cNvPr id="28" name="Picture 1" descr=""/>
        <xdr:cNvPicPr/>
      </xdr:nvPicPr>
      <xdr:blipFill>
        <a:blip r:embed="rId5"/>
        <a:stretch/>
      </xdr:blipFill>
      <xdr:spPr>
        <a:xfrm>
          <a:off x="422640" y="0"/>
          <a:ext cx="302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83840</xdr:colOff>
      <xdr:row>7</xdr:row>
      <xdr:rowOff>152640</xdr:rowOff>
    </xdr:to>
    <xdr:pic>
      <xdr:nvPicPr>
        <xdr:cNvPr id="29" name="Picture 1" descr=""/>
        <xdr:cNvPicPr/>
      </xdr:nvPicPr>
      <xdr:blipFill>
        <a:blip r:embed="rId6"/>
        <a:stretch/>
      </xdr:blipFill>
      <xdr:spPr>
        <a:xfrm>
          <a:off x="422640" y="0"/>
          <a:ext cx="10771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0</xdr:col>
      <xdr:colOff>725400</xdr:colOff>
      <xdr:row>7</xdr:row>
      <xdr:rowOff>152640</xdr:rowOff>
    </xdr:to>
    <xdr:pic>
      <xdr:nvPicPr>
        <xdr:cNvPr id="30" name="Picture 1" descr=""/>
        <xdr:cNvPicPr/>
      </xdr:nvPicPr>
      <xdr:blipFill>
        <a:blip r:embed="rId7"/>
        <a:stretch/>
      </xdr:blipFill>
      <xdr:spPr>
        <a:xfrm>
          <a:off x="422640" y="0"/>
          <a:ext cx="302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0</xdr:col>
      <xdr:colOff>725400</xdr:colOff>
      <xdr:row>7</xdr:row>
      <xdr:rowOff>152640</xdr:rowOff>
    </xdr:to>
    <xdr:pic>
      <xdr:nvPicPr>
        <xdr:cNvPr id="31" name="Picture 1" descr=""/>
        <xdr:cNvPicPr/>
      </xdr:nvPicPr>
      <xdr:blipFill>
        <a:blip r:embed="rId8"/>
        <a:stretch/>
      </xdr:blipFill>
      <xdr:spPr>
        <a:xfrm>
          <a:off x="422640" y="0"/>
          <a:ext cx="302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83840</xdr:colOff>
      <xdr:row>7</xdr:row>
      <xdr:rowOff>152640</xdr:rowOff>
    </xdr:to>
    <xdr:pic>
      <xdr:nvPicPr>
        <xdr:cNvPr id="32" name="Picture 1" descr=""/>
        <xdr:cNvPicPr/>
      </xdr:nvPicPr>
      <xdr:blipFill>
        <a:blip r:embed="rId9"/>
        <a:stretch/>
      </xdr:blipFill>
      <xdr:spPr>
        <a:xfrm>
          <a:off x="422640" y="0"/>
          <a:ext cx="10771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0</xdr:col>
      <xdr:colOff>725400</xdr:colOff>
      <xdr:row>7</xdr:row>
      <xdr:rowOff>152640</xdr:rowOff>
    </xdr:to>
    <xdr:pic>
      <xdr:nvPicPr>
        <xdr:cNvPr id="33" name="Picture 1" descr=""/>
        <xdr:cNvPicPr/>
      </xdr:nvPicPr>
      <xdr:blipFill>
        <a:blip r:embed="rId10"/>
        <a:stretch/>
      </xdr:blipFill>
      <xdr:spPr>
        <a:xfrm>
          <a:off x="422640" y="0"/>
          <a:ext cx="302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0</xdr:col>
      <xdr:colOff>725400</xdr:colOff>
      <xdr:row>7</xdr:row>
      <xdr:rowOff>152640</xdr:rowOff>
    </xdr:to>
    <xdr:pic>
      <xdr:nvPicPr>
        <xdr:cNvPr id="34" name="Picture 1" descr=""/>
        <xdr:cNvPicPr/>
      </xdr:nvPicPr>
      <xdr:blipFill>
        <a:blip r:embed="rId11"/>
        <a:stretch/>
      </xdr:blipFill>
      <xdr:spPr>
        <a:xfrm>
          <a:off x="422640" y="0"/>
          <a:ext cx="302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83840</xdr:colOff>
      <xdr:row>7</xdr:row>
      <xdr:rowOff>152640</xdr:rowOff>
    </xdr:to>
    <xdr:pic>
      <xdr:nvPicPr>
        <xdr:cNvPr id="35" name="Picture 1" descr=""/>
        <xdr:cNvPicPr/>
      </xdr:nvPicPr>
      <xdr:blipFill>
        <a:blip r:embed="rId12"/>
        <a:stretch/>
      </xdr:blipFill>
      <xdr:spPr>
        <a:xfrm>
          <a:off x="422640" y="0"/>
          <a:ext cx="10771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0</xdr:rowOff>
    </xdr:from>
    <xdr:to>
      <xdr:col>0</xdr:col>
      <xdr:colOff>714960</xdr:colOff>
      <xdr:row>7</xdr:row>
      <xdr:rowOff>1526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422640" y="0"/>
          <a:ext cx="292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0</xdr:col>
      <xdr:colOff>714960</xdr:colOff>
      <xdr:row>7</xdr:row>
      <xdr:rowOff>15264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422640" y="0"/>
          <a:ext cx="292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83840</xdr:colOff>
      <xdr:row>7</xdr:row>
      <xdr:rowOff>152640</xdr:rowOff>
    </xdr:to>
    <xdr:pic>
      <xdr:nvPicPr>
        <xdr:cNvPr id="38" name="Picture 1" descr=""/>
        <xdr:cNvPicPr/>
      </xdr:nvPicPr>
      <xdr:blipFill>
        <a:blip r:embed="rId3"/>
        <a:stretch/>
      </xdr:blipFill>
      <xdr:spPr>
        <a:xfrm>
          <a:off x="422640" y="0"/>
          <a:ext cx="9464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0</xdr:col>
      <xdr:colOff>714960</xdr:colOff>
      <xdr:row>7</xdr:row>
      <xdr:rowOff>152640</xdr:rowOff>
    </xdr:to>
    <xdr:pic>
      <xdr:nvPicPr>
        <xdr:cNvPr id="39" name="Picture 1" descr=""/>
        <xdr:cNvPicPr/>
      </xdr:nvPicPr>
      <xdr:blipFill>
        <a:blip r:embed="rId4"/>
        <a:stretch/>
      </xdr:blipFill>
      <xdr:spPr>
        <a:xfrm>
          <a:off x="422640" y="0"/>
          <a:ext cx="292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0</xdr:col>
      <xdr:colOff>714960</xdr:colOff>
      <xdr:row>7</xdr:row>
      <xdr:rowOff>152640</xdr:rowOff>
    </xdr:to>
    <xdr:pic>
      <xdr:nvPicPr>
        <xdr:cNvPr id="40" name="Picture 1" descr=""/>
        <xdr:cNvPicPr/>
      </xdr:nvPicPr>
      <xdr:blipFill>
        <a:blip r:embed="rId5"/>
        <a:stretch/>
      </xdr:blipFill>
      <xdr:spPr>
        <a:xfrm>
          <a:off x="422640" y="0"/>
          <a:ext cx="292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83840</xdr:colOff>
      <xdr:row>7</xdr:row>
      <xdr:rowOff>152640</xdr:rowOff>
    </xdr:to>
    <xdr:pic>
      <xdr:nvPicPr>
        <xdr:cNvPr id="41" name="Picture 1" descr=""/>
        <xdr:cNvPicPr/>
      </xdr:nvPicPr>
      <xdr:blipFill>
        <a:blip r:embed="rId6"/>
        <a:stretch/>
      </xdr:blipFill>
      <xdr:spPr>
        <a:xfrm>
          <a:off x="422640" y="0"/>
          <a:ext cx="9464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0</xdr:col>
      <xdr:colOff>714960</xdr:colOff>
      <xdr:row>7</xdr:row>
      <xdr:rowOff>152640</xdr:rowOff>
    </xdr:to>
    <xdr:pic>
      <xdr:nvPicPr>
        <xdr:cNvPr id="42" name="Picture 1" descr=""/>
        <xdr:cNvPicPr/>
      </xdr:nvPicPr>
      <xdr:blipFill>
        <a:blip r:embed="rId7"/>
        <a:stretch/>
      </xdr:blipFill>
      <xdr:spPr>
        <a:xfrm>
          <a:off x="422640" y="0"/>
          <a:ext cx="292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0</xdr:col>
      <xdr:colOff>714960</xdr:colOff>
      <xdr:row>7</xdr:row>
      <xdr:rowOff>152640</xdr:rowOff>
    </xdr:to>
    <xdr:pic>
      <xdr:nvPicPr>
        <xdr:cNvPr id="43" name="Picture 1" descr=""/>
        <xdr:cNvPicPr/>
      </xdr:nvPicPr>
      <xdr:blipFill>
        <a:blip r:embed="rId8"/>
        <a:stretch/>
      </xdr:blipFill>
      <xdr:spPr>
        <a:xfrm>
          <a:off x="422640" y="0"/>
          <a:ext cx="292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83840</xdr:colOff>
      <xdr:row>7</xdr:row>
      <xdr:rowOff>152640</xdr:rowOff>
    </xdr:to>
    <xdr:pic>
      <xdr:nvPicPr>
        <xdr:cNvPr id="44" name="Picture 1" descr=""/>
        <xdr:cNvPicPr/>
      </xdr:nvPicPr>
      <xdr:blipFill>
        <a:blip r:embed="rId9"/>
        <a:stretch/>
      </xdr:blipFill>
      <xdr:spPr>
        <a:xfrm>
          <a:off x="422640" y="0"/>
          <a:ext cx="9464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0</xdr:col>
      <xdr:colOff>714960</xdr:colOff>
      <xdr:row>7</xdr:row>
      <xdr:rowOff>152640</xdr:rowOff>
    </xdr:to>
    <xdr:pic>
      <xdr:nvPicPr>
        <xdr:cNvPr id="45" name="Picture 1" descr=""/>
        <xdr:cNvPicPr/>
      </xdr:nvPicPr>
      <xdr:blipFill>
        <a:blip r:embed="rId10"/>
        <a:stretch/>
      </xdr:blipFill>
      <xdr:spPr>
        <a:xfrm>
          <a:off x="422640" y="0"/>
          <a:ext cx="292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0</xdr:col>
      <xdr:colOff>714960</xdr:colOff>
      <xdr:row>7</xdr:row>
      <xdr:rowOff>152640</xdr:rowOff>
    </xdr:to>
    <xdr:pic>
      <xdr:nvPicPr>
        <xdr:cNvPr id="46" name="Picture 1" descr=""/>
        <xdr:cNvPicPr/>
      </xdr:nvPicPr>
      <xdr:blipFill>
        <a:blip r:embed="rId11"/>
        <a:stretch/>
      </xdr:blipFill>
      <xdr:spPr>
        <a:xfrm>
          <a:off x="422640" y="0"/>
          <a:ext cx="292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83840</xdr:colOff>
      <xdr:row>7</xdr:row>
      <xdr:rowOff>152640</xdr:rowOff>
    </xdr:to>
    <xdr:pic>
      <xdr:nvPicPr>
        <xdr:cNvPr id="47" name="Picture 1" descr=""/>
        <xdr:cNvPicPr/>
      </xdr:nvPicPr>
      <xdr:blipFill>
        <a:blip r:embed="rId12"/>
        <a:stretch/>
      </xdr:blipFill>
      <xdr:spPr>
        <a:xfrm>
          <a:off x="422640" y="0"/>
          <a:ext cx="9464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382680</xdr:colOff>
      <xdr:row>5</xdr:row>
      <xdr:rowOff>860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381960" y="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526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381960" y="0"/>
          <a:ext cx="263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5264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381960" y="0"/>
          <a:ext cx="263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23360</xdr:colOff>
      <xdr:row>7</xdr:row>
      <xdr:rowOff>15264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381960" y="0"/>
          <a:ext cx="100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5264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381960" y="0"/>
          <a:ext cx="263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5264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381960" y="0"/>
          <a:ext cx="263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23360</xdr:colOff>
      <xdr:row>7</xdr:row>
      <xdr:rowOff>15264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381960" y="0"/>
          <a:ext cx="100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5264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381960" y="0"/>
          <a:ext cx="263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52640</xdr:rowOff>
    </xdr:to>
    <xdr:pic>
      <xdr:nvPicPr>
        <xdr:cNvPr id="56" name="Picture 1" descr=""/>
        <xdr:cNvPicPr/>
      </xdr:nvPicPr>
      <xdr:blipFill>
        <a:blip r:embed="rId8"/>
        <a:stretch/>
      </xdr:blipFill>
      <xdr:spPr>
        <a:xfrm>
          <a:off x="381960" y="0"/>
          <a:ext cx="263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23360</xdr:colOff>
      <xdr:row>7</xdr:row>
      <xdr:rowOff>152640</xdr:rowOff>
    </xdr:to>
    <xdr:pic>
      <xdr:nvPicPr>
        <xdr:cNvPr id="57" name="Picture 1" descr=""/>
        <xdr:cNvPicPr/>
      </xdr:nvPicPr>
      <xdr:blipFill>
        <a:blip r:embed="rId9"/>
        <a:stretch/>
      </xdr:blipFill>
      <xdr:spPr>
        <a:xfrm>
          <a:off x="381960" y="0"/>
          <a:ext cx="100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52640</xdr:rowOff>
    </xdr:to>
    <xdr:pic>
      <xdr:nvPicPr>
        <xdr:cNvPr id="58" name="Picture 1" descr=""/>
        <xdr:cNvPicPr/>
      </xdr:nvPicPr>
      <xdr:blipFill>
        <a:blip r:embed="rId10"/>
        <a:stretch/>
      </xdr:blipFill>
      <xdr:spPr>
        <a:xfrm>
          <a:off x="381960" y="0"/>
          <a:ext cx="263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52640</xdr:rowOff>
    </xdr:to>
    <xdr:pic>
      <xdr:nvPicPr>
        <xdr:cNvPr id="59" name="Picture 1" descr=""/>
        <xdr:cNvPicPr/>
      </xdr:nvPicPr>
      <xdr:blipFill>
        <a:blip r:embed="rId11"/>
        <a:stretch/>
      </xdr:blipFill>
      <xdr:spPr>
        <a:xfrm>
          <a:off x="381960" y="0"/>
          <a:ext cx="263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23360</xdr:colOff>
      <xdr:row>7</xdr:row>
      <xdr:rowOff>152640</xdr:rowOff>
    </xdr:to>
    <xdr:pic>
      <xdr:nvPicPr>
        <xdr:cNvPr id="60" name="Picture 1" descr=""/>
        <xdr:cNvPicPr/>
      </xdr:nvPicPr>
      <xdr:blipFill>
        <a:blip r:embed="rId12"/>
        <a:stretch/>
      </xdr:blipFill>
      <xdr:spPr>
        <a:xfrm>
          <a:off x="381960" y="0"/>
          <a:ext cx="10072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101160</xdr:colOff>
      <xdr:row>6</xdr:row>
      <xdr:rowOff>14292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381960" y="0"/>
          <a:ext cx="7452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553680</xdr:colOff>
      <xdr:row>6</xdr:row>
      <xdr:rowOff>11448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381960" y="0"/>
          <a:ext cx="1137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423360</xdr:colOff>
      <xdr:row>6</xdr:row>
      <xdr:rowOff>662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381960" y="0"/>
          <a:ext cx="10072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3:I19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23.14"/>
    <col collapsed="false" customWidth="true" hidden="false" outlineLevel="0" max="8" min="7" style="0" width="18.41"/>
    <col collapsed="false" customWidth="true" hidden="false" outlineLevel="0" max="11" min="11" style="0" width="12.99"/>
  </cols>
  <sheetData>
    <row r="1" customFormat="false" ht="14.25" hidden="false" customHeight="false" outlineLevel="0" collapsed="false">
      <c r="B1" s="1"/>
      <c r="C1" s="1"/>
      <c r="D1" s="1"/>
      <c r="E1" s="1"/>
      <c r="F1" s="2"/>
      <c r="G1" s="2"/>
      <c r="H1" s="2"/>
      <c r="I1" s="3"/>
      <c r="J1" s="1"/>
      <c r="K1" s="4"/>
    </row>
    <row r="2" customFormat="false" ht="12.75" hidden="false" customHeight="false" outlineLevel="0" collapsed="false">
      <c r="B2" s="5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5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6"/>
      <c r="C5" s="6" t="n">
        <v>41640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1"/>
      <c r="C6" s="1"/>
      <c r="D6" s="1"/>
      <c r="E6" s="1"/>
      <c r="F6" s="2"/>
      <c r="G6" s="2"/>
      <c r="H6" s="2"/>
      <c r="I6" s="3"/>
      <c r="J6" s="1"/>
    </row>
    <row r="7" customFormat="false" ht="12.75" hidden="false" customHeight="false" outlineLevel="0" collapsed="false">
      <c r="B7" s="1"/>
      <c r="C7" s="1"/>
      <c r="D7" s="1"/>
      <c r="E7" s="1"/>
      <c r="F7" s="2"/>
      <c r="G7" s="2"/>
      <c r="H7" s="2"/>
      <c r="I7" s="3"/>
      <c r="J7" s="1"/>
    </row>
    <row r="8" customFormat="false" ht="12.75" hidden="false" customHeight="false" outlineLevel="0" collapsed="false">
      <c r="B8" s="1"/>
      <c r="C8" s="1"/>
      <c r="D8" s="1"/>
      <c r="E8" s="1"/>
      <c r="F8" s="2"/>
      <c r="G8" s="2"/>
      <c r="H8" s="2"/>
      <c r="I8" s="3"/>
      <c r="J8" s="1"/>
    </row>
    <row r="9" customFormat="false" ht="15" hidden="false" customHeight="false" outlineLevel="0" collapsed="false">
      <c r="B9" s="4"/>
      <c r="C9" s="7"/>
      <c r="D9" s="4"/>
      <c r="E9" s="8"/>
      <c r="F9" s="9"/>
      <c r="G9" s="9"/>
      <c r="H9" s="10"/>
      <c r="I9" s="4"/>
      <c r="J9" s="4"/>
    </row>
    <row r="10" customFormat="false" ht="15" hidden="false" customHeight="false" outlineLevel="0" collapsed="false">
      <c r="B10" s="11"/>
      <c r="C10" s="11" t="s">
        <v>1</v>
      </c>
      <c r="D10" s="11"/>
      <c r="E10" s="11"/>
      <c r="F10" s="11"/>
      <c r="G10" s="11"/>
      <c r="H10" s="11"/>
      <c r="I10" s="11"/>
      <c r="J10" s="11"/>
    </row>
    <row r="11" customFormat="false" ht="13.5" hidden="false" customHeight="false" outlineLevel="0" collapsed="false">
      <c r="A11" s="12" t="s">
        <v>2</v>
      </c>
      <c r="B11" s="12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2</v>
      </c>
      <c r="H11" s="13" t="s">
        <v>3</v>
      </c>
      <c r="I11" s="12" t="s">
        <v>8</v>
      </c>
      <c r="J11" s="12" t="s">
        <v>9</v>
      </c>
    </row>
    <row r="12" customFormat="false" ht="13.5" hidden="false" customHeight="false" outlineLevel="0" collapsed="false">
      <c r="B12" s="14"/>
      <c r="C12" s="14"/>
      <c r="D12" s="14"/>
      <c r="E12" s="14" t="s">
        <v>10</v>
      </c>
      <c r="F12" s="14"/>
      <c r="G12" s="14"/>
      <c r="H12" s="15"/>
      <c r="I12" s="14"/>
      <c r="J12" s="14" t="n">
        <v>0</v>
      </c>
    </row>
    <row r="13" customFormat="false" ht="12.75" hidden="false" customHeight="false" outlineLevel="0" collapsed="false">
      <c r="A13" s="0" t="s">
        <v>11</v>
      </c>
      <c r="B13" s="16" t="n">
        <v>41670</v>
      </c>
      <c r="C13" s="17" t="s">
        <v>12</v>
      </c>
      <c r="D13" s="0" t="n">
        <v>585</v>
      </c>
      <c r="E13" s="0" t="s">
        <v>13</v>
      </c>
      <c r="F13" s="18" t="n">
        <v>12500</v>
      </c>
      <c r="G13" s="19"/>
      <c r="H13" s="17"/>
      <c r="I13" s="18"/>
      <c r="J13" s="18" t="n">
        <v>12500</v>
      </c>
      <c r="K13" s="18" t="n">
        <f aca="false">J13-I13</f>
        <v>12500</v>
      </c>
    </row>
    <row r="14" customFormat="false" ht="12.75" hidden="false" customHeight="false" outlineLevel="0" collapsed="false">
      <c r="A14" s="0" t="s">
        <v>14</v>
      </c>
      <c r="B14" s="16" t="n">
        <v>41653</v>
      </c>
      <c r="C14" s="1" t="s">
        <v>15</v>
      </c>
      <c r="D14" s="0" t="n">
        <v>637</v>
      </c>
      <c r="E14" s="0" t="s">
        <v>16</v>
      </c>
      <c r="F14" s="18" t="n">
        <v>15000</v>
      </c>
      <c r="G14" s="18"/>
      <c r="J14" s="18" t="n">
        <f aca="false">F14</f>
        <v>15000</v>
      </c>
      <c r="K14" s="18" t="n">
        <f aca="false">J14-I14</f>
        <v>15000</v>
      </c>
      <c r="L14" s="20" t="s">
        <v>17</v>
      </c>
    </row>
    <row r="15" customFormat="false" ht="12.75" hidden="false" customHeight="false" outlineLevel="0" collapsed="false">
      <c r="A15" s="0" t="s">
        <v>18</v>
      </c>
      <c r="B15" s="16" t="n">
        <v>41661</v>
      </c>
      <c r="C15" s="17" t="s">
        <v>19</v>
      </c>
      <c r="D15" s="0" t="n">
        <v>585</v>
      </c>
      <c r="E15" s="0" t="s">
        <v>20</v>
      </c>
      <c r="F15" s="18" t="n">
        <v>7500</v>
      </c>
      <c r="G15" s="19"/>
      <c r="H15" s="17"/>
      <c r="I15" s="18"/>
      <c r="J15" s="18" t="n">
        <v>7500</v>
      </c>
      <c r="K15" s="18" t="n">
        <f aca="false">J15-I15</f>
        <v>7500</v>
      </c>
    </row>
    <row r="16" customFormat="false" ht="12.75" hidden="false" customHeight="false" outlineLevel="0" collapsed="false">
      <c r="A16" s="0" t="s">
        <v>21</v>
      </c>
      <c r="B16" s="16" t="n">
        <v>41670</v>
      </c>
      <c r="C16" s="1" t="s">
        <v>22</v>
      </c>
      <c r="E16" s="0" t="s">
        <v>23</v>
      </c>
      <c r="F16" s="18" t="n">
        <v>7500</v>
      </c>
      <c r="G16" s="18"/>
      <c r="J16" s="18" t="n">
        <f aca="false">F16</f>
        <v>7500</v>
      </c>
      <c r="K16" s="18" t="n">
        <f aca="false">J16-I16</f>
        <v>7500</v>
      </c>
      <c r="L16" s="20" t="s">
        <v>17</v>
      </c>
    </row>
    <row r="17" customFormat="false" ht="12.75" hidden="false" customHeight="false" outlineLevel="0" collapsed="false">
      <c r="A17" s="0" t="s">
        <v>24</v>
      </c>
      <c r="B17" s="16" t="n">
        <v>41650</v>
      </c>
      <c r="C17" s="17" t="s">
        <v>25</v>
      </c>
      <c r="D17" s="0" t="n">
        <v>585</v>
      </c>
      <c r="E17" s="0" t="s">
        <v>26</v>
      </c>
      <c r="F17" s="18" t="n">
        <v>15000</v>
      </c>
      <c r="G17" s="19"/>
      <c r="H17" s="17"/>
      <c r="I17" s="18"/>
      <c r="J17" s="18" t="n">
        <v>15000</v>
      </c>
      <c r="K17" s="18" t="n">
        <f aca="false">J17-I17</f>
        <v>15000</v>
      </c>
    </row>
    <row r="18" customFormat="false" ht="12.75" hidden="false" customHeight="false" outlineLevel="0" collapsed="false">
      <c r="A18" s="0" t="s">
        <v>27</v>
      </c>
      <c r="B18" s="16" t="n">
        <v>41652</v>
      </c>
      <c r="C18" s="17" t="s">
        <v>28</v>
      </c>
      <c r="D18" s="0" t="n">
        <v>585</v>
      </c>
      <c r="E18" s="0" t="s">
        <v>29</v>
      </c>
      <c r="F18" s="18" t="n">
        <v>15000</v>
      </c>
      <c r="G18" s="19"/>
      <c r="H18" s="17"/>
      <c r="I18" s="18"/>
      <c r="J18" s="18" t="n">
        <v>15000</v>
      </c>
      <c r="K18" s="18" t="n">
        <f aca="false">J18-I18</f>
        <v>15000</v>
      </c>
    </row>
    <row r="19" customFormat="false" ht="12.75" hidden="false" customHeight="false" outlineLevel="0" collapsed="false">
      <c r="A19" s="0" t="s">
        <v>30</v>
      </c>
      <c r="B19" s="16" t="n">
        <v>41653</v>
      </c>
      <c r="C19" s="17" t="s">
        <v>31</v>
      </c>
      <c r="D19" s="0" t="n">
        <v>585</v>
      </c>
      <c r="E19" s="0" t="s">
        <v>32</v>
      </c>
      <c r="F19" s="18" t="n">
        <v>7500</v>
      </c>
      <c r="G19" s="19"/>
      <c r="H19" s="17"/>
      <c r="I19" s="18"/>
      <c r="J19" s="18" t="n">
        <v>7500</v>
      </c>
      <c r="K19" s="18" t="n">
        <f aca="false">J19-I19</f>
        <v>7500</v>
      </c>
    </row>
    <row r="20" customFormat="false" ht="12.75" hidden="false" customHeight="false" outlineLevel="0" collapsed="false">
      <c r="B20" s="16"/>
      <c r="C20" s="17"/>
      <c r="F20" s="18"/>
      <c r="G20" s="18"/>
      <c r="H20" s="21"/>
      <c r="I20" s="21"/>
      <c r="J20" s="18"/>
      <c r="K20" s="18"/>
    </row>
    <row r="21" customFormat="false" ht="12.75" hidden="false" customHeight="false" outlineLevel="0" collapsed="false">
      <c r="B21" s="16"/>
      <c r="C21" s="17"/>
      <c r="F21" s="18"/>
      <c r="G21" s="18"/>
      <c r="H21" s="21"/>
      <c r="I21" s="21"/>
      <c r="J21" s="18"/>
      <c r="K21" s="18"/>
    </row>
    <row r="22" customFormat="false" ht="14.25" hidden="false" customHeight="false" outlineLevel="0" collapsed="false">
      <c r="B22" s="22"/>
      <c r="C22" s="22" t="s">
        <v>33</v>
      </c>
      <c r="D22" s="22"/>
      <c r="F22" s="18"/>
      <c r="G22" s="18"/>
      <c r="H22" s="23" t="s">
        <v>34</v>
      </c>
      <c r="I22" s="23"/>
      <c r="J22" s="18" t="n">
        <f aca="false">SUM(J13:J19)</f>
        <v>80000</v>
      </c>
      <c r="K22" s="18" t="n">
        <f aca="false">SUM(K13:K19)</f>
        <v>80000</v>
      </c>
    </row>
    <row r="23" customFormat="false" ht="12.75" hidden="false" customHeight="false" outlineLevel="0" collapsed="false">
      <c r="F23" s="18"/>
      <c r="G23" s="18"/>
      <c r="H23" s="23" t="s">
        <v>35</v>
      </c>
      <c r="I23" s="23"/>
      <c r="J23" s="18" t="n">
        <v>80000</v>
      </c>
      <c r="K23" s="18"/>
    </row>
    <row r="24" customFormat="false" ht="12.75" hidden="false" customHeight="false" outlineLevel="0" collapsed="false">
      <c r="H24" s="23" t="s">
        <v>36</v>
      </c>
      <c r="J24" s="24" t="n">
        <f aca="false">J22-J23</f>
        <v>0</v>
      </c>
    </row>
    <row r="26" customFormat="false" ht="12.75" hidden="false" customHeight="false" outlineLevel="0" collapsed="false">
      <c r="B26" s="25" t="s">
        <v>7</v>
      </c>
      <c r="C26" s="25" t="s">
        <v>37</v>
      </c>
      <c r="F26" s="18"/>
      <c r="G26" s="18"/>
      <c r="I26" s="18"/>
      <c r="J26" s="18"/>
    </row>
    <row r="27" customFormat="false" ht="12.75" hidden="false" customHeight="false" outlineLevel="0" collapsed="false">
      <c r="B27" s="25" t="n">
        <v>80000</v>
      </c>
      <c r="C27" s="25" t="n">
        <v>585</v>
      </c>
      <c r="D27" s="0" t="s">
        <v>38</v>
      </c>
      <c r="F27" s="18"/>
      <c r="G27" s="18"/>
      <c r="I27" s="18"/>
      <c r="J27" s="18"/>
    </row>
    <row r="28" customFormat="false" ht="12.75" hidden="false" customHeight="false" outlineLevel="0" collapsed="false">
      <c r="F28" s="18"/>
      <c r="G28" s="18"/>
      <c r="I28" s="18"/>
      <c r="J28" s="18"/>
    </row>
    <row r="29" customFormat="false" ht="12.75" hidden="false" customHeight="false" outlineLevel="0" collapsed="false">
      <c r="F29" s="18"/>
      <c r="G29" s="18"/>
      <c r="I29" s="18"/>
      <c r="J29" s="18"/>
    </row>
    <row r="30" customFormat="false" ht="12.75" hidden="false" customHeight="true" outlineLevel="0" collapsed="false">
      <c r="B30" s="26"/>
      <c r="C30" s="26" t="s">
        <v>39</v>
      </c>
      <c r="D30" s="26"/>
      <c r="E30" s="26"/>
      <c r="F30" s="26"/>
      <c r="G30" s="26"/>
      <c r="I30" s="18"/>
      <c r="J30" s="18"/>
    </row>
    <row r="31" customFormat="false" ht="12.75" hidden="false" customHeight="false" outlineLevel="0" collapsed="false">
      <c r="B31" s="27" t="s">
        <v>40</v>
      </c>
      <c r="C31" s="28" t="s">
        <v>41</v>
      </c>
      <c r="D31" s="0" t="n">
        <v>585</v>
      </c>
      <c r="E31" s="28" t="s">
        <v>42</v>
      </c>
      <c r="F31" s="28" t="n">
        <v>7500</v>
      </c>
      <c r="G31" s="28"/>
      <c r="H31" s="0" t="s">
        <v>43</v>
      </c>
    </row>
    <row r="32" customFormat="false" ht="12.75" hidden="false" customHeight="false" outlineLevel="0" collapsed="false">
      <c r="B32" s="27" t="s">
        <v>40</v>
      </c>
      <c r="C32" s="28" t="s">
        <v>44</v>
      </c>
      <c r="D32" s="0" t="n">
        <v>585</v>
      </c>
      <c r="E32" s="28" t="s">
        <v>45</v>
      </c>
      <c r="F32" s="28" t="n">
        <v>7500</v>
      </c>
      <c r="G32" s="28"/>
    </row>
    <row r="33" customFormat="false" ht="12.75" hidden="false" customHeight="false" outlineLevel="0" collapsed="false">
      <c r="B33" s="27" t="s">
        <v>40</v>
      </c>
      <c r="C33" s="28" t="s">
        <v>46</v>
      </c>
      <c r="D33" s="0" t="n">
        <v>585</v>
      </c>
      <c r="E33" s="28" t="s">
        <v>47</v>
      </c>
      <c r="F33" s="28" t="n">
        <v>7500</v>
      </c>
      <c r="G33" s="28"/>
    </row>
    <row r="34" customFormat="false" ht="12.75" hidden="false" customHeight="false" outlineLevel="0" collapsed="false">
      <c r="F34" s="18" t="n">
        <f aca="false">SUM(F31:F33)</f>
        <v>22500</v>
      </c>
      <c r="G34" s="18"/>
    </row>
  </sheetData>
  <mergeCells count="5">
    <mergeCell ref="C2:L2"/>
    <mergeCell ref="C4:L4"/>
    <mergeCell ref="C5:L5"/>
    <mergeCell ref="C10:J10"/>
    <mergeCell ref="C30:F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6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4.28"/>
    <col collapsed="false" customWidth="true" hidden="false" outlineLevel="0" max="4" min="4" style="0" width="10.28"/>
    <col collapsed="false" customWidth="true" hidden="false" outlineLevel="0" max="5" min="5" style="0" width="22.85"/>
    <col collapsed="false" customWidth="true" hidden="false" outlineLevel="0" max="10" min="10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91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0" customFormat="false" ht="13.5" hidden="false" customHeight="false" outlineLevel="0" collapsed="false">
      <c r="A10" s="12" t="s">
        <v>2</v>
      </c>
      <c r="B10" s="12" t="s">
        <v>3</v>
      </c>
      <c r="C10" s="12" t="s">
        <v>4</v>
      </c>
      <c r="D10" s="12" t="s">
        <v>5</v>
      </c>
      <c r="E10" s="12" t="s">
        <v>6</v>
      </c>
      <c r="F10" s="12" t="s">
        <v>7</v>
      </c>
      <c r="G10" s="12" t="s">
        <v>2</v>
      </c>
      <c r="H10" s="13" t="s">
        <v>3</v>
      </c>
      <c r="I10" s="12" t="s">
        <v>8</v>
      </c>
      <c r="J10" s="12" t="s">
        <v>9</v>
      </c>
    </row>
    <row r="11" customFormat="false" ht="13.5" hidden="false" customHeight="false" outlineLevel="0" collapsed="false">
      <c r="B11" s="14"/>
      <c r="C11" s="14"/>
      <c r="D11" s="14"/>
      <c r="E11" s="14" t="s">
        <v>10</v>
      </c>
      <c r="F11" s="14"/>
      <c r="G11" s="14"/>
      <c r="H11" s="15"/>
      <c r="I11" s="14"/>
      <c r="J11" s="14" t="n">
        <f aca="false">SEP!K33</f>
        <v>0</v>
      </c>
      <c r="K11" s="0" t="n">
        <f aca="false">J11</f>
        <v>0</v>
      </c>
    </row>
    <row r="12" customFormat="false" ht="12.75" hidden="false" customHeight="false" outlineLevel="0" collapsed="false">
      <c r="A12" s="0" t="s">
        <v>14</v>
      </c>
      <c r="B12" s="16" t="n">
        <v>41653</v>
      </c>
      <c r="C12" s="1" t="s">
        <v>15</v>
      </c>
      <c r="D12" s="0" t="n">
        <v>637</v>
      </c>
      <c r="E12" s="0" t="s">
        <v>16</v>
      </c>
      <c r="F12" s="18" t="n">
        <v>15000</v>
      </c>
      <c r="G12" s="18"/>
      <c r="J12" s="18" t="n">
        <f aca="false">F12-I12</f>
        <v>15000</v>
      </c>
      <c r="K12" s="28"/>
    </row>
    <row r="13" customFormat="false" ht="12.75" hidden="false" customHeight="false" outlineLevel="0" collapsed="false">
      <c r="A13" s="0" t="s">
        <v>21</v>
      </c>
      <c r="B13" s="16" t="n">
        <v>41670</v>
      </c>
      <c r="C13" s="1" t="s">
        <v>22</v>
      </c>
      <c r="E13" s="0" t="s">
        <v>23</v>
      </c>
      <c r="F13" s="18" t="n">
        <v>7500</v>
      </c>
      <c r="G13" s="18"/>
      <c r="J13" s="18" t="n">
        <f aca="false">F13-I13</f>
        <v>7500</v>
      </c>
      <c r="K13" s="28"/>
    </row>
    <row r="14" customFormat="false" ht="12.75" hidden="false" customHeight="false" outlineLevel="0" collapsed="false">
      <c r="A14" s="0" t="s">
        <v>171</v>
      </c>
      <c r="B14" s="29" t="n">
        <v>41778</v>
      </c>
      <c r="C14" s="0" t="s">
        <v>172</v>
      </c>
      <c r="D14" s="0" t="n">
        <v>657</v>
      </c>
      <c r="E14" s="0" t="s">
        <v>173</v>
      </c>
      <c r="F14" s="18" t="n">
        <v>2500</v>
      </c>
      <c r="I14" s="28"/>
      <c r="J14" s="18" t="n">
        <f aca="false">F14-I14</f>
        <v>2500</v>
      </c>
      <c r="K14" s="28"/>
    </row>
    <row r="15" customFormat="false" ht="12.75" hidden="false" customHeight="false" outlineLevel="0" collapsed="false">
      <c r="A15" s="0" t="s">
        <v>291</v>
      </c>
      <c r="B15" s="29" t="n">
        <v>41862</v>
      </c>
      <c r="C15" s="0" t="s">
        <v>292</v>
      </c>
      <c r="D15" s="0" t="n">
        <v>763</v>
      </c>
      <c r="E15" s="0" t="s">
        <v>293</v>
      </c>
      <c r="F15" s="18" t="n">
        <v>5000</v>
      </c>
      <c r="I15" s="28"/>
      <c r="J15" s="18" t="n">
        <f aca="false">F15-I15</f>
        <v>5000</v>
      </c>
      <c r="K15" s="28"/>
    </row>
    <row r="16" customFormat="false" ht="12.75" hidden="false" customHeight="false" outlineLevel="0" collapsed="false">
      <c r="A16" s="0" t="s">
        <v>267</v>
      </c>
      <c r="B16" s="29" t="n">
        <v>41863</v>
      </c>
      <c r="C16" s="0" t="s">
        <v>268</v>
      </c>
      <c r="D16" s="0" t="n">
        <v>763</v>
      </c>
      <c r="E16" s="0" t="s">
        <v>269</v>
      </c>
      <c r="F16" s="18" t="n">
        <v>7500</v>
      </c>
      <c r="H16" s="29"/>
      <c r="I16" s="28"/>
      <c r="J16" s="18" t="n">
        <f aca="false">F16-I16</f>
        <v>7500</v>
      </c>
      <c r="K16" s="28"/>
    </row>
    <row r="17" customFormat="false" ht="12.75" hidden="false" customHeight="false" outlineLevel="0" collapsed="false">
      <c r="A17" s="0" t="s">
        <v>288</v>
      </c>
      <c r="B17" s="29" t="n">
        <v>41863</v>
      </c>
      <c r="C17" s="0" t="s">
        <v>289</v>
      </c>
      <c r="D17" s="0" t="n">
        <v>763</v>
      </c>
      <c r="E17" s="0" t="s">
        <v>290</v>
      </c>
      <c r="F17" s="18" t="n">
        <v>15000</v>
      </c>
      <c r="H17" s="29"/>
      <c r="I17" s="18"/>
      <c r="J17" s="18" t="n">
        <f aca="false">F17-I17</f>
        <v>15000</v>
      </c>
    </row>
    <row r="18" customFormat="false" ht="12.75" hidden="false" customHeight="false" outlineLevel="0" collapsed="false">
      <c r="A18" s="0" t="s">
        <v>285</v>
      </c>
      <c r="B18" s="29" t="n">
        <v>41866</v>
      </c>
      <c r="C18" s="0" t="s">
        <v>286</v>
      </c>
      <c r="D18" s="0" t="n">
        <v>763</v>
      </c>
      <c r="E18" s="0" t="s">
        <v>287</v>
      </c>
      <c r="F18" s="18" t="n">
        <v>5000</v>
      </c>
      <c r="H18" s="29"/>
      <c r="I18" s="18"/>
      <c r="J18" s="18" t="n">
        <f aca="false">F18-I18</f>
        <v>5000</v>
      </c>
      <c r="K18" s="28"/>
    </row>
    <row r="19" customFormat="false" ht="12.75" hidden="false" customHeight="false" outlineLevel="0" collapsed="false">
      <c r="A19" s="0" t="s">
        <v>255</v>
      </c>
      <c r="B19" s="29" t="n">
        <v>41870</v>
      </c>
      <c r="C19" s="0" t="s">
        <v>256</v>
      </c>
      <c r="D19" s="0" t="n">
        <v>763</v>
      </c>
      <c r="E19" s="0" t="s">
        <v>257</v>
      </c>
      <c r="F19" s="18" t="n">
        <v>5000</v>
      </c>
      <c r="H19" s="29"/>
      <c r="I19" s="18"/>
      <c r="J19" s="18" t="n">
        <f aca="false">F19-I19</f>
        <v>5000</v>
      </c>
      <c r="K19" s="28"/>
    </row>
    <row r="20" customFormat="false" ht="12.75" hidden="false" customHeight="false" outlineLevel="0" collapsed="false">
      <c r="A20" s="0" t="s">
        <v>261</v>
      </c>
      <c r="B20" s="29" t="n">
        <v>41870</v>
      </c>
      <c r="C20" s="0" t="s">
        <v>262</v>
      </c>
      <c r="D20" s="0" t="n">
        <v>763</v>
      </c>
      <c r="E20" s="0" t="s">
        <v>263</v>
      </c>
      <c r="F20" s="18" t="n">
        <v>7500</v>
      </c>
      <c r="H20" s="29"/>
      <c r="I20" s="18"/>
      <c r="J20" s="18" t="n">
        <f aca="false">F20-I20</f>
        <v>7500</v>
      </c>
      <c r="K20" s="28"/>
    </row>
    <row r="21" customFormat="false" ht="12.75" hidden="false" customHeight="false" outlineLevel="0" collapsed="false">
      <c r="A21" s="0" t="s">
        <v>273</v>
      </c>
      <c r="B21" s="29" t="n">
        <v>41870</v>
      </c>
      <c r="C21" s="0" t="s">
        <v>274</v>
      </c>
      <c r="D21" s="0" t="n">
        <v>724</v>
      </c>
      <c r="E21" s="0" t="s">
        <v>275</v>
      </c>
      <c r="F21" s="18" t="n">
        <v>2500</v>
      </c>
      <c r="G21" s="24"/>
      <c r="I21" s="28"/>
      <c r="J21" s="18" t="n">
        <f aca="false">F21-I21</f>
        <v>2500</v>
      </c>
    </row>
    <row r="22" customFormat="false" ht="12.75" hidden="false" customHeight="false" outlineLevel="0" collapsed="false">
      <c r="A22" s="0" t="s">
        <v>279</v>
      </c>
      <c r="B22" s="29" t="n">
        <v>41870</v>
      </c>
      <c r="C22" s="0" t="s">
        <v>280</v>
      </c>
      <c r="D22" s="0" t="n">
        <v>763</v>
      </c>
      <c r="E22" s="0" t="s">
        <v>281</v>
      </c>
      <c r="F22" s="18" t="n">
        <v>4000</v>
      </c>
      <c r="H22" s="29"/>
      <c r="I22" s="18"/>
      <c r="J22" s="18" t="n">
        <f aca="false">F22-I22</f>
        <v>4000</v>
      </c>
    </row>
    <row r="23" customFormat="false" ht="12.75" hidden="false" customHeight="false" outlineLevel="0" collapsed="false">
      <c r="A23" s="0" t="s">
        <v>282</v>
      </c>
      <c r="B23" s="29" t="n">
        <v>41870</v>
      </c>
      <c r="C23" s="0" t="s">
        <v>283</v>
      </c>
      <c r="D23" s="0" t="n">
        <v>763</v>
      </c>
      <c r="E23" s="0" t="s">
        <v>284</v>
      </c>
      <c r="F23" s="18" t="n">
        <v>7500</v>
      </c>
      <c r="H23" s="29"/>
      <c r="I23" s="18"/>
      <c r="J23" s="18" t="n">
        <f aca="false">F23-I23</f>
        <v>7500</v>
      </c>
    </row>
    <row r="24" customFormat="false" ht="12.75" hidden="false" customHeight="false" outlineLevel="0" collapsed="false">
      <c r="A24" s="0" t="s">
        <v>297</v>
      </c>
      <c r="B24" s="29" t="n">
        <v>41870</v>
      </c>
      <c r="C24" s="0" t="s">
        <v>298</v>
      </c>
      <c r="D24" s="0" t="n">
        <v>724</v>
      </c>
      <c r="E24" s="0" t="s">
        <v>299</v>
      </c>
      <c r="F24" s="18" t="n">
        <v>-2500</v>
      </c>
      <c r="I24" s="28"/>
      <c r="J24" s="18" t="n">
        <f aca="false">F24-I24</f>
        <v>-2500</v>
      </c>
    </row>
    <row r="25" customFormat="false" ht="12.75" hidden="false" customHeight="false" outlineLevel="0" collapsed="false">
      <c r="A25" s="0" t="s">
        <v>303</v>
      </c>
      <c r="B25" s="29" t="n">
        <v>41870</v>
      </c>
      <c r="C25" s="0" t="s">
        <v>304</v>
      </c>
      <c r="D25" s="0" t="n">
        <v>763</v>
      </c>
      <c r="E25" s="0" t="s">
        <v>305</v>
      </c>
      <c r="F25" s="18" t="n">
        <v>10000</v>
      </c>
      <c r="H25" s="29"/>
      <c r="I25" s="18"/>
      <c r="J25" s="18" t="n">
        <f aca="false">F25-I25</f>
        <v>10000</v>
      </c>
    </row>
    <row r="26" customFormat="false" ht="12.75" hidden="false" customHeight="false" outlineLevel="0" collapsed="false">
      <c r="A26" s="0" t="s">
        <v>306</v>
      </c>
      <c r="B26" s="29" t="n">
        <v>41870</v>
      </c>
      <c r="C26" s="0" t="s">
        <v>307</v>
      </c>
      <c r="D26" s="0" t="n">
        <v>763</v>
      </c>
      <c r="E26" s="0" t="s">
        <v>308</v>
      </c>
      <c r="F26" s="18" t="n">
        <v>7500</v>
      </c>
      <c r="H26" s="29"/>
      <c r="I26" s="18"/>
      <c r="J26" s="18" t="n">
        <f aca="false">F26-I26</f>
        <v>7500</v>
      </c>
    </row>
    <row r="27" customFormat="false" ht="12.75" hidden="false" customHeight="false" outlineLevel="0" collapsed="false">
      <c r="A27" s="0" t="s">
        <v>312</v>
      </c>
      <c r="B27" s="29" t="n">
        <v>41870</v>
      </c>
      <c r="C27" s="0" t="s">
        <v>313</v>
      </c>
      <c r="D27" s="0" t="n">
        <v>763</v>
      </c>
      <c r="E27" s="0" t="s">
        <v>314</v>
      </c>
      <c r="F27" s="18" t="n">
        <v>5000</v>
      </c>
      <c r="H27" s="29"/>
      <c r="I27" s="18"/>
      <c r="J27" s="18" t="n">
        <f aca="false">F27-I27</f>
        <v>5000</v>
      </c>
    </row>
    <row r="28" customFormat="false" ht="12.75" hidden="false" customHeight="true" outlineLevel="0" collapsed="false">
      <c r="A28" s="0" t="s">
        <v>258</v>
      </c>
      <c r="B28" s="29" t="n">
        <v>41877</v>
      </c>
      <c r="C28" s="0" t="s">
        <v>259</v>
      </c>
      <c r="D28" s="0" t="n">
        <v>763</v>
      </c>
      <c r="E28" s="0" t="s">
        <v>260</v>
      </c>
      <c r="F28" s="18" t="n">
        <v>5000</v>
      </c>
      <c r="H28" s="29"/>
      <c r="I28" s="18"/>
      <c r="J28" s="18" t="n">
        <f aca="false">F28-I28</f>
        <v>5000</v>
      </c>
    </row>
    <row r="29" customFormat="false" ht="12.75" hidden="false" customHeight="false" outlineLevel="0" collapsed="false">
      <c r="A29" s="0" t="s">
        <v>276</v>
      </c>
      <c r="B29" s="29" t="n">
        <v>41877</v>
      </c>
      <c r="C29" s="0" t="s">
        <v>277</v>
      </c>
      <c r="D29" s="0" t="n">
        <v>763</v>
      </c>
      <c r="E29" s="0" t="s">
        <v>278</v>
      </c>
      <c r="F29" s="18" t="n">
        <v>5000</v>
      </c>
      <c r="H29" s="29"/>
      <c r="I29" s="18"/>
      <c r="J29" s="18" t="n">
        <f aca="false">F29-I29</f>
        <v>5000</v>
      </c>
    </row>
    <row r="30" customFormat="false" ht="12.75" hidden="false" customHeight="false" outlineLevel="0" collapsed="false">
      <c r="A30" s="0" t="s">
        <v>300</v>
      </c>
      <c r="B30" s="29" t="n">
        <v>41877</v>
      </c>
      <c r="C30" s="0" t="s">
        <v>301</v>
      </c>
      <c r="D30" s="0" t="n">
        <v>763</v>
      </c>
      <c r="E30" s="0" t="s">
        <v>302</v>
      </c>
      <c r="F30" s="18" t="n">
        <v>5000</v>
      </c>
      <c r="H30" s="29"/>
      <c r="I30" s="18"/>
      <c r="J30" s="18" t="n">
        <f aca="false">F30-I30</f>
        <v>5000</v>
      </c>
    </row>
    <row r="31" customFormat="false" ht="12.75" hidden="false" customHeight="false" outlineLevel="0" collapsed="false">
      <c r="A31" s="0" t="s">
        <v>309</v>
      </c>
      <c r="B31" s="29" t="n">
        <v>41877</v>
      </c>
      <c r="C31" s="0" t="s">
        <v>310</v>
      </c>
      <c r="D31" s="0" t="n">
        <v>763</v>
      </c>
      <c r="E31" s="0" t="s">
        <v>311</v>
      </c>
      <c r="F31" s="18" t="n">
        <v>7500</v>
      </c>
      <c r="H31" s="29"/>
      <c r="I31" s="18"/>
      <c r="J31" s="18" t="n">
        <f aca="false">F31-I31</f>
        <v>7500</v>
      </c>
    </row>
    <row r="32" customFormat="false" ht="12.75" hidden="false" customHeight="false" outlineLevel="0" collapsed="false">
      <c r="A32" s="0" t="s">
        <v>324</v>
      </c>
      <c r="B32" s="29" t="n">
        <v>41880</v>
      </c>
      <c r="C32" s="0" t="s">
        <v>325</v>
      </c>
      <c r="D32" s="0" t="n">
        <v>763</v>
      </c>
      <c r="E32" s="0" t="s">
        <v>326</v>
      </c>
      <c r="F32" s="18" t="n">
        <v>5000</v>
      </c>
      <c r="H32" s="29"/>
      <c r="I32" s="18"/>
      <c r="J32" s="18" t="n">
        <f aca="false">F32-I32</f>
        <v>5000</v>
      </c>
    </row>
    <row r="33" customFormat="false" ht="12.75" hidden="false" customHeight="false" outlineLevel="0" collapsed="false">
      <c r="A33" s="0" t="s">
        <v>270</v>
      </c>
      <c r="B33" s="29" t="n">
        <v>41881</v>
      </c>
      <c r="C33" s="0" t="s">
        <v>271</v>
      </c>
      <c r="D33" s="0" t="n">
        <v>763</v>
      </c>
      <c r="E33" s="0" t="s">
        <v>272</v>
      </c>
      <c r="F33" s="18" t="n">
        <v>5000</v>
      </c>
      <c r="H33" s="29"/>
      <c r="I33" s="28"/>
      <c r="J33" s="18" t="n">
        <f aca="false">F33-I33</f>
        <v>5000</v>
      </c>
    </row>
    <row r="34" customFormat="false" ht="12.75" hidden="false" customHeight="false" outlineLevel="0" collapsed="false">
      <c r="A34" s="0" t="s">
        <v>315</v>
      </c>
      <c r="B34" s="29" t="n">
        <v>41881</v>
      </c>
      <c r="C34" s="0" t="s">
        <v>316</v>
      </c>
      <c r="D34" s="0" t="n">
        <v>763</v>
      </c>
      <c r="E34" s="0" t="s">
        <v>317</v>
      </c>
      <c r="F34" s="18" t="n">
        <v>5000</v>
      </c>
      <c r="H34" s="29"/>
      <c r="I34" s="18"/>
      <c r="J34" s="18" t="n">
        <f aca="false">F34-I34</f>
        <v>5000</v>
      </c>
    </row>
    <row r="35" customFormat="false" ht="12.75" hidden="false" customHeight="false" outlineLevel="0" collapsed="false">
      <c r="A35" s="0" t="s">
        <v>318</v>
      </c>
      <c r="B35" s="29" t="n">
        <v>41881</v>
      </c>
      <c r="C35" s="0" t="s">
        <v>319</v>
      </c>
      <c r="D35" s="0" t="n">
        <v>763</v>
      </c>
      <c r="E35" s="0" t="s">
        <v>320</v>
      </c>
      <c r="F35" s="18" t="n">
        <v>5000</v>
      </c>
      <c r="H35" s="29"/>
      <c r="I35" s="18"/>
      <c r="J35" s="18" t="n">
        <f aca="false">F35-I35</f>
        <v>5000</v>
      </c>
    </row>
    <row r="36" customFormat="false" ht="12.75" hidden="false" customHeight="false" outlineLevel="0" collapsed="false">
      <c r="A36" s="0" t="s">
        <v>321</v>
      </c>
      <c r="B36" s="29" t="n">
        <v>41881</v>
      </c>
      <c r="C36" s="0" t="s">
        <v>322</v>
      </c>
      <c r="D36" s="0" t="n">
        <v>763</v>
      </c>
      <c r="E36" s="0" t="s">
        <v>323</v>
      </c>
      <c r="F36" s="18" t="n">
        <v>5000</v>
      </c>
      <c r="H36" s="29"/>
      <c r="I36" s="18"/>
      <c r="J36" s="18" t="n">
        <f aca="false">F36-I36</f>
        <v>5000</v>
      </c>
    </row>
    <row r="37" customFormat="false" ht="12.75" hidden="false" customHeight="false" outlineLevel="0" collapsed="false">
      <c r="A37" s="0" t="s">
        <v>327</v>
      </c>
      <c r="B37" s="29" t="n">
        <v>41881</v>
      </c>
      <c r="C37" s="0" t="s">
        <v>328</v>
      </c>
      <c r="D37" s="0" t="n">
        <v>763</v>
      </c>
      <c r="E37" s="0" t="s">
        <v>329</v>
      </c>
      <c r="F37" s="18" t="n">
        <v>5000</v>
      </c>
      <c r="H37" s="29"/>
      <c r="I37" s="18"/>
      <c r="J37" s="18" t="n">
        <f aca="false">F37-I37</f>
        <v>5000</v>
      </c>
    </row>
    <row r="38" customFormat="false" ht="12.75" hidden="false" customHeight="false" outlineLevel="0" collapsed="false">
      <c r="A38" s="0" t="s">
        <v>330</v>
      </c>
      <c r="B38" s="29" t="n">
        <v>41881</v>
      </c>
      <c r="C38" s="0" t="s">
        <v>331</v>
      </c>
      <c r="D38" s="0" t="n">
        <v>763</v>
      </c>
      <c r="E38" s="0" t="s">
        <v>332</v>
      </c>
      <c r="F38" s="18" t="n">
        <v>5000</v>
      </c>
      <c r="H38" s="29"/>
      <c r="I38" s="18"/>
      <c r="J38" s="18" t="n">
        <f aca="false">F38-I38</f>
        <v>5000</v>
      </c>
    </row>
    <row r="39" customFormat="false" ht="12.75" hidden="false" customHeight="false" outlineLevel="0" collapsed="false">
      <c r="A39" s="0" t="s">
        <v>264</v>
      </c>
      <c r="B39" s="29" t="n">
        <v>41882</v>
      </c>
      <c r="C39" s="0" t="s">
        <v>265</v>
      </c>
      <c r="D39" s="0" t="n">
        <v>763</v>
      </c>
      <c r="E39" s="0" t="s">
        <v>266</v>
      </c>
      <c r="F39" s="18" t="n">
        <v>7500</v>
      </c>
      <c r="I39" s="28"/>
      <c r="J39" s="18" t="n">
        <f aca="false">F39-I39</f>
        <v>7500</v>
      </c>
    </row>
    <row r="40" customFormat="false" ht="12.75" hidden="false" customHeight="false" outlineLevel="0" collapsed="false">
      <c r="A40" s="0" t="s">
        <v>294</v>
      </c>
      <c r="B40" s="29" t="n">
        <v>41882</v>
      </c>
      <c r="C40" s="0" t="s">
        <v>295</v>
      </c>
      <c r="D40" s="0" t="n">
        <v>763</v>
      </c>
      <c r="E40" s="0" t="s">
        <v>296</v>
      </c>
      <c r="F40" s="18" t="n">
        <v>5000</v>
      </c>
      <c r="I40" s="28"/>
      <c r="J40" s="18" t="n">
        <f aca="false">F40-I40</f>
        <v>5000</v>
      </c>
    </row>
    <row r="41" customFormat="false" ht="12.75" hidden="false" customHeight="false" outlineLevel="0" collapsed="false">
      <c r="A41" s="0" t="s">
        <v>334</v>
      </c>
      <c r="B41" s="29" t="n">
        <v>41884</v>
      </c>
      <c r="C41" s="0" t="s">
        <v>335</v>
      </c>
      <c r="E41" s="0" t="s">
        <v>336</v>
      </c>
      <c r="F41" s="18" t="n">
        <v>5000</v>
      </c>
      <c r="J41" s="18" t="n">
        <f aca="false">F41-I41</f>
        <v>5000</v>
      </c>
    </row>
    <row r="42" customFormat="false" ht="12.75" hidden="false" customHeight="false" outlineLevel="0" collapsed="false">
      <c r="A42" s="0" t="s">
        <v>349</v>
      </c>
      <c r="B42" s="29" t="n">
        <v>41890</v>
      </c>
      <c r="C42" s="0" t="s">
        <v>350</v>
      </c>
      <c r="E42" s="0" t="s">
        <v>351</v>
      </c>
      <c r="F42" s="18" t="n">
        <v>5000</v>
      </c>
      <c r="J42" s="18" t="n">
        <f aca="false">F42-I42</f>
        <v>5000</v>
      </c>
    </row>
    <row r="43" customFormat="false" ht="12.75" hidden="false" customHeight="false" outlineLevel="0" collapsed="false">
      <c r="A43" s="0" t="s">
        <v>364</v>
      </c>
      <c r="B43" s="29" t="n">
        <v>41891</v>
      </c>
      <c r="C43" s="0" t="s">
        <v>365</v>
      </c>
      <c r="D43" s="0" t="n">
        <v>764</v>
      </c>
      <c r="E43" s="0" t="s">
        <v>366</v>
      </c>
      <c r="F43" s="18" t="n">
        <v>5000</v>
      </c>
      <c r="H43" s="29"/>
      <c r="I43" s="18"/>
      <c r="J43" s="18" t="n">
        <f aca="false">F43-I43</f>
        <v>5000</v>
      </c>
    </row>
    <row r="44" customFormat="false" ht="12.75" hidden="false" customHeight="false" outlineLevel="0" collapsed="false">
      <c r="A44" s="0" t="s">
        <v>352</v>
      </c>
      <c r="B44" s="29" t="n">
        <v>41895</v>
      </c>
      <c r="C44" s="0" t="s">
        <v>353</v>
      </c>
      <c r="E44" s="0" t="s">
        <v>354</v>
      </c>
      <c r="F44" s="18" t="n">
        <v>5000</v>
      </c>
      <c r="J44" s="18" t="n">
        <f aca="false">F44-I44</f>
        <v>5000</v>
      </c>
    </row>
    <row r="45" customFormat="false" ht="12.75" hidden="false" customHeight="false" outlineLevel="0" collapsed="false">
      <c r="A45" s="0" t="s">
        <v>355</v>
      </c>
      <c r="B45" s="29" t="n">
        <v>41895</v>
      </c>
      <c r="C45" s="0" t="s">
        <v>356</v>
      </c>
      <c r="E45" s="0" t="s">
        <v>357</v>
      </c>
      <c r="F45" s="18" t="n">
        <v>7500</v>
      </c>
      <c r="J45" s="18" t="n">
        <f aca="false">F45-I45</f>
        <v>7500</v>
      </c>
    </row>
    <row r="46" customFormat="false" ht="12.75" hidden="false" customHeight="false" outlineLevel="0" collapsed="false">
      <c r="A46" s="0" t="s">
        <v>361</v>
      </c>
      <c r="B46" s="29" t="n">
        <v>41900</v>
      </c>
      <c r="C46" s="0" t="s">
        <v>362</v>
      </c>
      <c r="E46" s="0" t="s">
        <v>363</v>
      </c>
      <c r="F46" s="18" t="n">
        <v>5000</v>
      </c>
      <c r="J46" s="18" t="n">
        <f aca="false">F46-I46</f>
        <v>5000</v>
      </c>
    </row>
    <row r="47" customFormat="false" ht="12.75" hidden="false" customHeight="false" outlineLevel="0" collapsed="false">
      <c r="A47" s="0" t="s">
        <v>337</v>
      </c>
      <c r="B47" s="29" t="n">
        <v>41902</v>
      </c>
      <c r="C47" s="0" t="s">
        <v>338</v>
      </c>
      <c r="E47" s="0" t="s">
        <v>339</v>
      </c>
      <c r="F47" s="18" t="n">
        <v>5000</v>
      </c>
      <c r="J47" s="18" t="n">
        <f aca="false">F47-I47</f>
        <v>5000</v>
      </c>
    </row>
    <row r="48" customFormat="false" ht="12.75" hidden="false" customHeight="false" outlineLevel="0" collapsed="false">
      <c r="A48" s="0" t="s">
        <v>367</v>
      </c>
      <c r="B48" s="29" t="n">
        <v>41905</v>
      </c>
      <c r="C48" s="0" t="s">
        <v>368</v>
      </c>
      <c r="D48" s="0" t="n">
        <v>764</v>
      </c>
      <c r="E48" s="0" t="s">
        <v>369</v>
      </c>
      <c r="F48" s="18" t="n">
        <v>10000</v>
      </c>
      <c r="H48" s="29"/>
      <c r="I48" s="18"/>
      <c r="J48" s="18" t="n">
        <f aca="false">F48-I48</f>
        <v>10000</v>
      </c>
    </row>
    <row r="49" customFormat="false" ht="12.75" hidden="false" customHeight="false" outlineLevel="0" collapsed="false">
      <c r="A49" s="1" t="s">
        <v>378</v>
      </c>
      <c r="B49" s="45" t="n">
        <v>41905</v>
      </c>
      <c r="C49" s="1" t="s">
        <v>379</v>
      </c>
      <c r="D49" s="1" t="n">
        <v>764</v>
      </c>
      <c r="E49" s="1" t="s">
        <v>380</v>
      </c>
      <c r="F49" s="18" t="n">
        <v>10000</v>
      </c>
      <c r="G49" s="1"/>
      <c r="H49" s="45"/>
      <c r="I49" s="18"/>
      <c r="J49" s="18" t="n">
        <f aca="false">F49-I49</f>
        <v>10000</v>
      </c>
    </row>
    <row r="50" customFormat="false" ht="12.75" hidden="false" customHeight="false" outlineLevel="0" collapsed="false">
      <c r="A50" s="0" t="s">
        <v>340</v>
      </c>
      <c r="B50" s="29" t="n">
        <v>41912</v>
      </c>
      <c r="C50" s="0" t="s">
        <v>341</v>
      </c>
      <c r="D50" s="0" t="n">
        <v>764</v>
      </c>
      <c r="E50" s="0" t="s">
        <v>342</v>
      </c>
      <c r="F50" s="18" t="n">
        <v>10000</v>
      </c>
      <c r="H50" s="29"/>
      <c r="I50" s="18"/>
      <c r="J50" s="18" t="n">
        <f aca="false">F50-I50</f>
        <v>10000</v>
      </c>
    </row>
    <row r="51" customFormat="false" ht="12.75" hidden="false" customHeight="false" outlineLevel="0" collapsed="false">
      <c r="A51" s="0" t="s">
        <v>346</v>
      </c>
      <c r="B51" s="29" t="n">
        <v>41912</v>
      </c>
      <c r="C51" s="0" t="s">
        <v>347</v>
      </c>
      <c r="D51" s="0" t="n">
        <v>764</v>
      </c>
      <c r="E51" s="0" t="s">
        <v>348</v>
      </c>
      <c r="F51" s="18" t="n">
        <v>7500</v>
      </c>
      <c r="H51" s="29"/>
      <c r="I51" s="18"/>
      <c r="J51" s="18" t="n">
        <f aca="false">F51-I51</f>
        <v>7500</v>
      </c>
    </row>
    <row r="52" customFormat="false" ht="12.75" hidden="false" customHeight="false" outlineLevel="0" collapsed="false">
      <c r="A52" s="0" t="s">
        <v>358</v>
      </c>
      <c r="B52" s="29" t="n">
        <v>41912</v>
      </c>
      <c r="C52" s="0" t="s">
        <v>359</v>
      </c>
      <c r="D52" s="0" t="n">
        <v>764</v>
      </c>
      <c r="E52" s="0" t="s">
        <v>360</v>
      </c>
      <c r="F52" s="18" t="n">
        <v>5000</v>
      </c>
      <c r="H52" s="29"/>
      <c r="I52" s="18"/>
      <c r="J52" s="18" t="n">
        <f aca="false">F52-I52</f>
        <v>5000</v>
      </c>
    </row>
    <row r="53" customFormat="false" ht="12.75" hidden="false" customHeight="false" outlineLevel="0" collapsed="false">
      <c r="A53" s="0" t="s">
        <v>370</v>
      </c>
      <c r="B53" s="29" t="n">
        <v>41912</v>
      </c>
      <c r="C53" s="0" t="s">
        <v>371</v>
      </c>
      <c r="D53" s="0" t="n">
        <v>764</v>
      </c>
      <c r="E53" s="0" t="s">
        <v>372</v>
      </c>
      <c r="F53" s="18" t="n">
        <v>5000</v>
      </c>
      <c r="H53" s="29"/>
      <c r="I53" s="18"/>
      <c r="J53" s="18" t="n">
        <f aca="false">F53-I53</f>
        <v>5000</v>
      </c>
    </row>
    <row r="54" customFormat="false" ht="12.75" hidden="false" customHeight="false" outlineLevel="0" collapsed="false">
      <c r="A54" s="17" t="s">
        <v>294</v>
      </c>
      <c r="B54" s="45" t="n">
        <v>41912</v>
      </c>
      <c r="C54" s="17" t="s">
        <v>373</v>
      </c>
      <c r="D54" s="17" t="n">
        <v>764</v>
      </c>
      <c r="E54" s="17" t="s">
        <v>374</v>
      </c>
      <c r="F54" s="18" t="n">
        <v>10000</v>
      </c>
      <c r="G54" s="17"/>
      <c r="H54" s="17"/>
      <c r="I54" s="17"/>
      <c r="J54" s="18" t="n">
        <f aca="false">F54-I54</f>
        <v>10000</v>
      </c>
    </row>
    <row r="55" customFormat="false" ht="12.75" hidden="false" customHeight="false" outlineLevel="0" collapsed="false">
      <c r="A55" s="1" t="s">
        <v>375</v>
      </c>
      <c r="B55" s="45" t="n">
        <v>41912</v>
      </c>
      <c r="C55" s="1" t="s">
        <v>376</v>
      </c>
      <c r="D55" s="1" t="n">
        <v>764</v>
      </c>
      <c r="E55" s="1" t="s">
        <v>377</v>
      </c>
      <c r="F55" s="18" t="n">
        <v>5000</v>
      </c>
      <c r="G55" s="1"/>
      <c r="H55" s="45"/>
      <c r="I55" s="18"/>
      <c r="J55" s="18" t="n">
        <f aca="false">F55-I55</f>
        <v>5000</v>
      </c>
    </row>
    <row r="56" customFormat="false" ht="12.75" hidden="false" customHeight="false" outlineLevel="0" collapsed="false">
      <c r="A56" s="17" t="s">
        <v>381</v>
      </c>
      <c r="B56" s="45" t="n">
        <v>41912</v>
      </c>
      <c r="C56" s="17" t="s">
        <v>382</v>
      </c>
      <c r="D56" s="17" t="n">
        <v>764</v>
      </c>
      <c r="E56" s="17" t="s">
        <v>383</v>
      </c>
      <c r="F56" s="18" t="n">
        <v>15000</v>
      </c>
      <c r="G56" s="17"/>
      <c r="H56" s="17"/>
      <c r="I56" s="17"/>
      <c r="J56" s="18" t="n">
        <f aca="false">F56-I56</f>
        <v>15000</v>
      </c>
    </row>
    <row r="57" customFormat="false" ht="12.75" hidden="false" customHeight="false" outlineLevel="0" collapsed="false">
      <c r="A57" s="0" t="s">
        <v>384</v>
      </c>
      <c r="B57" s="29" t="n">
        <v>41912</v>
      </c>
      <c r="C57" s="0" t="s">
        <v>385</v>
      </c>
      <c r="D57" s="0" t="n">
        <v>764</v>
      </c>
      <c r="E57" s="0" t="s">
        <v>386</v>
      </c>
      <c r="F57" s="18" t="n">
        <v>5000</v>
      </c>
      <c r="H57" s="29"/>
      <c r="I57" s="18"/>
      <c r="J57" s="18" t="n">
        <f aca="false">F57-I57</f>
        <v>5000</v>
      </c>
    </row>
    <row r="58" customFormat="false" ht="12.75" hidden="false" customHeight="false" outlineLevel="0" collapsed="false">
      <c r="A58" s="0" t="s">
        <v>387</v>
      </c>
      <c r="B58" s="29" t="n">
        <v>41912</v>
      </c>
      <c r="C58" s="0" t="s">
        <v>388</v>
      </c>
      <c r="D58" s="0" t="n">
        <v>764</v>
      </c>
      <c r="E58" s="0" t="s">
        <v>389</v>
      </c>
      <c r="F58" s="18" t="n">
        <v>5000</v>
      </c>
      <c r="H58" s="29"/>
      <c r="I58" s="18"/>
      <c r="J58" s="18" t="n">
        <f aca="false">F58-I58</f>
        <v>5000</v>
      </c>
    </row>
    <row r="59" customFormat="false" ht="12.75" hidden="false" customHeight="false" outlineLevel="0" collapsed="false">
      <c r="A59" s="0" t="s">
        <v>392</v>
      </c>
      <c r="B59" s="29" t="n">
        <v>41926</v>
      </c>
      <c r="C59" s="0" t="s">
        <v>393</v>
      </c>
      <c r="E59" s="0" t="s">
        <v>394</v>
      </c>
      <c r="F59" s="18" t="n">
        <v>5000</v>
      </c>
      <c r="I59" s="18"/>
      <c r="J59" s="18" t="n">
        <f aca="false">F59-I59</f>
        <v>5000</v>
      </c>
    </row>
    <row r="60" customFormat="false" ht="12.75" hidden="false" customHeight="false" outlineLevel="0" collapsed="false">
      <c r="A60" s="0" t="s">
        <v>395</v>
      </c>
      <c r="B60" s="29" t="n">
        <v>41926</v>
      </c>
      <c r="C60" s="0" t="s">
        <v>396</v>
      </c>
      <c r="E60" s="0" t="s">
        <v>397</v>
      </c>
      <c r="F60" s="18" t="n">
        <v>7500</v>
      </c>
      <c r="I60" s="18"/>
      <c r="J60" s="18" t="n">
        <f aca="false">F60-I60</f>
        <v>7500</v>
      </c>
    </row>
    <row r="61" customFormat="false" ht="12.75" hidden="false" customHeight="false" outlineLevel="0" collapsed="false">
      <c r="A61" s="0" t="s">
        <v>398</v>
      </c>
      <c r="B61" s="29" t="n">
        <v>41926</v>
      </c>
      <c r="C61" s="0" t="s">
        <v>399</v>
      </c>
      <c r="E61" s="0" t="s">
        <v>400</v>
      </c>
      <c r="F61" s="18" t="n">
        <v>7500</v>
      </c>
      <c r="I61" s="18"/>
      <c r="J61" s="18" t="n">
        <f aca="false">F61-I61</f>
        <v>7500</v>
      </c>
    </row>
    <row r="62" customFormat="false" ht="12.75" hidden="false" customHeight="false" outlineLevel="0" collapsed="false">
      <c r="A62" s="0" t="s">
        <v>401</v>
      </c>
      <c r="B62" s="29" t="n">
        <v>41939</v>
      </c>
      <c r="C62" s="0" t="s">
        <v>402</v>
      </c>
      <c r="D62" s="0" t="n">
        <v>724</v>
      </c>
      <c r="E62" s="0" t="s">
        <v>403</v>
      </c>
      <c r="F62" s="18" t="n">
        <v>0</v>
      </c>
      <c r="I62" s="18"/>
      <c r="J62" s="18" t="n">
        <f aca="false">F62-I62</f>
        <v>0</v>
      </c>
    </row>
    <row r="63" customFormat="false" ht="12.75" hidden="false" customHeight="false" outlineLevel="0" collapsed="false">
      <c r="B63" s="29"/>
      <c r="C63" s="0" t="s">
        <v>333</v>
      </c>
      <c r="F63" s="18" t="n">
        <v>5000</v>
      </c>
      <c r="H63" s="29" t="n">
        <v>42278</v>
      </c>
      <c r="I63" s="28" t="n">
        <v>5000</v>
      </c>
      <c r="J63" s="18" t="n">
        <f aca="false">F63-I63</f>
        <v>0</v>
      </c>
    </row>
    <row r="64" customFormat="false" ht="12.75" hidden="false" customHeight="false" outlineLevel="0" collapsed="false">
      <c r="B64" s="29"/>
      <c r="C64" s="0" t="s">
        <v>204</v>
      </c>
      <c r="F64" s="18" t="n">
        <v>-7500</v>
      </c>
      <c r="G64" s="19"/>
      <c r="I64" s="1"/>
      <c r="J64" s="18" t="n">
        <f aca="false">F64-I64</f>
        <v>-7500</v>
      </c>
    </row>
    <row r="65" customFormat="false" ht="12.75" hidden="false" customHeight="false" outlineLevel="0" collapsed="false">
      <c r="B65" s="29"/>
      <c r="C65" s="0" t="s">
        <v>205</v>
      </c>
      <c r="F65" s="18" t="n">
        <v>-15000</v>
      </c>
      <c r="G65" s="19"/>
      <c r="I65" s="1"/>
      <c r="J65" s="18" t="n">
        <f aca="false">F65-I65</f>
        <v>-15000</v>
      </c>
    </row>
    <row r="66" customFormat="false" ht="12.75" hidden="false" customHeight="false" outlineLevel="0" collapsed="false">
      <c r="H66" s="24"/>
    </row>
    <row r="67" customFormat="false" ht="14.25" hidden="false" customHeight="false" outlineLevel="0" collapsed="false">
      <c r="A67" s="30" t="s">
        <v>1</v>
      </c>
      <c r="B67" s="30"/>
      <c r="C67" s="30"/>
      <c r="D67" s="23"/>
      <c r="E67" s="24"/>
      <c r="G67" s="24"/>
      <c r="H67" s="40" t="s">
        <v>34</v>
      </c>
      <c r="J67" s="28" t="n">
        <f aca="false">SUM(J11:J66)</f>
        <v>296500</v>
      </c>
    </row>
    <row r="68" customFormat="false" ht="14.25" hidden="false" customHeight="false" outlineLevel="0" collapsed="false">
      <c r="H68" s="40" t="s">
        <v>84</v>
      </c>
      <c r="J68" s="28" t="n">
        <v>296500</v>
      </c>
    </row>
    <row r="69" customFormat="false" ht="14.25" hidden="false" customHeight="false" outlineLevel="0" collapsed="false">
      <c r="H69" s="40" t="s">
        <v>9</v>
      </c>
      <c r="J69" s="28" t="n">
        <f aca="false">J67-J68</f>
        <v>0</v>
      </c>
    </row>
    <row r="71" customFormat="false" ht="12.75" hidden="false" customHeight="false" outlineLevel="0" collapsed="false">
      <c r="A71" s="25" t="s">
        <v>37</v>
      </c>
      <c r="B71" s="25" t="s">
        <v>7</v>
      </c>
    </row>
    <row r="72" customFormat="false" ht="12.75" hidden="false" customHeight="false" outlineLevel="0" collapsed="false">
      <c r="A72" s="25"/>
      <c r="B72" s="36"/>
    </row>
    <row r="77" customFormat="false" ht="14.25" hidden="false" customHeight="true" outlineLevel="0" collapsed="false">
      <c r="A77" s="26" t="s">
        <v>39</v>
      </c>
      <c r="B77" s="26"/>
      <c r="C77" s="26"/>
      <c r="D77" s="26"/>
      <c r="E77" s="26"/>
    </row>
    <row r="78" customFormat="false" ht="12.75" hidden="false" customHeight="false" outlineLevel="0" collapsed="false">
      <c r="A78" s="28" t="s">
        <v>41</v>
      </c>
      <c r="B78" s="27" t="s">
        <v>40</v>
      </c>
      <c r="D78" s="28" t="s">
        <v>42</v>
      </c>
      <c r="E78" s="28" t="n">
        <v>7500</v>
      </c>
    </row>
    <row r="79" customFormat="false" ht="12.75" hidden="false" customHeight="false" outlineLevel="0" collapsed="false">
      <c r="A79" s="28" t="s">
        <v>44</v>
      </c>
      <c r="B79" s="27" t="s">
        <v>40</v>
      </c>
      <c r="D79" s="28" t="s">
        <v>45</v>
      </c>
      <c r="E79" s="28" t="n">
        <v>7500</v>
      </c>
    </row>
    <row r="80" customFormat="false" ht="12.75" hidden="false" customHeight="false" outlineLevel="0" collapsed="false">
      <c r="A80" s="28" t="s">
        <v>46</v>
      </c>
      <c r="B80" s="27" t="s">
        <v>40</v>
      </c>
      <c r="D80" s="28" t="s">
        <v>47</v>
      </c>
      <c r="E80" s="28" t="n">
        <v>7500</v>
      </c>
    </row>
    <row r="81" customFormat="false" ht="12.75" hidden="false" customHeight="false" outlineLevel="0" collapsed="false">
      <c r="A81" s="28" t="s">
        <v>93</v>
      </c>
      <c r="B81" s="27" t="s">
        <v>87</v>
      </c>
      <c r="D81" s="28" t="s">
        <v>94</v>
      </c>
      <c r="E81" s="28" t="n">
        <v>10000</v>
      </c>
    </row>
    <row r="82" customFormat="false" ht="12.75" hidden="false" customHeight="false" outlineLevel="0" collapsed="false">
      <c r="A82" s="28" t="s">
        <v>157</v>
      </c>
      <c r="B82" s="27" t="s">
        <v>158</v>
      </c>
      <c r="D82" s="28" t="s">
        <v>159</v>
      </c>
      <c r="E82" s="28" t="n">
        <v>5000</v>
      </c>
    </row>
    <row r="83" customFormat="false" ht="12.75" hidden="false" customHeight="false" outlineLevel="0" collapsed="false">
      <c r="A83" s="28" t="s">
        <v>161</v>
      </c>
      <c r="B83" s="27" t="s">
        <v>158</v>
      </c>
      <c r="D83" s="28" t="s">
        <v>162</v>
      </c>
      <c r="E83" s="28" t="n">
        <v>5000</v>
      </c>
    </row>
    <row r="84" customFormat="false" ht="12.75" hidden="false" customHeight="false" outlineLevel="0" collapsed="false">
      <c r="A84" s="28" t="s">
        <v>163</v>
      </c>
      <c r="B84" s="27" t="s">
        <v>158</v>
      </c>
      <c r="D84" s="28" t="s">
        <v>164</v>
      </c>
      <c r="E84" s="28" t="n">
        <v>5000</v>
      </c>
    </row>
    <row r="85" customFormat="false" ht="12.75" hidden="false" customHeight="false" outlineLevel="0" collapsed="false">
      <c r="A85" s="28" t="s">
        <v>189</v>
      </c>
      <c r="B85" s="0" t="s">
        <v>190</v>
      </c>
      <c r="D85" s="28" t="s">
        <v>191</v>
      </c>
      <c r="E85" s="28" t="n">
        <v>7500</v>
      </c>
    </row>
    <row r="86" customFormat="false" ht="12.75" hidden="false" customHeight="false" outlineLevel="0" collapsed="false">
      <c r="A86" s="28" t="s">
        <v>192</v>
      </c>
      <c r="B86" s="0" t="s">
        <v>190</v>
      </c>
      <c r="D86" s="28" t="s">
        <v>193</v>
      </c>
      <c r="E86" s="28" t="n">
        <v>15000</v>
      </c>
    </row>
    <row r="87" customFormat="false" ht="12.75" hidden="false" customHeight="false" outlineLevel="0" collapsed="false">
      <c r="A87" s="28" t="s">
        <v>210</v>
      </c>
      <c r="B87" s="0" t="s">
        <v>208</v>
      </c>
      <c r="D87" s="28" t="s">
        <v>211</v>
      </c>
      <c r="E87" s="28" t="n">
        <v>2500</v>
      </c>
    </row>
    <row r="88" customFormat="false" ht="12.75" hidden="false" customHeight="false" outlineLevel="0" collapsed="false">
      <c r="A88" s="28" t="s">
        <v>215</v>
      </c>
      <c r="B88" s="0" t="s">
        <v>208</v>
      </c>
      <c r="D88" s="28" t="s">
        <v>216</v>
      </c>
      <c r="E88" s="28" t="n">
        <v>5000</v>
      </c>
    </row>
    <row r="89" customFormat="false" ht="12.75" hidden="false" customHeight="false" outlineLevel="0" collapsed="false">
      <c r="A89" s="37" t="s">
        <v>219</v>
      </c>
      <c r="B89" s="39" t="s">
        <v>208</v>
      </c>
      <c r="C89" s="39"/>
      <c r="D89" s="37" t="s">
        <v>220</v>
      </c>
      <c r="E89" s="37" t="n">
        <v>5000</v>
      </c>
      <c r="F89" s="39"/>
      <c r="G89" s="39"/>
    </row>
    <row r="90" customFormat="false" ht="12.75" hidden="false" customHeight="false" outlineLevel="0" collapsed="false">
      <c r="A90" s="28" t="s">
        <v>223</v>
      </c>
      <c r="B90" s="0" t="s">
        <v>208</v>
      </c>
      <c r="D90" s="28" t="s">
        <v>224</v>
      </c>
      <c r="E90" s="28" t="n">
        <v>5000</v>
      </c>
    </row>
    <row r="91" customFormat="false" ht="12.75" hidden="false" customHeight="false" outlineLevel="0" collapsed="false">
      <c r="A91" s="28" t="s">
        <v>227</v>
      </c>
      <c r="B91" s="0" t="s">
        <v>208</v>
      </c>
      <c r="D91" s="28" t="s">
        <v>228</v>
      </c>
      <c r="E91" s="28" t="n">
        <v>5000</v>
      </c>
    </row>
    <row r="92" customFormat="false" ht="12.75" hidden="false" customHeight="false" outlineLevel="0" collapsed="false">
      <c r="A92" s="28" t="s">
        <v>229</v>
      </c>
      <c r="B92" s="0" t="s">
        <v>208</v>
      </c>
      <c r="D92" s="28" t="s">
        <v>230</v>
      </c>
      <c r="E92" s="28" t="n">
        <v>5000</v>
      </c>
    </row>
    <row r="93" customFormat="false" ht="12.75" hidden="false" customHeight="false" outlineLevel="0" collapsed="false">
      <c r="A93" s="28" t="s">
        <v>231</v>
      </c>
      <c r="B93" s="0" t="s">
        <v>208</v>
      </c>
      <c r="D93" s="28" t="s">
        <v>232</v>
      </c>
      <c r="E93" s="28" t="n">
        <v>5000</v>
      </c>
    </row>
    <row r="94" customFormat="false" ht="12.75" hidden="false" customHeight="false" outlineLevel="0" collapsed="false">
      <c r="A94" s="28" t="s">
        <v>249</v>
      </c>
      <c r="B94" s="0" t="s">
        <v>208</v>
      </c>
      <c r="D94" s="28" t="s">
        <v>250</v>
      </c>
      <c r="E94" s="28" t="n">
        <v>12500</v>
      </c>
    </row>
    <row r="95" customFormat="false" ht="12.75" hidden="false" customHeight="false" outlineLevel="0" collapsed="false">
      <c r="A95" s="28" t="s">
        <v>251</v>
      </c>
      <c r="B95" s="0" t="s">
        <v>208</v>
      </c>
      <c r="D95" s="28" t="s">
        <v>252</v>
      </c>
      <c r="E95" s="28" t="n">
        <v>12500</v>
      </c>
    </row>
    <row r="96" customFormat="false" ht="12.75" hidden="false" customHeight="false" outlineLevel="0" collapsed="false">
      <c r="A96" s="28" t="s">
        <v>404</v>
      </c>
      <c r="B96" s="0" t="s">
        <v>405</v>
      </c>
      <c r="D96" s="28" t="s">
        <v>406</v>
      </c>
      <c r="E96" s="28"/>
    </row>
    <row r="97" customFormat="false" ht="12.75" hidden="false" customHeight="false" outlineLevel="0" collapsed="false">
      <c r="A97" s="28" t="s">
        <v>407</v>
      </c>
      <c r="B97" s="0" t="s">
        <v>405</v>
      </c>
      <c r="D97" s="28" t="s">
        <v>408</v>
      </c>
      <c r="E97" s="28" t="n">
        <v>10000</v>
      </c>
    </row>
    <row r="98" customFormat="false" ht="12.75" hidden="false" customHeight="false" outlineLevel="0" collapsed="false">
      <c r="A98" s="28" t="s">
        <v>409</v>
      </c>
      <c r="B98" s="0" t="s">
        <v>405</v>
      </c>
      <c r="D98" s="28" t="s">
        <v>410</v>
      </c>
      <c r="E98" s="28" t="n">
        <v>12500</v>
      </c>
    </row>
    <row r="99" customFormat="false" ht="12.75" hidden="false" customHeight="false" outlineLevel="0" collapsed="false">
      <c r="A99" s="37" t="s">
        <v>411</v>
      </c>
      <c r="B99" s="39" t="s">
        <v>405</v>
      </c>
      <c r="C99" s="39"/>
      <c r="D99" s="37" t="s">
        <v>412</v>
      </c>
      <c r="E99" s="37" t="n">
        <v>5000</v>
      </c>
      <c r="F99" s="39"/>
      <c r="G99" s="39"/>
    </row>
    <row r="100" customFormat="false" ht="12.75" hidden="false" customHeight="false" outlineLevel="0" collapsed="false">
      <c r="A100" s="28" t="s">
        <v>413</v>
      </c>
      <c r="B100" s="0" t="s">
        <v>405</v>
      </c>
      <c r="D100" s="28" t="s">
        <v>414</v>
      </c>
      <c r="E100" s="28" t="n">
        <v>15000</v>
      </c>
    </row>
    <row r="101" customFormat="false" ht="12.75" hidden="false" customHeight="false" outlineLevel="0" collapsed="false">
      <c r="A101" s="28" t="s">
        <v>415</v>
      </c>
      <c r="B101" s="0" t="s">
        <v>405</v>
      </c>
      <c r="D101" s="28" t="s">
        <v>416</v>
      </c>
      <c r="E101" s="28"/>
    </row>
    <row r="102" customFormat="false" ht="12.75" hidden="false" customHeight="false" outlineLevel="0" collapsed="false">
      <c r="A102" s="28" t="s">
        <v>417</v>
      </c>
      <c r="B102" s="0" t="s">
        <v>405</v>
      </c>
      <c r="D102" s="28" t="s">
        <v>418</v>
      </c>
      <c r="E102" s="28"/>
    </row>
    <row r="103" customFormat="false" ht="12.75" hidden="false" customHeight="false" outlineLevel="0" collapsed="false">
      <c r="A103" s="28" t="s">
        <v>409</v>
      </c>
      <c r="B103" s="0" t="s">
        <v>405</v>
      </c>
      <c r="D103" s="28" t="s">
        <v>410</v>
      </c>
      <c r="E103" s="28"/>
    </row>
    <row r="104" customFormat="false" ht="12.75" hidden="false" customHeight="false" outlineLevel="0" collapsed="false">
      <c r="A104" s="28" t="s">
        <v>407</v>
      </c>
      <c r="B104" s="0" t="s">
        <v>405</v>
      </c>
      <c r="D104" s="28" t="s">
        <v>408</v>
      </c>
      <c r="E104" s="28"/>
    </row>
    <row r="107" customFormat="false" ht="12.75" hidden="false" customHeight="false" outlineLevel="0" collapsed="false">
      <c r="E107" s="24"/>
    </row>
  </sheetData>
  <mergeCells count="4">
    <mergeCell ref="A2:J2"/>
    <mergeCell ref="A4:J4"/>
    <mergeCell ref="A5:J5"/>
    <mergeCell ref="A77:E7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8.56"/>
    <col collapsed="false" customWidth="true" hidden="false" outlineLevel="0" max="4" min="4" style="0" width="10.56"/>
    <col collapsed="false" customWidth="true" hidden="false" outlineLevel="0" max="5" min="5" style="0" width="22.85"/>
    <col collapsed="false" customWidth="true" hidden="false" outlineLevel="0" max="10" min="10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94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0" customFormat="false" ht="13.5" hidden="false" customHeight="false" outlineLevel="0" collapsed="false">
      <c r="A10" s="12" t="s">
        <v>2</v>
      </c>
      <c r="B10" s="12" t="s">
        <v>3</v>
      </c>
      <c r="C10" s="12" t="s">
        <v>4</v>
      </c>
      <c r="D10" s="12" t="s">
        <v>5</v>
      </c>
      <c r="E10" s="12" t="s">
        <v>6</v>
      </c>
      <c r="F10" s="12" t="s">
        <v>7</v>
      </c>
      <c r="G10" s="12" t="s">
        <v>2</v>
      </c>
      <c r="H10" s="13" t="s">
        <v>3</v>
      </c>
      <c r="I10" s="12" t="s">
        <v>8</v>
      </c>
      <c r="J10" s="12" t="s">
        <v>9</v>
      </c>
    </row>
    <row r="11" customFormat="false" ht="13.5" hidden="false" customHeight="false" outlineLevel="0" collapsed="false">
      <c r="B11" s="14"/>
      <c r="C11" s="14"/>
      <c r="D11" s="14"/>
      <c r="E11" s="14" t="s">
        <v>10</v>
      </c>
      <c r="F11" s="14"/>
      <c r="G11" s="14"/>
      <c r="H11" s="15"/>
      <c r="I11" s="14"/>
      <c r="J11" s="14" t="n">
        <f aca="false">OCT!K18</f>
        <v>0</v>
      </c>
      <c r="K11" s="0" t="n">
        <f aca="false">J11</f>
        <v>0</v>
      </c>
    </row>
    <row r="12" customFormat="false" ht="12.75" hidden="false" customHeight="false" outlineLevel="0" collapsed="false">
      <c r="A12" s="0" t="s">
        <v>14</v>
      </c>
      <c r="B12" s="16" t="n">
        <v>41653</v>
      </c>
      <c r="C12" s="1" t="s">
        <v>15</v>
      </c>
      <c r="D12" s="0" t="n">
        <v>637</v>
      </c>
      <c r="E12" s="0" t="s">
        <v>16</v>
      </c>
      <c r="F12" s="18" t="n">
        <v>15000</v>
      </c>
      <c r="G12" s="18"/>
      <c r="J12" s="18" t="n">
        <f aca="false">F12-I12</f>
        <v>15000</v>
      </c>
    </row>
    <row r="13" customFormat="false" ht="12.75" hidden="false" customHeight="false" outlineLevel="0" collapsed="false">
      <c r="A13" s="0" t="s">
        <v>21</v>
      </c>
      <c r="B13" s="16" t="n">
        <v>41670</v>
      </c>
      <c r="C13" s="1" t="s">
        <v>22</v>
      </c>
      <c r="E13" s="0" t="s">
        <v>23</v>
      </c>
      <c r="F13" s="18" t="n">
        <v>7500</v>
      </c>
      <c r="G13" s="18"/>
      <c r="J13" s="18" t="n">
        <f aca="false">F13-I13</f>
        <v>7500</v>
      </c>
    </row>
    <row r="14" customFormat="false" ht="12.75" hidden="false" customHeight="false" outlineLevel="0" collapsed="false">
      <c r="A14" s="0" t="s">
        <v>171</v>
      </c>
      <c r="B14" s="29" t="n">
        <v>41778</v>
      </c>
      <c r="C14" s="0" t="s">
        <v>172</v>
      </c>
      <c r="D14" s="0" t="n">
        <v>657</v>
      </c>
      <c r="E14" s="0" t="s">
        <v>173</v>
      </c>
      <c r="F14" s="18" t="n">
        <v>2500</v>
      </c>
      <c r="I14" s="28"/>
      <c r="J14" s="18" t="n">
        <f aca="false">F14-I14</f>
        <v>2500</v>
      </c>
    </row>
    <row r="15" customFormat="false" ht="12.75" hidden="false" customHeight="false" outlineLevel="0" collapsed="false">
      <c r="A15" s="0" t="s">
        <v>291</v>
      </c>
      <c r="B15" s="29" t="n">
        <v>41862</v>
      </c>
      <c r="C15" s="0" t="s">
        <v>292</v>
      </c>
      <c r="D15" s="0" t="n">
        <v>763</v>
      </c>
      <c r="E15" s="0" t="s">
        <v>293</v>
      </c>
      <c r="F15" s="18" t="n">
        <v>5000</v>
      </c>
      <c r="I15" s="28"/>
      <c r="J15" s="18" t="n">
        <f aca="false">F15-I15</f>
        <v>5000</v>
      </c>
    </row>
    <row r="16" customFormat="false" ht="12.75" hidden="false" customHeight="false" outlineLevel="0" collapsed="false">
      <c r="A16" s="0" t="s">
        <v>267</v>
      </c>
      <c r="B16" s="29" t="n">
        <v>41863</v>
      </c>
      <c r="C16" s="0" t="s">
        <v>268</v>
      </c>
      <c r="D16" s="0" t="n">
        <v>763</v>
      </c>
      <c r="E16" s="0" t="s">
        <v>269</v>
      </c>
      <c r="F16" s="18" t="n">
        <v>7500</v>
      </c>
      <c r="G16" s="0" t="s">
        <v>419</v>
      </c>
      <c r="H16" s="29" t="n">
        <v>41954</v>
      </c>
      <c r="I16" s="28" t="n">
        <v>7500</v>
      </c>
      <c r="J16" s="18" t="n">
        <f aca="false">F16-I16</f>
        <v>0</v>
      </c>
    </row>
    <row r="17" customFormat="false" ht="12.75" hidden="false" customHeight="false" outlineLevel="0" collapsed="false">
      <c r="A17" s="0" t="s">
        <v>288</v>
      </c>
      <c r="B17" s="29" t="n">
        <v>41863</v>
      </c>
      <c r="C17" s="0" t="s">
        <v>289</v>
      </c>
      <c r="D17" s="0" t="n">
        <v>763</v>
      </c>
      <c r="E17" s="0" t="s">
        <v>290</v>
      </c>
      <c r="F17" s="18" t="n">
        <v>15000</v>
      </c>
      <c r="G17" s="0" t="s">
        <v>419</v>
      </c>
      <c r="H17" s="29" t="n">
        <v>41954</v>
      </c>
      <c r="I17" s="18" t="n">
        <v>7500</v>
      </c>
      <c r="J17" s="18" t="n">
        <f aca="false">F17-I17</f>
        <v>7500</v>
      </c>
      <c r="K17" s="28"/>
    </row>
    <row r="18" customFormat="false" ht="12.75" hidden="false" customHeight="false" outlineLevel="0" collapsed="false">
      <c r="A18" s="0" t="s">
        <v>285</v>
      </c>
      <c r="B18" s="29" t="n">
        <v>41866</v>
      </c>
      <c r="C18" s="0" t="s">
        <v>286</v>
      </c>
      <c r="D18" s="0" t="n">
        <v>763</v>
      </c>
      <c r="E18" s="0" t="s">
        <v>287</v>
      </c>
      <c r="F18" s="18" t="n">
        <v>5000</v>
      </c>
      <c r="G18" s="0" t="s">
        <v>419</v>
      </c>
      <c r="H18" s="29" t="n">
        <v>41954</v>
      </c>
      <c r="I18" s="18" t="n">
        <v>5000</v>
      </c>
      <c r="J18" s="18" t="n">
        <f aca="false">F18-I18</f>
        <v>0</v>
      </c>
      <c r="K18" s="28"/>
    </row>
    <row r="19" customFormat="false" ht="12.75" hidden="false" customHeight="false" outlineLevel="0" collapsed="false">
      <c r="A19" s="0" t="s">
        <v>255</v>
      </c>
      <c r="B19" s="29" t="n">
        <v>41870</v>
      </c>
      <c r="C19" s="0" t="s">
        <v>256</v>
      </c>
      <c r="D19" s="0" t="n">
        <v>763</v>
      </c>
      <c r="E19" s="0" t="s">
        <v>257</v>
      </c>
      <c r="F19" s="18" t="n">
        <v>5000</v>
      </c>
      <c r="G19" s="0" t="s">
        <v>419</v>
      </c>
      <c r="H19" s="29" t="n">
        <v>41954</v>
      </c>
      <c r="I19" s="18" t="n">
        <v>5000</v>
      </c>
      <c r="J19" s="18" t="n">
        <f aca="false">F19-I19</f>
        <v>0</v>
      </c>
      <c r="K19" s="28"/>
    </row>
    <row r="20" customFormat="false" ht="12.75" hidden="false" customHeight="false" outlineLevel="0" collapsed="false">
      <c r="A20" s="0" t="s">
        <v>261</v>
      </c>
      <c r="B20" s="29" t="n">
        <v>41870</v>
      </c>
      <c r="C20" s="0" t="s">
        <v>262</v>
      </c>
      <c r="D20" s="0" t="n">
        <v>763</v>
      </c>
      <c r="E20" s="0" t="s">
        <v>263</v>
      </c>
      <c r="F20" s="18" t="n">
        <v>7500</v>
      </c>
      <c r="G20" s="0" t="s">
        <v>419</v>
      </c>
      <c r="H20" s="29" t="n">
        <v>41954</v>
      </c>
      <c r="I20" s="18" t="n">
        <v>6500</v>
      </c>
      <c r="J20" s="18" t="n">
        <f aca="false">F20-I20</f>
        <v>1000</v>
      </c>
      <c r="K20" s="28"/>
    </row>
    <row r="21" customFormat="false" ht="12.75" hidden="false" customHeight="false" outlineLevel="0" collapsed="false">
      <c r="A21" s="0" t="s">
        <v>273</v>
      </c>
      <c r="B21" s="29" t="n">
        <v>41870</v>
      </c>
      <c r="C21" s="0" t="s">
        <v>274</v>
      </c>
      <c r="D21" s="0" t="n">
        <v>724</v>
      </c>
      <c r="E21" s="0" t="s">
        <v>275</v>
      </c>
      <c r="F21" s="18" t="n">
        <v>2500</v>
      </c>
      <c r="G21" s="24"/>
      <c r="I21" s="28"/>
      <c r="J21" s="18" t="n">
        <f aca="false">F21-I21</f>
        <v>2500</v>
      </c>
      <c r="K21" s="28"/>
    </row>
    <row r="22" customFormat="false" ht="12.75" hidden="false" customHeight="false" outlineLevel="0" collapsed="false">
      <c r="A22" s="0" t="s">
        <v>279</v>
      </c>
      <c r="B22" s="29" t="n">
        <v>41870</v>
      </c>
      <c r="C22" s="0" t="s">
        <v>280</v>
      </c>
      <c r="D22" s="0" t="n">
        <v>763</v>
      </c>
      <c r="E22" s="0" t="s">
        <v>281</v>
      </c>
      <c r="F22" s="18" t="n">
        <v>4000</v>
      </c>
      <c r="G22" s="0" t="s">
        <v>419</v>
      </c>
      <c r="H22" s="29" t="n">
        <v>41954</v>
      </c>
      <c r="I22" s="18" t="n">
        <v>4000</v>
      </c>
      <c r="J22" s="18" t="n">
        <f aca="false">F22-I22</f>
        <v>0</v>
      </c>
      <c r="K22" s="28"/>
    </row>
    <row r="23" customFormat="false" ht="12.75" hidden="false" customHeight="false" outlineLevel="0" collapsed="false">
      <c r="A23" s="0" t="s">
        <v>282</v>
      </c>
      <c r="B23" s="29" t="n">
        <v>41870</v>
      </c>
      <c r="C23" s="0" t="s">
        <v>283</v>
      </c>
      <c r="D23" s="0" t="n">
        <v>763</v>
      </c>
      <c r="E23" s="0" t="s">
        <v>284</v>
      </c>
      <c r="F23" s="18" t="n">
        <v>7500</v>
      </c>
      <c r="G23" s="0" t="s">
        <v>419</v>
      </c>
      <c r="H23" s="29" t="n">
        <v>41954</v>
      </c>
      <c r="I23" s="18" t="n">
        <v>7500</v>
      </c>
      <c r="J23" s="18" t="n">
        <f aca="false">F23-I23</f>
        <v>0</v>
      </c>
      <c r="K23" s="28"/>
    </row>
    <row r="24" customFormat="false" ht="12.75" hidden="false" customHeight="false" outlineLevel="0" collapsed="false">
      <c r="A24" s="0" t="s">
        <v>297</v>
      </c>
      <c r="B24" s="29" t="n">
        <v>41870</v>
      </c>
      <c r="C24" s="0" t="s">
        <v>298</v>
      </c>
      <c r="D24" s="0" t="n">
        <v>724</v>
      </c>
      <c r="E24" s="0" t="s">
        <v>299</v>
      </c>
      <c r="F24" s="18" t="n">
        <v>-2500</v>
      </c>
      <c r="I24" s="28"/>
      <c r="J24" s="18" t="n">
        <f aca="false">F24-I24</f>
        <v>-2500</v>
      </c>
      <c r="K24" s="28"/>
    </row>
    <row r="25" customFormat="false" ht="12.75" hidden="false" customHeight="false" outlineLevel="0" collapsed="false">
      <c r="A25" s="0" t="s">
        <v>303</v>
      </c>
      <c r="B25" s="29" t="n">
        <v>41870</v>
      </c>
      <c r="C25" s="0" t="s">
        <v>304</v>
      </c>
      <c r="D25" s="0" t="n">
        <v>763</v>
      </c>
      <c r="E25" s="0" t="s">
        <v>305</v>
      </c>
      <c r="F25" s="18" t="n">
        <v>10000</v>
      </c>
      <c r="G25" s="0" t="s">
        <v>419</v>
      </c>
      <c r="H25" s="29" t="n">
        <v>41954</v>
      </c>
      <c r="I25" s="18" t="n">
        <v>5000</v>
      </c>
      <c r="J25" s="18" t="n">
        <f aca="false">F25-I25</f>
        <v>5000</v>
      </c>
      <c r="K25" s="28"/>
    </row>
    <row r="26" customFormat="false" ht="12.75" hidden="false" customHeight="false" outlineLevel="0" collapsed="false">
      <c r="A26" s="0" t="s">
        <v>306</v>
      </c>
      <c r="B26" s="29" t="n">
        <v>41870</v>
      </c>
      <c r="C26" s="0" t="s">
        <v>307</v>
      </c>
      <c r="D26" s="0" t="n">
        <v>763</v>
      </c>
      <c r="E26" s="0" t="s">
        <v>308</v>
      </c>
      <c r="F26" s="18" t="n">
        <v>7500</v>
      </c>
      <c r="G26" s="0" t="s">
        <v>419</v>
      </c>
      <c r="H26" s="29" t="n">
        <v>41954</v>
      </c>
      <c r="I26" s="18" t="n">
        <v>7500</v>
      </c>
      <c r="J26" s="18" t="n">
        <f aca="false">F26-I26</f>
        <v>0</v>
      </c>
      <c r="K26" s="28"/>
    </row>
    <row r="27" customFormat="false" ht="12.75" hidden="false" customHeight="false" outlineLevel="0" collapsed="false">
      <c r="A27" s="0" t="s">
        <v>312</v>
      </c>
      <c r="B27" s="29" t="n">
        <v>41870</v>
      </c>
      <c r="C27" s="0" t="s">
        <v>313</v>
      </c>
      <c r="D27" s="0" t="n">
        <v>763</v>
      </c>
      <c r="E27" s="0" t="s">
        <v>314</v>
      </c>
      <c r="F27" s="18" t="n">
        <v>5000</v>
      </c>
      <c r="G27" s="0" t="s">
        <v>419</v>
      </c>
      <c r="H27" s="29" t="n">
        <v>41954</v>
      </c>
      <c r="I27" s="18" t="n">
        <v>5000</v>
      </c>
      <c r="J27" s="18" t="n">
        <f aca="false">F27-I27</f>
        <v>0</v>
      </c>
      <c r="K27" s="28"/>
    </row>
    <row r="28" customFormat="false" ht="12.75" hidden="false" customHeight="false" outlineLevel="0" collapsed="false">
      <c r="A28" s="0" t="s">
        <v>258</v>
      </c>
      <c r="B28" s="29" t="n">
        <v>41877</v>
      </c>
      <c r="C28" s="0" t="s">
        <v>259</v>
      </c>
      <c r="D28" s="0" t="n">
        <v>763</v>
      </c>
      <c r="E28" s="0" t="s">
        <v>260</v>
      </c>
      <c r="F28" s="18" t="n">
        <v>5000</v>
      </c>
      <c r="G28" s="0" t="s">
        <v>419</v>
      </c>
      <c r="H28" s="29" t="n">
        <v>41954</v>
      </c>
      <c r="I28" s="18" t="n">
        <v>5000</v>
      </c>
      <c r="J28" s="18" t="n">
        <f aca="false">F28-I28</f>
        <v>0</v>
      </c>
      <c r="K28" s="28"/>
    </row>
    <row r="29" customFormat="false" ht="12.75" hidden="false" customHeight="false" outlineLevel="0" collapsed="false">
      <c r="A29" s="0" t="s">
        <v>276</v>
      </c>
      <c r="B29" s="29" t="n">
        <v>41877</v>
      </c>
      <c r="C29" s="0" t="s">
        <v>277</v>
      </c>
      <c r="D29" s="0" t="n">
        <v>763</v>
      </c>
      <c r="E29" s="0" t="s">
        <v>278</v>
      </c>
      <c r="F29" s="18" t="n">
        <v>5000</v>
      </c>
      <c r="G29" s="0" t="s">
        <v>419</v>
      </c>
      <c r="H29" s="29" t="n">
        <v>41954</v>
      </c>
      <c r="I29" s="18" t="n">
        <v>5000</v>
      </c>
      <c r="J29" s="18" t="n">
        <f aca="false">F29-I29</f>
        <v>0</v>
      </c>
    </row>
    <row r="30" customFormat="false" ht="12.75" hidden="false" customHeight="false" outlineLevel="0" collapsed="false">
      <c r="A30" s="0" t="s">
        <v>300</v>
      </c>
      <c r="B30" s="29" t="n">
        <v>41877</v>
      </c>
      <c r="C30" s="0" t="s">
        <v>301</v>
      </c>
      <c r="D30" s="0" t="n">
        <v>763</v>
      </c>
      <c r="E30" s="0" t="s">
        <v>302</v>
      </c>
      <c r="F30" s="18" t="n">
        <v>5000</v>
      </c>
      <c r="G30" s="0" t="s">
        <v>419</v>
      </c>
      <c r="H30" s="29" t="n">
        <v>41954</v>
      </c>
      <c r="I30" s="18" t="n">
        <v>5000</v>
      </c>
      <c r="J30" s="18" t="n">
        <f aca="false">F30-I30</f>
        <v>0</v>
      </c>
      <c r="K30" s="28" t="n">
        <f aca="false">SUM(K11:K29)</f>
        <v>0</v>
      </c>
    </row>
    <row r="31" customFormat="false" ht="12.75" hidden="false" customHeight="false" outlineLevel="0" collapsed="false">
      <c r="A31" s="0" t="s">
        <v>309</v>
      </c>
      <c r="B31" s="29" t="n">
        <v>41877</v>
      </c>
      <c r="C31" s="0" t="s">
        <v>310</v>
      </c>
      <c r="D31" s="0" t="n">
        <v>763</v>
      </c>
      <c r="E31" s="0" t="s">
        <v>311</v>
      </c>
      <c r="F31" s="18" t="n">
        <v>7500</v>
      </c>
      <c r="G31" s="0" t="s">
        <v>419</v>
      </c>
      <c r="H31" s="29" t="n">
        <v>41954</v>
      </c>
      <c r="I31" s="18" t="n">
        <v>7500</v>
      </c>
      <c r="J31" s="18" t="n">
        <f aca="false">F31-I31</f>
        <v>0</v>
      </c>
      <c r="K31" s="28"/>
    </row>
    <row r="32" customFormat="false" ht="12.75" hidden="false" customHeight="false" outlineLevel="0" collapsed="false">
      <c r="A32" s="0" t="s">
        <v>324</v>
      </c>
      <c r="B32" s="29" t="n">
        <v>41880</v>
      </c>
      <c r="C32" s="0" t="s">
        <v>325</v>
      </c>
      <c r="D32" s="0" t="n">
        <v>763</v>
      </c>
      <c r="E32" s="0" t="s">
        <v>326</v>
      </c>
      <c r="F32" s="18" t="n">
        <v>5000</v>
      </c>
      <c r="G32" s="0" t="s">
        <v>419</v>
      </c>
      <c r="H32" s="29" t="n">
        <v>41954</v>
      </c>
      <c r="I32" s="18" t="n">
        <v>5000</v>
      </c>
      <c r="J32" s="18" t="n">
        <f aca="false">F32-I32</f>
        <v>0</v>
      </c>
      <c r="K32" s="28"/>
    </row>
    <row r="33" customFormat="false" ht="12.75" hidden="false" customHeight="false" outlineLevel="0" collapsed="false">
      <c r="A33" s="0" t="s">
        <v>270</v>
      </c>
      <c r="B33" s="29" t="n">
        <v>41881</v>
      </c>
      <c r="C33" s="0" t="s">
        <v>271</v>
      </c>
      <c r="D33" s="0" t="n">
        <v>763</v>
      </c>
      <c r="E33" s="0" t="s">
        <v>272</v>
      </c>
      <c r="F33" s="18" t="n">
        <v>5000</v>
      </c>
      <c r="G33" s="0" t="s">
        <v>419</v>
      </c>
      <c r="H33" s="29" t="n">
        <v>41954</v>
      </c>
      <c r="I33" s="28" t="n">
        <v>5000</v>
      </c>
      <c r="J33" s="18" t="n">
        <f aca="false">F33-I33</f>
        <v>0</v>
      </c>
    </row>
    <row r="34" customFormat="false" ht="12.75" hidden="false" customHeight="false" outlineLevel="0" collapsed="false">
      <c r="A34" s="0" t="s">
        <v>315</v>
      </c>
      <c r="B34" s="29" t="n">
        <v>41881</v>
      </c>
      <c r="C34" s="0" t="s">
        <v>316</v>
      </c>
      <c r="D34" s="0" t="n">
        <v>763</v>
      </c>
      <c r="E34" s="0" t="s">
        <v>317</v>
      </c>
      <c r="F34" s="18" t="n">
        <v>5000</v>
      </c>
      <c r="G34" s="0" t="s">
        <v>419</v>
      </c>
      <c r="H34" s="29" t="n">
        <v>41954</v>
      </c>
      <c r="I34" s="18" t="n">
        <v>5000</v>
      </c>
      <c r="J34" s="18" t="n">
        <f aca="false">F34-I34</f>
        <v>0</v>
      </c>
    </row>
    <row r="35" customFormat="false" ht="12.75" hidden="false" customHeight="false" outlineLevel="0" collapsed="false">
      <c r="A35" s="0" t="s">
        <v>318</v>
      </c>
      <c r="B35" s="29" t="n">
        <v>41881</v>
      </c>
      <c r="C35" s="0" t="s">
        <v>319</v>
      </c>
      <c r="D35" s="0" t="n">
        <v>763</v>
      </c>
      <c r="E35" s="0" t="s">
        <v>320</v>
      </c>
      <c r="F35" s="18" t="n">
        <v>5000</v>
      </c>
      <c r="G35" s="0" t="s">
        <v>419</v>
      </c>
      <c r="H35" s="29" t="n">
        <v>41954</v>
      </c>
      <c r="I35" s="18" t="n">
        <v>5000</v>
      </c>
      <c r="J35" s="18" t="n">
        <f aca="false">F35-I35</f>
        <v>0</v>
      </c>
    </row>
    <row r="36" customFormat="false" ht="12.75" hidden="false" customHeight="false" outlineLevel="0" collapsed="false">
      <c r="A36" s="0" t="s">
        <v>321</v>
      </c>
      <c r="B36" s="29" t="n">
        <v>41881</v>
      </c>
      <c r="C36" s="0" t="s">
        <v>322</v>
      </c>
      <c r="D36" s="0" t="n">
        <v>763</v>
      </c>
      <c r="E36" s="0" t="s">
        <v>323</v>
      </c>
      <c r="F36" s="18" t="n">
        <v>5000</v>
      </c>
      <c r="G36" s="0" t="s">
        <v>419</v>
      </c>
      <c r="H36" s="29" t="n">
        <v>41954</v>
      </c>
      <c r="I36" s="18" t="n">
        <v>5000</v>
      </c>
      <c r="J36" s="18" t="n">
        <f aca="false">F36-I36</f>
        <v>0</v>
      </c>
    </row>
    <row r="37" customFormat="false" ht="12.75" hidden="false" customHeight="false" outlineLevel="0" collapsed="false">
      <c r="A37" s="0" t="s">
        <v>327</v>
      </c>
      <c r="B37" s="29" t="n">
        <v>41881</v>
      </c>
      <c r="C37" s="0" t="s">
        <v>328</v>
      </c>
      <c r="D37" s="0" t="n">
        <v>763</v>
      </c>
      <c r="E37" s="0" t="s">
        <v>329</v>
      </c>
      <c r="F37" s="18" t="n">
        <v>5000</v>
      </c>
      <c r="G37" s="0" t="s">
        <v>419</v>
      </c>
      <c r="H37" s="29" t="n">
        <v>41954</v>
      </c>
      <c r="I37" s="18" t="n">
        <v>5000</v>
      </c>
      <c r="J37" s="18" t="n">
        <f aca="false">F37-I37</f>
        <v>0</v>
      </c>
    </row>
    <row r="38" customFormat="false" ht="12.75" hidden="false" customHeight="false" outlineLevel="0" collapsed="false">
      <c r="A38" s="0" t="s">
        <v>330</v>
      </c>
      <c r="B38" s="29" t="n">
        <v>41881</v>
      </c>
      <c r="C38" s="0" t="s">
        <v>331</v>
      </c>
      <c r="D38" s="0" t="n">
        <v>763</v>
      </c>
      <c r="E38" s="0" t="s">
        <v>332</v>
      </c>
      <c r="F38" s="18" t="n">
        <v>5000</v>
      </c>
      <c r="G38" s="0" t="s">
        <v>419</v>
      </c>
      <c r="H38" s="29" t="n">
        <v>41954</v>
      </c>
      <c r="I38" s="18" t="n">
        <v>5000</v>
      </c>
      <c r="J38" s="18" t="n">
        <f aca="false">F38-I38</f>
        <v>0</v>
      </c>
    </row>
    <row r="39" customFormat="false" ht="12.75" hidden="false" customHeight="false" outlineLevel="0" collapsed="false">
      <c r="A39" s="0" t="s">
        <v>264</v>
      </c>
      <c r="B39" s="29" t="n">
        <v>41882</v>
      </c>
      <c r="C39" s="0" t="s">
        <v>265</v>
      </c>
      <c r="D39" s="0" t="n">
        <v>763</v>
      </c>
      <c r="E39" s="0" t="s">
        <v>266</v>
      </c>
      <c r="F39" s="18" t="n">
        <v>7500</v>
      </c>
      <c r="I39" s="28"/>
      <c r="J39" s="18" t="n">
        <f aca="false">F39-I39</f>
        <v>7500</v>
      </c>
    </row>
    <row r="40" customFormat="false" ht="12.75" hidden="false" customHeight="true" outlineLevel="0" collapsed="false">
      <c r="A40" s="0" t="s">
        <v>294</v>
      </c>
      <c r="B40" s="29" t="n">
        <v>41882</v>
      </c>
      <c r="C40" s="0" t="s">
        <v>295</v>
      </c>
      <c r="D40" s="0" t="n">
        <v>763</v>
      </c>
      <c r="E40" s="0" t="s">
        <v>296</v>
      </c>
      <c r="F40" s="18" t="n">
        <v>5000</v>
      </c>
      <c r="I40" s="28"/>
      <c r="J40" s="18" t="n">
        <f aca="false">F40-I40</f>
        <v>5000</v>
      </c>
    </row>
    <row r="41" customFormat="false" ht="12.75" hidden="false" customHeight="false" outlineLevel="0" collapsed="false">
      <c r="A41" s="0" t="s">
        <v>334</v>
      </c>
      <c r="B41" s="29" t="n">
        <v>41884</v>
      </c>
      <c r="C41" s="0" t="s">
        <v>335</v>
      </c>
      <c r="E41" s="0" t="s">
        <v>336</v>
      </c>
      <c r="F41" s="18" t="n">
        <v>5000</v>
      </c>
      <c r="J41" s="18" t="n">
        <f aca="false">F41-I41</f>
        <v>5000</v>
      </c>
    </row>
    <row r="42" customFormat="false" ht="12.75" hidden="false" customHeight="false" outlineLevel="0" collapsed="false">
      <c r="A42" s="0" t="s">
        <v>349</v>
      </c>
      <c r="B42" s="29" t="n">
        <v>41890</v>
      </c>
      <c r="C42" s="0" t="s">
        <v>350</v>
      </c>
      <c r="E42" s="0" t="s">
        <v>351</v>
      </c>
      <c r="F42" s="18" t="n">
        <v>5000</v>
      </c>
      <c r="J42" s="18" t="n">
        <f aca="false">F42-I42</f>
        <v>5000</v>
      </c>
    </row>
    <row r="43" customFormat="false" ht="12.75" hidden="false" customHeight="false" outlineLevel="0" collapsed="false">
      <c r="A43" s="0" t="s">
        <v>352</v>
      </c>
      <c r="B43" s="29" t="n">
        <v>41895</v>
      </c>
      <c r="C43" s="0" t="s">
        <v>353</v>
      </c>
      <c r="E43" s="0" t="s">
        <v>354</v>
      </c>
      <c r="F43" s="18" t="n">
        <v>5000</v>
      </c>
      <c r="J43" s="18" t="n">
        <f aca="false">F43-I43</f>
        <v>5000</v>
      </c>
    </row>
    <row r="44" customFormat="false" ht="12.75" hidden="false" customHeight="false" outlineLevel="0" collapsed="false">
      <c r="A44" s="0" t="s">
        <v>361</v>
      </c>
      <c r="B44" s="29" t="n">
        <v>41900</v>
      </c>
      <c r="C44" s="0" t="s">
        <v>362</v>
      </c>
      <c r="E44" s="0" t="s">
        <v>363</v>
      </c>
      <c r="F44" s="18" t="n">
        <v>5000</v>
      </c>
      <c r="J44" s="18" t="n">
        <f aca="false">F44-I44</f>
        <v>5000</v>
      </c>
    </row>
    <row r="45" customFormat="false" ht="12.75" hidden="false" customHeight="false" outlineLevel="0" collapsed="false">
      <c r="A45" s="0" t="s">
        <v>337</v>
      </c>
      <c r="B45" s="29" t="n">
        <v>41902</v>
      </c>
      <c r="C45" s="0" t="s">
        <v>338</v>
      </c>
      <c r="E45" s="0" t="s">
        <v>339</v>
      </c>
      <c r="F45" s="18" t="n">
        <v>5000</v>
      </c>
      <c r="J45" s="18" t="n">
        <f aca="false">F45-I45</f>
        <v>5000</v>
      </c>
    </row>
    <row r="46" customFormat="false" ht="12.75" hidden="false" customHeight="false" outlineLevel="0" collapsed="false">
      <c r="A46" s="0" t="s">
        <v>367</v>
      </c>
      <c r="B46" s="29" t="n">
        <v>41905</v>
      </c>
      <c r="C46" s="0" t="s">
        <v>368</v>
      </c>
      <c r="D46" s="0" t="n">
        <v>764</v>
      </c>
      <c r="E46" s="0" t="s">
        <v>369</v>
      </c>
      <c r="F46" s="18" t="n">
        <v>10000</v>
      </c>
      <c r="G46" s="0" t="s">
        <v>419</v>
      </c>
      <c r="H46" s="29" t="n">
        <v>41954</v>
      </c>
      <c r="I46" s="18" t="n">
        <v>10000</v>
      </c>
      <c r="J46" s="18" t="n">
        <f aca="false">F46-I46</f>
        <v>0</v>
      </c>
    </row>
    <row r="47" customFormat="false" ht="12.75" hidden="false" customHeight="false" outlineLevel="0" collapsed="false">
      <c r="A47" s="1" t="s">
        <v>378</v>
      </c>
      <c r="B47" s="45" t="n">
        <v>41905</v>
      </c>
      <c r="C47" s="1" t="s">
        <v>379</v>
      </c>
      <c r="D47" s="1" t="n">
        <v>764</v>
      </c>
      <c r="E47" s="1" t="s">
        <v>380</v>
      </c>
      <c r="F47" s="18" t="n">
        <v>5000</v>
      </c>
      <c r="G47" s="1" t="s">
        <v>419</v>
      </c>
      <c r="H47" s="45" t="n">
        <v>41954</v>
      </c>
      <c r="I47" s="18" t="n">
        <v>5000</v>
      </c>
      <c r="J47" s="18" t="n">
        <f aca="false">F47-I47</f>
        <v>0</v>
      </c>
    </row>
    <row r="48" customFormat="false" ht="12.75" hidden="false" customHeight="false" outlineLevel="0" collapsed="false">
      <c r="A48" s="0" t="s">
        <v>340</v>
      </c>
      <c r="B48" s="29" t="n">
        <v>41912</v>
      </c>
      <c r="C48" s="0" t="s">
        <v>341</v>
      </c>
      <c r="D48" s="0" t="n">
        <v>764</v>
      </c>
      <c r="E48" s="0" t="s">
        <v>342</v>
      </c>
      <c r="F48" s="18" t="n">
        <v>10000</v>
      </c>
      <c r="G48" s="0" t="s">
        <v>419</v>
      </c>
      <c r="H48" s="29" t="n">
        <v>41954</v>
      </c>
      <c r="I48" s="18" t="n">
        <v>10000</v>
      </c>
      <c r="J48" s="18" t="n">
        <f aca="false">F48-I48</f>
        <v>0</v>
      </c>
    </row>
    <row r="49" customFormat="false" ht="12.75" hidden="false" customHeight="false" outlineLevel="0" collapsed="false">
      <c r="A49" s="0" t="s">
        <v>346</v>
      </c>
      <c r="B49" s="29" t="n">
        <v>41912</v>
      </c>
      <c r="C49" s="0" t="s">
        <v>347</v>
      </c>
      <c r="D49" s="0" t="n">
        <v>764</v>
      </c>
      <c r="E49" s="0" t="s">
        <v>348</v>
      </c>
      <c r="F49" s="18" t="n">
        <v>7500</v>
      </c>
      <c r="G49" s="0" t="s">
        <v>419</v>
      </c>
      <c r="H49" s="29" t="n">
        <v>41954</v>
      </c>
      <c r="I49" s="18" t="n">
        <v>7500</v>
      </c>
      <c r="J49" s="18" t="n">
        <f aca="false">F49-I49</f>
        <v>0</v>
      </c>
    </row>
    <row r="50" customFormat="false" ht="12.75" hidden="false" customHeight="false" outlineLevel="0" collapsed="false">
      <c r="A50" s="0" t="s">
        <v>358</v>
      </c>
      <c r="B50" s="29" t="n">
        <v>41912</v>
      </c>
      <c r="C50" s="0" t="s">
        <v>359</v>
      </c>
      <c r="D50" s="0" t="n">
        <v>764</v>
      </c>
      <c r="E50" s="0" t="s">
        <v>360</v>
      </c>
      <c r="F50" s="18" t="n">
        <v>5000</v>
      </c>
      <c r="G50" s="0" t="s">
        <v>419</v>
      </c>
      <c r="H50" s="29" t="n">
        <v>41954</v>
      </c>
      <c r="I50" s="18" t="n">
        <v>5000</v>
      </c>
      <c r="J50" s="18" t="n">
        <f aca="false">F50-I50</f>
        <v>0</v>
      </c>
    </row>
    <row r="51" customFormat="false" ht="12.75" hidden="false" customHeight="false" outlineLevel="0" collapsed="false">
      <c r="A51" s="0" t="s">
        <v>370</v>
      </c>
      <c r="B51" s="29" t="n">
        <v>41912</v>
      </c>
      <c r="C51" s="0" t="s">
        <v>371</v>
      </c>
      <c r="D51" s="0" t="n">
        <v>764</v>
      </c>
      <c r="E51" s="0" t="s">
        <v>372</v>
      </c>
      <c r="F51" s="18" t="n">
        <v>5000</v>
      </c>
      <c r="G51" s="0" t="s">
        <v>419</v>
      </c>
      <c r="H51" s="29" t="n">
        <v>41954</v>
      </c>
      <c r="I51" s="18" t="n">
        <v>5000</v>
      </c>
      <c r="J51" s="18" t="n">
        <f aca="false">F51-I51</f>
        <v>0</v>
      </c>
    </row>
    <row r="52" customFormat="false" ht="12.75" hidden="false" customHeight="false" outlineLevel="0" collapsed="false">
      <c r="A52" s="17" t="s">
        <v>294</v>
      </c>
      <c r="B52" s="45" t="n">
        <v>41912</v>
      </c>
      <c r="C52" s="17" t="s">
        <v>373</v>
      </c>
      <c r="D52" s="17" t="n">
        <v>764</v>
      </c>
      <c r="E52" s="17" t="s">
        <v>374</v>
      </c>
      <c r="F52" s="18" t="n">
        <v>15000</v>
      </c>
      <c r="G52" s="17"/>
      <c r="H52" s="17"/>
      <c r="I52" s="17"/>
      <c r="J52" s="18" t="n">
        <f aca="false">F52-I52</f>
        <v>15000</v>
      </c>
    </row>
    <row r="53" customFormat="false" ht="12.75" hidden="false" customHeight="false" outlineLevel="0" collapsed="false">
      <c r="A53" s="1" t="s">
        <v>375</v>
      </c>
      <c r="B53" s="45" t="n">
        <v>41912</v>
      </c>
      <c r="C53" s="1" t="s">
        <v>376</v>
      </c>
      <c r="D53" s="1" t="n">
        <v>764</v>
      </c>
      <c r="E53" s="1" t="s">
        <v>377</v>
      </c>
      <c r="F53" s="18" t="n">
        <v>5000</v>
      </c>
      <c r="G53" s="1" t="s">
        <v>419</v>
      </c>
      <c r="H53" s="45" t="n">
        <v>41954</v>
      </c>
      <c r="I53" s="18" t="n">
        <v>5000</v>
      </c>
      <c r="J53" s="18" t="n">
        <f aca="false">F53-I53</f>
        <v>0</v>
      </c>
    </row>
    <row r="54" customFormat="false" ht="12.75" hidden="false" customHeight="false" outlineLevel="0" collapsed="false">
      <c r="A54" s="0" t="s">
        <v>384</v>
      </c>
      <c r="B54" s="29" t="n">
        <v>41912</v>
      </c>
      <c r="C54" s="0" t="s">
        <v>385</v>
      </c>
      <c r="D54" s="0" t="n">
        <v>764</v>
      </c>
      <c r="E54" s="0" t="s">
        <v>386</v>
      </c>
      <c r="F54" s="18" t="n">
        <v>5000</v>
      </c>
      <c r="G54" s="0" t="s">
        <v>419</v>
      </c>
      <c r="H54" s="29" t="n">
        <v>41954</v>
      </c>
      <c r="I54" s="18" t="n">
        <v>5000</v>
      </c>
      <c r="J54" s="18" t="n">
        <f aca="false">F54-I54</f>
        <v>0</v>
      </c>
    </row>
    <row r="55" customFormat="false" ht="12.75" hidden="false" customHeight="false" outlineLevel="0" collapsed="false">
      <c r="A55" s="0" t="s">
        <v>387</v>
      </c>
      <c r="B55" s="29" t="n">
        <v>41912</v>
      </c>
      <c r="C55" s="0" t="s">
        <v>388</v>
      </c>
      <c r="D55" s="0" t="n">
        <v>764</v>
      </c>
      <c r="E55" s="0" t="s">
        <v>389</v>
      </c>
      <c r="F55" s="18" t="n">
        <v>5000</v>
      </c>
      <c r="G55" s="0" t="s">
        <v>419</v>
      </c>
      <c r="H55" s="29" t="n">
        <v>41954</v>
      </c>
      <c r="I55" s="18" t="n">
        <v>5000</v>
      </c>
      <c r="J55" s="18" t="n">
        <f aca="false">F55-I55</f>
        <v>0</v>
      </c>
    </row>
    <row r="56" customFormat="false" ht="12.75" hidden="false" customHeight="false" outlineLevel="0" collapsed="false">
      <c r="A56" s="0" t="s">
        <v>392</v>
      </c>
      <c r="B56" s="29" t="n">
        <v>41926</v>
      </c>
      <c r="C56" s="0" t="s">
        <v>393</v>
      </c>
      <c r="E56" s="0" t="s">
        <v>394</v>
      </c>
      <c r="F56" s="18" t="n">
        <v>5000</v>
      </c>
      <c r="I56" s="18"/>
      <c r="J56" s="18" t="n">
        <f aca="false">F56-I56</f>
        <v>5000</v>
      </c>
    </row>
    <row r="57" customFormat="false" ht="12.75" hidden="false" customHeight="false" outlineLevel="0" collapsed="false">
      <c r="A57" s="0" t="s">
        <v>420</v>
      </c>
      <c r="B57" s="29" t="n">
        <v>41963</v>
      </c>
      <c r="C57" s="0" t="s">
        <v>421</v>
      </c>
      <c r="E57" s="0" t="s">
        <v>422</v>
      </c>
      <c r="F57" s="28" t="n">
        <v>2500</v>
      </c>
      <c r="I57" s="28"/>
      <c r="J57" s="28" t="n">
        <f aca="false">F57-I57</f>
        <v>2500</v>
      </c>
    </row>
    <row r="58" customFormat="false" ht="12.75" hidden="false" customHeight="false" outlineLevel="0" collapsed="false">
      <c r="A58" s="0" t="s">
        <v>423</v>
      </c>
      <c r="B58" s="29" t="n">
        <v>41963</v>
      </c>
      <c r="C58" s="0" t="s">
        <v>424</v>
      </c>
      <c r="E58" s="0" t="s">
        <v>425</v>
      </c>
      <c r="F58" s="28" t="n">
        <v>5000</v>
      </c>
      <c r="I58" s="28"/>
      <c r="J58" s="28" t="n">
        <f aca="false">F58-I58</f>
        <v>5000</v>
      </c>
    </row>
    <row r="59" customFormat="false" ht="12.75" hidden="false" customHeight="false" outlineLevel="0" collapsed="false">
      <c r="A59" s="0" t="s">
        <v>426</v>
      </c>
      <c r="B59" s="29" t="n">
        <v>41965</v>
      </c>
      <c r="C59" s="0" t="s">
        <v>427</v>
      </c>
      <c r="D59" s="0" t="n">
        <v>811</v>
      </c>
      <c r="E59" s="0" t="s">
        <v>428</v>
      </c>
      <c r="F59" s="28" t="n">
        <v>2500</v>
      </c>
      <c r="I59" s="28"/>
      <c r="J59" s="28" t="n">
        <f aca="false">F59-I59</f>
        <v>2500</v>
      </c>
    </row>
    <row r="60" customFormat="false" ht="12.75" hidden="false" customHeight="false" outlineLevel="0" collapsed="false">
      <c r="A60" s="0" t="s">
        <v>429</v>
      </c>
      <c r="B60" s="29" t="n">
        <v>41968</v>
      </c>
      <c r="C60" s="0" t="s">
        <v>430</v>
      </c>
      <c r="D60" s="0" t="n">
        <v>811</v>
      </c>
      <c r="E60" s="0" t="s">
        <v>431</v>
      </c>
      <c r="F60" s="28" t="n">
        <v>5000</v>
      </c>
      <c r="I60" s="28"/>
      <c r="J60" s="28" t="n">
        <f aca="false">F60-I60</f>
        <v>5000</v>
      </c>
    </row>
    <row r="61" customFormat="false" ht="12.75" hidden="false" customHeight="false" outlineLevel="0" collapsed="false">
      <c r="A61" s="0" t="s">
        <v>432</v>
      </c>
      <c r="B61" s="29" t="n">
        <v>41968</v>
      </c>
      <c r="C61" s="0" t="s">
        <v>433</v>
      </c>
      <c r="D61" s="0" t="n">
        <v>811</v>
      </c>
      <c r="E61" s="0" t="s">
        <v>434</v>
      </c>
      <c r="F61" s="28" t="n">
        <v>5000</v>
      </c>
      <c r="I61" s="28"/>
      <c r="J61" s="28" t="n">
        <f aca="false">F61-I61</f>
        <v>5000</v>
      </c>
    </row>
    <row r="62" customFormat="false" ht="12.75" hidden="false" customHeight="false" outlineLevel="0" collapsed="false">
      <c r="A62" s="0" t="s">
        <v>435</v>
      </c>
      <c r="B62" s="29" t="n">
        <v>41968</v>
      </c>
      <c r="C62" s="0" t="s">
        <v>436</v>
      </c>
      <c r="D62" s="0" t="n">
        <v>811</v>
      </c>
      <c r="E62" s="0" t="s">
        <v>437</v>
      </c>
      <c r="F62" s="28" t="n">
        <v>10000</v>
      </c>
      <c r="I62" s="28"/>
      <c r="J62" s="28" t="n">
        <f aca="false">F62-I62</f>
        <v>10000</v>
      </c>
    </row>
    <row r="63" customFormat="false" ht="12.75" hidden="false" customHeight="false" outlineLevel="0" collapsed="false">
      <c r="A63" s="0" t="s">
        <v>438</v>
      </c>
      <c r="B63" s="29" t="n">
        <v>41968</v>
      </c>
      <c r="C63" s="0" t="s">
        <v>439</v>
      </c>
      <c r="E63" s="0" t="s">
        <v>440</v>
      </c>
      <c r="F63" s="28" t="n">
        <v>5000</v>
      </c>
      <c r="G63" s="24"/>
      <c r="I63" s="28" t="n">
        <v>5000</v>
      </c>
      <c r="J63" s="28" t="n">
        <f aca="false">F63-I63</f>
        <v>0</v>
      </c>
    </row>
    <row r="64" customFormat="false" ht="12.75" hidden="false" customHeight="false" outlineLevel="0" collapsed="false">
      <c r="A64" s="0" t="s">
        <v>441</v>
      </c>
      <c r="B64" s="29" t="n">
        <v>41968</v>
      </c>
      <c r="C64" s="0" t="s">
        <v>442</v>
      </c>
      <c r="D64" s="0" t="n">
        <v>811</v>
      </c>
      <c r="E64" s="0" t="s">
        <v>443</v>
      </c>
      <c r="F64" s="28" t="n">
        <v>5000</v>
      </c>
      <c r="I64" s="28"/>
      <c r="J64" s="28" t="n">
        <f aca="false">F64-I64</f>
        <v>5000</v>
      </c>
    </row>
    <row r="65" customFormat="false" ht="12.75" hidden="false" customHeight="false" outlineLevel="0" collapsed="false">
      <c r="A65" s="0" t="s">
        <v>444</v>
      </c>
      <c r="B65" s="29" t="n">
        <v>41968</v>
      </c>
      <c r="C65" s="0" t="s">
        <v>445</v>
      </c>
      <c r="D65" s="0" t="n">
        <v>811</v>
      </c>
      <c r="E65" s="0" t="s">
        <v>446</v>
      </c>
      <c r="F65" s="28" t="n">
        <v>5000</v>
      </c>
      <c r="I65" s="28"/>
      <c r="J65" s="28" t="n">
        <f aca="false">F65-I65</f>
        <v>5000</v>
      </c>
    </row>
    <row r="66" customFormat="false" ht="12.75" hidden="false" customHeight="false" outlineLevel="0" collapsed="false">
      <c r="A66" s="0" t="s">
        <v>447</v>
      </c>
      <c r="B66" s="29" t="n">
        <v>41968</v>
      </c>
      <c r="C66" s="0" t="s">
        <v>448</v>
      </c>
      <c r="D66" s="0" t="n">
        <v>811</v>
      </c>
      <c r="E66" s="0" t="s">
        <v>449</v>
      </c>
      <c r="F66" s="28" t="n">
        <v>7500</v>
      </c>
      <c r="I66" s="28"/>
      <c r="J66" s="28" t="n">
        <f aca="false">F66-I66</f>
        <v>7500</v>
      </c>
    </row>
    <row r="67" customFormat="false" ht="12.75" hidden="false" customHeight="false" outlineLevel="0" collapsed="false">
      <c r="A67" s="0" t="s">
        <v>450</v>
      </c>
      <c r="B67" s="29" t="n">
        <v>41973</v>
      </c>
      <c r="C67" s="0" t="s">
        <v>451</v>
      </c>
      <c r="D67" s="0" t="n">
        <v>811</v>
      </c>
      <c r="E67" s="0" t="s">
        <v>452</v>
      </c>
      <c r="F67" s="28" t="n">
        <v>10000</v>
      </c>
      <c r="I67" s="28"/>
      <c r="J67" s="28" t="n">
        <f aca="false">F67-I67</f>
        <v>10000</v>
      </c>
    </row>
    <row r="68" customFormat="false" ht="12.75" hidden="false" customHeight="false" outlineLevel="0" collapsed="false">
      <c r="A68" s="0" t="s">
        <v>453</v>
      </c>
      <c r="B68" s="29" t="n">
        <v>41973</v>
      </c>
      <c r="C68" s="0" t="s">
        <v>454</v>
      </c>
      <c r="D68" s="0" t="n">
        <v>811</v>
      </c>
      <c r="E68" s="0" t="s">
        <v>455</v>
      </c>
      <c r="F68" s="28" t="n">
        <v>2500</v>
      </c>
      <c r="I68" s="28"/>
      <c r="J68" s="28" t="n">
        <f aca="false">F68-I68</f>
        <v>2500</v>
      </c>
    </row>
    <row r="69" customFormat="false" ht="12.75" hidden="false" customHeight="false" outlineLevel="0" collapsed="false">
      <c r="A69" s="0" t="s">
        <v>364</v>
      </c>
      <c r="B69" s="29" t="n">
        <v>42256</v>
      </c>
      <c r="C69" s="0" t="s">
        <v>365</v>
      </c>
      <c r="D69" s="0" t="n">
        <v>764</v>
      </c>
      <c r="E69" s="0" t="s">
        <v>366</v>
      </c>
      <c r="F69" s="18" t="n">
        <v>5000</v>
      </c>
      <c r="G69" s="0" t="s">
        <v>419</v>
      </c>
      <c r="H69" s="29" t="n">
        <v>41954</v>
      </c>
      <c r="I69" s="18" t="n">
        <v>5000</v>
      </c>
      <c r="J69" s="18" t="n">
        <f aca="false">F69-I69</f>
        <v>0</v>
      </c>
    </row>
    <row r="70" customFormat="false" ht="12.75" hidden="false" customHeight="false" outlineLevel="0" collapsed="false">
      <c r="B70" s="29" t="n">
        <v>41973</v>
      </c>
      <c r="C70" s="0" t="s">
        <v>396</v>
      </c>
      <c r="F70" s="18" t="n">
        <v>7500</v>
      </c>
      <c r="H70" s="29"/>
      <c r="I70" s="18"/>
      <c r="J70" s="18" t="n">
        <f aca="false">F70-I70</f>
        <v>7500</v>
      </c>
    </row>
    <row r="71" customFormat="false" ht="12.75" hidden="false" customHeight="false" outlineLevel="0" collapsed="false">
      <c r="B71" s="29" t="n">
        <v>41973</v>
      </c>
      <c r="C71" s="0" t="s">
        <v>456</v>
      </c>
      <c r="F71" s="18" t="n">
        <v>7500</v>
      </c>
      <c r="H71" s="29"/>
      <c r="I71" s="18"/>
      <c r="J71" s="18" t="n">
        <f aca="false">F71-I71</f>
        <v>7500</v>
      </c>
    </row>
    <row r="73" customFormat="false" ht="14.25" hidden="false" customHeight="false" outlineLevel="0" collapsed="false">
      <c r="A73" s="30" t="s">
        <v>1</v>
      </c>
      <c r="B73" s="30"/>
      <c r="C73" s="30"/>
      <c r="E73" s="24"/>
      <c r="G73" s="24"/>
      <c r="H73" s="40" t="s">
        <v>34</v>
      </c>
      <c r="J73" s="28" t="n">
        <f aca="false">SUM(J11:J72)</f>
        <v>176000</v>
      </c>
    </row>
    <row r="74" customFormat="false" ht="14.25" hidden="false" customHeight="false" outlineLevel="0" collapsed="false">
      <c r="H74" s="40" t="s">
        <v>84</v>
      </c>
      <c r="J74" s="28" t="n">
        <v>176000</v>
      </c>
    </row>
    <row r="75" customFormat="false" ht="14.25" hidden="false" customHeight="false" outlineLevel="0" collapsed="false">
      <c r="H75" s="40" t="s">
        <v>9</v>
      </c>
      <c r="J75" s="28" t="n">
        <f aca="false">J73-J74</f>
        <v>0</v>
      </c>
    </row>
    <row r="78" customFormat="false" ht="12.75" hidden="false" customHeight="false" outlineLevel="0" collapsed="false">
      <c r="A78" s="25" t="s">
        <v>37</v>
      </c>
      <c r="B78" s="25" t="s">
        <v>7</v>
      </c>
    </row>
    <row r="79" customFormat="false" ht="12.75" hidden="false" customHeight="false" outlineLevel="0" collapsed="false">
      <c r="A79" s="25" t="n">
        <v>811</v>
      </c>
      <c r="B79" s="36" t="n">
        <v>32500</v>
      </c>
      <c r="C79" s="0" t="s">
        <v>38</v>
      </c>
    </row>
    <row r="84" customFormat="false" ht="14.25" hidden="false" customHeight="true" outlineLevel="0" collapsed="false">
      <c r="A84" s="26" t="s">
        <v>39</v>
      </c>
      <c r="B84" s="26"/>
      <c r="C84" s="26"/>
      <c r="D84" s="26"/>
      <c r="E84" s="26"/>
    </row>
    <row r="85" customFormat="false" ht="12.75" hidden="false" customHeight="false" outlineLevel="0" collapsed="false">
      <c r="A85" s="28" t="s">
        <v>41</v>
      </c>
      <c r="B85" s="27" t="s">
        <v>40</v>
      </c>
      <c r="D85" s="28" t="s">
        <v>42</v>
      </c>
      <c r="E85" s="28" t="n">
        <v>7500</v>
      </c>
    </row>
    <row r="86" customFormat="false" ht="12.75" hidden="false" customHeight="false" outlineLevel="0" collapsed="false">
      <c r="A86" s="28" t="s">
        <v>44</v>
      </c>
      <c r="B86" s="27" t="s">
        <v>40</v>
      </c>
      <c r="D86" s="28" t="s">
        <v>45</v>
      </c>
      <c r="E86" s="28" t="n">
        <v>7500</v>
      </c>
    </row>
    <row r="87" customFormat="false" ht="12.75" hidden="false" customHeight="false" outlineLevel="0" collapsed="false">
      <c r="A87" s="28" t="s">
        <v>46</v>
      </c>
      <c r="B87" s="27" t="s">
        <v>40</v>
      </c>
      <c r="D87" s="28" t="s">
        <v>47</v>
      </c>
      <c r="E87" s="28" t="n">
        <v>7500</v>
      </c>
    </row>
    <row r="88" customFormat="false" ht="12.75" hidden="false" customHeight="false" outlineLevel="0" collapsed="false">
      <c r="A88" s="28" t="s">
        <v>93</v>
      </c>
      <c r="B88" s="27" t="s">
        <v>87</v>
      </c>
      <c r="D88" s="28" t="s">
        <v>94</v>
      </c>
      <c r="E88" s="28" t="n">
        <v>10000</v>
      </c>
    </row>
    <row r="89" customFormat="false" ht="12.75" hidden="false" customHeight="false" outlineLevel="0" collapsed="false">
      <c r="A89" s="28" t="s">
        <v>157</v>
      </c>
      <c r="B89" s="27" t="s">
        <v>158</v>
      </c>
      <c r="D89" s="28" t="s">
        <v>159</v>
      </c>
      <c r="E89" s="28" t="n">
        <v>5000</v>
      </c>
    </row>
    <row r="90" customFormat="false" ht="12.75" hidden="false" customHeight="false" outlineLevel="0" collapsed="false">
      <c r="A90" s="28" t="s">
        <v>161</v>
      </c>
      <c r="B90" s="27" t="s">
        <v>158</v>
      </c>
      <c r="D90" s="28" t="s">
        <v>162</v>
      </c>
      <c r="E90" s="28" t="n">
        <v>5000</v>
      </c>
    </row>
    <row r="91" customFormat="false" ht="12.75" hidden="false" customHeight="false" outlineLevel="0" collapsed="false">
      <c r="A91" s="28" t="s">
        <v>163</v>
      </c>
      <c r="B91" s="27" t="s">
        <v>158</v>
      </c>
      <c r="D91" s="28" t="s">
        <v>164</v>
      </c>
      <c r="E91" s="28" t="n">
        <v>5000</v>
      </c>
    </row>
    <row r="92" customFormat="false" ht="12.75" hidden="false" customHeight="false" outlineLevel="0" collapsed="false">
      <c r="A92" s="28" t="s">
        <v>189</v>
      </c>
      <c r="B92" s="0" t="s">
        <v>190</v>
      </c>
      <c r="D92" s="28" t="s">
        <v>191</v>
      </c>
      <c r="E92" s="28" t="n">
        <v>7500</v>
      </c>
    </row>
    <row r="93" customFormat="false" ht="12.75" hidden="false" customHeight="false" outlineLevel="0" collapsed="false">
      <c r="A93" s="28" t="s">
        <v>192</v>
      </c>
      <c r="B93" s="0" t="s">
        <v>190</v>
      </c>
      <c r="D93" s="28" t="s">
        <v>193</v>
      </c>
      <c r="E93" s="28" t="n">
        <v>15000</v>
      </c>
    </row>
    <row r="94" customFormat="false" ht="12.75" hidden="false" customHeight="false" outlineLevel="0" collapsed="false">
      <c r="A94" s="28" t="s">
        <v>210</v>
      </c>
      <c r="B94" s="0" t="s">
        <v>208</v>
      </c>
      <c r="D94" s="28" t="s">
        <v>211</v>
      </c>
      <c r="E94" s="28" t="n">
        <v>2500</v>
      </c>
    </row>
    <row r="95" customFormat="false" ht="12.75" hidden="false" customHeight="false" outlineLevel="0" collapsed="false">
      <c r="A95" s="28" t="s">
        <v>215</v>
      </c>
      <c r="B95" s="0" t="s">
        <v>208</v>
      </c>
      <c r="D95" s="28" t="s">
        <v>216</v>
      </c>
      <c r="E95" s="28" t="n">
        <v>5000</v>
      </c>
    </row>
    <row r="96" customFormat="false" ht="12.75" hidden="false" customHeight="false" outlineLevel="0" collapsed="false">
      <c r="A96" s="28" t="s">
        <v>223</v>
      </c>
      <c r="B96" s="0" t="s">
        <v>208</v>
      </c>
      <c r="D96" s="28" t="s">
        <v>224</v>
      </c>
      <c r="E96" s="28" t="n">
        <v>5000</v>
      </c>
    </row>
    <row r="97" customFormat="false" ht="12.75" hidden="false" customHeight="false" outlineLevel="0" collapsed="false">
      <c r="A97" s="28" t="s">
        <v>227</v>
      </c>
      <c r="B97" s="0" t="s">
        <v>208</v>
      </c>
      <c r="D97" s="28" t="s">
        <v>228</v>
      </c>
      <c r="E97" s="28" t="n">
        <v>5000</v>
      </c>
    </row>
    <row r="98" customFormat="false" ht="12.75" hidden="false" customHeight="false" outlineLevel="0" collapsed="false">
      <c r="A98" s="28" t="s">
        <v>229</v>
      </c>
      <c r="B98" s="0" t="s">
        <v>208</v>
      </c>
      <c r="D98" s="28" t="s">
        <v>230</v>
      </c>
      <c r="E98" s="28" t="n">
        <v>5000</v>
      </c>
    </row>
    <row r="99" customFormat="false" ht="12.75" hidden="false" customHeight="false" outlineLevel="0" collapsed="false">
      <c r="A99" s="28" t="s">
        <v>231</v>
      </c>
      <c r="B99" s="0" t="s">
        <v>208</v>
      </c>
      <c r="D99" s="28" t="s">
        <v>232</v>
      </c>
      <c r="E99" s="28" t="n">
        <v>5000</v>
      </c>
    </row>
    <row r="100" customFormat="false" ht="12.75" hidden="false" customHeight="false" outlineLevel="0" collapsed="false">
      <c r="A100" s="28" t="s">
        <v>249</v>
      </c>
      <c r="B100" s="0" t="s">
        <v>208</v>
      </c>
      <c r="D100" s="28" t="s">
        <v>250</v>
      </c>
      <c r="E100" s="28" t="n">
        <v>12500</v>
      </c>
    </row>
    <row r="101" customFormat="false" ht="12.75" hidden="false" customHeight="false" outlineLevel="0" collapsed="false">
      <c r="A101" s="28" t="s">
        <v>251</v>
      </c>
      <c r="B101" s="0" t="s">
        <v>208</v>
      </c>
      <c r="D101" s="28" t="s">
        <v>252</v>
      </c>
      <c r="E101" s="28" t="n">
        <v>12500</v>
      </c>
    </row>
    <row r="102" customFormat="false" ht="12.75" hidden="false" customHeight="false" outlineLevel="0" collapsed="false">
      <c r="A102" s="28" t="s">
        <v>404</v>
      </c>
      <c r="B102" s="0" t="s">
        <v>405</v>
      </c>
      <c r="D102" s="28" t="s">
        <v>406</v>
      </c>
      <c r="E102" s="28"/>
    </row>
    <row r="103" customFormat="false" ht="12.75" hidden="false" customHeight="false" outlineLevel="0" collapsed="false">
      <c r="A103" s="28" t="s">
        <v>407</v>
      </c>
      <c r="B103" s="0" t="s">
        <v>405</v>
      </c>
      <c r="D103" s="28" t="s">
        <v>408</v>
      </c>
      <c r="E103" s="28" t="n">
        <v>10000</v>
      </c>
    </row>
    <row r="104" customFormat="false" ht="12.75" hidden="false" customHeight="false" outlineLevel="0" collapsed="false">
      <c r="A104" s="28" t="s">
        <v>409</v>
      </c>
      <c r="B104" s="0" t="s">
        <v>405</v>
      </c>
      <c r="D104" s="28" t="s">
        <v>410</v>
      </c>
      <c r="E104" s="28" t="n">
        <v>12500</v>
      </c>
    </row>
    <row r="105" customFormat="false" ht="12.75" hidden="false" customHeight="false" outlineLevel="0" collapsed="false">
      <c r="A105" s="28" t="s">
        <v>413</v>
      </c>
      <c r="B105" s="0" t="s">
        <v>405</v>
      </c>
      <c r="D105" s="28" t="s">
        <v>414</v>
      </c>
      <c r="E105" s="28" t="n">
        <v>15000</v>
      </c>
    </row>
    <row r="106" customFormat="false" ht="12.75" hidden="false" customHeight="false" outlineLevel="0" collapsed="false">
      <c r="A106" s="28" t="s">
        <v>415</v>
      </c>
      <c r="B106" s="0" t="s">
        <v>405</v>
      </c>
      <c r="D106" s="28" t="s">
        <v>416</v>
      </c>
      <c r="E106" s="28"/>
    </row>
    <row r="107" customFormat="false" ht="12.75" hidden="false" customHeight="false" outlineLevel="0" collapsed="false">
      <c r="A107" s="28" t="s">
        <v>417</v>
      </c>
      <c r="B107" s="0" t="s">
        <v>405</v>
      </c>
      <c r="D107" s="28" t="s">
        <v>418</v>
      </c>
      <c r="E107" s="28"/>
    </row>
    <row r="108" customFormat="false" ht="12.75" hidden="false" customHeight="false" outlineLevel="0" collapsed="false">
      <c r="A108" s="28" t="s">
        <v>409</v>
      </c>
      <c r="B108" s="0" t="s">
        <v>405</v>
      </c>
      <c r="D108" s="28" t="s">
        <v>410</v>
      </c>
      <c r="E108" s="28"/>
    </row>
    <row r="109" customFormat="false" ht="12.75" hidden="false" customHeight="false" outlineLevel="0" collapsed="false">
      <c r="A109" s="28" t="s">
        <v>407</v>
      </c>
      <c r="B109" s="0" t="s">
        <v>405</v>
      </c>
      <c r="D109" s="28" t="s">
        <v>408</v>
      </c>
      <c r="E109" s="28"/>
    </row>
    <row r="110" customFormat="false" ht="12.75" hidden="false" customHeight="false" outlineLevel="0" collapsed="false">
      <c r="A110" s="28" t="s">
        <v>457</v>
      </c>
      <c r="B110" s="0" t="s">
        <v>458</v>
      </c>
      <c r="D110" s="28" t="s">
        <v>459</v>
      </c>
      <c r="E110" s="28" t="n">
        <v>5000</v>
      </c>
    </row>
    <row r="111" customFormat="false" ht="12.75" hidden="false" customHeight="false" outlineLevel="0" collapsed="false">
      <c r="A111" s="28" t="s">
        <v>460</v>
      </c>
      <c r="B111" s="0" t="s">
        <v>458</v>
      </c>
      <c r="D111" s="28" t="s">
        <v>461</v>
      </c>
      <c r="E111" s="28" t="n">
        <v>2500</v>
      </c>
    </row>
    <row r="112" customFormat="false" ht="12.75" hidden="false" customHeight="false" outlineLevel="0" collapsed="false">
      <c r="A112" s="28" t="s">
        <v>462</v>
      </c>
      <c r="B112" s="0" t="s">
        <v>458</v>
      </c>
      <c r="D112" s="28" t="s">
        <v>463</v>
      </c>
      <c r="E112" s="28" t="n">
        <v>-10000</v>
      </c>
    </row>
    <row r="113" customFormat="false" ht="12.75" hidden="false" customHeight="false" outlineLevel="0" collapsed="false">
      <c r="A113" s="28" t="s">
        <v>464</v>
      </c>
      <c r="B113" s="0" t="s">
        <v>458</v>
      </c>
      <c r="D113" s="28" t="s">
        <v>465</v>
      </c>
      <c r="E113" s="28" t="n">
        <v>5000</v>
      </c>
    </row>
    <row r="114" customFormat="false" ht="12.75" hidden="false" customHeight="false" outlineLevel="0" collapsed="false">
      <c r="A114" s="28" t="s">
        <v>466</v>
      </c>
      <c r="B114" s="0" t="s">
        <v>458</v>
      </c>
      <c r="D114" s="28" t="s">
        <v>467</v>
      </c>
      <c r="E114" s="28" t="n">
        <v>-5000</v>
      </c>
    </row>
    <row r="115" customFormat="false" ht="12.75" hidden="false" customHeight="false" outlineLevel="0" collapsed="false">
      <c r="A115" s="28" t="s">
        <v>468</v>
      </c>
      <c r="B115" s="0" t="s">
        <v>458</v>
      </c>
      <c r="D115" s="28" t="s">
        <v>469</v>
      </c>
      <c r="E115" s="28" t="n">
        <v>-15000</v>
      </c>
    </row>
    <row r="116" customFormat="false" ht="12.75" hidden="false" customHeight="false" outlineLevel="0" collapsed="false">
      <c r="A116" s="28" t="s">
        <v>470</v>
      </c>
      <c r="B116" s="0" t="s">
        <v>458</v>
      </c>
      <c r="D116" s="28" t="s">
        <v>471</v>
      </c>
      <c r="E116" s="28" t="n">
        <v>5000</v>
      </c>
    </row>
    <row r="117" customFormat="false" ht="12.75" hidden="false" customHeight="false" outlineLevel="0" collapsed="false">
      <c r="A117" s="28" t="s">
        <v>472</v>
      </c>
      <c r="B117" s="0" t="s">
        <v>458</v>
      </c>
      <c r="D117" s="28" t="s">
        <v>473</v>
      </c>
      <c r="E117" s="28" t="n">
        <v>10000</v>
      </c>
      <c r="F117" s="0" t="s">
        <v>474</v>
      </c>
    </row>
    <row r="118" customFormat="false" ht="12.75" hidden="false" customHeight="false" outlineLevel="0" collapsed="false">
      <c r="A118" s="28" t="s">
        <v>475</v>
      </c>
      <c r="B118" s="0" t="s">
        <v>458</v>
      </c>
      <c r="D118" s="28" t="s">
        <v>476</v>
      </c>
      <c r="E118" s="28" t="n">
        <v>10000</v>
      </c>
    </row>
    <row r="119" customFormat="false" ht="12.75" hidden="false" customHeight="false" outlineLevel="0" collapsed="false">
      <c r="A119" s="28" t="s">
        <v>253</v>
      </c>
      <c r="B119" s="0" t="s">
        <v>458</v>
      </c>
      <c r="D119" s="28" t="s">
        <v>254</v>
      </c>
      <c r="E119" s="28" t="n">
        <v>-10000</v>
      </c>
    </row>
    <row r="120" customFormat="false" ht="12.75" hidden="false" customHeight="false" outlineLevel="0" collapsed="false">
      <c r="A120" s="28" t="s">
        <v>477</v>
      </c>
      <c r="B120" s="0" t="s">
        <v>458</v>
      </c>
      <c r="D120" s="28" t="s">
        <v>478</v>
      </c>
      <c r="E120" s="28" t="n">
        <v>-7500</v>
      </c>
    </row>
    <row r="121" customFormat="false" ht="12.75" hidden="false" customHeight="false" outlineLevel="0" collapsed="false">
      <c r="A121" s="28" t="s">
        <v>479</v>
      </c>
      <c r="B121" s="0" t="s">
        <v>458</v>
      </c>
      <c r="D121" s="28" t="s">
        <v>480</v>
      </c>
      <c r="E121" s="50" t="n">
        <v>-5000</v>
      </c>
    </row>
  </sheetData>
  <mergeCells count="4">
    <mergeCell ref="A2:J2"/>
    <mergeCell ref="A4:J4"/>
    <mergeCell ref="A5:J5"/>
    <mergeCell ref="A84:E84"/>
  </mergeCells>
  <printOptions headings="false" gridLines="false" gridLinesSet="true" horizontalCentered="false" verticalCentered="false"/>
  <pageMargins left="0.7875" right="0.7875" top="0.870138888888889" bottom="1.06319444444444" header="0.590277777777778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22.56"/>
    <col collapsed="false" customWidth="true" hidden="false" outlineLevel="0" max="6" min="6" style="0" width="15.41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48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97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0" customFormat="false" ht="13.5" hidden="false" customHeight="false" outlineLevel="0" collapsed="false">
      <c r="A10" s="12" t="s">
        <v>2</v>
      </c>
      <c r="B10" s="12" t="s">
        <v>3</v>
      </c>
      <c r="C10" s="12" t="s">
        <v>4</v>
      </c>
      <c r="D10" s="12" t="s">
        <v>5</v>
      </c>
      <c r="E10" s="12" t="s">
        <v>6</v>
      </c>
      <c r="F10" s="12" t="s">
        <v>7</v>
      </c>
      <c r="G10" s="12" t="s">
        <v>2</v>
      </c>
      <c r="H10" s="13" t="s">
        <v>3</v>
      </c>
      <c r="I10" s="12" t="s">
        <v>8</v>
      </c>
      <c r="J10" s="12" t="s">
        <v>9</v>
      </c>
    </row>
    <row r="11" customFormat="false" ht="13.5" hidden="false" customHeight="false" outlineLevel="0" collapsed="false">
      <c r="B11" s="14"/>
      <c r="C11" s="14"/>
      <c r="D11" s="14"/>
      <c r="E11" s="14" t="s">
        <v>10</v>
      </c>
      <c r="F11" s="14"/>
      <c r="G11" s="14"/>
      <c r="H11" s="15"/>
      <c r="I11" s="14"/>
      <c r="J11" s="14" t="n">
        <f aca="false">NOV!K30</f>
        <v>0</v>
      </c>
      <c r="K11" s="0" t="n">
        <f aca="false">J11</f>
        <v>0</v>
      </c>
    </row>
    <row r="12" customFormat="false" ht="12.75" hidden="false" customHeight="false" outlineLevel="0" collapsed="false">
      <c r="A12" s="0" t="s">
        <v>14</v>
      </c>
      <c r="B12" s="16" t="n">
        <v>41653</v>
      </c>
      <c r="C12" s="1" t="s">
        <v>15</v>
      </c>
      <c r="E12" s="0" t="s">
        <v>16</v>
      </c>
      <c r="F12" s="18" t="n">
        <v>15000</v>
      </c>
      <c r="G12" s="18"/>
      <c r="J12" s="18" t="n">
        <f aca="false">F12-I12</f>
        <v>15000</v>
      </c>
    </row>
    <row r="13" customFormat="false" ht="12.75" hidden="false" customHeight="false" outlineLevel="0" collapsed="false">
      <c r="A13" s="0" t="s">
        <v>21</v>
      </c>
      <c r="B13" s="16" t="n">
        <v>41670</v>
      </c>
      <c r="C13" s="1" t="s">
        <v>22</v>
      </c>
      <c r="E13" s="0" t="s">
        <v>23</v>
      </c>
      <c r="F13" s="18" t="n">
        <v>7500</v>
      </c>
      <c r="G13" s="18"/>
      <c r="J13" s="18" t="n">
        <f aca="false">F13-I13</f>
        <v>7500</v>
      </c>
    </row>
    <row r="14" customFormat="false" ht="12.75" hidden="false" customHeight="false" outlineLevel="0" collapsed="false">
      <c r="A14" s="0" t="s">
        <v>171</v>
      </c>
      <c r="B14" s="29" t="n">
        <v>41778</v>
      </c>
      <c r="C14" s="0" t="s">
        <v>172</v>
      </c>
      <c r="E14" s="0" t="s">
        <v>173</v>
      </c>
      <c r="F14" s="18" t="n">
        <v>2500</v>
      </c>
      <c r="I14" s="28"/>
      <c r="J14" s="18" t="n">
        <f aca="false">F14-I14</f>
        <v>2500</v>
      </c>
    </row>
    <row r="15" customFormat="false" ht="12.75" hidden="false" customHeight="false" outlineLevel="0" collapsed="false">
      <c r="A15" s="0" t="s">
        <v>291</v>
      </c>
      <c r="B15" s="29" t="n">
        <v>41862</v>
      </c>
      <c r="C15" s="0" t="s">
        <v>292</v>
      </c>
      <c r="E15" s="0" t="s">
        <v>293</v>
      </c>
      <c r="F15" s="18" t="n">
        <v>5000</v>
      </c>
      <c r="I15" s="28"/>
      <c r="J15" s="18" t="n">
        <f aca="false">F15-I15</f>
        <v>5000</v>
      </c>
    </row>
    <row r="16" customFormat="false" ht="12.75" hidden="false" customHeight="false" outlineLevel="0" collapsed="false">
      <c r="A16" s="0" t="s">
        <v>288</v>
      </c>
      <c r="B16" s="29" t="n">
        <v>41863</v>
      </c>
      <c r="C16" s="0" t="s">
        <v>289</v>
      </c>
      <c r="E16" s="0" t="s">
        <v>290</v>
      </c>
      <c r="F16" s="18" t="n">
        <v>7500</v>
      </c>
      <c r="H16" s="29"/>
      <c r="I16" s="18"/>
      <c r="J16" s="18" t="n">
        <f aca="false">F16-I16</f>
        <v>7500</v>
      </c>
    </row>
    <row r="17" customFormat="false" ht="12.75" hidden="false" customHeight="false" outlineLevel="0" collapsed="false">
      <c r="A17" s="0" t="s">
        <v>261</v>
      </c>
      <c r="B17" s="29" t="n">
        <v>41870</v>
      </c>
      <c r="C17" s="0" t="s">
        <v>262</v>
      </c>
      <c r="E17" s="0" t="s">
        <v>263</v>
      </c>
      <c r="F17" s="18" t="n">
        <v>1000</v>
      </c>
      <c r="H17" s="29"/>
      <c r="I17" s="18"/>
      <c r="J17" s="18" t="n">
        <f aca="false">F17-I17</f>
        <v>1000</v>
      </c>
    </row>
    <row r="18" customFormat="false" ht="12.75" hidden="false" customHeight="false" outlineLevel="0" collapsed="false">
      <c r="A18" s="0" t="s">
        <v>273</v>
      </c>
      <c r="B18" s="29" t="n">
        <v>41870</v>
      </c>
      <c r="C18" s="0" t="s">
        <v>274</v>
      </c>
      <c r="E18" s="0" t="s">
        <v>275</v>
      </c>
      <c r="F18" s="18" t="n">
        <v>2500</v>
      </c>
      <c r="G18" s="24"/>
      <c r="I18" s="28"/>
      <c r="J18" s="18" t="n">
        <f aca="false">F18-I18</f>
        <v>2500</v>
      </c>
    </row>
    <row r="19" customFormat="false" ht="12.75" hidden="false" customHeight="false" outlineLevel="0" collapsed="false">
      <c r="A19" s="0" t="s">
        <v>297</v>
      </c>
      <c r="B19" s="29" t="n">
        <v>41870</v>
      </c>
      <c r="C19" s="0" t="s">
        <v>298</v>
      </c>
      <c r="E19" s="0" t="s">
        <v>299</v>
      </c>
      <c r="F19" s="18" t="n">
        <v>-2500</v>
      </c>
      <c r="I19" s="28"/>
      <c r="J19" s="18" t="n">
        <f aca="false">F19-I19</f>
        <v>-2500</v>
      </c>
      <c r="K19" s="28" t="n">
        <f aca="false">SUM(K11:K18)</f>
        <v>0</v>
      </c>
    </row>
    <row r="20" s="1" customFormat="true" ht="12.75" hidden="false" customHeight="false" outlineLevel="0" collapsed="false">
      <c r="A20" s="0" t="s">
        <v>303</v>
      </c>
      <c r="B20" s="29" t="n">
        <v>41870</v>
      </c>
      <c r="C20" s="0" t="s">
        <v>304</v>
      </c>
      <c r="D20" s="0"/>
      <c r="E20" s="0" t="s">
        <v>305</v>
      </c>
      <c r="F20" s="18" t="n">
        <v>5000</v>
      </c>
      <c r="G20" s="0"/>
      <c r="H20" s="29"/>
      <c r="I20" s="18"/>
      <c r="J20" s="18" t="n">
        <f aca="false">F20-I20</f>
        <v>5000</v>
      </c>
      <c r="K20" s="28"/>
    </row>
    <row r="21" customFormat="false" ht="12.75" hidden="false" customHeight="false" outlineLevel="0" collapsed="false">
      <c r="A21" s="0" t="s">
        <v>264</v>
      </c>
      <c r="B21" s="29" t="n">
        <v>41882</v>
      </c>
      <c r="C21" s="0" t="s">
        <v>265</v>
      </c>
      <c r="E21" s="0" t="s">
        <v>266</v>
      </c>
      <c r="F21" s="18" t="n">
        <v>7500</v>
      </c>
      <c r="I21" s="28"/>
      <c r="J21" s="18" t="n">
        <f aca="false">F21-I21</f>
        <v>7500</v>
      </c>
    </row>
    <row r="22" customFormat="false" ht="12.75" hidden="false" customHeight="false" outlineLevel="0" collapsed="false">
      <c r="A22" s="0" t="s">
        <v>294</v>
      </c>
      <c r="B22" s="29" t="n">
        <v>41882</v>
      </c>
      <c r="C22" s="0" t="s">
        <v>295</v>
      </c>
      <c r="E22" s="0" t="s">
        <v>296</v>
      </c>
      <c r="F22" s="18" t="n">
        <v>5000</v>
      </c>
      <c r="I22" s="28"/>
      <c r="J22" s="18" t="n">
        <f aca="false">F22-I22</f>
        <v>5000</v>
      </c>
    </row>
    <row r="23" customFormat="false" ht="12.75" hidden="false" customHeight="false" outlineLevel="0" collapsed="false">
      <c r="A23" s="0" t="s">
        <v>334</v>
      </c>
      <c r="B23" s="29" t="n">
        <v>41884</v>
      </c>
      <c r="C23" s="0" t="s">
        <v>335</v>
      </c>
      <c r="E23" s="0" t="s">
        <v>336</v>
      </c>
      <c r="F23" s="18" t="n">
        <v>5000</v>
      </c>
      <c r="J23" s="18" t="n">
        <f aca="false">F23-I23</f>
        <v>5000</v>
      </c>
    </row>
    <row r="24" customFormat="false" ht="12.75" hidden="false" customHeight="false" outlineLevel="0" collapsed="false">
      <c r="A24" s="0" t="s">
        <v>349</v>
      </c>
      <c r="B24" s="29" t="n">
        <v>41890</v>
      </c>
      <c r="C24" s="0" t="s">
        <v>350</v>
      </c>
      <c r="E24" s="0" t="s">
        <v>351</v>
      </c>
      <c r="F24" s="18" t="n">
        <v>5000</v>
      </c>
      <c r="J24" s="18" t="n">
        <f aca="false">F24-I24</f>
        <v>5000</v>
      </c>
    </row>
    <row r="25" customFormat="false" ht="12.75" hidden="false" customHeight="false" outlineLevel="0" collapsed="false">
      <c r="A25" s="0" t="s">
        <v>352</v>
      </c>
      <c r="B25" s="29" t="n">
        <v>41895</v>
      </c>
      <c r="C25" s="0" t="s">
        <v>353</v>
      </c>
      <c r="E25" s="0" t="s">
        <v>354</v>
      </c>
      <c r="F25" s="18" t="n">
        <v>5000</v>
      </c>
      <c r="J25" s="18" t="n">
        <f aca="false">F25-I25</f>
        <v>5000</v>
      </c>
    </row>
    <row r="26" customFormat="false" ht="12.75" hidden="false" customHeight="false" outlineLevel="0" collapsed="false">
      <c r="A26" s="0" t="s">
        <v>361</v>
      </c>
      <c r="B26" s="29" t="n">
        <v>41900</v>
      </c>
      <c r="C26" s="0" t="s">
        <v>362</v>
      </c>
      <c r="E26" s="0" t="s">
        <v>363</v>
      </c>
      <c r="F26" s="18" t="n">
        <v>5000</v>
      </c>
      <c r="J26" s="18" t="n">
        <f aca="false">F26-I26</f>
        <v>5000</v>
      </c>
    </row>
    <row r="27" customFormat="false" ht="12.75" hidden="false" customHeight="false" outlineLevel="0" collapsed="false">
      <c r="A27" s="0" t="s">
        <v>337</v>
      </c>
      <c r="B27" s="29" t="n">
        <v>41902</v>
      </c>
      <c r="C27" s="0" t="s">
        <v>338</v>
      </c>
      <c r="E27" s="0" t="s">
        <v>339</v>
      </c>
      <c r="F27" s="18" t="n">
        <v>5000</v>
      </c>
      <c r="J27" s="18" t="n">
        <f aca="false">F27-I27</f>
        <v>5000</v>
      </c>
    </row>
    <row r="28" customFormat="false" ht="12.75" hidden="false" customHeight="false" outlineLevel="0" collapsed="false">
      <c r="A28" s="17" t="s">
        <v>294</v>
      </c>
      <c r="B28" s="45" t="n">
        <v>41912</v>
      </c>
      <c r="C28" s="17" t="s">
        <v>373</v>
      </c>
      <c r="D28" s="17"/>
      <c r="E28" s="17" t="s">
        <v>374</v>
      </c>
      <c r="F28" s="18" t="n">
        <v>15000</v>
      </c>
      <c r="G28" s="17"/>
      <c r="H28" s="17"/>
      <c r="I28" s="17"/>
      <c r="J28" s="18" t="n">
        <f aca="false">F28-I28</f>
        <v>15000</v>
      </c>
    </row>
    <row r="29" customFormat="false" ht="12.75" hidden="false" customHeight="false" outlineLevel="0" collapsed="false">
      <c r="A29" s="0" t="s">
        <v>392</v>
      </c>
      <c r="B29" s="29" t="n">
        <v>41926</v>
      </c>
      <c r="C29" s="0" t="s">
        <v>393</v>
      </c>
      <c r="E29" s="0" t="s">
        <v>394</v>
      </c>
      <c r="F29" s="18" t="n">
        <v>5000</v>
      </c>
      <c r="I29" s="18"/>
      <c r="J29" s="18" t="n">
        <f aca="false">F29-I29</f>
        <v>5000</v>
      </c>
    </row>
    <row r="30" customFormat="false" ht="12.75" hidden="false" customHeight="false" outlineLevel="0" collapsed="false">
      <c r="A30" s="0" t="s">
        <v>420</v>
      </c>
      <c r="B30" s="29" t="n">
        <v>41963</v>
      </c>
      <c r="C30" s="0" t="s">
        <v>421</v>
      </c>
      <c r="E30" s="0" t="s">
        <v>422</v>
      </c>
      <c r="F30" s="18" t="n">
        <v>2500</v>
      </c>
      <c r="I30" s="28"/>
      <c r="J30" s="18" t="n">
        <f aca="false">F30-I30</f>
        <v>2500</v>
      </c>
    </row>
    <row r="31" customFormat="false" ht="12.75" hidden="false" customHeight="false" outlineLevel="0" collapsed="false">
      <c r="A31" s="0" t="s">
        <v>423</v>
      </c>
      <c r="B31" s="29" t="n">
        <v>41963</v>
      </c>
      <c r="C31" s="0" t="s">
        <v>424</v>
      </c>
      <c r="E31" s="0" t="s">
        <v>425</v>
      </c>
      <c r="F31" s="18" t="n">
        <v>5000</v>
      </c>
      <c r="I31" s="28"/>
      <c r="J31" s="18" t="n">
        <f aca="false">F31-I31</f>
        <v>5000</v>
      </c>
    </row>
    <row r="32" customFormat="false" ht="12.75" hidden="false" customHeight="false" outlineLevel="0" collapsed="false">
      <c r="A32" s="0" t="s">
        <v>426</v>
      </c>
      <c r="B32" s="29" t="n">
        <v>41965</v>
      </c>
      <c r="C32" s="0" t="s">
        <v>427</v>
      </c>
      <c r="E32" s="0" t="s">
        <v>428</v>
      </c>
      <c r="F32" s="18" t="n">
        <v>2500</v>
      </c>
      <c r="I32" s="28"/>
      <c r="J32" s="18" t="n">
        <f aca="false">F32-I32</f>
        <v>2500</v>
      </c>
    </row>
    <row r="33" customFormat="false" ht="12.75" hidden="false" customHeight="false" outlineLevel="0" collapsed="false">
      <c r="A33" s="0" t="s">
        <v>429</v>
      </c>
      <c r="B33" s="29" t="n">
        <v>41968</v>
      </c>
      <c r="C33" s="0" t="s">
        <v>430</v>
      </c>
      <c r="E33" s="0" t="s">
        <v>431</v>
      </c>
      <c r="F33" s="18" t="n">
        <v>5000</v>
      </c>
      <c r="I33" s="28"/>
      <c r="J33" s="18" t="n">
        <f aca="false">F33-I33</f>
        <v>5000</v>
      </c>
    </row>
    <row r="34" customFormat="false" ht="12.75" hidden="false" customHeight="false" outlineLevel="0" collapsed="false">
      <c r="A34" s="0" t="s">
        <v>432</v>
      </c>
      <c r="B34" s="29" t="n">
        <v>41968</v>
      </c>
      <c r="C34" s="0" t="s">
        <v>433</v>
      </c>
      <c r="E34" s="0" t="s">
        <v>434</v>
      </c>
      <c r="F34" s="18" t="n">
        <v>5000</v>
      </c>
      <c r="I34" s="28"/>
      <c r="J34" s="18" t="n">
        <f aca="false">F34-I34</f>
        <v>5000</v>
      </c>
    </row>
    <row r="35" customFormat="false" ht="12.75" hidden="false" customHeight="false" outlineLevel="0" collapsed="false">
      <c r="A35" s="0" t="s">
        <v>435</v>
      </c>
      <c r="B35" s="29" t="n">
        <v>41968</v>
      </c>
      <c r="C35" s="0" t="s">
        <v>436</v>
      </c>
      <c r="E35" s="0" t="s">
        <v>437</v>
      </c>
      <c r="F35" s="18" t="n">
        <v>10000</v>
      </c>
      <c r="I35" s="28"/>
      <c r="J35" s="18" t="n">
        <f aca="false">F35-I35</f>
        <v>10000</v>
      </c>
    </row>
    <row r="36" customFormat="false" ht="12.75" hidden="false" customHeight="false" outlineLevel="0" collapsed="false">
      <c r="A36" s="0" t="s">
        <v>441</v>
      </c>
      <c r="B36" s="29" t="n">
        <v>41968</v>
      </c>
      <c r="C36" s="0" t="s">
        <v>442</v>
      </c>
      <c r="E36" s="0" t="s">
        <v>443</v>
      </c>
      <c r="F36" s="18" t="n">
        <v>5000</v>
      </c>
      <c r="I36" s="28"/>
      <c r="J36" s="18" t="n">
        <f aca="false">F36-I36</f>
        <v>5000</v>
      </c>
    </row>
    <row r="37" customFormat="false" ht="12.75" hidden="false" customHeight="false" outlineLevel="0" collapsed="false">
      <c r="A37" s="0" t="s">
        <v>444</v>
      </c>
      <c r="B37" s="29" t="n">
        <v>41968</v>
      </c>
      <c r="C37" s="0" t="s">
        <v>445</v>
      </c>
      <c r="E37" s="0" t="s">
        <v>446</v>
      </c>
      <c r="F37" s="18" t="n">
        <v>5000</v>
      </c>
      <c r="I37" s="28"/>
      <c r="J37" s="18" t="n">
        <f aca="false">F37-I37</f>
        <v>5000</v>
      </c>
    </row>
    <row r="38" customFormat="false" ht="12.75" hidden="false" customHeight="false" outlineLevel="0" collapsed="false">
      <c r="A38" s="0" t="s">
        <v>447</v>
      </c>
      <c r="B38" s="29" t="n">
        <v>41968</v>
      </c>
      <c r="C38" s="0" t="s">
        <v>448</v>
      </c>
      <c r="E38" s="0" t="s">
        <v>449</v>
      </c>
      <c r="F38" s="18" t="n">
        <v>7500</v>
      </c>
      <c r="I38" s="28"/>
      <c r="J38" s="18" t="n">
        <f aca="false">F38-I38</f>
        <v>7500</v>
      </c>
    </row>
    <row r="39" customFormat="false" ht="12.75" hidden="false" customHeight="false" outlineLevel="0" collapsed="false">
      <c r="A39" s="0" t="s">
        <v>450</v>
      </c>
      <c r="B39" s="29" t="n">
        <v>41973</v>
      </c>
      <c r="C39" s="0" t="s">
        <v>451</v>
      </c>
      <c r="E39" s="0" t="s">
        <v>452</v>
      </c>
      <c r="F39" s="18" t="n">
        <v>10000</v>
      </c>
      <c r="I39" s="28"/>
      <c r="J39" s="18" t="n">
        <f aca="false">F39-I39</f>
        <v>10000</v>
      </c>
    </row>
    <row r="40" customFormat="false" ht="12.75" hidden="false" customHeight="false" outlineLevel="0" collapsed="false">
      <c r="A40" s="0" t="s">
        <v>453</v>
      </c>
      <c r="B40" s="29" t="n">
        <v>41973</v>
      </c>
      <c r="C40" s="0" t="s">
        <v>454</v>
      </c>
      <c r="E40" s="0" t="s">
        <v>455</v>
      </c>
      <c r="F40" s="18" t="n">
        <v>2500</v>
      </c>
      <c r="I40" s="28"/>
      <c r="J40" s="18" t="n">
        <f aca="false">F40-I40</f>
        <v>2500</v>
      </c>
    </row>
    <row r="41" customFormat="false" ht="12.75" hidden="false" customHeight="false" outlineLevel="0" collapsed="false">
      <c r="B41" s="29" t="n">
        <v>41973</v>
      </c>
      <c r="C41" s="0" t="s">
        <v>396</v>
      </c>
      <c r="F41" s="18" t="n">
        <v>7500</v>
      </c>
      <c r="H41" s="29"/>
      <c r="I41" s="18"/>
      <c r="J41" s="18" t="n">
        <f aca="false">F41-I41</f>
        <v>7500</v>
      </c>
    </row>
    <row r="42" customFormat="false" ht="12.75" hidden="false" customHeight="false" outlineLevel="0" collapsed="false">
      <c r="B42" s="29" t="n">
        <v>41973</v>
      </c>
      <c r="C42" s="0" t="s">
        <v>456</v>
      </c>
      <c r="F42" s="18" t="n">
        <v>7500</v>
      </c>
      <c r="H42" s="29"/>
      <c r="I42" s="18"/>
      <c r="J42" s="18" t="n">
        <f aca="false">F42-I42</f>
        <v>7500</v>
      </c>
    </row>
    <row r="43" customFormat="false" ht="12.75" hidden="false" customHeight="false" outlineLevel="0" collapsed="false">
      <c r="A43" s="0" t="s">
        <v>482</v>
      </c>
      <c r="B43" s="29" t="n">
        <v>41999</v>
      </c>
      <c r="C43" s="0" t="s">
        <v>483</v>
      </c>
      <c r="E43" s="0" t="s">
        <v>484</v>
      </c>
      <c r="F43" s="18" t="n">
        <v>10000</v>
      </c>
      <c r="J43" s="18" t="n">
        <f aca="false">F43-I43</f>
        <v>10000</v>
      </c>
    </row>
    <row r="44" customFormat="false" ht="12.75" hidden="false" customHeight="false" outlineLevel="0" collapsed="false">
      <c r="A44" s="0" t="s">
        <v>485</v>
      </c>
      <c r="B44" s="29" t="n">
        <v>42004</v>
      </c>
      <c r="C44" s="0" t="s">
        <v>486</v>
      </c>
      <c r="E44" s="0" t="s">
        <v>487</v>
      </c>
      <c r="F44" s="18" t="n">
        <v>5000</v>
      </c>
      <c r="J44" s="18" t="n">
        <f aca="false">F44-I44</f>
        <v>5000</v>
      </c>
    </row>
    <row r="45" customFormat="false" ht="12.75" hidden="false" customHeight="false" outlineLevel="0" collapsed="false">
      <c r="A45" s="0" t="s">
        <v>488</v>
      </c>
      <c r="B45" s="29" t="n">
        <v>41995</v>
      </c>
      <c r="C45" s="0" t="s">
        <v>489</v>
      </c>
      <c r="E45" s="0" t="s">
        <v>490</v>
      </c>
      <c r="F45" s="18" t="n">
        <v>5000</v>
      </c>
      <c r="J45" s="18" t="n">
        <f aca="false">F45-I45</f>
        <v>5000</v>
      </c>
    </row>
    <row r="46" customFormat="false" ht="12.75" hidden="false" customHeight="false" outlineLevel="0" collapsed="false">
      <c r="B46" s="29" t="n">
        <v>41995</v>
      </c>
      <c r="C46" s="0" t="s">
        <v>491</v>
      </c>
      <c r="E46" s="0" t="s">
        <v>492</v>
      </c>
      <c r="F46" s="18" t="n">
        <v>10000</v>
      </c>
      <c r="J46" s="18" t="n">
        <f aca="false">F46-I46</f>
        <v>10000</v>
      </c>
    </row>
    <row r="47" customFormat="false" ht="12.75" hidden="false" customHeight="false" outlineLevel="0" collapsed="false">
      <c r="A47" s="0" t="s">
        <v>493</v>
      </c>
      <c r="B47" s="29" t="n">
        <v>41996</v>
      </c>
      <c r="C47" s="0" t="s">
        <v>494</v>
      </c>
      <c r="E47" s="0" t="s">
        <v>495</v>
      </c>
      <c r="F47" s="18" t="n">
        <v>5000</v>
      </c>
      <c r="J47" s="18" t="n">
        <f aca="false">F47-I47</f>
        <v>5000</v>
      </c>
    </row>
    <row r="48" customFormat="false" ht="12.75" hidden="false" customHeight="false" outlineLevel="0" collapsed="false">
      <c r="A48" s="0" t="s">
        <v>496</v>
      </c>
      <c r="B48" s="29" t="n">
        <v>42002</v>
      </c>
      <c r="C48" s="0" t="s">
        <v>497</v>
      </c>
      <c r="E48" s="0" t="s">
        <v>498</v>
      </c>
      <c r="F48" s="18" t="n">
        <v>2500</v>
      </c>
      <c r="J48" s="18" t="n">
        <f aca="false">F48-I48</f>
        <v>2500</v>
      </c>
    </row>
    <row r="49" customFormat="false" ht="12.75" hidden="false" customHeight="false" outlineLevel="0" collapsed="false">
      <c r="A49" s="0" t="s">
        <v>499</v>
      </c>
      <c r="B49" s="29" t="n">
        <v>41995</v>
      </c>
      <c r="C49" s="0" t="s">
        <v>500</v>
      </c>
      <c r="E49" s="0" t="s">
        <v>501</v>
      </c>
      <c r="F49" s="18" t="n">
        <v>5000</v>
      </c>
      <c r="J49" s="18" t="n">
        <f aca="false">F49-I49</f>
        <v>5000</v>
      </c>
    </row>
    <row r="50" customFormat="false" ht="12.75" hidden="false" customHeight="false" outlineLevel="0" collapsed="false">
      <c r="A50" s="0" t="s">
        <v>502</v>
      </c>
      <c r="B50" s="29" t="n">
        <v>41995</v>
      </c>
      <c r="C50" s="0" t="s">
        <v>503</v>
      </c>
      <c r="E50" s="0" t="s">
        <v>504</v>
      </c>
      <c r="F50" s="18" t="n">
        <v>5000</v>
      </c>
      <c r="J50" s="18" t="n">
        <f aca="false">F50-I50</f>
        <v>5000</v>
      </c>
    </row>
    <row r="51" customFormat="false" ht="12.75" hidden="false" customHeight="false" outlineLevel="0" collapsed="false">
      <c r="A51" s="0" t="s">
        <v>505</v>
      </c>
      <c r="B51" s="29" t="n">
        <v>41995</v>
      </c>
      <c r="C51" s="0" t="s">
        <v>506</v>
      </c>
      <c r="E51" s="0" t="s">
        <v>507</v>
      </c>
      <c r="F51" s="18" t="n">
        <v>5000</v>
      </c>
      <c r="J51" s="18" t="n">
        <f aca="false">F51-I51</f>
        <v>5000</v>
      </c>
    </row>
    <row r="52" customFormat="false" ht="12.75" hidden="false" customHeight="false" outlineLevel="0" collapsed="false">
      <c r="A52" s="0" t="s">
        <v>508</v>
      </c>
      <c r="B52" s="29" t="n">
        <v>41999</v>
      </c>
      <c r="C52" s="0" t="s">
        <v>509</v>
      </c>
      <c r="E52" s="0" t="s">
        <v>510</v>
      </c>
      <c r="F52" s="18" t="n">
        <v>5000</v>
      </c>
      <c r="J52" s="18" t="n">
        <f aca="false">F52-I52</f>
        <v>5000</v>
      </c>
    </row>
    <row r="53" customFormat="false" ht="12.75" hidden="false" customHeight="false" outlineLevel="0" collapsed="false">
      <c r="A53" s="0" t="s">
        <v>511</v>
      </c>
      <c r="B53" s="29" t="n">
        <v>42002</v>
      </c>
      <c r="C53" s="0" t="s">
        <v>512</v>
      </c>
      <c r="E53" s="0" t="s">
        <v>513</v>
      </c>
      <c r="F53" s="18" t="n">
        <v>5000</v>
      </c>
      <c r="J53" s="18" t="n">
        <f aca="false">F53-I53</f>
        <v>5000</v>
      </c>
    </row>
    <row r="54" customFormat="false" ht="12.75" hidden="false" customHeight="false" outlineLevel="0" collapsed="false">
      <c r="F54" s="18"/>
      <c r="J54" s="18"/>
    </row>
    <row r="55" customFormat="false" ht="14.25" hidden="false" customHeight="false" outlineLevel="0" collapsed="false">
      <c r="A55" s="30" t="s">
        <v>1</v>
      </c>
      <c r="B55" s="30"/>
      <c r="C55" s="30"/>
      <c r="D55" s="51"/>
      <c r="E55" s="24"/>
      <c r="G55" s="24"/>
      <c r="H55" s="40" t="s">
        <v>34</v>
      </c>
      <c r="J55" s="28" t="n">
        <f aca="false">SUM(J11:J54)</f>
        <v>238500</v>
      </c>
    </row>
    <row r="56" customFormat="false" ht="14.25" hidden="false" customHeight="false" outlineLevel="0" collapsed="false">
      <c r="A56" s="49"/>
      <c r="B56" s="49"/>
      <c r="C56" s="49"/>
      <c r="D56" s="51"/>
      <c r="E56" s="51"/>
      <c r="F56" s="51"/>
      <c r="G56" s="51"/>
      <c r="H56" s="40" t="s">
        <v>84</v>
      </c>
      <c r="J56" s="28" t="n">
        <v>238500</v>
      </c>
    </row>
    <row r="57" customFormat="false" ht="14.25" hidden="false" customHeight="false" outlineLevel="0" collapsed="false">
      <c r="A57" s="49"/>
      <c r="B57" s="49"/>
      <c r="C57" s="49"/>
      <c r="D57" s="51"/>
      <c r="E57" s="51"/>
      <c r="F57" s="51"/>
      <c r="G57" s="51"/>
      <c r="H57" s="40" t="s">
        <v>9</v>
      </c>
      <c r="J57" s="28" t="n">
        <f aca="false">J55-J56</f>
        <v>0</v>
      </c>
    </row>
    <row r="58" customFormat="false" ht="14.25" hidden="false" customHeight="false" outlineLevel="0" collapsed="false">
      <c r="A58" s="49"/>
      <c r="B58" s="49"/>
      <c r="C58" s="49"/>
      <c r="D58" s="51"/>
      <c r="E58" s="51"/>
      <c r="F58" s="51"/>
      <c r="G58" s="51"/>
      <c r="H58" s="51"/>
      <c r="I58" s="1"/>
      <c r="J58" s="1"/>
    </row>
    <row r="60" customFormat="false" ht="12.75" hidden="false" customHeight="false" outlineLevel="0" collapsed="false">
      <c r="A60" s="25" t="s">
        <v>37</v>
      </c>
      <c r="B60" s="25" t="s">
        <v>7</v>
      </c>
    </row>
    <row r="61" customFormat="false" ht="12.75" hidden="false" customHeight="false" outlineLevel="0" collapsed="false">
      <c r="A61" s="25" t="n">
        <v>814</v>
      </c>
      <c r="B61" s="36" t="n">
        <v>67500</v>
      </c>
    </row>
    <row r="65" customFormat="false" ht="14.25" hidden="false" customHeight="true" outlineLevel="0" collapsed="false">
      <c r="A65" s="26" t="s">
        <v>39</v>
      </c>
      <c r="B65" s="26"/>
      <c r="C65" s="26"/>
      <c r="D65" s="26"/>
      <c r="E65" s="26"/>
    </row>
    <row r="66" customFormat="false" ht="12.75" hidden="false" customHeight="false" outlineLevel="0" collapsed="false">
      <c r="A66" s="28" t="s">
        <v>41</v>
      </c>
      <c r="B66" s="27" t="s">
        <v>40</v>
      </c>
      <c r="D66" s="28" t="s">
        <v>42</v>
      </c>
      <c r="E66" s="28" t="n">
        <v>7500</v>
      </c>
    </row>
    <row r="67" customFormat="false" ht="12.75" hidden="false" customHeight="false" outlineLevel="0" collapsed="false">
      <c r="A67" s="28" t="s">
        <v>44</v>
      </c>
      <c r="B67" s="27" t="s">
        <v>40</v>
      </c>
      <c r="D67" s="28" t="s">
        <v>45</v>
      </c>
      <c r="E67" s="28" t="n">
        <v>7500</v>
      </c>
    </row>
    <row r="68" customFormat="false" ht="12.75" hidden="false" customHeight="false" outlineLevel="0" collapsed="false">
      <c r="A68" s="28" t="s">
        <v>46</v>
      </c>
      <c r="B68" s="52" t="s">
        <v>40</v>
      </c>
      <c r="D68" s="28" t="s">
        <v>47</v>
      </c>
      <c r="E68" s="28" t="n">
        <v>7500</v>
      </c>
    </row>
    <row r="69" customFormat="false" ht="12.75" hidden="false" customHeight="false" outlineLevel="0" collapsed="false">
      <c r="A69" s="28" t="s">
        <v>93</v>
      </c>
      <c r="B69" s="52" t="s">
        <v>87</v>
      </c>
      <c r="D69" s="28" t="s">
        <v>94</v>
      </c>
      <c r="E69" s="28" t="n">
        <v>10000</v>
      </c>
    </row>
    <row r="70" customFormat="false" ht="12.75" hidden="false" customHeight="false" outlineLevel="0" collapsed="false">
      <c r="A70" s="28" t="s">
        <v>157</v>
      </c>
      <c r="B70" s="27" t="s">
        <v>158</v>
      </c>
      <c r="D70" s="28" t="s">
        <v>159</v>
      </c>
      <c r="E70" s="28" t="n">
        <v>5000</v>
      </c>
    </row>
    <row r="71" customFormat="false" ht="12.75" hidden="false" customHeight="false" outlineLevel="0" collapsed="false">
      <c r="A71" s="28" t="s">
        <v>161</v>
      </c>
      <c r="B71" s="27" t="s">
        <v>158</v>
      </c>
      <c r="D71" s="28" t="s">
        <v>162</v>
      </c>
      <c r="E71" s="28" t="n">
        <v>5000</v>
      </c>
    </row>
    <row r="72" customFormat="false" ht="12.75" hidden="false" customHeight="false" outlineLevel="0" collapsed="false">
      <c r="A72" s="28" t="s">
        <v>163</v>
      </c>
      <c r="B72" s="52" t="s">
        <v>158</v>
      </c>
      <c r="D72" s="28" t="s">
        <v>164</v>
      </c>
      <c r="E72" s="28" t="n">
        <v>5000</v>
      </c>
    </row>
    <row r="73" customFormat="false" ht="12.75" hidden="false" customHeight="false" outlineLevel="0" collapsed="false">
      <c r="A73" s="28" t="s">
        <v>189</v>
      </c>
      <c r="B73" s="0" t="s">
        <v>190</v>
      </c>
      <c r="D73" s="28" t="s">
        <v>191</v>
      </c>
      <c r="E73" s="28" t="n">
        <v>7500</v>
      </c>
    </row>
    <row r="74" customFormat="false" ht="12.75" hidden="false" customHeight="false" outlineLevel="0" collapsed="false">
      <c r="A74" s="28" t="s">
        <v>192</v>
      </c>
      <c r="B74" s="53" t="s">
        <v>190</v>
      </c>
      <c r="D74" s="28" t="s">
        <v>193</v>
      </c>
      <c r="E74" s="28" t="n">
        <v>15000</v>
      </c>
    </row>
    <row r="75" customFormat="false" ht="12.75" hidden="false" customHeight="false" outlineLevel="0" collapsed="false">
      <c r="A75" s="28" t="s">
        <v>210</v>
      </c>
      <c r="B75" s="0" t="s">
        <v>208</v>
      </c>
      <c r="D75" s="28" t="s">
        <v>211</v>
      </c>
      <c r="E75" s="28" t="n">
        <v>2500</v>
      </c>
    </row>
    <row r="76" customFormat="false" ht="12.75" hidden="false" customHeight="false" outlineLevel="0" collapsed="false">
      <c r="A76" s="28" t="s">
        <v>215</v>
      </c>
      <c r="B76" s="0" t="s">
        <v>208</v>
      </c>
      <c r="D76" s="28" t="s">
        <v>216</v>
      </c>
      <c r="E76" s="28" t="n">
        <v>5000</v>
      </c>
    </row>
    <row r="77" customFormat="false" ht="12.75" hidden="false" customHeight="false" outlineLevel="0" collapsed="false">
      <c r="A77" s="28" t="s">
        <v>223</v>
      </c>
      <c r="B77" s="0" t="s">
        <v>208</v>
      </c>
      <c r="D77" s="28" t="s">
        <v>224</v>
      </c>
      <c r="E77" s="28" t="n">
        <v>5000</v>
      </c>
    </row>
    <row r="78" customFormat="false" ht="12.75" hidden="false" customHeight="false" outlineLevel="0" collapsed="false">
      <c r="A78" s="28" t="s">
        <v>227</v>
      </c>
      <c r="B78" s="0" t="s">
        <v>208</v>
      </c>
      <c r="D78" s="28" t="s">
        <v>228</v>
      </c>
      <c r="E78" s="28" t="n">
        <v>5000</v>
      </c>
    </row>
    <row r="79" customFormat="false" ht="12.75" hidden="false" customHeight="false" outlineLevel="0" collapsed="false">
      <c r="A79" s="28" t="s">
        <v>229</v>
      </c>
      <c r="B79" s="0" t="s">
        <v>208</v>
      </c>
      <c r="D79" s="28" t="s">
        <v>230</v>
      </c>
      <c r="E79" s="28" t="n">
        <v>5000</v>
      </c>
    </row>
    <row r="80" customFormat="false" ht="12.75" hidden="false" customHeight="false" outlineLevel="0" collapsed="false">
      <c r="A80" s="28" t="s">
        <v>231</v>
      </c>
      <c r="B80" s="0" t="s">
        <v>208</v>
      </c>
      <c r="D80" s="28" t="s">
        <v>232</v>
      </c>
      <c r="E80" s="28" t="n">
        <v>5000</v>
      </c>
    </row>
    <row r="81" customFormat="false" ht="12.75" hidden="false" customHeight="false" outlineLevel="0" collapsed="false">
      <c r="A81" s="28" t="s">
        <v>249</v>
      </c>
      <c r="B81" s="0" t="s">
        <v>208</v>
      </c>
      <c r="D81" s="28" t="s">
        <v>250</v>
      </c>
      <c r="E81" s="28" t="n">
        <v>12500</v>
      </c>
    </row>
    <row r="82" customFormat="false" ht="12.75" hidden="false" customHeight="false" outlineLevel="0" collapsed="false">
      <c r="A82" s="28" t="s">
        <v>251</v>
      </c>
      <c r="B82" s="0" t="s">
        <v>208</v>
      </c>
      <c r="D82" s="28" t="s">
        <v>252</v>
      </c>
      <c r="E82" s="28" t="n">
        <v>12500</v>
      </c>
    </row>
    <row r="83" customFormat="false" ht="12.75" hidden="false" customHeight="false" outlineLevel="0" collapsed="false">
      <c r="A83" s="28" t="s">
        <v>404</v>
      </c>
      <c r="B83" s="0" t="s">
        <v>405</v>
      </c>
      <c r="D83" s="28" t="s">
        <v>406</v>
      </c>
      <c r="E83" s="28"/>
    </row>
    <row r="84" customFormat="false" ht="12.75" hidden="false" customHeight="false" outlineLevel="0" collapsed="false">
      <c r="A84" s="28" t="s">
        <v>407</v>
      </c>
      <c r="B84" s="0" t="s">
        <v>405</v>
      </c>
      <c r="D84" s="28" t="s">
        <v>408</v>
      </c>
      <c r="E84" s="28" t="n">
        <v>10000</v>
      </c>
    </row>
    <row r="85" customFormat="false" ht="12.75" hidden="false" customHeight="false" outlineLevel="0" collapsed="false">
      <c r="A85" s="28" t="s">
        <v>409</v>
      </c>
      <c r="B85" s="0" t="s">
        <v>405</v>
      </c>
      <c r="D85" s="28" t="s">
        <v>410</v>
      </c>
      <c r="E85" s="28" t="n">
        <v>12500</v>
      </c>
    </row>
    <row r="86" customFormat="false" ht="12.75" hidden="false" customHeight="false" outlineLevel="0" collapsed="false">
      <c r="A86" s="28" t="s">
        <v>413</v>
      </c>
      <c r="B86" s="0" t="s">
        <v>405</v>
      </c>
      <c r="D86" s="28" t="s">
        <v>414</v>
      </c>
      <c r="E86" s="28" t="n">
        <v>15000</v>
      </c>
    </row>
    <row r="87" customFormat="false" ht="12.75" hidden="false" customHeight="false" outlineLevel="0" collapsed="false">
      <c r="A87" s="28" t="s">
        <v>415</v>
      </c>
      <c r="B87" s="0" t="s">
        <v>405</v>
      </c>
      <c r="D87" s="28" t="s">
        <v>416</v>
      </c>
      <c r="E87" s="28"/>
    </row>
    <row r="88" customFormat="false" ht="12.75" hidden="false" customHeight="false" outlineLevel="0" collapsed="false">
      <c r="A88" s="28" t="s">
        <v>417</v>
      </c>
      <c r="B88" s="0" t="s">
        <v>405</v>
      </c>
      <c r="D88" s="28" t="s">
        <v>418</v>
      </c>
      <c r="E88" s="28"/>
    </row>
    <row r="89" customFormat="false" ht="12.75" hidden="false" customHeight="false" outlineLevel="0" collapsed="false">
      <c r="A89" s="28" t="s">
        <v>409</v>
      </c>
      <c r="B89" s="0" t="s">
        <v>405</v>
      </c>
      <c r="D89" s="28" t="s">
        <v>410</v>
      </c>
      <c r="E89" s="28"/>
    </row>
    <row r="90" customFormat="false" ht="12.75" hidden="false" customHeight="false" outlineLevel="0" collapsed="false">
      <c r="A90" s="28" t="s">
        <v>407</v>
      </c>
      <c r="B90" s="53" t="s">
        <v>405</v>
      </c>
      <c r="D90" s="28" t="s">
        <v>408</v>
      </c>
      <c r="E90" s="28"/>
    </row>
    <row r="91" customFormat="false" ht="12.75" hidden="false" customHeight="false" outlineLevel="0" collapsed="false">
      <c r="A91" s="28" t="s">
        <v>457</v>
      </c>
      <c r="B91" s="0" t="s">
        <v>458</v>
      </c>
      <c r="D91" s="28" t="s">
        <v>459</v>
      </c>
      <c r="E91" s="28" t="n">
        <v>5000</v>
      </c>
    </row>
    <row r="92" customFormat="false" ht="12.75" hidden="false" customHeight="false" outlineLevel="0" collapsed="false">
      <c r="A92" s="28" t="s">
        <v>460</v>
      </c>
      <c r="B92" s="0" t="s">
        <v>458</v>
      </c>
      <c r="D92" s="28" t="s">
        <v>461</v>
      </c>
      <c r="E92" s="28" t="n">
        <v>2500</v>
      </c>
    </row>
    <row r="93" customFormat="false" ht="12.75" hidden="false" customHeight="false" outlineLevel="0" collapsed="false">
      <c r="A93" s="28" t="s">
        <v>462</v>
      </c>
      <c r="B93" s="0" t="s">
        <v>458</v>
      </c>
      <c r="D93" s="28" t="s">
        <v>463</v>
      </c>
      <c r="E93" s="28" t="n">
        <v>-10000</v>
      </c>
    </row>
    <row r="94" customFormat="false" ht="12.75" hidden="false" customHeight="false" outlineLevel="0" collapsed="false">
      <c r="A94" s="28" t="s">
        <v>464</v>
      </c>
      <c r="B94" s="0" t="s">
        <v>458</v>
      </c>
      <c r="D94" s="28" t="s">
        <v>465</v>
      </c>
      <c r="E94" s="28" t="n">
        <v>5000</v>
      </c>
    </row>
    <row r="95" customFormat="false" ht="12.75" hidden="false" customHeight="false" outlineLevel="0" collapsed="false">
      <c r="A95" s="28" t="s">
        <v>466</v>
      </c>
      <c r="B95" s="0" t="s">
        <v>458</v>
      </c>
      <c r="D95" s="28" t="s">
        <v>467</v>
      </c>
      <c r="E95" s="28" t="n">
        <v>-5000</v>
      </c>
    </row>
    <row r="96" customFormat="false" ht="12.75" hidden="false" customHeight="false" outlineLevel="0" collapsed="false">
      <c r="A96" s="28" t="s">
        <v>468</v>
      </c>
      <c r="B96" s="0" t="s">
        <v>458</v>
      </c>
      <c r="D96" s="28" t="s">
        <v>469</v>
      </c>
      <c r="E96" s="28" t="n">
        <v>-15000</v>
      </c>
    </row>
    <row r="97" customFormat="false" ht="12.75" hidden="false" customHeight="false" outlineLevel="0" collapsed="false">
      <c r="A97" s="28" t="s">
        <v>470</v>
      </c>
      <c r="B97" s="0" t="s">
        <v>458</v>
      </c>
      <c r="D97" s="28" t="s">
        <v>471</v>
      </c>
      <c r="E97" s="28" t="n">
        <v>5000</v>
      </c>
    </row>
    <row r="98" customFormat="false" ht="12.75" hidden="false" customHeight="false" outlineLevel="0" collapsed="false">
      <c r="A98" s="37" t="s">
        <v>472</v>
      </c>
      <c r="B98" s="39" t="s">
        <v>458</v>
      </c>
      <c r="C98" s="39"/>
      <c r="D98" s="37" t="s">
        <v>473</v>
      </c>
      <c r="E98" s="37" t="n">
        <v>10000</v>
      </c>
    </row>
    <row r="99" customFormat="false" ht="12.75" hidden="false" customHeight="false" outlineLevel="0" collapsed="false">
      <c r="A99" s="28" t="s">
        <v>475</v>
      </c>
      <c r="B99" s="0" t="s">
        <v>458</v>
      </c>
      <c r="D99" s="28" t="s">
        <v>476</v>
      </c>
      <c r="E99" s="28" t="n">
        <v>10000</v>
      </c>
    </row>
    <row r="100" customFormat="false" ht="12.75" hidden="false" customHeight="false" outlineLevel="0" collapsed="false">
      <c r="A100" s="28" t="s">
        <v>253</v>
      </c>
      <c r="B100" s="0" t="s">
        <v>458</v>
      </c>
      <c r="D100" s="28" t="s">
        <v>254</v>
      </c>
      <c r="E100" s="28" t="n">
        <v>-10000</v>
      </c>
    </row>
    <row r="101" customFormat="false" ht="12.75" hidden="false" customHeight="false" outlineLevel="0" collapsed="false">
      <c r="A101" s="28" t="s">
        <v>477</v>
      </c>
      <c r="B101" s="0" t="s">
        <v>458</v>
      </c>
      <c r="D101" s="28" t="s">
        <v>478</v>
      </c>
      <c r="E101" s="28" t="n">
        <v>-7500</v>
      </c>
    </row>
    <row r="102" customFormat="false" ht="12.75" hidden="false" customHeight="false" outlineLevel="0" collapsed="false">
      <c r="A102" s="28" t="s">
        <v>479</v>
      </c>
      <c r="B102" s="53" t="s">
        <v>458</v>
      </c>
      <c r="D102" s="28" t="s">
        <v>480</v>
      </c>
      <c r="E102" s="50" t="n">
        <v>-5000</v>
      </c>
    </row>
    <row r="103" customFormat="false" ht="12.75" hidden="false" customHeight="false" outlineLevel="0" collapsed="false">
      <c r="A103" s="28" t="s">
        <v>514</v>
      </c>
      <c r="B103" s="0" t="s">
        <v>515</v>
      </c>
      <c r="D103" s="28" t="s">
        <v>516</v>
      </c>
      <c r="E103" s="28" t="n">
        <v>5000</v>
      </c>
    </row>
    <row r="104" customFormat="false" ht="12.75" hidden="false" customHeight="false" outlineLevel="0" collapsed="false">
      <c r="A104" s="28" t="s">
        <v>517</v>
      </c>
      <c r="B104" s="0" t="s">
        <v>515</v>
      </c>
      <c r="D104" s="28" t="s">
        <v>518</v>
      </c>
      <c r="E104" s="28" t="n">
        <v>10000</v>
      </c>
    </row>
    <row r="105" customFormat="false" ht="12.75" hidden="false" customHeight="false" outlineLevel="0" collapsed="false">
      <c r="A105" s="28" t="s">
        <v>519</v>
      </c>
      <c r="B105" s="0" t="s">
        <v>515</v>
      </c>
      <c r="D105" s="28" t="s">
        <v>520</v>
      </c>
      <c r="E105" s="28" t="n">
        <v>2000</v>
      </c>
    </row>
    <row r="106" customFormat="false" ht="12.75" hidden="false" customHeight="false" outlineLevel="0" collapsed="false">
      <c r="A106" s="28" t="s">
        <v>521</v>
      </c>
      <c r="B106" s="0" t="s">
        <v>515</v>
      </c>
      <c r="D106" s="28" t="s">
        <v>522</v>
      </c>
      <c r="E106" s="28" t="n">
        <v>2500</v>
      </c>
    </row>
    <row r="107" customFormat="false" ht="12.75" hidden="false" customHeight="false" outlineLevel="0" collapsed="false">
      <c r="A107" s="28" t="s">
        <v>523</v>
      </c>
      <c r="B107" s="0" t="s">
        <v>515</v>
      </c>
      <c r="D107" s="28" t="s">
        <v>524</v>
      </c>
      <c r="E107" s="28" t="n">
        <v>2000</v>
      </c>
    </row>
    <row r="108" customFormat="false" ht="12.75" hidden="false" customHeight="false" outlineLevel="0" collapsed="false">
      <c r="A108" s="28" t="s">
        <v>525</v>
      </c>
      <c r="B108" s="0" t="s">
        <v>515</v>
      </c>
      <c r="D108" s="28" t="s">
        <v>526</v>
      </c>
      <c r="E108" s="28" t="n">
        <v>7500</v>
      </c>
    </row>
    <row r="109" customFormat="false" ht="12.75" hidden="false" customHeight="false" outlineLevel="0" collapsed="false">
      <c r="A109" s="28" t="s">
        <v>527</v>
      </c>
      <c r="B109" s="0" t="s">
        <v>515</v>
      </c>
      <c r="D109" s="28" t="s">
        <v>528</v>
      </c>
      <c r="E109" s="28" t="n">
        <v>10000</v>
      </c>
    </row>
    <row r="110" customFormat="false" ht="12.75" hidden="false" customHeight="false" outlineLevel="0" collapsed="false">
      <c r="A110" s="0" t="s">
        <v>529</v>
      </c>
      <c r="B110" s="53" t="s">
        <v>515</v>
      </c>
      <c r="D110" s="28" t="s">
        <v>530</v>
      </c>
      <c r="E110" s="28" t="n">
        <v>5000</v>
      </c>
    </row>
    <row r="111" customFormat="false" ht="12.75" hidden="false" customHeight="false" outlineLevel="0" collapsed="false">
      <c r="E111" s="24" t="n">
        <f aca="false">SUM(E103:E110)</f>
        <v>44000</v>
      </c>
    </row>
  </sheetData>
  <mergeCells count="4">
    <mergeCell ref="A2:J2"/>
    <mergeCell ref="A4:J4"/>
    <mergeCell ref="A5:J5"/>
    <mergeCell ref="A65:E65"/>
  </mergeCells>
  <printOptions headings="false" gridLines="false" gridLinesSet="true" horizontalCentered="false" verticalCentered="false"/>
  <pageMargins left="0.7875" right="0.7875" top="0.769444444444444" bottom="1.06319444444444" header="0.509722222222222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104" colorId="64" zoomScale="80" zoomScaleNormal="80" zoomScalePageLayoutView="100" workbookViewId="0">
      <selection pane="topLeft" activeCell="A154" activeCellId="0" sqref="A15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8.28"/>
    <col collapsed="false" customWidth="true" hidden="false" outlineLevel="0" max="4" min="4" style="0" width="28.14"/>
    <col collapsed="false" customWidth="true" hidden="false" outlineLevel="0" max="5" min="5" style="0" width="22.42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531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53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5" t="s">
        <v>533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</row>
    <row r="13" customFormat="false" ht="14.25" hidden="false" customHeight="false" outlineLevel="0" collapsed="false">
      <c r="A13" s="54" t="s">
        <v>534</v>
      </c>
      <c r="B13" s="54"/>
      <c r="C13" s="54"/>
      <c r="D13" s="54"/>
      <c r="E13" s="54"/>
      <c r="F13" s="54"/>
      <c r="G13" s="54"/>
      <c r="H13" s="4"/>
    </row>
    <row r="14" customFormat="false" ht="12.75" hidden="false" customHeight="false" outlineLevel="0" collapsed="false">
      <c r="A14" s="55" t="s">
        <v>2</v>
      </c>
      <c r="B14" s="55" t="s">
        <v>535</v>
      </c>
      <c r="C14" s="55" t="s">
        <v>536</v>
      </c>
      <c r="D14" s="55" t="s">
        <v>537</v>
      </c>
      <c r="E14" s="55" t="s">
        <v>538</v>
      </c>
      <c r="F14" s="55" t="s">
        <v>539</v>
      </c>
      <c r="G14" s="55" t="s">
        <v>540</v>
      </c>
    </row>
    <row r="15" customFormat="false" ht="12.75" hidden="false" customHeight="false" outlineLevel="0" collapsed="false">
      <c r="A15" s="19" t="s">
        <v>61</v>
      </c>
      <c r="B15" s="0" t="s">
        <v>203</v>
      </c>
      <c r="C15" s="0" t="s">
        <v>541</v>
      </c>
      <c r="D15" s="0" t="s">
        <v>542</v>
      </c>
      <c r="E15" s="0" t="s">
        <v>543</v>
      </c>
      <c r="F15" s="28" t="n">
        <v>80000</v>
      </c>
      <c r="G15" s="28"/>
    </row>
    <row r="16" customFormat="false" ht="12.75" hidden="false" customHeight="false" outlineLevel="0" collapsed="false">
      <c r="A16" s="19" t="s">
        <v>61</v>
      </c>
      <c r="B16" s="0" t="s">
        <v>544</v>
      </c>
      <c r="C16" s="0" t="s">
        <v>545</v>
      </c>
      <c r="D16" s="0" t="s">
        <v>542</v>
      </c>
      <c r="E16" s="0" t="s">
        <v>543</v>
      </c>
      <c r="F16" s="28"/>
      <c r="G16" s="28" t="n">
        <v>12500</v>
      </c>
    </row>
    <row r="17" customFormat="false" ht="12.75" hidden="false" customHeight="false" outlineLevel="0" collapsed="false">
      <c r="A17" s="19" t="s">
        <v>61</v>
      </c>
      <c r="B17" s="0" t="s">
        <v>546</v>
      </c>
      <c r="C17" s="0" t="s">
        <v>20</v>
      </c>
      <c r="D17" s="0" t="s">
        <v>542</v>
      </c>
      <c r="E17" s="0" t="s">
        <v>543</v>
      </c>
      <c r="F17" s="28"/>
      <c r="G17" s="28" t="n">
        <v>7500</v>
      </c>
    </row>
    <row r="18" customFormat="false" ht="12.75" hidden="false" customHeight="false" outlineLevel="0" collapsed="false">
      <c r="A18" s="19" t="s">
        <v>61</v>
      </c>
      <c r="B18" s="0" t="s">
        <v>547</v>
      </c>
      <c r="C18" s="0" t="s">
        <v>26</v>
      </c>
      <c r="D18" s="0" t="s">
        <v>542</v>
      </c>
      <c r="E18" s="0" t="s">
        <v>543</v>
      </c>
      <c r="F18" s="28"/>
      <c r="G18" s="28" t="n">
        <v>15000</v>
      </c>
    </row>
    <row r="19" customFormat="false" ht="12.75" hidden="false" customHeight="false" outlineLevel="0" collapsed="false">
      <c r="A19" s="19" t="s">
        <v>61</v>
      </c>
      <c r="B19" s="0" t="s">
        <v>548</v>
      </c>
      <c r="C19" s="0" t="s">
        <v>29</v>
      </c>
      <c r="D19" s="0" t="s">
        <v>542</v>
      </c>
      <c r="E19" s="0" t="s">
        <v>543</v>
      </c>
      <c r="F19" s="28"/>
      <c r="G19" s="28" t="n">
        <v>15000</v>
      </c>
    </row>
    <row r="20" customFormat="false" ht="12.75" hidden="false" customHeight="false" outlineLevel="0" collapsed="false">
      <c r="A20" s="19" t="s">
        <v>61</v>
      </c>
      <c r="B20" s="0" t="s">
        <v>549</v>
      </c>
      <c r="C20" s="0" t="s">
        <v>32</v>
      </c>
      <c r="D20" s="0" t="s">
        <v>542</v>
      </c>
      <c r="E20" s="0" t="s">
        <v>543</v>
      </c>
      <c r="F20" s="28"/>
      <c r="G20" s="28" t="n">
        <v>7500</v>
      </c>
    </row>
    <row r="21" customFormat="false" ht="12.75" hidden="false" customHeight="false" outlineLevel="0" collapsed="false">
      <c r="A21" s="19" t="s">
        <v>61</v>
      </c>
      <c r="B21" s="0" t="s">
        <v>550</v>
      </c>
      <c r="C21" s="0" t="s">
        <v>551</v>
      </c>
      <c r="D21" s="0" t="s">
        <v>542</v>
      </c>
      <c r="E21" s="0" t="s">
        <v>543</v>
      </c>
      <c r="F21" s="28"/>
      <c r="G21" s="28" t="n">
        <v>12500</v>
      </c>
    </row>
    <row r="22" customFormat="false" ht="12.75" hidden="false" customHeight="false" outlineLevel="0" collapsed="false">
      <c r="A22" s="19" t="s">
        <v>61</v>
      </c>
      <c r="B22" s="0" t="s">
        <v>550</v>
      </c>
      <c r="C22" s="0" t="s">
        <v>551</v>
      </c>
      <c r="D22" s="0" t="s">
        <v>542</v>
      </c>
      <c r="E22" s="0" t="s">
        <v>543</v>
      </c>
      <c r="F22" s="28"/>
      <c r="G22" s="28" t="n">
        <v>10000</v>
      </c>
    </row>
    <row r="23" customFormat="false" ht="12.75" hidden="false" customHeight="false" outlineLevel="0" collapsed="false">
      <c r="A23" s="56" t="s">
        <v>61</v>
      </c>
      <c r="B23" s="17" t="s">
        <v>552</v>
      </c>
      <c r="C23" s="17"/>
      <c r="D23" s="17" t="s">
        <v>542</v>
      </c>
      <c r="E23" s="17" t="s">
        <v>543</v>
      </c>
      <c r="F23" s="28" t="n">
        <v>11034.48</v>
      </c>
      <c r="G23" s="28"/>
      <c r="H23" s="57"/>
    </row>
    <row r="24" customFormat="false" ht="12.75" hidden="false" customHeight="false" outlineLevel="0" collapsed="false">
      <c r="A24" s="56" t="s">
        <v>61</v>
      </c>
      <c r="B24" s="17" t="s">
        <v>553</v>
      </c>
      <c r="C24" s="17"/>
      <c r="D24" s="17" t="s">
        <v>542</v>
      </c>
      <c r="E24" s="17" t="s">
        <v>543</v>
      </c>
      <c r="F24" s="28"/>
      <c r="G24" s="28" t="n">
        <v>11034.48</v>
      </c>
      <c r="H24" s="57"/>
    </row>
    <row r="25" customFormat="false" ht="12.75" hidden="false" customHeight="false" outlineLevel="0" collapsed="false">
      <c r="A25" s="19"/>
      <c r="F25" s="28"/>
      <c r="G25" s="28"/>
    </row>
    <row r="26" customFormat="false" ht="13.5" hidden="false" customHeight="false" outlineLevel="0" collapsed="false">
      <c r="A26" s="19"/>
      <c r="D26" s="58" t="s">
        <v>554</v>
      </c>
      <c r="E26" s="58"/>
      <c r="F26" s="59" t="n">
        <f aca="false">SUM(F14:F24)</f>
        <v>91034.48</v>
      </c>
      <c r="G26" s="59" t="n">
        <f aca="false">SUM(G14:G24)</f>
        <v>91034.48</v>
      </c>
    </row>
    <row r="27" customFormat="false" ht="12.75" hidden="false" customHeight="false" outlineLevel="0" collapsed="false">
      <c r="A27" s="19"/>
      <c r="F27" s="28"/>
      <c r="G27" s="28"/>
    </row>
    <row r="28" customFormat="false" ht="14.25" hidden="false" customHeight="false" outlineLevel="0" collapsed="false">
      <c r="A28" s="54" t="s">
        <v>555</v>
      </c>
      <c r="B28" s="54"/>
      <c r="C28" s="54"/>
      <c r="D28" s="54"/>
      <c r="E28" s="54"/>
      <c r="F28" s="54"/>
      <c r="G28" s="54"/>
    </row>
    <row r="29" customFormat="false" ht="12.75" hidden="false" customHeight="false" outlineLevel="0" collapsed="false">
      <c r="A29" s="55" t="s">
        <v>2</v>
      </c>
      <c r="B29" s="55" t="s">
        <v>535</v>
      </c>
      <c r="C29" s="55" t="s">
        <v>536</v>
      </c>
      <c r="D29" s="55" t="s">
        <v>537</v>
      </c>
      <c r="E29" s="55" t="s">
        <v>538</v>
      </c>
      <c r="F29" s="55" t="s">
        <v>539</v>
      </c>
      <c r="G29" s="55" t="s">
        <v>540</v>
      </c>
    </row>
    <row r="30" customFormat="false" ht="12.75" hidden="false" customHeight="false" outlineLevel="0" collapsed="false">
      <c r="A30" s="19" t="s">
        <v>556</v>
      </c>
      <c r="B30" s="0" t="s">
        <v>203</v>
      </c>
      <c r="C30" s="0" t="s">
        <v>541</v>
      </c>
      <c r="D30" s="0" t="s">
        <v>557</v>
      </c>
      <c r="E30" s="0" t="s">
        <v>558</v>
      </c>
      <c r="F30" s="28" t="n">
        <v>42500</v>
      </c>
      <c r="G30" s="28"/>
    </row>
    <row r="31" customFormat="false" ht="12.75" hidden="false" customHeight="false" outlineLevel="0" collapsed="false">
      <c r="A31" s="19" t="s">
        <v>556</v>
      </c>
      <c r="B31" s="0" t="s">
        <v>559</v>
      </c>
      <c r="C31" s="0" t="s">
        <v>560</v>
      </c>
      <c r="D31" s="0" t="s">
        <v>557</v>
      </c>
      <c r="E31" s="0" t="s">
        <v>558</v>
      </c>
      <c r="F31" s="28"/>
      <c r="G31" s="28" t="n">
        <v>15000</v>
      </c>
    </row>
    <row r="32" customFormat="false" ht="12.75" hidden="false" customHeight="false" outlineLevel="0" collapsed="false">
      <c r="A32" s="19" t="s">
        <v>556</v>
      </c>
      <c r="B32" s="0" t="s">
        <v>561</v>
      </c>
      <c r="C32" s="0" t="s">
        <v>562</v>
      </c>
      <c r="D32" s="0" t="s">
        <v>557</v>
      </c>
      <c r="E32" s="0" t="s">
        <v>558</v>
      </c>
      <c r="F32" s="28"/>
      <c r="G32" s="28" t="n">
        <v>15000</v>
      </c>
    </row>
    <row r="33" customFormat="false" ht="12.75" hidden="false" customHeight="false" outlineLevel="0" collapsed="false">
      <c r="A33" s="19" t="s">
        <v>556</v>
      </c>
      <c r="B33" s="0" t="s">
        <v>563</v>
      </c>
      <c r="C33" s="17" t="s">
        <v>564</v>
      </c>
      <c r="D33" s="0" t="s">
        <v>557</v>
      </c>
      <c r="E33" s="0" t="s">
        <v>558</v>
      </c>
      <c r="F33" s="28"/>
      <c r="G33" s="28" t="n">
        <v>7500</v>
      </c>
    </row>
    <row r="34" customFormat="false" ht="12.75" hidden="false" customHeight="false" outlineLevel="0" collapsed="false">
      <c r="A34" s="19" t="s">
        <v>556</v>
      </c>
      <c r="B34" s="17" t="s">
        <v>565</v>
      </c>
      <c r="C34" s="0" t="s">
        <v>60</v>
      </c>
      <c r="D34" s="0" t="s">
        <v>557</v>
      </c>
      <c r="E34" s="0" t="s">
        <v>558</v>
      </c>
      <c r="F34" s="28"/>
      <c r="G34" s="28" t="n">
        <v>5000</v>
      </c>
    </row>
    <row r="35" customFormat="false" ht="12.75" hidden="false" customHeight="false" outlineLevel="0" collapsed="false">
      <c r="A35" s="19" t="s">
        <v>556</v>
      </c>
      <c r="B35" s="32" t="s">
        <v>566</v>
      </c>
      <c r="C35" s="32" t="s">
        <v>567</v>
      </c>
      <c r="D35" s="32" t="s">
        <v>557</v>
      </c>
      <c r="E35" s="32" t="s">
        <v>558</v>
      </c>
      <c r="F35" s="28" t="n">
        <v>5862.07</v>
      </c>
      <c r="G35" s="28"/>
      <c r="H35" s="57"/>
    </row>
    <row r="36" customFormat="false" ht="12.75" hidden="false" customHeight="false" outlineLevel="0" collapsed="false">
      <c r="A36" s="19" t="s">
        <v>556</v>
      </c>
      <c r="B36" s="32" t="s">
        <v>568</v>
      </c>
      <c r="C36" s="32" t="s">
        <v>569</v>
      </c>
      <c r="D36" s="32" t="s">
        <v>557</v>
      </c>
      <c r="E36" s="32" t="s">
        <v>558</v>
      </c>
      <c r="F36" s="28"/>
      <c r="G36" s="28" t="n">
        <v>5862.07</v>
      </c>
      <c r="H36" s="57"/>
    </row>
    <row r="37" customFormat="false" ht="12.75" hidden="false" customHeight="false" outlineLevel="0" collapsed="false">
      <c r="A37" s="60"/>
      <c r="B37" s="57"/>
      <c r="C37" s="57"/>
      <c r="D37" s="57"/>
      <c r="E37" s="57"/>
      <c r="F37" s="61"/>
      <c r="G37" s="61"/>
    </row>
    <row r="38" customFormat="false" ht="13.5" hidden="false" customHeight="false" outlineLevel="0" collapsed="false">
      <c r="A38" s="19"/>
      <c r="D38" s="58" t="s">
        <v>554</v>
      </c>
      <c r="E38" s="58"/>
      <c r="F38" s="59" t="n">
        <f aca="false">SUM(F30:F35)</f>
        <v>48362.07</v>
      </c>
      <c r="G38" s="59" t="n">
        <f aca="false">SUM(G30:G36)</f>
        <v>48362.07</v>
      </c>
    </row>
    <row r="39" customFormat="false" ht="12.75" hidden="false" customHeight="false" outlineLevel="0" collapsed="false">
      <c r="A39" s="19"/>
      <c r="F39" s="28"/>
      <c r="G39" s="28"/>
    </row>
    <row r="40" customFormat="false" ht="12.75" hidden="false" customHeight="false" outlineLevel="0" collapsed="false">
      <c r="A40" s="19"/>
      <c r="F40" s="28"/>
      <c r="G40" s="28"/>
    </row>
    <row r="41" customFormat="false" ht="14.25" hidden="false" customHeight="false" outlineLevel="0" collapsed="false">
      <c r="A41" s="54" t="s">
        <v>570</v>
      </c>
      <c r="B41" s="54"/>
      <c r="C41" s="54"/>
      <c r="D41" s="54"/>
      <c r="E41" s="54"/>
      <c r="F41" s="54"/>
      <c r="G41" s="54"/>
    </row>
    <row r="42" customFormat="false" ht="12.75" hidden="false" customHeight="false" outlineLevel="0" collapsed="false">
      <c r="A42" s="55" t="s">
        <v>2</v>
      </c>
      <c r="B42" s="55" t="s">
        <v>535</v>
      </c>
      <c r="C42" s="55" t="s">
        <v>536</v>
      </c>
      <c r="D42" s="55" t="s">
        <v>537</v>
      </c>
      <c r="E42" s="55" t="s">
        <v>538</v>
      </c>
      <c r="F42" s="55" t="s">
        <v>539</v>
      </c>
      <c r="G42" s="55" t="s">
        <v>540</v>
      </c>
    </row>
    <row r="43" customFormat="false" ht="12.75" hidden="false" customHeight="false" outlineLevel="0" collapsed="false">
      <c r="A43" s="19" t="s">
        <v>571</v>
      </c>
      <c r="B43" s="0" t="s">
        <v>203</v>
      </c>
      <c r="C43" s="0" t="s">
        <v>541</v>
      </c>
      <c r="D43" s="0" t="s">
        <v>572</v>
      </c>
      <c r="E43" s="0" t="s">
        <v>573</v>
      </c>
      <c r="F43" s="28" t="n">
        <v>114000</v>
      </c>
      <c r="G43" s="28"/>
    </row>
    <row r="44" customFormat="false" ht="12.75" hidden="false" customHeight="false" outlineLevel="0" collapsed="false">
      <c r="A44" s="19" t="s">
        <v>571</v>
      </c>
      <c r="B44" s="0" t="s">
        <v>574</v>
      </c>
      <c r="C44" s="0" t="s">
        <v>575</v>
      </c>
      <c r="D44" s="0" t="s">
        <v>576</v>
      </c>
      <c r="E44" s="0" t="s">
        <v>577</v>
      </c>
      <c r="F44" s="28"/>
      <c r="G44" s="28" t="n">
        <v>29000</v>
      </c>
    </row>
    <row r="45" customFormat="false" ht="12.75" hidden="false" customHeight="false" outlineLevel="0" collapsed="false">
      <c r="A45" s="19" t="s">
        <v>571</v>
      </c>
      <c r="B45" s="17" t="s">
        <v>64</v>
      </c>
      <c r="C45" s="0" t="s">
        <v>578</v>
      </c>
      <c r="D45" s="0" t="s">
        <v>572</v>
      </c>
      <c r="E45" s="0" t="s">
        <v>573</v>
      </c>
      <c r="F45" s="28"/>
      <c r="G45" s="28" t="n">
        <v>10000</v>
      </c>
    </row>
    <row r="46" customFormat="false" ht="12.75" hidden="false" customHeight="false" outlineLevel="0" collapsed="false">
      <c r="A46" s="19" t="s">
        <v>571</v>
      </c>
      <c r="B46" s="0" t="s">
        <v>67</v>
      </c>
      <c r="C46" s="0" t="s">
        <v>579</v>
      </c>
      <c r="D46" s="0" t="s">
        <v>572</v>
      </c>
      <c r="E46" s="0" t="s">
        <v>573</v>
      </c>
      <c r="F46" s="28"/>
      <c r="G46" s="28" t="n">
        <v>5000</v>
      </c>
    </row>
    <row r="47" customFormat="false" ht="12.75" hidden="false" customHeight="false" outlineLevel="0" collapsed="false">
      <c r="A47" s="19" t="s">
        <v>571</v>
      </c>
      <c r="B47" s="0" t="s">
        <v>70</v>
      </c>
      <c r="C47" s="0" t="s">
        <v>580</v>
      </c>
      <c r="D47" s="0" t="s">
        <v>572</v>
      </c>
      <c r="E47" s="0" t="s">
        <v>573</v>
      </c>
      <c r="F47" s="28"/>
      <c r="G47" s="28" t="n">
        <v>10000</v>
      </c>
    </row>
    <row r="48" customFormat="false" ht="12.75" hidden="false" customHeight="false" outlineLevel="0" collapsed="false">
      <c r="A48" s="19" t="s">
        <v>571</v>
      </c>
      <c r="B48" s="0" t="s">
        <v>73</v>
      </c>
      <c r="C48" s="0" t="s">
        <v>581</v>
      </c>
      <c r="D48" s="0" t="s">
        <v>572</v>
      </c>
      <c r="E48" s="0" t="s">
        <v>573</v>
      </c>
      <c r="F48" s="28"/>
      <c r="G48" s="28" t="n">
        <v>5000</v>
      </c>
    </row>
    <row r="49" customFormat="false" ht="12.75" hidden="false" customHeight="false" outlineLevel="0" collapsed="false">
      <c r="A49" s="19" t="s">
        <v>571</v>
      </c>
      <c r="B49" s="0" t="s">
        <v>76</v>
      </c>
      <c r="C49" s="0" t="s">
        <v>582</v>
      </c>
      <c r="D49" s="0" t="s">
        <v>572</v>
      </c>
      <c r="E49" s="0" t="s">
        <v>573</v>
      </c>
      <c r="F49" s="28"/>
      <c r="G49" s="28" t="n">
        <v>10000</v>
      </c>
    </row>
    <row r="50" customFormat="false" ht="12.75" hidden="false" customHeight="false" outlineLevel="0" collapsed="false">
      <c r="A50" s="19" t="s">
        <v>571</v>
      </c>
      <c r="B50" s="0" t="s">
        <v>79</v>
      </c>
      <c r="C50" s="0" t="s">
        <v>583</v>
      </c>
      <c r="D50" s="0" t="s">
        <v>572</v>
      </c>
      <c r="E50" s="0" t="s">
        <v>573</v>
      </c>
      <c r="F50" s="28"/>
      <c r="G50" s="28" t="n">
        <v>10000</v>
      </c>
    </row>
    <row r="51" customFormat="false" ht="12.75" hidden="false" customHeight="false" outlineLevel="0" collapsed="false">
      <c r="A51" s="19" t="s">
        <v>571</v>
      </c>
      <c r="B51" s="17" t="s">
        <v>112</v>
      </c>
      <c r="C51" s="0" t="s">
        <v>88</v>
      </c>
      <c r="D51" s="0" t="s">
        <v>572</v>
      </c>
      <c r="E51" s="0" t="s">
        <v>573</v>
      </c>
      <c r="F51" s="28"/>
      <c r="G51" s="28" t="n">
        <v>5000</v>
      </c>
    </row>
    <row r="52" customFormat="false" ht="12.75" hidden="false" customHeight="false" outlineLevel="0" collapsed="false">
      <c r="A52" s="19" t="s">
        <v>571</v>
      </c>
      <c r="B52" s="17" t="s">
        <v>115</v>
      </c>
      <c r="C52" s="0" t="s">
        <v>92</v>
      </c>
      <c r="D52" s="0" t="s">
        <v>572</v>
      </c>
      <c r="E52" s="0" t="s">
        <v>573</v>
      </c>
      <c r="F52" s="28"/>
      <c r="G52" s="28" t="n">
        <v>5000</v>
      </c>
    </row>
    <row r="53" customFormat="false" ht="12.75" hidden="false" customHeight="false" outlineLevel="0" collapsed="false">
      <c r="A53" s="19" t="s">
        <v>571</v>
      </c>
      <c r="B53" s="17" t="s">
        <v>118</v>
      </c>
      <c r="C53" s="0" t="s">
        <v>90</v>
      </c>
      <c r="D53" s="0" t="s">
        <v>572</v>
      </c>
      <c r="E53" s="0" t="s">
        <v>573</v>
      </c>
      <c r="F53" s="28"/>
      <c r="G53" s="28" t="n">
        <v>5000</v>
      </c>
    </row>
    <row r="54" customFormat="false" ht="12.75" hidden="false" customHeight="false" outlineLevel="0" collapsed="false">
      <c r="A54" s="19" t="s">
        <v>571</v>
      </c>
      <c r="B54" s="17" t="s">
        <v>121</v>
      </c>
      <c r="C54" s="0" t="s">
        <v>97</v>
      </c>
      <c r="D54" s="0" t="s">
        <v>572</v>
      </c>
      <c r="E54" s="0" t="s">
        <v>573</v>
      </c>
      <c r="F54" s="28"/>
      <c r="G54" s="28" t="n">
        <v>10000</v>
      </c>
    </row>
    <row r="55" customFormat="false" ht="12.75" hidden="false" customHeight="false" outlineLevel="0" collapsed="false">
      <c r="A55" s="19" t="s">
        <v>571</v>
      </c>
      <c r="B55" s="0" t="s">
        <v>550</v>
      </c>
      <c r="D55" s="0" t="s">
        <v>572</v>
      </c>
      <c r="E55" s="0" t="s">
        <v>573</v>
      </c>
      <c r="F55" s="28"/>
      <c r="G55" s="28" t="n">
        <v>10000</v>
      </c>
    </row>
    <row r="56" customFormat="false" ht="12.75" hidden="false" customHeight="false" outlineLevel="0" collapsed="false">
      <c r="A56" s="19" t="s">
        <v>571</v>
      </c>
      <c r="B56" s="32" t="s">
        <v>566</v>
      </c>
      <c r="C56" s="32" t="s">
        <v>567</v>
      </c>
      <c r="D56" s="32" t="s">
        <v>572</v>
      </c>
      <c r="E56" s="32" t="s">
        <v>573</v>
      </c>
      <c r="F56" s="28" t="n">
        <v>15724.14</v>
      </c>
      <c r="G56" s="28"/>
      <c r="H56" s="57"/>
    </row>
    <row r="57" customFormat="false" ht="12.75" hidden="false" customHeight="false" outlineLevel="0" collapsed="false">
      <c r="A57" s="19" t="s">
        <v>571</v>
      </c>
      <c r="B57" s="32" t="s">
        <v>568</v>
      </c>
      <c r="C57" s="32" t="s">
        <v>584</v>
      </c>
      <c r="D57" s="32" t="s">
        <v>572</v>
      </c>
      <c r="E57" s="32" t="s">
        <v>573</v>
      </c>
      <c r="F57" s="28"/>
      <c r="G57" s="28" t="n">
        <v>15724.14</v>
      </c>
      <c r="H57" s="57"/>
    </row>
    <row r="58" customFormat="false" ht="12.75" hidden="false" customHeight="false" outlineLevel="0" collapsed="false">
      <c r="A58" s="19"/>
      <c r="F58" s="28"/>
      <c r="G58" s="28"/>
    </row>
    <row r="59" customFormat="false" ht="13.5" hidden="false" customHeight="false" outlineLevel="0" collapsed="false">
      <c r="A59" s="19"/>
      <c r="D59" s="58" t="s">
        <v>554</v>
      </c>
      <c r="E59" s="58"/>
      <c r="F59" s="59" t="n">
        <f aca="false">SUM(F43:F55)</f>
        <v>114000</v>
      </c>
      <c r="G59" s="59" t="n">
        <f aca="false">SUM(G43:G55)</f>
        <v>114000</v>
      </c>
    </row>
    <row r="60" customFormat="false" ht="12.75" hidden="false" customHeight="false" outlineLevel="0" collapsed="false">
      <c r="A60" s="19"/>
      <c r="F60" s="28"/>
      <c r="G60" s="28"/>
    </row>
    <row r="61" customFormat="false" ht="12.75" hidden="false" customHeight="false" outlineLevel="0" collapsed="false">
      <c r="A61" s="19"/>
      <c r="F61" s="28"/>
      <c r="G61" s="28"/>
    </row>
    <row r="62" customFormat="false" ht="14.25" hidden="false" customHeight="false" outlineLevel="0" collapsed="false">
      <c r="A62" s="54" t="s">
        <v>585</v>
      </c>
      <c r="B62" s="54"/>
      <c r="C62" s="54"/>
      <c r="D62" s="54"/>
      <c r="E62" s="54"/>
      <c r="F62" s="54"/>
      <c r="G62" s="54"/>
    </row>
    <row r="63" customFormat="false" ht="12.75" hidden="false" customHeight="false" outlineLevel="0" collapsed="false">
      <c r="A63" s="55" t="s">
        <v>2</v>
      </c>
      <c r="B63" s="55" t="s">
        <v>535</v>
      </c>
      <c r="C63" s="55" t="s">
        <v>536</v>
      </c>
      <c r="D63" s="55" t="s">
        <v>537</v>
      </c>
      <c r="E63" s="55" t="s">
        <v>538</v>
      </c>
      <c r="F63" s="55" t="s">
        <v>539</v>
      </c>
      <c r="G63" s="55" t="s">
        <v>540</v>
      </c>
    </row>
    <row r="64" customFormat="false" ht="12.75" hidden="false" customHeight="false" outlineLevel="0" collapsed="false">
      <c r="A64" s="19" t="s">
        <v>586</v>
      </c>
      <c r="B64" s="0" t="s">
        <v>203</v>
      </c>
      <c r="C64" s="0" t="s">
        <v>541</v>
      </c>
      <c r="D64" s="0" t="s">
        <v>587</v>
      </c>
      <c r="E64" s="0" t="s">
        <v>588</v>
      </c>
      <c r="F64" s="28" t="n">
        <v>129535.43</v>
      </c>
      <c r="G64" s="28"/>
    </row>
    <row r="65" customFormat="false" ht="12.75" hidden="false" customHeight="false" outlineLevel="0" collapsed="false">
      <c r="A65" s="19" t="s">
        <v>586</v>
      </c>
      <c r="B65" s="0" t="s">
        <v>574</v>
      </c>
      <c r="C65" s="0" t="s">
        <v>575</v>
      </c>
      <c r="D65" s="0" t="s">
        <v>576</v>
      </c>
      <c r="E65" s="0" t="s">
        <v>577</v>
      </c>
      <c r="F65" s="28"/>
      <c r="G65" s="28" t="n">
        <v>189.54</v>
      </c>
    </row>
    <row r="66" customFormat="false" ht="12.75" hidden="false" customHeight="false" outlineLevel="0" collapsed="false">
      <c r="A66" s="19" t="s">
        <v>586</v>
      </c>
      <c r="B66" s="0" t="s">
        <v>574</v>
      </c>
      <c r="C66" s="0" t="s">
        <v>575</v>
      </c>
      <c r="D66" s="0" t="s">
        <v>576</v>
      </c>
      <c r="E66" s="0" t="s">
        <v>577</v>
      </c>
      <c r="F66" s="28"/>
      <c r="G66" s="28" t="n">
        <v>223.17</v>
      </c>
    </row>
    <row r="67" customFormat="false" ht="12.75" hidden="false" customHeight="false" outlineLevel="0" collapsed="false">
      <c r="A67" s="19" t="s">
        <v>586</v>
      </c>
      <c r="B67" s="0" t="s">
        <v>574</v>
      </c>
      <c r="C67" s="0" t="s">
        <v>575</v>
      </c>
      <c r="D67" s="0" t="s">
        <v>576</v>
      </c>
      <c r="E67" s="0" t="s">
        <v>577</v>
      </c>
      <c r="F67" s="28"/>
      <c r="G67" s="28" t="n">
        <v>122.72</v>
      </c>
    </row>
    <row r="68" customFormat="false" ht="12.75" hidden="false" customHeight="false" outlineLevel="0" collapsed="false">
      <c r="A68" s="19" t="s">
        <v>586</v>
      </c>
      <c r="B68" s="0" t="s">
        <v>589</v>
      </c>
      <c r="C68" s="0" t="s">
        <v>590</v>
      </c>
      <c r="D68" s="0" t="s">
        <v>591</v>
      </c>
      <c r="E68" s="0" t="s">
        <v>592</v>
      </c>
      <c r="F68" s="28"/>
      <c r="G68" s="28" t="n">
        <v>5000</v>
      </c>
    </row>
    <row r="69" customFormat="false" ht="12.75" hidden="false" customHeight="false" outlineLevel="0" collapsed="false">
      <c r="A69" s="19" t="s">
        <v>586</v>
      </c>
      <c r="B69" s="0" t="s">
        <v>593</v>
      </c>
      <c r="C69" s="0" t="s">
        <v>594</v>
      </c>
      <c r="D69" s="0" t="s">
        <v>591</v>
      </c>
      <c r="E69" s="0" t="s">
        <v>592</v>
      </c>
      <c r="F69" s="28"/>
      <c r="G69" s="28" t="n">
        <v>5000</v>
      </c>
    </row>
    <row r="70" customFormat="false" ht="12.75" hidden="false" customHeight="false" outlineLevel="0" collapsed="false">
      <c r="A70" s="19" t="s">
        <v>586</v>
      </c>
      <c r="B70" s="0" t="s">
        <v>595</v>
      </c>
      <c r="C70" s="0" t="s">
        <v>596</v>
      </c>
      <c r="D70" s="0" t="s">
        <v>591</v>
      </c>
      <c r="E70" s="0" t="s">
        <v>592</v>
      </c>
      <c r="F70" s="28"/>
      <c r="G70" s="28" t="n">
        <v>5000</v>
      </c>
    </row>
    <row r="71" customFormat="false" ht="12.75" hidden="false" customHeight="false" outlineLevel="0" collapsed="false">
      <c r="A71" s="19" t="s">
        <v>586</v>
      </c>
      <c r="B71" s="0" t="s">
        <v>597</v>
      </c>
      <c r="C71" s="0" t="s">
        <v>598</v>
      </c>
      <c r="D71" s="0" t="s">
        <v>591</v>
      </c>
      <c r="E71" s="0" t="s">
        <v>592</v>
      </c>
      <c r="F71" s="28"/>
      <c r="G71" s="28" t="n">
        <v>5000</v>
      </c>
    </row>
    <row r="72" customFormat="false" ht="12.75" hidden="false" customHeight="false" outlineLevel="0" collapsed="false">
      <c r="A72" s="19" t="s">
        <v>586</v>
      </c>
      <c r="B72" s="0" t="s">
        <v>599</v>
      </c>
      <c r="C72" s="0" t="s">
        <v>600</v>
      </c>
      <c r="D72" s="0" t="s">
        <v>591</v>
      </c>
      <c r="E72" s="0" t="s">
        <v>592</v>
      </c>
      <c r="F72" s="28"/>
      <c r="G72" s="28" t="n">
        <v>5000</v>
      </c>
    </row>
    <row r="73" customFormat="false" ht="12.75" hidden="false" customHeight="false" outlineLevel="0" collapsed="false">
      <c r="A73" s="19" t="s">
        <v>586</v>
      </c>
      <c r="B73" s="0" t="s">
        <v>601</v>
      </c>
      <c r="C73" s="0" t="s">
        <v>602</v>
      </c>
      <c r="D73" s="0" t="s">
        <v>591</v>
      </c>
      <c r="E73" s="0" t="s">
        <v>592</v>
      </c>
      <c r="F73" s="28"/>
      <c r="G73" s="28" t="n">
        <v>5000</v>
      </c>
    </row>
    <row r="74" customFormat="false" ht="12.75" hidden="false" customHeight="false" outlineLevel="0" collapsed="false">
      <c r="A74" s="19" t="s">
        <v>586</v>
      </c>
      <c r="B74" s="0" t="s">
        <v>603</v>
      </c>
      <c r="C74" s="0" t="s">
        <v>604</v>
      </c>
      <c r="D74" s="0" t="s">
        <v>591</v>
      </c>
      <c r="E74" s="0" t="s">
        <v>592</v>
      </c>
      <c r="F74" s="28"/>
      <c r="G74" s="28" t="n">
        <v>5000</v>
      </c>
    </row>
    <row r="75" customFormat="false" ht="12.75" hidden="false" customHeight="false" outlineLevel="0" collapsed="false">
      <c r="A75" s="19" t="s">
        <v>586</v>
      </c>
      <c r="B75" s="0" t="s">
        <v>605</v>
      </c>
      <c r="C75" s="0" t="s">
        <v>606</v>
      </c>
      <c r="D75" s="0" t="s">
        <v>591</v>
      </c>
      <c r="E75" s="0" t="s">
        <v>592</v>
      </c>
      <c r="F75" s="28"/>
      <c r="G75" s="28" t="n">
        <v>10000</v>
      </c>
    </row>
    <row r="76" customFormat="false" ht="12.75" hidden="false" customHeight="false" outlineLevel="0" collapsed="false">
      <c r="A76" s="19" t="s">
        <v>586</v>
      </c>
      <c r="B76" s="0" t="s">
        <v>607</v>
      </c>
      <c r="C76" s="0" t="s">
        <v>608</v>
      </c>
      <c r="D76" s="0" t="s">
        <v>591</v>
      </c>
      <c r="E76" s="0" t="s">
        <v>592</v>
      </c>
      <c r="F76" s="28"/>
      <c r="G76" s="28" t="n">
        <v>10000</v>
      </c>
    </row>
    <row r="77" customFormat="false" ht="12.75" hidden="false" customHeight="false" outlineLevel="0" collapsed="false">
      <c r="A77" s="19" t="s">
        <v>586</v>
      </c>
      <c r="B77" s="0" t="s">
        <v>609</v>
      </c>
      <c r="C77" s="0" t="s">
        <v>610</v>
      </c>
      <c r="D77" s="0" t="s">
        <v>591</v>
      </c>
      <c r="E77" s="0" t="s">
        <v>592</v>
      </c>
      <c r="F77" s="28"/>
      <c r="G77" s="28" t="n">
        <v>14000</v>
      </c>
    </row>
    <row r="78" customFormat="false" ht="12.75" hidden="false" customHeight="false" outlineLevel="0" collapsed="false">
      <c r="A78" s="19" t="s">
        <v>586</v>
      </c>
      <c r="B78" s="0" t="s">
        <v>611</v>
      </c>
      <c r="C78" s="0" t="s">
        <v>612</v>
      </c>
      <c r="D78" s="0" t="s">
        <v>591</v>
      </c>
      <c r="E78" s="0" t="s">
        <v>592</v>
      </c>
      <c r="F78" s="28"/>
      <c r="G78" s="28" t="n">
        <v>10000</v>
      </c>
    </row>
    <row r="79" customFormat="false" ht="12.75" hidden="false" customHeight="false" outlineLevel="0" collapsed="false">
      <c r="A79" s="19" t="s">
        <v>586</v>
      </c>
      <c r="B79" s="0" t="s">
        <v>613</v>
      </c>
      <c r="C79" s="0" t="s">
        <v>614</v>
      </c>
      <c r="D79" s="0" t="s">
        <v>591</v>
      </c>
      <c r="E79" s="0" t="s">
        <v>592</v>
      </c>
      <c r="F79" s="28"/>
      <c r="G79" s="28" t="n">
        <v>5000</v>
      </c>
    </row>
    <row r="80" customFormat="false" ht="12.75" hidden="false" customHeight="false" outlineLevel="0" collapsed="false">
      <c r="A80" s="19" t="s">
        <v>586</v>
      </c>
      <c r="B80" s="0" t="s">
        <v>615</v>
      </c>
      <c r="C80" s="0" t="s">
        <v>616</v>
      </c>
      <c r="D80" s="0" t="s">
        <v>591</v>
      </c>
      <c r="E80" s="0" t="s">
        <v>592</v>
      </c>
      <c r="F80" s="28"/>
      <c r="G80" s="28" t="n">
        <v>10000</v>
      </c>
    </row>
    <row r="81" customFormat="false" ht="12.75" hidden="false" customHeight="false" outlineLevel="0" collapsed="false">
      <c r="A81" s="19" t="s">
        <v>586</v>
      </c>
      <c r="B81" s="0" t="s">
        <v>617</v>
      </c>
      <c r="C81" s="0" t="s">
        <v>618</v>
      </c>
      <c r="D81" s="0" t="s">
        <v>591</v>
      </c>
      <c r="E81" s="0" t="s">
        <v>592</v>
      </c>
      <c r="F81" s="28"/>
      <c r="G81" s="28" t="n">
        <v>5000</v>
      </c>
    </row>
    <row r="82" customFormat="false" ht="12.75" hidden="false" customHeight="false" outlineLevel="0" collapsed="false">
      <c r="A82" s="19" t="s">
        <v>586</v>
      </c>
      <c r="B82" s="0" t="s">
        <v>619</v>
      </c>
      <c r="C82" s="0" t="s">
        <v>168</v>
      </c>
      <c r="D82" s="0" t="s">
        <v>591</v>
      </c>
      <c r="E82" s="0" t="s">
        <v>592</v>
      </c>
      <c r="F82" s="28"/>
      <c r="G82" s="28" t="n">
        <v>5000</v>
      </c>
    </row>
    <row r="83" customFormat="false" ht="12.75" hidden="false" customHeight="false" outlineLevel="0" collapsed="false">
      <c r="A83" s="19" t="s">
        <v>586</v>
      </c>
      <c r="B83" s="0" t="s">
        <v>620</v>
      </c>
      <c r="C83" s="0" t="s">
        <v>170</v>
      </c>
      <c r="D83" s="0" t="s">
        <v>591</v>
      </c>
      <c r="E83" s="0" t="s">
        <v>592</v>
      </c>
      <c r="F83" s="28"/>
      <c r="G83" s="28" t="n">
        <v>5000</v>
      </c>
    </row>
    <row r="84" customFormat="false" ht="12.75" hidden="false" customHeight="false" outlineLevel="0" collapsed="false">
      <c r="A84" s="19" t="s">
        <v>586</v>
      </c>
      <c r="B84" s="0" t="s">
        <v>621</v>
      </c>
      <c r="C84" s="0" t="s">
        <v>166</v>
      </c>
      <c r="D84" s="32" t="s">
        <v>591</v>
      </c>
      <c r="E84" s="0" t="s">
        <v>592</v>
      </c>
      <c r="F84" s="28"/>
      <c r="G84" s="28" t="n">
        <v>5000</v>
      </c>
    </row>
    <row r="85" customFormat="false" ht="12.75" hidden="false" customHeight="false" outlineLevel="0" collapsed="false">
      <c r="A85" s="19" t="s">
        <v>586</v>
      </c>
      <c r="B85" s="0" t="s">
        <v>622</v>
      </c>
      <c r="C85" s="0" t="s">
        <v>623</v>
      </c>
      <c r="D85" s="32" t="s">
        <v>591</v>
      </c>
      <c r="E85" s="0" t="s">
        <v>592</v>
      </c>
      <c r="F85" s="28"/>
      <c r="G85" s="18" t="n">
        <v>15000</v>
      </c>
      <c r="H85" s="16" t="s">
        <v>624</v>
      </c>
    </row>
    <row r="86" customFormat="false" ht="12.75" hidden="false" customHeight="false" outlineLevel="0" collapsed="false">
      <c r="A86" s="19" t="s">
        <v>586</v>
      </c>
      <c r="B86" s="32" t="s">
        <v>566</v>
      </c>
      <c r="C86" s="32" t="s">
        <v>567</v>
      </c>
      <c r="D86" s="32" t="s">
        <v>591</v>
      </c>
      <c r="E86" s="32" t="s">
        <v>592</v>
      </c>
      <c r="F86" s="28" t="n">
        <v>17866.96</v>
      </c>
      <c r="G86" s="18"/>
      <c r="H86" s="57"/>
    </row>
    <row r="87" customFormat="false" ht="12.75" hidden="false" customHeight="false" outlineLevel="0" collapsed="false">
      <c r="A87" s="19" t="s">
        <v>586</v>
      </c>
      <c r="B87" s="32" t="s">
        <v>568</v>
      </c>
      <c r="C87" s="32" t="s">
        <v>584</v>
      </c>
      <c r="D87" s="32" t="s">
        <v>591</v>
      </c>
      <c r="E87" s="32" t="s">
        <v>592</v>
      </c>
      <c r="F87" s="28"/>
      <c r="G87" s="18" t="n">
        <v>17866.96</v>
      </c>
      <c r="H87" s="57"/>
    </row>
    <row r="88" customFormat="false" ht="12.75" hidden="false" customHeight="false" outlineLevel="0" collapsed="false">
      <c r="A88" s="19"/>
      <c r="F88" s="28"/>
      <c r="G88" s="28"/>
    </row>
    <row r="89" customFormat="false" ht="13.5" hidden="false" customHeight="false" outlineLevel="0" collapsed="false">
      <c r="A89" s="19"/>
      <c r="D89" s="58" t="s">
        <v>554</v>
      </c>
      <c r="E89" s="58"/>
      <c r="F89" s="59" t="n">
        <f aca="false">SUM(F64:F85)</f>
        <v>129535.43</v>
      </c>
      <c r="G89" s="59" t="n">
        <f aca="false">SUM(G64:G85)</f>
        <v>129535.43</v>
      </c>
    </row>
    <row r="90" customFormat="false" ht="12.75" hidden="false" customHeight="false" outlineLevel="0" collapsed="false">
      <c r="A90" s="19"/>
      <c r="F90" s="28"/>
      <c r="G90" s="28"/>
    </row>
    <row r="91" customFormat="false" ht="12.75" hidden="false" customHeight="false" outlineLevel="0" collapsed="false">
      <c r="A91" s="19"/>
      <c r="F91" s="28"/>
      <c r="G91" s="28"/>
    </row>
    <row r="92" customFormat="false" ht="14.25" hidden="false" customHeight="false" outlineLevel="0" collapsed="false">
      <c r="A92" s="54" t="s">
        <v>625</v>
      </c>
      <c r="B92" s="54"/>
      <c r="C92" s="54"/>
      <c r="D92" s="54"/>
      <c r="E92" s="54"/>
      <c r="F92" s="54"/>
      <c r="G92" s="54"/>
    </row>
    <row r="93" customFormat="false" ht="12.75" hidden="false" customHeight="false" outlineLevel="0" collapsed="false">
      <c r="A93" s="55" t="s">
        <v>2</v>
      </c>
      <c r="B93" s="55" t="s">
        <v>535</v>
      </c>
      <c r="C93" s="55" t="s">
        <v>536</v>
      </c>
      <c r="D93" s="55" t="s">
        <v>537</v>
      </c>
      <c r="E93" s="55" t="s">
        <v>538</v>
      </c>
      <c r="F93" s="55" t="s">
        <v>539</v>
      </c>
      <c r="G93" s="55" t="s">
        <v>540</v>
      </c>
    </row>
    <row r="94" customFormat="false" ht="12.75" hidden="false" customHeight="false" outlineLevel="0" collapsed="false">
      <c r="A94" s="19" t="s">
        <v>202</v>
      </c>
      <c r="B94" s="0" t="s">
        <v>203</v>
      </c>
      <c r="C94" s="0" t="s">
        <v>541</v>
      </c>
      <c r="D94" s="0" t="s">
        <v>626</v>
      </c>
      <c r="E94" s="32" t="s">
        <v>627</v>
      </c>
      <c r="F94" s="28" t="n">
        <v>12500</v>
      </c>
      <c r="G94" s="28"/>
    </row>
    <row r="95" customFormat="false" ht="12.75" hidden="false" customHeight="false" outlineLevel="0" collapsed="false">
      <c r="A95" s="19" t="s">
        <v>202</v>
      </c>
      <c r="B95" s="0" t="s">
        <v>628</v>
      </c>
      <c r="C95" s="0" t="s">
        <v>198</v>
      </c>
      <c r="D95" s="0" t="s">
        <v>626</v>
      </c>
      <c r="E95" s="32" t="s">
        <v>627</v>
      </c>
      <c r="F95" s="28"/>
      <c r="G95" s="28" t="n">
        <v>12500</v>
      </c>
    </row>
    <row r="96" customFormat="false" ht="12.75" hidden="false" customHeight="false" outlineLevel="0" collapsed="false">
      <c r="A96" s="19" t="s">
        <v>202</v>
      </c>
      <c r="B96" s="0" t="s">
        <v>203</v>
      </c>
      <c r="C96" s="0" t="s">
        <v>541</v>
      </c>
      <c r="D96" s="0" t="s">
        <v>629</v>
      </c>
      <c r="E96" s="32" t="s">
        <v>630</v>
      </c>
      <c r="F96" s="28" t="n">
        <v>60000</v>
      </c>
      <c r="G96" s="28"/>
    </row>
    <row r="97" customFormat="false" ht="12.75" hidden="false" customHeight="false" outlineLevel="0" collapsed="false">
      <c r="A97" s="19" t="s">
        <v>202</v>
      </c>
      <c r="B97" s="0" t="s">
        <v>631</v>
      </c>
      <c r="C97" s="0" t="s">
        <v>632</v>
      </c>
      <c r="D97" s="0" t="s">
        <v>629</v>
      </c>
      <c r="E97" s="32" t="s">
        <v>630</v>
      </c>
      <c r="F97" s="28"/>
      <c r="G97" s="28" t="n">
        <v>15000</v>
      </c>
    </row>
    <row r="98" customFormat="false" ht="12.75" hidden="false" customHeight="false" outlineLevel="0" collapsed="false">
      <c r="A98" s="19" t="s">
        <v>202</v>
      </c>
      <c r="B98" s="0" t="s">
        <v>633</v>
      </c>
      <c r="C98" s="0" t="s">
        <v>634</v>
      </c>
      <c r="D98" s="0" t="s">
        <v>629</v>
      </c>
      <c r="E98" s="32" t="s">
        <v>630</v>
      </c>
      <c r="F98" s="28"/>
      <c r="G98" s="28" t="n">
        <v>7500</v>
      </c>
    </row>
    <row r="99" customFormat="false" ht="12.75" hidden="false" customHeight="false" outlineLevel="0" collapsed="false">
      <c r="A99" s="19" t="s">
        <v>202</v>
      </c>
      <c r="B99" s="0" t="s">
        <v>635</v>
      </c>
      <c r="C99" s="0" t="s">
        <v>636</v>
      </c>
      <c r="D99" s="0" t="s">
        <v>629</v>
      </c>
      <c r="E99" s="32" t="s">
        <v>630</v>
      </c>
      <c r="F99" s="28"/>
      <c r="G99" s="28" t="n">
        <v>15000</v>
      </c>
    </row>
    <row r="100" customFormat="false" ht="12.75" hidden="false" customHeight="false" outlineLevel="0" collapsed="false">
      <c r="A100" s="19" t="s">
        <v>202</v>
      </c>
      <c r="B100" s="17" t="s">
        <v>637</v>
      </c>
      <c r="C100" s="17" t="s">
        <v>638</v>
      </c>
      <c r="D100" s="0" t="s">
        <v>629</v>
      </c>
      <c r="E100" s="32" t="s">
        <v>630</v>
      </c>
      <c r="F100" s="28"/>
      <c r="G100" s="18" t="n">
        <v>7500</v>
      </c>
    </row>
    <row r="101" customFormat="false" ht="12.75" hidden="false" customHeight="false" outlineLevel="0" collapsed="false">
      <c r="A101" s="19" t="s">
        <v>202</v>
      </c>
      <c r="B101" s="0" t="s">
        <v>639</v>
      </c>
      <c r="C101" s="0" t="s">
        <v>640</v>
      </c>
      <c r="D101" s="0" t="s">
        <v>629</v>
      </c>
      <c r="E101" s="32" t="s">
        <v>630</v>
      </c>
      <c r="F101" s="28"/>
      <c r="G101" s="18" t="n">
        <v>15000</v>
      </c>
    </row>
    <row r="102" customFormat="false" ht="12.75" hidden="false" customHeight="false" outlineLevel="0" collapsed="false">
      <c r="A102" s="19" t="s">
        <v>202</v>
      </c>
      <c r="B102" s="32" t="s">
        <v>566</v>
      </c>
      <c r="C102" s="32" t="s">
        <v>567</v>
      </c>
      <c r="D102" s="32" t="s">
        <v>629</v>
      </c>
      <c r="E102" s="32" t="s">
        <v>630</v>
      </c>
      <c r="F102" s="28" t="n">
        <v>10000</v>
      </c>
      <c r="G102" s="28"/>
      <c r="H102" s="57"/>
    </row>
    <row r="103" customFormat="false" ht="12.75" hidden="false" customHeight="false" outlineLevel="0" collapsed="false">
      <c r="A103" s="19" t="s">
        <v>202</v>
      </c>
      <c r="B103" s="32" t="s">
        <v>568</v>
      </c>
      <c r="C103" s="32" t="s">
        <v>584</v>
      </c>
      <c r="D103" s="32" t="s">
        <v>629</v>
      </c>
      <c r="E103" s="32" t="s">
        <v>630</v>
      </c>
      <c r="F103" s="28"/>
      <c r="G103" s="28" t="n">
        <v>10000</v>
      </c>
      <c r="H103" s="57"/>
    </row>
    <row r="104" customFormat="false" ht="12.75" hidden="false" customHeight="false" outlineLevel="0" collapsed="false">
      <c r="A104" s="19"/>
      <c r="F104" s="28"/>
      <c r="G104" s="28"/>
    </row>
    <row r="105" customFormat="false" ht="13.5" hidden="false" customHeight="false" outlineLevel="0" collapsed="false">
      <c r="A105" s="19"/>
      <c r="D105" s="58" t="s">
        <v>554</v>
      </c>
      <c r="E105" s="58"/>
      <c r="F105" s="59" t="n">
        <f aca="false">SUM(F81:F103)</f>
        <v>229902.39</v>
      </c>
      <c r="G105" s="59" t="n">
        <f aca="false">SUM(G81:G103)</f>
        <v>264902.39</v>
      </c>
    </row>
    <row r="106" customFormat="false" ht="12.75" hidden="false" customHeight="false" outlineLevel="0" collapsed="false">
      <c r="A106" s="19"/>
      <c r="F106" s="28"/>
      <c r="G106" s="28"/>
    </row>
    <row r="107" customFormat="false" ht="12.75" hidden="false" customHeight="false" outlineLevel="0" collapsed="false">
      <c r="A107" s="19"/>
      <c r="F107" s="28"/>
      <c r="G107" s="28"/>
    </row>
    <row r="108" customFormat="false" ht="14.25" hidden="false" customHeight="false" outlineLevel="0" collapsed="false">
      <c r="A108" s="54" t="s">
        <v>641</v>
      </c>
      <c r="B108" s="54"/>
      <c r="C108" s="54"/>
      <c r="D108" s="54"/>
      <c r="E108" s="54"/>
      <c r="F108" s="54"/>
      <c r="G108" s="54"/>
      <c r="H108" s="29" t="n">
        <v>41954</v>
      </c>
    </row>
    <row r="109" customFormat="false" ht="12.75" hidden="false" customHeight="false" outlineLevel="0" collapsed="false">
      <c r="A109" s="55" t="s">
        <v>2</v>
      </c>
      <c r="B109" s="55" t="s">
        <v>535</v>
      </c>
      <c r="C109" s="55" t="s">
        <v>536</v>
      </c>
      <c r="D109" s="55" t="s">
        <v>537</v>
      </c>
      <c r="E109" s="55" t="s">
        <v>538</v>
      </c>
      <c r="F109" s="55" t="s">
        <v>539</v>
      </c>
      <c r="G109" s="55" t="s">
        <v>540</v>
      </c>
    </row>
    <row r="110" customFormat="false" ht="12.75" hidden="false" customHeight="false" outlineLevel="0" collapsed="false">
      <c r="A110" s="19" t="s">
        <v>642</v>
      </c>
      <c r="B110" s="0" t="s">
        <v>203</v>
      </c>
      <c r="C110" s="0" t="s">
        <v>541</v>
      </c>
      <c r="D110" s="0" t="s">
        <v>643</v>
      </c>
      <c r="E110" s="32" t="s">
        <v>644</v>
      </c>
      <c r="F110" s="28" t="n">
        <f aca="false">117500+63000</f>
        <v>180500</v>
      </c>
      <c r="G110" s="28"/>
    </row>
    <row r="111" customFormat="false" ht="12.75" hidden="false" customHeight="false" outlineLevel="0" collapsed="false">
      <c r="A111" s="19" t="s">
        <v>642</v>
      </c>
      <c r="B111" s="0" t="s">
        <v>256</v>
      </c>
      <c r="C111" s="0" t="s">
        <v>257</v>
      </c>
      <c r="D111" s="0" t="s">
        <v>645</v>
      </c>
      <c r="E111" s="32" t="s">
        <v>646</v>
      </c>
      <c r="F111" s="28"/>
      <c r="G111" s="28" t="n">
        <v>5000</v>
      </c>
    </row>
    <row r="112" customFormat="false" ht="12.75" hidden="false" customHeight="false" outlineLevel="0" collapsed="false">
      <c r="A112" s="19" t="s">
        <v>642</v>
      </c>
      <c r="B112" s="0" t="s">
        <v>259</v>
      </c>
      <c r="C112" s="0" t="s">
        <v>260</v>
      </c>
      <c r="D112" s="0" t="s">
        <v>645</v>
      </c>
      <c r="E112" s="32" t="s">
        <v>646</v>
      </c>
      <c r="F112" s="28"/>
      <c r="G112" s="28" t="n">
        <v>5000</v>
      </c>
    </row>
    <row r="113" customFormat="false" ht="12.75" hidden="false" customHeight="false" outlineLevel="0" collapsed="false">
      <c r="A113" s="19" t="s">
        <v>642</v>
      </c>
      <c r="B113" s="0" t="s">
        <v>262</v>
      </c>
      <c r="C113" s="0" t="s">
        <v>263</v>
      </c>
      <c r="D113" s="0" t="s">
        <v>645</v>
      </c>
      <c r="E113" s="32" t="s">
        <v>646</v>
      </c>
      <c r="F113" s="28"/>
      <c r="G113" s="28" t="n">
        <v>6500</v>
      </c>
    </row>
    <row r="114" customFormat="false" ht="12.75" hidden="false" customHeight="false" outlineLevel="0" collapsed="false">
      <c r="A114" s="19" t="s">
        <v>642</v>
      </c>
      <c r="B114" s="0" t="s">
        <v>268</v>
      </c>
      <c r="C114" s="0" t="s">
        <v>269</v>
      </c>
      <c r="D114" s="0" t="s">
        <v>645</v>
      </c>
      <c r="E114" s="32" t="s">
        <v>646</v>
      </c>
      <c r="F114" s="28"/>
      <c r="G114" s="28" t="n">
        <v>7500</v>
      </c>
    </row>
    <row r="115" customFormat="false" ht="12.75" hidden="false" customHeight="false" outlineLevel="0" collapsed="false">
      <c r="A115" s="19" t="s">
        <v>642</v>
      </c>
      <c r="B115" s="0" t="s">
        <v>271</v>
      </c>
      <c r="C115" s="0" t="s">
        <v>272</v>
      </c>
      <c r="D115" s="0" t="s">
        <v>645</v>
      </c>
      <c r="E115" s="32" t="s">
        <v>646</v>
      </c>
      <c r="F115" s="28"/>
      <c r="G115" s="28" t="n">
        <v>5000</v>
      </c>
    </row>
    <row r="116" customFormat="false" ht="12.75" hidden="false" customHeight="false" outlineLevel="0" collapsed="false">
      <c r="A116" s="19" t="s">
        <v>642</v>
      </c>
      <c r="B116" s="0" t="s">
        <v>277</v>
      </c>
      <c r="C116" s="0" t="s">
        <v>278</v>
      </c>
      <c r="D116" s="0" t="s">
        <v>645</v>
      </c>
      <c r="E116" s="32" t="s">
        <v>646</v>
      </c>
      <c r="F116" s="28"/>
      <c r="G116" s="28" t="n">
        <v>5000</v>
      </c>
    </row>
    <row r="117" customFormat="false" ht="12.75" hidden="false" customHeight="false" outlineLevel="0" collapsed="false">
      <c r="A117" s="19" t="s">
        <v>642</v>
      </c>
      <c r="B117" s="0" t="s">
        <v>280</v>
      </c>
      <c r="C117" s="0" t="s">
        <v>281</v>
      </c>
      <c r="D117" s="0" t="s">
        <v>645</v>
      </c>
      <c r="E117" s="32" t="s">
        <v>646</v>
      </c>
      <c r="F117" s="28"/>
      <c r="G117" s="28" t="n">
        <v>4000</v>
      </c>
    </row>
    <row r="118" customFormat="false" ht="12.75" hidden="false" customHeight="false" outlineLevel="0" collapsed="false">
      <c r="A118" s="19" t="s">
        <v>642</v>
      </c>
      <c r="B118" s="0" t="s">
        <v>283</v>
      </c>
      <c r="C118" s="0" t="s">
        <v>284</v>
      </c>
      <c r="D118" s="0" t="s">
        <v>645</v>
      </c>
      <c r="E118" s="32" t="s">
        <v>646</v>
      </c>
      <c r="F118" s="28"/>
      <c r="G118" s="28" t="n">
        <v>7500</v>
      </c>
    </row>
    <row r="119" customFormat="false" ht="12.75" hidden="false" customHeight="false" outlineLevel="0" collapsed="false">
      <c r="A119" s="19" t="s">
        <v>642</v>
      </c>
      <c r="B119" s="0" t="s">
        <v>286</v>
      </c>
      <c r="C119" s="0" t="s">
        <v>287</v>
      </c>
      <c r="D119" s="0" t="s">
        <v>645</v>
      </c>
      <c r="E119" s="32" t="s">
        <v>646</v>
      </c>
      <c r="F119" s="28"/>
      <c r="G119" s="28" t="n">
        <v>5000</v>
      </c>
    </row>
    <row r="120" customFormat="false" ht="12.75" hidden="false" customHeight="false" outlineLevel="0" collapsed="false">
      <c r="A120" s="19" t="s">
        <v>642</v>
      </c>
      <c r="B120" s="0" t="s">
        <v>289</v>
      </c>
      <c r="C120" s="0" t="s">
        <v>290</v>
      </c>
      <c r="D120" s="0" t="s">
        <v>645</v>
      </c>
      <c r="E120" s="32" t="s">
        <v>646</v>
      </c>
      <c r="F120" s="28"/>
      <c r="G120" s="28" t="n">
        <v>7500</v>
      </c>
    </row>
    <row r="121" customFormat="false" ht="12.75" hidden="false" customHeight="false" outlineLevel="0" collapsed="false">
      <c r="A121" s="19" t="s">
        <v>642</v>
      </c>
      <c r="B121" s="0" t="s">
        <v>301</v>
      </c>
      <c r="C121" s="0" t="s">
        <v>302</v>
      </c>
      <c r="D121" s="0" t="s">
        <v>645</v>
      </c>
      <c r="E121" s="32" t="s">
        <v>646</v>
      </c>
      <c r="F121" s="28"/>
      <c r="G121" s="28" t="n">
        <v>5000</v>
      </c>
    </row>
    <row r="122" customFormat="false" ht="12.75" hidden="false" customHeight="false" outlineLevel="0" collapsed="false">
      <c r="A122" s="19" t="s">
        <v>642</v>
      </c>
      <c r="B122" s="0" t="s">
        <v>304</v>
      </c>
      <c r="C122" s="0" t="s">
        <v>305</v>
      </c>
      <c r="D122" s="0" t="s">
        <v>645</v>
      </c>
      <c r="E122" s="32" t="s">
        <v>646</v>
      </c>
      <c r="F122" s="28"/>
      <c r="G122" s="28" t="n">
        <v>5000</v>
      </c>
    </row>
    <row r="123" customFormat="false" ht="12.75" hidden="false" customHeight="false" outlineLevel="0" collapsed="false">
      <c r="A123" s="19" t="s">
        <v>642</v>
      </c>
      <c r="B123" s="0" t="s">
        <v>307</v>
      </c>
      <c r="C123" s="0" t="s">
        <v>308</v>
      </c>
      <c r="D123" s="0" t="s">
        <v>645</v>
      </c>
      <c r="E123" s="32" t="s">
        <v>646</v>
      </c>
      <c r="F123" s="28"/>
      <c r="G123" s="28" t="n">
        <v>7500</v>
      </c>
    </row>
    <row r="124" customFormat="false" ht="12.75" hidden="false" customHeight="false" outlineLevel="0" collapsed="false">
      <c r="A124" s="19" t="s">
        <v>642</v>
      </c>
      <c r="B124" s="0" t="s">
        <v>310</v>
      </c>
      <c r="C124" s="0" t="s">
        <v>311</v>
      </c>
      <c r="D124" s="0" t="s">
        <v>645</v>
      </c>
      <c r="E124" s="32" t="s">
        <v>646</v>
      </c>
      <c r="F124" s="28"/>
      <c r="G124" s="28" t="n">
        <v>7500</v>
      </c>
    </row>
    <row r="125" customFormat="false" ht="12.75" hidden="false" customHeight="false" outlineLevel="0" collapsed="false">
      <c r="A125" s="19" t="s">
        <v>642</v>
      </c>
      <c r="B125" s="0" t="s">
        <v>313</v>
      </c>
      <c r="C125" s="0" t="s">
        <v>314</v>
      </c>
      <c r="D125" s="0" t="s">
        <v>645</v>
      </c>
      <c r="E125" s="32" t="s">
        <v>646</v>
      </c>
      <c r="F125" s="28"/>
      <c r="G125" s="28" t="n">
        <v>5000</v>
      </c>
    </row>
    <row r="126" customFormat="false" ht="12.75" hidden="false" customHeight="false" outlineLevel="0" collapsed="false">
      <c r="A126" s="19" t="s">
        <v>642</v>
      </c>
      <c r="B126" s="0" t="s">
        <v>316</v>
      </c>
      <c r="C126" s="0" t="s">
        <v>317</v>
      </c>
      <c r="D126" s="0" t="s">
        <v>645</v>
      </c>
      <c r="E126" s="32" t="s">
        <v>646</v>
      </c>
      <c r="F126" s="28"/>
      <c r="G126" s="28" t="n">
        <v>5000</v>
      </c>
    </row>
    <row r="127" customFormat="false" ht="12.75" hidden="false" customHeight="false" outlineLevel="0" collapsed="false">
      <c r="A127" s="19" t="s">
        <v>642</v>
      </c>
      <c r="B127" s="0" t="s">
        <v>319</v>
      </c>
      <c r="C127" s="0" t="s">
        <v>320</v>
      </c>
      <c r="D127" s="0" t="s">
        <v>645</v>
      </c>
      <c r="E127" s="32" t="s">
        <v>646</v>
      </c>
      <c r="F127" s="28"/>
      <c r="G127" s="28" t="n">
        <v>5000</v>
      </c>
    </row>
    <row r="128" customFormat="false" ht="12.75" hidden="false" customHeight="false" outlineLevel="0" collapsed="false">
      <c r="A128" s="19" t="s">
        <v>642</v>
      </c>
      <c r="B128" s="0" t="s">
        <v>322</v>
      </c>
      <c r="C128" s="0" t="s">
        <v>323</v>
      </c>
      <c r="D128" s="0" t="s">
        <v>645</v>
      </c>
      <c r="E128" s="32" t="s">
        <v>646</v>
      </c>
      <c r="F128" s="28"/>
      <c r="G128" s="28" t="n">
        <v>5000</v>
      </c>
    </row>
    <row r="129" customFormat="false" ht="12.75" hidden="false" customHeight="false" outlineLevel="0" collapsed="false">
      <c r="A129" s="19" t="s">
        <v>642</v>
      </c>
      <c r="B129" s="0" t="s">
        <v>325</v>
      </c>
      <c r="C129" s="0" t="s">
        <v>326</v>
      </c>
      <c r="D129" s="0" t="s">
        <v>645</v>
      </c>
      <c r="E129" s="32" t="s">
        <v>646</v>
      </c>
      <c r="F129" s="28"/>
      <c r="G129" s="28" t="n">
        <v>5000</v>
      </c>
    </row>
    <row r="130" customFormat="false" ht="12.75" hidden="false" customHeight="false" outlineLevel="0" collapsed="false">
      <c r="A130" s="19" t="s">
        <v>642</v>
      </c>
      <c r="B130" s="0" t="s">
        <v>328</v>
      </c>
      <c r="C130" s="0" t="s">
        <v>329</v>
      </c>
      <c r="D130" s="0" t="s">
        <v>645</v>
      </c>
      <c r="E130" s="32" t="s">
        <v>646</v>
      </c>
      <c r="F130" s="28"/>
      <c r="G130" s="28" t="n">
        <v>5000</v>
      </c>
    </row>
    <row r="131" customFormat="false" ht="12.75" hidden="false" customHeight="false" outlineLevel="0" collapsed="false">
      <c r="A131" s="19" t="s">
        <v>642</v>
      </c>
      <c r="B131" s="0" t="s">
        <v>331</v>
      </c>
      <c r="C131" s="0" t="s">
        <v>332</v>
      </c>
      <c r="D131" s="0" t="s">
        <v>645</v>
      </c>
      <c r="E131" s="32" t="s">
        <v>646</v>
      </c>
      <c r="F131" s="28"/>
      <c r="G131" s="28" t="n">
        <v>5000</v>
      </c>
    </row>
    <row r="132" customFormat="false" ht="12.75" hidden="false" customHeight="false" outlineLevel="0" collapsed="false">
      <c r="A132" s="19" t="s">
        <v>642</v>
      </c>
      <c r="B132" s="0" t="s">
        <v>341</v>
      </c>
      <c r="C132" s="0" t="s">
        <v>342</v>
      </c>
      <c r="D132" s="0" t="s">
        <v>647</v>
      </c>
      <c r="E132" s="32" t="s">
        <v>648</v>
      </c>
      <c r="F132" s="28"/>
      <c r="G132" s="28" t="n">
        <v>10000</v>
      </c>
    </row>
    <row r="133" customFormat="false" ht="12.75" hidden="false" customHeight="false" outlineLevel="0" collapsed="false">
      <c r="A133" s="19" t="s">
        <v>642</v>
      </c>
      <c r="B133" s="0" t="s">
        <v>347</v>
      </c>
      <c r="C133" s="0" t="s">
        <v>348</v>
      </c>
      <c r="D133" s="0" t="s">
        <v>647</v>
      </c>
      <c r="E133" s="32" t="s">
        <v>648</v>
      </c>
      <c r="F133" s="28"/>
      <c r="G133" s="28" t="n">
        <v>7500</v>
      </c>
    </row>
    <row r="134" customFormat="false" ht="12.75" hidden="false" customHeight="false" outlineLevel="0" collapsed="false">
      <c r="A134" s="19" t="s">
        <v>642</v>
      </c>
      <c r="B134" s="0" t="s">
        <v>359</v>
      </c>
      <c r="C134" s="0" t="s">
        <v>360</v>
      </c>
      <c r="D134" s="0" t="s">
        <v>647</v>
      </c>
      <c r="E134" s="32" t="s">
        <v>648</v>
      </c>
      <c r="F134" s="28"/>
      <c r="G134" s="28" t="n">
        <v>5000</v>
      </c>
    </row>
    <row r="135" customFormat="false" ht="12.75" hidden="false" customHeight="false" outlineLevel="0" collapsed="false">
      <c r="A135" s="19" t="s">
        <v>642</v>
      </c>
      <c r="B135" s="0" t="s">
        <v>365</v>
      </c>
      <c r="C135" s="0" t="s">
        <v>366</v>
      </c>
      <c r="D135" s="0" t="s">
        <v>647</v>
      </c>
      <c r="E135" s="32" t="s">
        <v>648</v>
      </c>
      <c r="F135" s="28"/>
      <c r="G135" s="28" t="n">
        <v>5000</v>
      </c>
    </row>
    <row r="136" customFormat="false" ht="12.75" hidden="false" customHeight="false" outlineLevel="0" collapsed="false">
      <c r="A136" s="19" t="s">
        <v>642</v>
      </c>
      <c r="B136" s="0" t="s">
        <v>368</v>
      </c>
      <c r="C136" s="0" t="s">
        <v>369</v>
      </c>
      <c r="D136" s="0" t="s">
        <v>647</v>
      </c>
      <c r="E136" s="32" t="s">
        <v>648</v>
      </c>
      <c r="F136" s="28"/>
      <c r="G136" s="28" t="n">
        <v>10000</v>
      </c>
    </row>
    <row r="137" customFormat="false" ht="12.75" hidden="false" customHeight="false" outlineLevel="0" collapsed="false">
      <c r="A137" s="19" t="s">
        <v>642</v>
      </c>
      <c r="B137" s="0" t="s">
        <v>371</v>
      </c>
      <c r="C137" s="0" t="s">
        <v>372</v>
      </c>
      <c r="D137" s="0" t="s">
        <v>647</v>
      </c>
      <c r="E137" s="32" t="s">
        <v>648</v>
      </c>
      <c r="F137" s="28"/>
      <c r="G137" s="28" t="n">
        <v>5000</v>
      </c>
    </row>
    <row r="138" customFormat="false" ht="12.75" hidden="false" customHeight="false" outlineLevel="0" collapsed="false">
      <c r="A138" s="19" t="s">
        <v>642</v>
      </c>
      <c r="B138" s="0" t="s">
        <v>376</v>
      </c>
      <c r="C138" s="0" t="s">
        <v>377</v>
      </c>
      <c r="D138" s="0" t="s">
        <v>647</v>
      </c>
      <c r="E138" s="32" t="s">
        <v>648</v>
      </c>
      <c r="F138" s="28"/>
      <c r="G138" s="28" t="n">
        <v>5000</v>
      </c>
    </row>
    <row r="139" customFormat="false" ht="12.75" hidden="false" customHeight="false" outlineLevel="0" collapsed="false">
      <c r="A139" s="19" t="s">
        <v>642</v>
      </c>
      <c r="B139" s="0" t="s">
        <v>379</v>
      </c>
      <c r="C139" s="0" t="s">
        <v>380</v>
      </c>
      <c r="D139" s="0" t="s">
        <v>647</v>
      </c>
      <c r="E139" s="32" t="s">
        <v>648</v>
      </c>
      <c r="F139" s="28"/>
      <c r="G139" s="28" t="n">
        <v>5000</v>
      </c>
    </row>
    <row r="140" customFormat="false" ht="12.75" hidden="false" customHeight="false" outlineLevel="0" collapsed="false">
      <c r="A140" s="19" t="s">
        <v>642</v>
      </c>
      <c r="B140" s="0" t="s">
        <v>385</v>
      </c>
      <c r="C140" s="0" t="s">
        <v>386</v>
      </c>
      <c r="D140" s="0" t="s">
        <v>647</v>
      </c>
      <c r="E140" s="32" t="s">
        <v>648</v>
      </c>
      <c r="F140" s="28"/>
      <c r="G140" s="28" t="n">
        <v>5000</v>
      </c>
    </row>
    <row r="141" customFormat="false" ht="12.75" hidden="false" customHeight="false" outlineLevel="0" collapsed="false">
      <c r="A141" s="19" t="s">
        <v>642</v>
      </c>
      <c r="B141" s="0" t="s">
        <v>388</v>
      </c>
      <c r="C141" s="0" t="s">
        <v>389</v>
      </c>
      <c r="D141" s="0" t="s">
        <v>647</v>
      </c>
      <c r="E141" s="32" t="s">
        <v>648</v>
      </c>
      <c r="F141" s="28"/>
      <c r="G141" s="28" t="n">
        <v>5000</v>
      </c>
    </row>
    <row r="142" customFormat="false" ht="12.75" hidden="false" customHeight="false" outlineLevel="0" collapsed="false">
      <c r="A142" s="19" t="s">
        <v>642</v>
      </c>
      <c r="B142" s="32" t="s">
        <v>566</v>
      </c>
      <c r="C142" s="32" t="s">
        <v>567</v>
      </c>
      <c r="D142" s="32" t="s">
        <v>643</v>
      </c>
      <c r="E142" s="32" t="s">
        <v>644</v>
      </c>
      <c r="F142" s="28" t="n">
        <f aca="false">(180500/1.16)*0.16</f>
        <v>24896.5517241379</v>
      </c>
      <c r="G142" s="28"/>
    </row>
    <row r="143" customFormat="false" ht="12.75" hidden="false" customHeight="false" outlineLevel="0" collapsed="false">
      <c r="A143" s="19" t="s">
        <v>642</v>
      </c>
      <c r="B143" s="32" t="s">
        <v>568</v>
      </c>
      <c r="C143" s="32" t="s">
        <v>584</v>
      </c>
      <c r="D143" s="32" t="s">
        <v>643</v>
      </c>
      <c r="E143" s="32" t="s">
        <v>644</v>
      </c>
      <c r="F143" s="28"/>
      <c r="G143" s="28" t="n">
        <f aca="false">(180500/1.16)*0.16</f>
        <v>24896.5517241379</v>
      </c>
    </row>
    <row r="144" customFormat="false" ht="12.75" hidden="false" customHeight="false" outlineLevel="0" collapsed="false">
      <c r="A144" s="19"/>
      <c r="F144" s="28"/>
      <c r="G144" s="28"/>
    </row>
    <row r="145" customFormat="false" ht="13.5" hidden="false" customHeight="false" outlineLevel="0" collapsed="false">
      <c r="A145" s="19"/>
      <c r="D145" s="58" t="s">
        <v>554</v>
      </c>
      <c r="E145" s="58"/>
      <c r="F145" s="59" t="n">
        <f aca="false">SUM(F110:F144)</f>
        <v>205396.551724138</v>
      </c>
      <c r="G145" s="59" t="n">
        <f aca="false">SUM(G110:G144)</f>
        <v>205396.551724138</v>
      </c>
    </row>
    <row r="146" customFormat="false" ht="12.75" hidden="false" customHeight="false" outlineLevel="0" collapsed="false">
      <c r="A146" s="19"/>
      <c r="F146" s="28"/>
      <c r="G146" s="28"/>
    </row>
    <row r="147" customFormat="false" ht="14.25" hidden="false" customHeight="false" outlineLevel="0" collapsed="false">
      <c r="A147" s="54" t="s">
        <v>649</v>
      </c>
      <c r="B147" s="54"/>
      <c r="C147" s="54"/>
      <c r="D147" s="54"/>
      <c r="E147" s="54"/>
      <c r="F147" s="54"/>
      <c r="G147" s="54"/>
    </row>
    <row r="148" customFormat="false" ht="12.75" hidden="false" customHeight="false" outlineLevel="0" collapsed="false">
      <c r="A148" s="55" t="s">
        <v>2</v>
      </c>
      <c r="B148" s="55" t="s">
        <v>535</v>
      </c>
      <c r="C148" s="55" t="s">
        <v>536</v>
      </c>
      <c r="D148" s="55" t="s">
        <v>537</v>
      </c>
      <c r="E148" s="55" t="s">
        <v>538</v>
      </c>
      <c r="F148" s="55" t="s">
        <v>539</v>
      </c>
      <c r="G148" s="55" t="s">
        <v>540</v>
      </c>
    </row>
    <row r="149" customFormat="false" ht="12.75" hidden="false" customHeight="false" outlineLevel="0" collapsed="false">
      <c r="A149" s="19" t="s">
        <v>556</v>
      </c>
      <c r="F149" s="28"/>
      <c r="G149" s="28"/>
    </row>
    <row r="150" customFormat="false" ht="12.75" hidden="false" customHeight="false" outlineLevel="0" collapsed="false">
      <c r="A150" s="19"/>
      <c r="F150" s="28"/>
      <c r="G150" s="28"/>
    </row>
    <row r="151" customFormat="false" ht="12.75" hidden="false" customHeight="false" outlineLevel="0" collapsed="false">
      <c r="A151" s="19"/>
      <c r="F151" s="28"/>
      <c r="G151" s="28"/>
    </row>
    <row r="152" customFormat="false" ht="12.75" hidden="false" customHeight="false" outlineLevel="0" collapsed="false">
      <c r="A152" s="19"/>
      <c r="F152" s="28"/>
      <c r="G152" s="28"/>
    </row>
    <row r="153" customFormat="false" ht="12.75" hidden="false" customHeight="false" outlineLevel="0" collapsed="false">
      <c r="A153" s="19"/>
      <c r="F153" s="28"/>
      <c r="G153" s="28"/>
    </row>
    <row r="154" customFormat="false" ht="12.75" hidden="false" customHeight="false" outlineLevel="0" collapsed="false">
      <c r="A154" s="19"/>
      <c r="F154" s="28"/>
      <c r="G154" s="28"/>
    </row>
    <row r="155" customFormat="false" ht="12.75" hidden="false" customHeight="false" outlineLevel="0" collapsed="false">
      <c r="A155" s="19"/>
      <c r="F155" s="28"/>
      <c r="G155" s="28"/>
    </row>
    <row r="156" customFormat="false" ht="12.75" hidden="false" customHeight="false" outlineLevel="0" collapsed="false">
      <c r="A156" s="19"/>
      <c r="F156" s="28"/>
      <c r="G156" s="28"/>
    </row>
    <row r="157" customFormat="false" ht="12.75" hidden="false" customHeight="false" outlineLevel="0" collapsed="false">
      <c r="A157" s="19"/>
      <c r="F157" s="28"/>
      <c r="G157" s="28"/>
    </row>
    <row r="158" customFormat="false" ht="12.75" hidden="false" customHeight="false" outlineLevel="0" collapsed="false">
      <c r="A158" s="19"/>
      <c r="F158" s="28"/>
      <c r="G158" s="28"/>
    </row>
    <row r="159" customFormat="false" ht="12.75" hidden="false" customHeight="false" outlineLevel="0" collapsed="false">
      <c r="A159" s="19"/>
      <c r="F159" s="28"/>
      <c r="G159" s="28"/>
    </row>
    <row r="160" customFormat="false" ht="12.75" hidden="false" customHeight="false" outlineLevel="0" collapsed="false">
      <c r="A160" s="19"/>
      <c r="F160" s="28"/>
      <c r="G160" s="28"/>
    </row>
    <row r="161" customFormat="false" ht="12.75" hidden="false" customHeight="false" outlineLevel="0" collapsed="false">
      <c r="A161" s="19"/>
      <c r="G161" s="28"/>
    </row>
    <row r="162" customFormat="false" ht="12.75" hidden="false" customHeight="false" outlineLevel="0" collapsed="false">
      <c r="A162" s="19"/>
      <c r="G162" s="28"/>
    </row>
    <row r="163" customFormat="false" ht="12.75" hidden="false" customHeight="false" outlineLevel="0" collapsed="false">
      <c r="A163" s="19"/>
      <c r="G163" s="28"/>
    </row>
    <row r="164" customFormat="false" ht="12.75" hidden="false" customHeight="false" outlineLevel="0" collapsed="false">
      <c r="A164" s="19"/>
      <c r="G164" s="28"/>
    </row>
    <row r="165" customFormat="false" ht="12.75" hidden="false" customHeight="false" outlineLevel="0" collapsed="false">
      <c r="A165" s="19"/>
      <c r="G165" s="28"/>
    </row>
    <row r="166" customFormat="false" ht="12.75" hidden="false" customHeight="false" outlineLevel="0" collapsed="false">
      <c r="A166" s="19"/>
      <c r="G166" s="28"/>
    </row>
    <row r="167" customFormat="false" ht="12.75" hidden="false" customHeight="false" outlineLevel="0" collapsed="false">
      <c r="A167" s="19"/>
      <c r="G167" s="28"/>
    </row>
    <row r="168" customFormat="false" ht="12.75" hidden="false" customHeight="false" outlineLevel="0" collapsed="false">
      <c r="A168" s="19"/>
      <c r="G168" s="28"/>
    </row>
    <row r="169" customFormat="false" ht="12.75" hidden="false" customHeight="false" outlineLevel="0" collapsed="false">
      <c r="A169" s="19"/>
      <c r="G169" s="28"/>
    </row>
    <row r="170" customFormat="false" ht="12.75" hidden="false" customHeight="false" outlineLevel="0" collapsed="false">
      <c r="A170" s="19"/>
      <c r="G170" s="28"/>
    </row>
    <row r="171" customFormat="false" ht="12.75" hidden="false" customHeight="false" outlineLevel="0" collapsed="false">
      <c r="A171" s="19"/>
      <c r="G171" s="28"/>
    </row>
    <row r="172" customFormat="false" ht="12.75" hidden="false" customHeight="false" outlineLevel="0" collapsed="false">
      <c r="A172" s="19"/>
      <c r="G172" s="28"/>
    </row>
    <row r="173" customFormat="false" ht="12.75" hidden="false" customHeight="false" outlineLevel="0" collapsed="false">
      <c r="A173" s="19"/>
      <c r="G173" s="28"/>
    </row>
    <row r="174" customFormat="false" ht="12.75" hidden="false" customHeight="false" outlineLevel="0" collapsed="false">
      <c r="A174" s="19"/>
      <c r="G174" s="28"/>
    </row>
    <row r="175" customFormat="false" ht="12.75" hidden="false" customHeight="false" outlineLevel="0" collapsed="false">
      <c r="A175" s="19"/>
      <c r="G175" s="28"/>
    </row>
    <row r="176" customFormat="false" ht="12.75" hidden="false" customHeight="false" outlineLevel="0" collapsed="false">
      <c r="A176" s="19"/>
      <c r="G176" s="28"/>
    </row>
    <row r="177" customFormat="false" ht="12.75" hidden="false" customHeight="false" outlineLevel="0" collapsed="false">
      <c r="A177" s="19"/>
      <c r="G177" s="28"/>
    </row>
    <row r="178" customFormat="false" ht="12.75" hidden="false" customHeight="false" outlineLevel="0" collapsed="false">
      <c r="A178" s="19"/>
      <c r="G178" s="28"/>
    </row>
    <row r="179" customFormat="false" ht="12.75" hidden="false" customHeight="false" outlineLevel="0" collapsed="false">
      <c r="A179" s="19"/>
      <c r="G179" s="28"/>
    </row>
    <row r="180" customFormat="false" ht="12.75" hidden="false" customHeight="false" outlineLevel="0" collapsed="false">
      <c r="A180" s="19"/>
      <c r="G180" s="28"/>
    </row>
    <row r="181" customFormat="false" ht="12.75" hidden="false" customHeight="false" outlineLevel="0" collapsed="false">
      <c r="A181" s="19"/>
      <c r="G181" s="28"/>
    </row>
    <row r="182" customFormat="false" ht="12.75" hidden="false" customHeight="false" outlineLevel="0" collapsed="false">
      <c r="A182" s="19"/>
      <c r="G182" s="28"/>
    </row>
    <row r="183" customFormat="false" ht="12.75" hidden="false" customHeight="false" outlineLevel="0" collapsed="false">
      <c r="A183" s="19"/>
      <c r="G183" s="28"/>
    </row>
    <row r="184" customFormat="false" ht="12.75" hidden="false" customHeight="false" outlineLevel="0" collapsed="false">
      <c r="A184" s="19"/>
      <c r="G184" s="28"/>
    </row>
    <row r="185" customFormat="false" ht="12.75" hidden="false" customHeight="false" outlineLevel="0" collapsed="false">
      <c r="A185" s="19"/>
      <c r="G185" s="28"/>
    </row>
    <row r="186" customFormat="false" ht="12.75" hidden="false" customHeight="false" outlineLevel="0" collapsed="false">
      <c r="A186" s="19"/>
      <c r="G186" s="28"/>
    </row>
    <row r="187" customFormat="false" ht="12.75" hidden="false" customHeight="false" outlineLevel="0" collapsed="false">
      <c r="A187" s="19"/>
      <c r="G187" s="28"/>
    </row>
    <row r="188" customFormat="false" ht="12.75" hidden="false" customHeight="false" outlineLevel="0" collapsed="false">
      <c r="A188" s="19"/>
      <c r="G188" s="28"/>
    </row>
    <row r="189" customFormat="false" ht="12.75" hidden="false" customHeight="false" outlineLevel="0" collapsed="false">
      <c r="A189" s="19"/>
      <c r="G189" s="28"/>
    </row>
    <row r="190" customFormat="false" ht="12.75" hidden="false" customHeight="false" outlineLevel="0" collapsed="false">
      <c r="A190" s="19"/>
      <c r="G190" s="28"/>
    </row>
    <row r="191" customFormat="false" ht="12.75" hidden="false" customHeight="false" outlineLevel="0" collapsed="false">
      <c r="A191" s="19"/>
      <c r="G191" s="28"/>
    </row>
    <row r="192" customFormat="false" ht="12.75" hidden="false" customHeight="false" outlineLevel="0" collapsed="false">
      <c r="A192" s="19"/>
      <c r="G192" s="28"/>
    </row>
    <row r="193" customFormat="false" ht="12.75" hidden="false" customHeight="false" outlineLevel="0" collapsed="false">
      <c r="A193" s="19"/>
      <c r="G193" s="28"/>
    </row>
    <row r="194" customFormat="false" ht="12.75" hidden="false" customHeight="false" outlineLevel="0" collapsed="false">
      <c r="A194" s="19"/>
      <c r="G194" s="28"/>
    </row>
    <row r="195" customFormat="false" ht="12.75" hidden="false" customHeight="false" outlineLevel="0" collapsed="false">
      <c r="A195" s="19"/>
      <c r="G195" s="28"/>
    </row>
    <row r="196" customFormat="false" ht="12.75" hidden="false" customHeight="false" outlineLevel="0" collapsed="false">
      <c r="A196" s="19"/>
      <c r="G196" s="28"/>
    </row>
    <row r="197" customFormat="false" ht="12.75" hidden="false" customHeight="false" outlineLevel="0" collapsed="false">
      <c r="A197" s="19"/>
      <c r="G197" s="28"/>
    </row>
    <row r="198" customFormat="false" ht="12.75" hidden="false" customHeight="false" outlineLevel="0" collapsed="false">
      <c r="A198" s="19"/>
      <c r="G198" s="28"/>
    </row>
    <row r="199" customFormat="false" ht="12.75" hidden="false" customHeight="false" outlineLevel="0" collapsed="false">
      <c r="A199" s="19"/>
      <c r="G199" s="28"/>
    </row>
    <row r="200" customFormat="false" ht="12.75" hidden="false" customHeight="false" outlineLevel="0" collapsed="false">
      <c r="A200" s="19"/>
      <c r="G200" s="28"/>
    </row>
    <row r="201" customFormat="false" ht="12.75" hidden="false" customHeight="false" outlineLevel="0" collapsed="false">
      <c r="A201" s="19"/>
      <c r="G201" s="28"/>
    </row>
    <row r="202" customFormat="false" ht="12.75" hidden="false" customHeight="false" outlineLevel="0" collapsed="false">
      <c r="A202" s="19"/>
      <c r="G202" s="28"/>
    </row>
    <row r="203" customFormat="false" ht="12.75" hidden="false" customHeight="false" outlineLevel="0" collapsed="false">
      <c r="A203" s="19"/>
      <c r="G203" s="28"/>
    </row>
    <row r="204" customFormat="false" ht="12.75" hidden="false" customHeight="false" outlineLevel="0" collapsed="false">
      <c r="A204" s="19"/>
      <c r="G204" s="28"/>
    </row>
    <row r="205" customFormat="false" ht="12.75" hidden="false" customHeight="false" outlineLevel="0" collapsed="false">
      <c r="A205" s="19"/>
      <c r="G205" s="28"/>
    </row>
    <row r="206" customFormat="false" ht="12.75" hidden="false" customHeight="false" outlineLevel="0" collapsed="false">
      <c r="A206" s="19"/>
      <c r="G206" s="28"/>
    </row>
    <row r="207" customFormat="false" ht="12.75" hidden="false" customHeight="false" outlineLevel="0" collapsed="false">
      <c r="A207" s="19"/>
      <c r="G207" s="28"/>
    </row>
    <row r="208" customFormat="false" ht="12.75" hidden="false" customHeight="false" outlineLevel="0" collapsed="false">
      <c r="A208" s="19"/>
      <c r="G208" s="28"/>
    </row>
    <row r="209" customFormat="false" ht="12.75" hidden="false" customHeight="false" outlineLevel="0" collapsed="false">
      <c r="A209" s="19"/>
      <c r="G209" s="28"/>
    </row>
    <row r="210" customFormat="false" ht="12.75" hidden="false" customHeight="false" outlineLevel="0" collapsed="false">
      <c r="A210" s="19"/>
      <c r="G210" s="28"/>
    </row>
    <row r="211" customFormat="false" ht="12.75" hidden="false" customHeight="false" outlineLevel="0" collapsed="false">
      <c r="A211" s="19"/>
      <c r="G211" s="28"/>
    </row>
    <row r="212" customFormat="false" ht="12.75" hidden="false" customHeight="false" outlineLevel="0" collapsed="false">
      <c r="A212" s="19"/>
      <c r="G212" s="28"/>
    </row>
    <row r="213" customFormat="false" ht="12.75" hidden="false" customHeight="false" outlineLevel="0" collapsed="false">
      <c r="A213" s="19"/>
      <c r="G213" s="28"/>
    </row>
    <row r="214" customFormat="false" ht="12.75" hidden="false" customHeight="false" outlineLevel="0" collapsed="false">
      <c r="A214" s="19"/>
      <c r="G214" s="28"/>
    </row>
    <row r="215" customFormat="false" ht="12.75" hidden="false" customHeight="false" outlineLevel="0" collapsed="false">
      <c r="A215" s="19"/>
      <c r="G215" s="28"/>
    </row>
    <row r="216" customFormat="false" ht="12.75" hidden="false" customHeight="false" outlineLevel="0" collapsed="false">
      <c r="A216" s="19"/>
      <c r="G216" s="28"/>
    </row>
    <row r="217" customFormat="false" ht="12.75" hidden="false" customHeight="false" outlineLevel="0" collapsed="false">
      <c r="A217" s="19"/>
      <c r="G217" s="28"/>
    </row>
    <row r="218" customFormat="false" ht="12.75" hidden="false" customHeight="false" outlineLevel="0" collapsed="false">
      <c r="A218" s="19"/>
      <c r="G218" s="28"/>
    </row>
    <row r="219" customFormat="false" ht="12.75" hidden="false" customHeight="false" outlineLevel="0" collapsed="false">
      <c r="A219" s="19"/>
      <c r="G219" s="28"/>
    </row>
    <row r="220" customFormat="false" ht="12.75" hidden="false" customHeight="false" outlineLevel="0" collapsed="false">
      <c r="A220" s="19"/>
      <c r="G220" s="28"/>
    </row>
    <row r="221" customFormat="false" ht="12.75" hidden="false" customHeight="false" outlineLevel="0" collapsed="false">
      <c r="A221" s="19"/>
      <c r="G221" s="28"/>
    </row>
    <row r="222" customFormat="false" ht="12.75" hidden="false" customHeight="false" outlineLevel="0" collapsed="false">
      <c r="A222" s="19"/>
      <c r="G222" s="28"/>
    </row>
    <row r="223" customFormat="false" ht="12.75" hidden="false" customHeight="false" outlineLevel="0" collapsed="false">
      <c r="A223" s="19"/>
      <c r="G223" s="28"/>
    </row>
    <row r="224" customFormat="false" ht="12.75" hidden="false" customHeight="false" outlineLevel="0" collapsed="false">
      <c r="A224" s="19"/>
      <c r="G224" s="28"/>
    </row>
    <row r="225" customFormat="false" ht="12.75" hidden="false" customHeight="false" outlineLevel="0" collapsed="false">
      <c r="A225" s="19"/>
      <c r="G225" s="28"/>
    </row>
    <row r="226" customFormat="false" ht="12.75" hidden="false" customHeight="false" outlineLevel="0" collapsed="false">
      <c r="A226" s="19"/>
      <c r="G226" s="28"/>
    </row>
    <row r="227" customFormat="false" ht="12.75" hidden="false" customHeight="false" outlineLevel="0" collapsed="false">
      <c r="A227" s="19"/>
      <c r="G227" s="28"/>
    </row>
    <row r="228" customFormat="false" ht="12.75" hidden="false" customHeight="false" outlineLevel="0" collapsed="false">
      <c r="A228" s="19"/>
      <c r="G228" s="28"/>
    </row>
    <row r="229" customFormat="false" ht="12.75" hidden="false" customHeight="false" outlineLevel="0" collapsed="false">
      <c r="A229" s="19"/>
      <c r="G229" s="28"/>
    </row>
    <row r="230" customFormat="false" ht="12.75" hidden="false" customHeight="false" outlineLevel="0" collapsed="false">
      <c r="A230" s="19"/>
      <c r="G230" s="28"/>
    </row>
    <row r="231" customFormat="false" ht="12.75" hidden="false" customHeight="false" outlineLevel="0" collapsed="false">
      <c r="A231" s="19"/>
      <c r="G231" s="28"/>
    </row>
    <row r="232" customFormat="false" ht="12.75" hidden="false" customHeight="false" outlineLevel="0" collapsed="false">
      <c r="A232" s="19"/>
      <c r="G232" s="28"/>
    </row>
    <row r="233" customFormat="false" ht="12.75" hidden="false" customHeight="false" outlineLevel="0" collapsed="false">
      <c r="A233" s="19"/>
      <c r="G233" s="28"/>
    </row>
    <row r="234" customFormat="false" ht="12.75" hidden="false" customHeight="false" outlineLevel="0" collapsed="false">
      <c r="A234" s="19"/>
      <c r="G234" s="28"/>
    </row>
    <row r="235" customFormat="false" ht="12.75" hidden="false" customHeight="false" outlineLevel="0" collapsed="false">
      <c r="A235" s="19"/>
      <c r="G235" s="28"/>
    </row>
    <row r="236" customFormat="false" ht="12.75" hidden="false" customHeight="false" outlineLevel="0" collapsed="false">
      <c r="A236" s="19"/>
      <c r="G236" s="28"/>
    </row>
    <row r="237" customFormat="false" ht="12.75" hidden="false" customHeight="false" outlineLevel="0" collapsed="false">
      <c r="A237" s="19"/>
      <c r="G237" s="28"/>
    </row>
    <row r="238" customFormat="false" ht="12.75" hidden="false" customHeight="false" outlineLevel="0" collapsed="false">
      <c r="A238" s="19"/>
      <c r="G238" s="28"/>
    </row>
    <row r="239" customFormat="false" ht="12.75" hidden="false" customHeight="false" outlineLevel="0" collapsed="false">
      <c r="A239" s="19"/>
      <c r="G239" s="28"/>
    </row>
    <row r="240" customFormat="false" ht="12.75" hidden="false" customHeight="false" outlineLevel="0" collapsed="false">
      <c r="A240" s="19"/>
      <c r="G240" s="28"/>
    </row>
    <row r="241" customFormat="false" ht="12.75" hidden="false" customHeight="false" outlineLevel="0" collapsed="false">
      <c r="A241" s="19"/>
      <c r="G241" s="28"/>
    </row>
    <row r="242" customFormat="false" ht="12.75" hidden="false" customHeight="false" outlineLevel="0" collapsed="false">
      <c r="A242" s="19"/>
      <c r="G242" s="28"/>
    </row>
    <row r="243" customFormat="false" ht="12.75" hidden="false" customHeight="false" outlineLevel="0" collapsed="false">
      <c r="A243" s="19"/>
      <c r="G243" s="28"/>
    </row>
    <row r="244" customFormat="false" ht="12.75" hidden="false" customHeight="false" outlineLevel="0" collapsed="false">
      <c r="A244" s="19"/>
      <c r="G244" s="28"/>
    </row>
    <row r="245" customFormat="false" ht="12.75" hidden="false" customHeight="false" outlineLevel="0" collapsed="false">
      <c r="A245" s="19"/>
      <c r="G245" s="28"/>
    </row>
    <row r="246" customFormat="false" ht="12.75" hidden="false" customHeight="false" outlineLevel="0" collapsed="false">
      <c r="A246" s="19"/>
      <c r="G246" s="28"/>
    </row>
    <row r="247" customFormat="false" ht="12.75" hidden="false" customHeight="false" outlineLevel="0" collapsed="false">
      <c r="A247" s="19"/>
      <c r="G247" s="28"/>
    </row>
    <row r="248" customFormat="false" ht="12.75" hidden="false" customHeight="false" outlineLevel="0" collapsed="false">
      <c r="A248" s="19"/>
      <c r="G248" s="28"/>
    </row>
    <row r="249" customFormat="false" ht="12.75" hidden="false" customHeight="false" outlineLevel="0" collapsed="false">
      <c r="A249" s="19"/>
      <c r="G249" s="28"/>
    </row>
    <row r="250" customFormat="false" ht="12.75" hidden="false" customHeight="false" outlineLevel="0" collapsed="false">
      <c r="A250" s="19"/>
      <c r="G250" s="28"/>
    </row>
    <row r="251" customFormat="false" ht="12.75" hidden="false" customHeight="false" outlineLevel="0" collapsed="false">
      <c r="A251" s="19"/>
      <c r="G251" s="28"/>
    </row>
    <row r="252" customFormat="false" ht="12.75" hidden="false" customHeight="false" outlineLevel="0" collapsed="false">
      <c r="A252" s="19"/>
      <c r="G252" s="28"/>
    </row>
    <row r="253" customFormat="false" ht="12.75" hidden="false" customHeight="false" outlineLevel="0" collapsed="false">
      <c r="A253" s="19"/>
      <c r="G253" s="28"/>
    </row>
    <row r="254" customFormat="false" ht="12.75" hidden="false" customHeight="false" outlineLevel="0" collapsed="false">
      <c r="A254" s="19"/>
      <c r="G254" s="28"/>
    </row>
    <row r="255" customFormat="false" ht="12.75" hidden="false" customHeight="false" outlineLevel="0" collapsed="false">
      <c r="A255" s="19"/>
      <c r="G255" s="28"/>
    </row>
    <row r="256" customFormat="false" ht="12.75" hidden="false" customHeight="false" outlineLevel="0" collapsed="false">
      <c r="A256" s="19"/>
      <c r="G256" s="28"/>
    </row>
    <row r="257" customFormat="false" ht="12.75" hidden="false" customHeight="false" outlineLevel="0" collapsed="false">
      <c r="A257" s="19"/>
      <c r="G257" s="28"/>
    </row>
    <row r="258" customFormat="false" ht="12.75" hidden="false" customHeight="false" outlineLevel="0" collapsed="false">
      <c r="A258" s="19"/>
      <c r="G258" s="28"/>
    </row>
    <row r="259" customFormat="false" ht="12.75" hidden="false" customHeight="false" outlineLevel="0" collapsed="false">
      <c r="A259" s="19"/>
      <c r="G259" s="28"/>
    </row>
    <row r="260" customFormat="false" ht="12.75" hidden="false" customHeight="false" outlineLevel="0" collapsed="false">
      <c r="A260" s="19"/>
      <c r="G260" s="28"/>
    </row>
    <row r="261" customFormat="false" ht="12.75" hidden="false" customHeight="false" outlineLevel="0" collapsed="false">
      <c r="A261" s="19"/>
      <c r="G261" s="28"/>
    </row>
    <row r="262" customFormat="false" ht="12.75" hidden="false" customHeight="false" outlineLevel="0" collapsed="false">
      <c r="A262" s="19"/>
      <c r="G262" s="28"/>
    </row>
    <row r="263" customFormat="false" ht="12.75" hidden="false" customHeight="false" outlineLevel="0" collapsed="false">
      <c r="A263" s="19"/>
      <c r="G263" s="28"/>
    </row>
    <row r="264" customFormat="false" ht="12.75" hidden="false" customHeight="false" outlineLevel="0" collapsed="false">
      <c r="A264" s="19"/>
      <c r="G264" s="28"/>
    </row>
    <row r="265" customFormat="false" ht="12.75" hidden="false" customHeight="false" outlineLevel="0" collapsed="false">
      <c r="A265" s="19"/>
      <c r="G265" s="28"/>
    </row>
    <row r="266" customFormat="false" ht="12.75" hidden="false" customHeight="false" outlineLevel="0" collapsed="false">
      <c r="A266" s="19"/>
      <c r="G266" s="28"/>
    </row>
    <row r="267" customFormat="false" ht="12.75" hidden="false" customHeight="false" outlineLevel="0" collapsed="false">
      <c r="A267" s="19"/>
      <c r="G267" s="28"/>
    </row>
    <row r="268" customFormat="false" ht="12.75" hidden="false" customHeight="false" outlineLevel="0" collapsed="false">
      <c r="A268" s="19"/>
      <c r="G268" s="28"/>
    </row>
    <row r="269" customFormat="false" ht="12.75" hidden="false" customHeight="false" outlineLevel="0" collapsed="false">
      <c r="A269" s="19"/>
      <c r="G269" s="28"/>
    </row>
    <row r="270" customFormat="false" ht="12.75" hidden="false" customHeight="false" outlineLevel="0" collapsed="false">
      <c r="A270" s="19"/>
      <c r="G270" s="28"/>
    </row>
    <row r="271" customFormat="false" ht="12.75" hidden="false" customHeight="false" outlineLevel="0" collapsed="false">
      <c r="G271" s="28"/>
    </row>
    <row r="272" customFormat="false" ht="12.75" hidden="false" customHeight="false" outlineLevel="0" collapsed="false">
      <c r="G272" s="28"/>
    </row>
    <row r="273" customFormat="false" ht="12.75" hidden="false" customHeight="false" outlineLevel="0" collapsed="false">
      <c r="G273" s="28"/>
    </row>
    <row r="274" customFormat="false" ht="12.75" hidden="false" customHeight="false" outlineLevel="0" collapsed="false">
      <c r="G274" s="28"/>
    </row>
    <row r="275" customFormat="false" ht="12.75" hidden="false" customHeight="false" outlineLevel="0" collapsed="false">
      <c r="G275" s="28"/>
    </row>
    <row r="276" customFormat="false" ht="12.75" hidden="false" customHeight="false" outlineLevel="0" collapsed="false">
      <c r="G276" s="28"/>
    </row>
    <row r="277" customFormat="false" ht="12.75" hidden="false" customHeight="false" outlineLevel="0" collapsed="false">
      <c r="G277" s="28"/>
    </row>
  </sheetData>
  <mergeCells count="11">
    <mergeCell ref="A2:I2"/>
    <mergeCell ref="A4:I4"/>
    <mergeCell ref="A5:I5"/>
    <mergeCell ref="A7:I7"/>
    <mergeCell ref="A13:G13"/>
    <mergeCell ref="A28:G28"/>
    <mergeCell ref="A41:G41"/>
    <mergeCell ref="A62:G62"/>
    <mergeCell ref="A92:G92"/>
    <mergeCell ref="A108:G108"/>
    <mergeCell ref="A147:G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2" activeCellId="0" sqref="J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21.84"/>
    <col collapsed="false" customWidth="true" hidden="false" outlineLevel="0" max="5" min="5" style="0" width="2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67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0" customFormat="false" ht="13.5" hidden="false" customHeight="false" outlineLevel="0" collapsed="false">
      <c r="A10" s="12" t="s">
        <v>2</v>
      </c>
      <c r="B10" s="12" t="s">
        <v>3</v>
      </c>
      <c r="C10" s="12" t="s">
        <v>4</v>
      </c>
      <c r="D10" s="12" t="s">
        <v>5</v>
      </c>
      <c r="E10" s="12" t="s">
        <v>6</v>
      </c>
      <c r="F10" s="12" t="s">
        <v>7</v>
      </c>
      <c r="G10" s="12" t="s">
        <v>2</v>
      </c>
      <c r="H10" s="13" t="s">
        <v>3</v>
      </c>
      <c r="I10" s="12" t="s">
        <v>8</v>
      </c>
      <c r="J10" s="12" t="s">
        <v>9</v>
      </c>
    </row>
    <row r="11" customFormat="false" ht="13.5" hidden="false" customHeight="false" outlineLevel="0" collapsed="false">
      <c r="B11" s="14"/>
      <c r="C11" s="14"/>
      <c r="D11" s="14"/>
      <c r="E11" s="14" t="s">
        <v>10</v>
      </c>
      <c r="F11" s="14"/>
      <c r="G11" s="14"/>
      <c r="H11" s="15"/>
      <c r="I11" s="14"/>
      <c r="J11" s="18" t="n">
        <v>0</v>
      </c>
      <c r="K11" s="24"/>
    </row>
    <row r="12" customFormat="false" ht="12.75" hidden="false" customHeight="false" outlineLevel="0" collapsed="false">
      <c r="A12" s="0" t="s">
        <v>11</v>
      </c>
      <c r="B12" s="16" t="n">
        <v>41670</v>
      </c>
      <c r="C12" s="17" t="s">
        <v>12</v>
      </c>
      <c r="D12" s="0" t="n">
        <v>585</v>
      </c>
      <c r="E12" s="0" t="s">
        <v>13</v>
      </c>
      <c r="F12" s="18" t="n">
        <v>12500</v>
      </c>
      <c r="G12" s="19"/>
      <c r="H12" s="17"/>
      <c r="I12" s="18"/>
      <c r="J12" s="18" t="n">
        <v>12500</v>
      </c>
      <c r="K12" s="24"/>
    </row>
    <row r="13" customFormat="false" ht="12.75" hidden="false" customHeight="false" outlineLevel="0" collapsed="false">
      <c r="A13" s="0" t="s">
        <v>14</v>
      </c>
      <c r="B13" s="16" t="n">
        <v>41653</v>
      </c>
      <c r="C13" s="1" t="s">
        <v>15</v>
      </c>
      <c r="D13" s="0" t="n">
        <v>637</v>
      </c>
      <c r="E13" s="0" t="s">
        <v>16</v>
      </c>
      <c r="F13" s="18" t="n">
        <v>15000</v>
      </c>
      <c r="G13" s="18"/>
      <c r="J13" s="18" t="n">
        <f aca="false">F13</f>
        <v>15000</v>
      </c>
      <c r="K13" s="24"/>
    </row>
    <row r="14" customFormat="false" ht="12.75" hidden="false" customHeight="false" outlineLevel="0" collapsed="false">
      <c r="A14" s="0" t="s">
        <v>18</v>
      </c>
      <c r="B14" s="16" t="n">
        <v>41661</v>
      </c>
      <c r="C14" s="17" t="s">
        <v>19</v>
      </c>
      <c r="D14" s="0" t="n">
        <v>585</v>
      </c>
      <c r="E14" s="0" t="s">
        <v>20</v>
      </c>
      <c r="F14" s="18" t="n">
        <v>7500</v>
      </c>
      <c r="G14" s="19"/>
      <c r="H14" s="17"/>
      <c r="I14" s="18"/>
      <c r="J14" s="18" t="n">
        <v>7500</v>
      </c>
      <c r="K14" s="24"/>
    </row>
    <row r="15" customFormat="false" ht="12.75" hidden="false" customHeight="false" outlineLevel="0" collapsed="false">
      <c r="A15" s="0" t="s">
        <v>21</v>
      </c>
      <c r="B15" s="16" t="n">
        <v>41670</v>
      </c>
      <c r="C15" s="1" t="s">
        <v>22</v>
      </c>
      <c r="E15" s="0" t="s">
        <v>23</v>
      </c>
      <c r="F15" s="18" t="n">
        <v>7500</v>
      </c>
      <c r="G15" s="18"/>
      <c r="J15" s="18" t="n">
        <f aca="false">F15</f>
        <v>7500</v>
      </c>
      <c r="K15" s="24"/>
    </row>
    <row r="16" customFormat="false" ht="12.75" hidden="false" customHeight="false" outlineLevel="0" collapsed="false">
      <c r="A16" s="0" t="s">
        <v>24</v>
      </c>
      <c r="B16" s="16" t="n">
        <v>41650</v>
      </c>
      <c r="C16" s="17" t="s">
        <v>25</v>
      </c>
      <c r="D16" s="0" t="n">
        <v>585</v>
      </c>
      <c r="E16" s="0" t="s">
        <v>26</v>
      </c>
      <c r="F16" s="18" t="n">
        <v>15000</v>
      </c>
      <c r="G16" s="19"/>
      <c r="H16" s="17"/>
      <c r="I16" s="18"/>
      <c r="J16" s="18" t="n">
        <v>15000</v>
      </c>
      <c r="K16" s="17"/>
    </row>
    <row r="17" customFormat="false" ht="12.75" hidden="false" customHeight="false" outlineLevel="0" collapsed="false">
      <c r="A17" s="0" t="s">
        <v>27</v>
      </c>
      <c r="B17" s="16" t="n">
        <v>41652</v>
      </c>
      <c r="C17" s="17" t="s">
        <v>28</v>
      </c>
      <c r="D17" s="0" t="n">
        <v>585</v>
      </c>
      <c r="E17" s="0" t="s">
        <v>29</v>
      </c>
      <c r="F17" s="18" t="n">
        <v>15000</v>
      </c>
      <c r="G17" s="19"/>
      <c r="H17" s="17"/>
      <c r="I17" s="18"/>
      <c r="J17" s="18" t="n">
        <v>15000</v>
      </c>
      <c r="K17" s="24"/>
    </row>
    <row r="18" customFormat="false" ht="12.75" hidden="false" customHeight="false" outlineLevel="0" collapsed="false">
      <c r="A18" s="0" t="s">
        <v>30</v>
      </c>
      <c r="B18" s="16" t="n">
        <v>41653</v>
      </c>
      <c r="C18" s="17" t="s">
        <v>31</v>
      </c>
      <c r="D18" s="0" t="n">
        <v>585</v>
      </c>
      <c r="E18" s="0" t="s">
        <v>32</v>
      </c>
      <c r="F18" s="18" t="n">
        <v>7500</v>
      </c>
      <c r="G18" s="19"/>
      <c r="H18" s="17"/>
      <c r="I18" s="18"/>
      <c r="J18" s="18" t="n">
        <v>7500</v>
      </c>
    </row>
    <row r="19" customFormat="false" ht="12.75" hidden="false" customHeight="false" outlineLevel="0" collapsed="false">
      <c r="A19" s="0" t="s">
        <v>48</v>
      </c>
      <c r="B19" s="29" t="n">
        <v>41698</v>
      </c>
      <c r="C19" s="17" t="s">
        <v>49</v>
      </c>
      <c r="D19" s="0" t="n">
        <v>620</v>
      </c>
      <c r="E19" s="0" t="s">
        <v>50</v>
      </c>
      <c r="F19" s="18" t="n">
        <v>15000</v>
      </c>
      <c r="G19" s="17"/>
      <c r="H19" s="17"/>
      <c r="J19" s="18" t="n">
        <f aca="false">F19</f>
        <v>15000</v>
      </c>
    </row>
    <row r="20" customFormat="false" ht="12.75" hidden="false" customHeight="false" outlineLevel="0" collapsed="false">
      <c r="A20" s="0" t="s">
        <v>51</v>
      </c>
      <c r="B20" s="29" t="n">
        <v>41698</v>
      </c>
      <c r="C20" s="17" t="s">
        <v>52</v>
      </c>
      <c r="D20" s="0" t="n">
        <v>620</v>
      </c>
      <c r="E20" s="0" t="s">
        <v>53</v>
      </c>
      <c r="F20" s="18" t="n">
        <v>15000</v>
      </c>
      <c r="G20" s="17"/>
      <c r="H20" s="17"/>
      <c r="J20" s="18" t="n">
        <f aca="false">F20</f>
        <v>15000</v>
      </c>
    </row>
    <row r="21" customFormat="false" ht="12.75" hidden="false" customHeight="false" outlineLevel="0" collapsed="false">
      <c r="A21" s="0" t="s">
        <v>54</v>
      </c>
      <c r="B21" s="29" t="n">
        <v>41698</v>
      </c>
      <c r="C21" s="17" t="s">
        <v>55</v>
      </c>
      <c r="D21" s="17" t="n">
        <v>620</v>
      </c>
      <c r="E21" s="17" t="s">
        <v>56</v>
      </c>
      <c r="F21" s="18" t="n">
        <v>7500</v>
      </c>
      <c r="G21" s="17"/>
      <c r="H21" s="17"/>
      <c r="I21" s="17"/>
      <c r="J21" s="18" t="n">
        <f aca="false">F21</f>
        <v>7500</v>
      </c>
    </row>
    <row r="22" customFormat="false" ht="12.75" hidden="false" customHeight="false" outlineLevel="0" collapsed="false">
      <c r="B22" s="29"/>
      <c r="C22" s="17"/>
      <c r="D22" s="17"/>
      <c r="E22" s="17"/>
      <c r="F22" s="17"/>
      <c r="G22" s="17"/>
      <c r="H22" s="17"/>
      <c r="I22" s="17"/>
      <c r="J22" s="24"/>
    </row>
    <row r="23" customFormat="false" ht="12.75" hidden="false" customHeight="false" outlineLevel="0" collapsed="false">
      <c r="C23" s="17"/>
      <c r="D23" s="17"/>
      <c r="E23" s="17"/>
      <c r="F23" s="17"/>
      <c r="G23" s="17"/>
      <c r="I23" s="17"/>
      <c r="J23" s="24"/>
    </row>
    <row r="24" customFormat="false" ht="14.25" hidden="false" customHeight="false" outlineLevel="0" collapsed="false">
      <c r="A24" s="30" t="s">
        <v>57</v>
      </c>
      <c r="B24" s="31"/>
      <c r="C24" s="31"/>
      <c r="F24" s="32"/>
      <c r="H24" s="32" t="s">
        <v>34</v>
      </c>
      <c r="J24" s="18" t="n">
        <f aca="false">SUM(J11:J21)</f>
        <v>117500</v>
      </c>
    </row>
    <row r="25" customFormat="false" ht="12.75" hidden="false" customHeight="false" outlineLevel="0" collapsed="false">
      <c r="H25" s="0" t="s">
        <v>35</v>
      </c>
      <c r="J25" s="18" t="n">
        <v>117500</v>
      </c>
    </row>
    <row r="26" customFormat="false" ht="12.75" hidden="false" customHeight="false" outlineLevel="0" collapsed="false">
      <c r="H26" s="0" t="s">
        <v>36</v>
      </c>
      <c r="J26" s="18" t="n">
        <f aca="false">J24-J25</f>
        <v>0</v>
      </c>
    </row>
    <row r="27" customFormat="false" ht="12.75" hidden="false" customHeight="true" outlineLevel="0" collapsed="false"/>
    <row r="29" customFormat="false" ht="12.75" hidden="false" customHeight="false" outlineLevel="0" collapsed="false">
      <c r="A29" s="25" t="s">
        <v>37</v>
      </c>
      <c r="B29" s="25" t="s">
        <v>7</v>
      </c>
    </row>
    <row r="30" customFormat="false" ht="12.75" hidden="false" customHeight="false" outlineLevel="0" collapsed="false">
      <c r="A30" s="25" t="n">
        <v>620</v>
      </c>
      <c r="B30" s="25" t="n">
        <v>42500</v>
      </c>
      <c r="C30" s="0" t="s">
        <v>38</v>
      </c>
    </row>
    <row r="34" customFormat="false" ht="14.25" hidden="false" customHeight="true" outlineLevel="0" collapsed="false">
      <c r="A34" s="26" t="s">
        <v>39</v>
      </c>
      <c r="B34" s="26"/>
      <c r="C34" s="26"/>
      <c r="D34" s="26"/>
      <c r="E34" s="26"/>
    </row>
    <row r="35" customFormat="false" ht="12.75" hidden="false" customHeight="false" outlineLevel="0" collapsed="false">
      <c r="A35" s="28" t="s">
        <v>41</v>
      </c>
      <c r="B35" s="27" t="s">
        <v>40</v>
      </c>
      <c r="C35" s="0" t="n">
        <v>585</v>
      </c>
      <c r="D35" s="28" t="s">
        <v>42</v>
      </c>
      <c r="E35" s="28" t="n">
        <v>7500</v>
      </c>
      <c r="F35" s="0" t="s">
        <v>43</v>
      </c>
    </row>
    <row r="36" customFormat="false" ht="12.75" hidden="false" customHeight="false" outlineLevel="0" collapsed="false">
      <c r="A36" s="28" t="s">
        <v>44</v>
      </c>
      <c r="B36" s="27" t="s">
        <v>40</v>
      </c>
      <c r="C36" s="0" t="n">
        <v>585</v>
      </c>
      <c r="D36" s="28" t="s">
        <v>45</v>
      </c>
      <c r="E36" s="28" t="n">
        <v>7500</v>
      </c>
    </row>
    <row r="37" customFormat="false" ht="12.75" hidden="false" customHeight="false" outlineLevel="0" collapsed="false">
      <c r="A37" s="28" t="s">
        <v>46</v>
      </c>
      <c r="B37" s="27" t="s">
        <v>40</v>
      </c>
      <c r="C37" s="0" t="n">
        <v>585</v>
      </c>
      <c r="D37" s="28" t="s">
        <v>47</v>
      </c>
      <c r="E37" s="28" t="n">
        <v>7500</v>
      </c>
    </row>
    <row r="38" customFormat="false" ht="12.75" hidden="false" customHeight="false" outlineLevel="0" collapsed="false">
      <c r="A38" s="28" t="s">
        <v>58</v>
      </c>
      <c r="B38" s="27" t="s">
        <v>59</v>
      </c>
      <c r="C38" s="17" t="n">
        <v>620</v>
      </c>
      <c r="D38" s="28" t="s">
        <v>60</v>
      </c>
      <c r="E38" s="28" t="n">
        <v>5000</v>
      </c>
    </row>
    <row r="39" customFormat="false" ht="12.75" hidden="false" customHeight="false" outlineLevel="0" collapsed="false">
      <c r="B39" s="27"/>
    </row>
  </sheetData>
  <mergeCells count="4">
    <mergeCell ref="A2:J2"/>
    <mergeCell ref="A4:J4"/>
    <mergeCell ref="A5:J5"/>
    <mergeCell ref="A34:E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2" activeCellId="0" sqref="J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22.85"/>
    <col collapsed="false" customWidth="true" hidden="false" outlineLevel="0" max="6" min="6" style="0" width="14.41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699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0" customFormat="false" ht="13.5" hidden="false" customHeight="false" outlineLevel="0" collapsed="false">
      <c r="A10" s="12" t="s">
        <v>2</v>
      </c>
      <c r="B10" s="12" t="s">
        <v>3</v>
      </c>
      <c r="C10" s="12" t="s">
        <v>4</v>
      </c>
      <c r="D10" s="12" t="s">
        <v>5</v>
      </c>
      <c r="E10" s="12" t="s">
        <v>6</v>
      </c>
      <c r="F10" s="12" t="s">
        <v>7</v>
      </c>
      <c r="G10" s="12" t="s">
        <v>2</v>
      </c>
      <c r="H10" s="13" t="s">
        <v>3</v>
      </c>
      <c r="I10" s="12" t="s">
        <v>8</v>
      </c>
      <c r="J10" s="12" t="s">
        <v>9</v>
      </c>
    </row>
    <row r="11" customFormat="false" ht="13.5" hidden="false" customHeight="false" outlineLevel="0" collapsed="false">
      <c r="B11" s="14"/>
      <c r="C11" s="14"/>
      <c r="D11" s="14"/>
      <c r="E11" s="14" t="s">
        <v>10</v>
      </c>
      <c r="F11" s="14"/>
      <c r="G11" s="14"/>
      <c r="H11" s="15"/>
      <c r="I11" s="14"/>
      <c r="J11" s="14" t="n">
        <f aca="false">FEB!K17</f>
        <v>0</v>
      </c>
      <c r="K11" s="24"/>
    </row>
    <row r="12" customFormat="false" ht="12.75" hidden="false" customHeight="false" outlineLevel="0" collapsed="false">
      <c r="A12" s="0" t="s">
        <v>11</v>
      </c>
      <c r="B12" s="16" t="n">
        <v>41670</v>
      </c>
      <c r="C12" s="17" t="s">
        <v>12</v>
      </c>
      <c r="D12" s="0" t="n">
        <v>585</v>
      </c>
      <c r="E12" s="0" t="s">
        <v>13</v>
      </c>
      <c r="F12" s="18" t="n">
        <v>12500</v>
      </c>
      <c r="G12" s="19" t="s">
        <v>61</v>
      </c>
      <c r="H12" s="17" t="s">
        <v>62</v>
      </c>
      <c r="I12" s="18" t="n">
        <v>12500</v>
      </c>
      <c r="J12" s="18" t="n">
        <f aca="false">F12-I12</f>
        <v>0</v>
      </c>
      <c r="K12" s="28"/>
    </row>
    <row r="13" customFormat="false" ht="12.75" hidden="false" customHeight="false" outlineLevel="0" collapsed="false">
      <c r="A13" s="0" t="s">
        <v>14</v>
      </c>
      <c r="B13" s="16" t="n">
        <v>41653</v>
      </c>
      <c r="C13" s="1" t="s">
        <v>15</v>
      </c>
      <c r="D13" s="0" t="n">
        <v>637</v>
      </c>
      <c r="E13" s="0" t="s">
        <v>16</v>
      </c>
      <c r="F13" s="18" t="n">
        <v>15000</v>
      </c>
      <c r="G13" s="18"/>
      <c r="J13" s="18" t="n">
        <f aca="false">F13-I13</f>
        <v>15000</v>
      </c>
      <c r="K13" s="28"/>
    </row>
    <row r="14" customFormat="false" ht="12.75" hidden="false" customHeight="false" outlineLevel="0" collapsed="false">
      <c r="A14" s="0" t="s">
        <v>18</v>
      </c>
      <c r="B14" s="16" t="n">
        <v>41661</v>
      </c>
      <c r="C14" s="17" t="s">
        <v>19</v>
      </c>
      <c r="D14" s="0" t="n">
        <v>585</v>
      </c>
      <c r="E14" s="0" t="s">
        <v>20</v>
      </c>
      <c r="F14" s="18" t="n">
        <v>7500</v>
      </c>
      <c r="G14" s="19" t="s">
        <v>61</v>
      </c>
      <c r="H14" s="17" t="s">
        <v>62</v>
      </c>
      <c r="I14" s="18" t="n">
        <v>7500</v>
      </c>
      <c r="J14" s="18" t="n">
        <f aca="false">F14-I14</f>
        <v>0</v>
      </c>
      <c r="K14" s="28"/>
    </row>
    <row r="15" customFormat="false" ht="12.75" hidden="false" customHeight="false" outlineLevel="0" collapsed="false">
      <c r="A15" s="0" t="s">
        <v>21</v>
      </c>
      <c r="B15" s="16" t="n">
        <v>41670</v>
      </c>
      <c r="C15" s="1" t="s">
        <v>22</v>
      </c>
      <c r="E15" s="0" t="s">
        <v>23</v>
      </c>
      <c r="F15" s="18" t="n">
        <v>7500</v>
      </c>
      <c r="G15" s="18"/>
      <c r="J15" s="18" t="n">
        <f aca="false">F15-I15</f>
        <v>7500</v>
      </c>
      <c r="K15" s="28"/>
    </row>
    <row r="16" customFormat="false" ht="12.75" hidden="false" customHeight="false" outlineLevel="0" collapsed="false">
      <c r="A16" s="0" t="s">
        <v>24</v>
      </c>
      <c r="B16" s="16" t="n">
        <v>41650</v>
      </c>
      <c r="C16" s="17" t="s">
        <v>25</v>
      </c>
      <c r="D16" s="0" t="n">
        <v>585</v>
      </c>
      <c r="E16" s="0" t="s">
        <v>26</v>
      </c>
      <c r="F16" s="18" t="n">
        <v>15000</v>
      </c>
      <c r="G16" s="19" t="s">
        <v>61</v>
      </c>
      <c r="H16" s="17" t="s">
        <v>62</v>
      </c>
      <c r="I16" s="18" t="n">
        <v>15000</v>
      </c>
      <c r="J16" s="18" t="n">
        <f aca="false">F16-I16</f>
        <v>0</v>
      </c>
      <c r="K16" s="28"/>
    </row>
    <row r="17" customFormat="false" ht="12.75" hidden="false" customHeight="false" outlineLevel="0" collapsed="false">
      <c r="A17" s="0" t="s">
        <v>27</v>
      </c>
      <c r="B17" s="16" t="n">
        <v>41652</v>
      </c>
      <c r="C17" s="17" t="s">
        <v>28</v>
      </c>
      <c r="D17" s="0" t="n">
        <v>585</v>
      </c>
      <c r="E17" s="0" t="s">
        <v>29</v>
      </c>
      <c r="F17" s="18" t="n">
        <v>15000</v>
      </c>
      <c r="G17" s="19" t="s">
        <v>61</v>
      </c>
      <c r="H17" s="17" t="s">
        <v>62</v>
      </c>
      <c r="I17" s="18" t="n">
        <v>15000</v>
      </c>
      <c r="J17" s="18" t="n">
        <f aca="false">F17-I17</f>
        <v>0</v>
      </c>
      <c r="K17" s="28"/>
    </row>
    <row r="18" customFormat="false" ht="12.75" hidden="false" customHeight="false" outlineLevel="0" collapsed="false">
      <c r="A18" s="0" t="s">
        <v>30</v>
      </c>
      <c r="B18" s="16" t="n">
        <v>41653</v>
      </c>
      <c r="C18" s="17" t="s">
        <v>31</v>
      </c>
      <c r="D18" s="0" t="n">
        <v>585</v>
      </c>
      <c r="E18" s="0" t="s">
        <v>32</v>
      </c>
      <c r="F18" s="18" t="n">
        <v>7500</v>
      </c>
      <c r="G18" s="19" t="s">
        <v>61</v>
      </c>
      <c r="H18" s="17" t="s">
        <v>62</v>
      </c>
      <c r="I18" s="18" t="n">
        <v>7500</v>
      </c>
      <c r="J18" s="18" t="n">
        <f aca="false">F18-I18</f>
        <v>0</v>
      </c>
      <c r="K18" s="28"/>
    </row>
    <row r="19" customFormat="false" ht="12.75" hidden="false" customHeight="false" outlineLevel="0" collapsed="false">
      <c r="A19" s="0" t="s">
        <v>48</v>
      </c>
      <c r="B19" s="29" t="n">
        <v>41698</v>
      </c>
      <c r="C19" s="17" t="s">
        <v>49</v>
      </c>
      <c r="D19" s="0" t="n">
        <v>620</v>
      </c>
      <c r="E19" s="0" t="s">
        <v>50</v>
      </c>
      <c r="F19" s="18" t="n">
        <v>15000</v>
      </c>
      <c r="G19" s="17"/>
      <c r="H19" s="17"/>
      <c r="I19" s="18"/>
      <c r="J19" s="18" t="n">
        <f aca="false">F19-I19</f>
        <v>15000</v>
      </c>
    </row>
    <row r="20" customFormat="false" ht="12.75" hidden="false" customHeight="false" outlineLevel="0" collapsed="false">
      <c r="A20" s="0" t="s">
        <v>51</v>
      </c>
      <c r="B20" s="29" t="n">
        <v>41698</v>
      </c>
      <c r="C20" s="17" t="s">
        <v>52</v>
      </c>
      <c r="D20" s="0" t="n">
        <v>620</v>
      </c>
      <c r="E20" s="0" t="s">
        <v>53</v>
      </c>
      <c r="F20" s="18" t="n">
        <v>15000</v>
      </c>
      <c r="G20" s="17"/>
      <c r="H20" s="17"/>
      <c r="I20" s="18"/>
      <c r="J20" s="18" t="n">
        <f aca="false">F20-I20</f>
        <v>15000</v>
      </c>
      <c r="K20" s="28"/>
    </row>
    <row r="21" customFormat="false" ht="12.75" hidden="false" customHeight="false" outlineLevel="0" collapsed="false">
      <c r="A21" s="0" t="s">
        <v>54</v>
      </c>
      <c r="B21" s="29" t="n">
        <v>41698</v>
      </c>
      <c r="C21" s="17" t="s">
        <v>55</v>
      </c>
      <c r="D21" s="17" t="n">
        <v>620</v>
      </c>
      <c r="E21" s="17" t="s">
        <v>56</v>
      </c>
      <c r="F21" s="18" t="n">
        <v>7500</v>
      </c>
      <c r="G21" s="17"/>
      <c r="H21" s="17"/>
      <c r="I21" s="18"/>
      <c r="J21" s="18" t="n">
        <f aca="false">F21-I21</f>
        <v>7500</v>
      </c>
    </row>
    <row r="22" customFormat="false" ht="12.75" hidden="false" customHeight="false" outlineLevel="0" collapsed="false">
      <c r="A22" s="0" t="s">
        <v>63</v>
      </c>
      <c r="B22" s="29" t="n">
        <v>41726</v>
      </c>
      <c r="C22" s="17" t="s">
        <v>64</v>
      </c>
      <c r="D22" s="0" t="n">
        <v>637</v>
      </c>
      <c r="E22" s="0" t="s">
        <v>65</v>
      </c>
      <c r="F22" s="18" t="n">
        <v>10000</v>
      </c>
      <c r="G22" s="17"/>
      <c r="H22" s="17"/>
      <c r="I22" s="18"/>
      <c r="J22" s="18" t="n">
        <f aca="false">F22-I22</f>
        <v>10000</v>
      </c>
    </row>
    <row r="23" customFormat="false" ht="12.75" hidden="false" customHeight="false" outlineLevel="0" collapsed="false">
      <c r="A23" s="0" t="s">
        <v>66</v>
      </c>
      <c r="B23" s="29" t="n">
        <v>41704</v>
      </c>
      <c r="C23" s="0" t="s">
        <v>67</v>
      </c>
      <c r="D23" s="0" t="n">
        <v>637</v>
      </c>
      <c r="E23" s="0" t="s">
        <v>68</v>
      </c>
      <c r="F23" s="18" t="n">
        <v>5000</v>
      </c>
      <c r="G23" s="17"/>
      <c r="H23" s="17"/>
      <c r="I23" s="18"/>
      <c r="J23" s="18" t="n">
        <f aca="false">F23-I23</f>
        <v>5000</v>
      </c>
    </row>
    <row r="24" customFormat="false" ht="12.75" hidden="false" customHeight="false" outlineLevel="0" collapsed="false">
      <c r="A24" s="0" t="s">
        <v>69</v>
      </c>
      <c r="B24" s="29" t="n">
        <v>41726</v>
      </c>
      <c r="C24" s="0" t="s">
        <v>70</v>
      </c>
      <c r="D24" s="0" t="n">
        <v>637</v>
      </c>
      <c r="E24" s="0" t="s">
        <v>71</v>
      </c>
      <c r="F24" s="18" t="n">
        <v>10000</v>
      </c>
      <c r="G24" s="17"/>
      <c r="H24" s="17"/>
      <c r="I24" s="18"/>
      <c r="J24" s="18" t="n">
        <f aca="false">F24-I24</f>
        <v>10000</v>
      </c>
    </row>
    <row r="25" customFormat="false" ht="12.75" hidden="false" customHeight="false" outlineLevel="0" collapsed="false">
      <c r="A25" s="0" t="s">
        <v>72</v>
      </c>
      <c r="B25" s="29" t="n">
        <v>41726</v>
      </c>
      <c r="C25" s="0" t="s">
        <v>73</v>
      </c>
      <c r="D25" s="0" t="n">
        <v>637</v>
      </c>
      <c r="E25" s="0" t="s">
        <v>74</v>
      </c>
      <c r="F25" s="18" t="n">
        <v>5000</v>
      </c>
      <c r="G25" s="17"/>
      <c r="H25" s="17"/>
      <c r="I25" s="18"/>
      <c r="J25" s="18" t="n">
        <f aca="false">F25-I25</f>
        <v>5000</v>
      </c>
    </row>
    <row r="26" customFormat="false" ht="12.75" hidden="false" customHeight="false" outlineLevel="0" collapsed="false">
      <c r="A26" s="0" t="s">
        <v>75</v>
      </c>
      <c r="B26" s="29" t="n">
        <v>41726</v>
      </c>
      <c r="C26" s="0" t="s">
        <v>76</v>
      </c>
      <c r="D26" s="0" t="n">
        <v>637</v>
      </c>
      <c r="E26" s="0" t="s">
        <v>77</v>
      </c>
      <c r="F26" s="18" t="n">
        <v>10000</v>
      </c>
      <c r="G26" s="17"/>
      <c r="H26" s="17"/>
      <c r="I26" s="18"/>
      <c r="J26" s="18" t="n">
        <f aca="false">F26-I26</f>
        <v>10000</v>
      </c>
    </row>
    <row r="27" customFormat="false" ht="12.75" hidden="false" customHeight="false" outlineLevel="0" collapsed="false">
      <c r="A27" s="0" t="s">
        <v>78</v>
      </c>
      <c r="B27" s="29" t="n">
        <v>41727</v>
      </c>
      <c r="C27" s="0" t="s">
        <v>79</v>
      </c>
      <c r="D27" s="0" t="n">
        <v>637</v>
      </c>
      <c r="E27" s="0" t="s">
        <v>80</v>
      </c>
      <c r="F27" s="18" t="n">
        <v>10000</v>
      </c>
      <c r="G27" s="17"/>
      <c r="H27" s="17"/>
      <c r="I27" s="18"/>
      <c r="J27" s="18" t="n">
        <f aca="false">F27-I27</f>
        <v>10000</v>
      </c>
    </row>
    <row r="28" customFormat="false" ht="12.75" hidden="false" customHeight="false" outlineLevel="0" collapsed="false">
      <c r="A28" s="0" t="s">
        <v>81</v>
      </c>
      <c r="B28" s="29" t="n">
        <v>41708</v>
      </c>
      <c r="C28" s="17" t="s">
        <v>82</v>
      </c>
      <c r="D28" s="0" t="n">
        <v>620</v>
      </c>
      <c r="E28" s="0" t="s">
        <v>83</v>
      </c>
      <c r="F28" s="18" t="n">
        <v>5000</v>
      </c>
      <c r="G28" s="17"/>
      <c r="H28" s="17"/>
      <c r="I28" s="18"/>
      <c r="J28" s="18" t="n">
        <f aca="false">F28-I28</f>
        <v>5000</v>
      </c>
    </row>
    <row r="29" customFormat="false" ht="12.75" hidden="false" customHeight="false" outlineLevel="0" collapsed="false">
      <c r="A29" s="17"/>
      <c r="E29" s="28"/>
      <c r="G29" s="28"/>
      <c r="H29" s="28"/>
    </row>
    <row r="30" customFormat="false" ht="14.25" hidden="false" customHeight="false" outlineLevel="0" collapsed="false">
      <c r="A30" s="33" t="s">
        <v>1</v>
      </c>
      <c r="B30" s="34"/>
      <c r="C30" s="34"/>
      <c r="E30" s="28"/>
      <c r="H30" s="35" t="s">
        <v>34</v>
      </c>
      <c r="J30" s="18" t="n">
        <f aca="false">SUM(J11:J28)</f>
        <v>115000</v>
      </c>
    </row>
    <row r="31" customFormat="false" ht="12.75" hidden="false" customHeight="true" outlineLevel="0" collapsed="false">
      <c r="E31" s="28"/>
      <c r="H31" s="35" t="s">
        <v>84</v>
      </c>
      <c r="J31" s="18" t="n">
        <v>115000</v>
      </c>
    </row>
    <row r="32" customFormat="false" ht="14.25" hidden="false" customHeight="false" outlineLevel="0" collapsed="false">
      <c r="H32" s="35" t="s">
        <v>36</v>
      </c>
      <c r="J32" s="18" t="n">
        <f aca="false">J30-J31</f>
        <v>0</v>
      </c>
    </row>
    <row r="36" customFormat="false" ht="12.75" hidden="false" customHeight="false" outlineLevel="0" collapsed="false">
      <c r="A36" s="25" t="s">
        <v>37</v>
      </c>
      <c r="B36" s="25" t="s">
        <v>7</v>
      </c>
    </row>
    <row r="37" customFormat="false" ht="12.75" hidden="false" customHeight="false" outlineLevel="0" collapsed="false">
      <c r="A37" s="25" t="n">
        <v>637</v>
      </c>
      <c r="B37" s="36" t="n">
        <v>85000</v>
      </c>
      <c r="C37" s="0" t="s">
        <v>38</v>
      </c>
    </row>
    <row r="41" customFormat="false" ht="14.25" hidden="false" customHeight="true" outlineLevel="0" collapsed="false">
      <c r="A41" s="26" t="s">
        <v>39</v>
      </c>
      <c r="B41" s="26"/>
      <c r="C41" s="26"/>
      <c r="D41" s="26"/>
      <c r="E41" s="26"/>
    </row>
    <row r="42" customFormat="false" ht="12.75" hidden="false" customHeight="false" outlineLevel="0" collapsed="false">
      <c r="A42" s="28" t="s">
        <v>41</v>
      </c>
      <c r="B42" s="27" t="s">
        <v>40</v>
      </c>
      <c r="C42" s="0" t="n">
        <v>585</v>
      </c>
      <c r="D42" s="28" t="s">
        <v>42</v>
      </c>
      <c r="E42" s="28" t="n">
        <v>7500</v>
      </c>
    </row>
    <row r="43" customFormat="false" ht="12.75" hidden="false" customHeight="false" outlineLevel="0" collapsed="false">
      <c r="A43" s="28" t="s">
        <v>44</v>
      </c>
      <c r="B43" s="27" t="s">
        <v>40</v>
      </c>
      <c r="C43" s="0" t="n">
        <v>585</v>
      </c>
      <c r="D43" s="28" t="s">
        <v>45</v>
      </c>
      <c r="E43" s="28" t="n">
        <v>7500</v>
      </c>
    </row>
    <row r="44" customFormat="false" ht="12.75" hidden="false" customHeight="false" outlineLevel="0" collapsed="false">
      <c r="A44" s="28" t="s">
        <v>46</v>
      </c>
      <c r="B44" s="27" t="s">
        <v>40</v>
      </c>
      <c r="C44" s="0" t="n">
        <v>585</v>
      </c>
      <c r="D44" s="28" t="s">
        <v>47</v>
      </c>
      <c r="E44" s="28" t="n">
        <v>7500</v>
      </c>
    </row>
    <row r="45" customFormat="false" ht="12.75" hidden="false" customHeight="false" outlineLevel="0" collapsed="false">
      <c r="A45" s="37" t="s">
        <v>58</v>
      </c>
      <c r="B45" s="38" t="s">
        <v>59</v>
      </c>
      <c r="C45" s="17" t="n">
        <v>620</v>
      </c>
      <c r="D45" s="37" t="s">
        <v>60</v>
      </c>
      <c r="E45" s="37" t="n">
        <v>5000</v>
      </c>
      <c r="F45" s="39" t="s">
        <v>85</v>
      </c>
    </row>
    <row r="46" customFormat="false" ht="12.75" hidden="false" customHeight="false" outlineLevel="0" collapsed="false">
      <c r="A46" s="28" t="s">
        <v>86</v>
      </c>
      <c r="B46" s="27" t="s">
        <v>87</v>
      </c>
      <c r="C46" s="0" t="n">
        <v>637</v>
      </c>
      <c r="D46" s="28" t="s">
        <v>88</v>
      </c>
      <c r="E46" s="28" t="n">
        <v>5000</v>
      </c>
    </row>
    <row r="47" customFormat="false" ht="12.75" hidden="false" customHeight="false" outlineLevel="0" collapsed="false">
      <c r="A47" s="28" t="s">
        <v>89</v>
      </c>
      <c r="B47" s="27" t="s">
        <v>87</v>
      </c>
      <c r="C47" s="0" t="n">
        <v>637</v>
      </c>
      <c r="D47" s="28" t="s">
        <v>90</v>
      </c>
      <c r="E47" s="28" t="n">
        <v>5000</v>
      </c>
    </row>
    <row r="48" customFormat="false" ht="12.75" hidden="false" customHeight="false" outlineLevel="0" collapsed="false">
      <c r="A48" s="28" t="s">
        <v>91</v>
      </c>
      <c r="B48" s="27" t="s">
        <v>87</v>
      </c>
      <c r="C48" s="0" t="n">
        <v>637</v>
      </c>
      <c r="D48" s="28" t="s">
        <v>92</v>
      </c>
      <c r="E48" s="28" t="n">
        <v>5000</v>
      </c>
    </row>
    <row r="49" customFormat="false" ht="12.75" hidden="false" customHeight="false" outlineLevel="0" collapsed="false">
      <c r="A49" s="28" t="s">
        <v>93</v>
      </c>
      <c r="B49" s="27" t="s">
        <v>87</v>
      </c>
      <c r="C49" s="0" t="n">
        <v>637</v>
      </c>
      <c r="D49" s="28" t="s">
        <v>94</v>
      </c>
      <c r="E49" s="28" t="n">
        <v>10000</v>
      </c>
      <c r="F49" s="0" t="s">
        <v>95</v>
      </c>
    </row>
    <row r="50" customFormat="false" ht="12.75" hidden="false" customHeight="false" outlineLevel="0" collapsed="false">
      <c r="A50" s="28" t="s">
        <v>96</v>
      </c>
      <c r="B50" s="27" t="s">
        <v>87</v>
      </c>
      <c r="C50" s="0" t="n">
        <v>637</v>
      </c>
      <c r="D50" s="28" t="s">
        <v>97</v>
      </c>
      <c r="E50" s="28" t="n">
        <v>10000</v>
      </c>
    </row>
    <row r="51" customFormat="false" ht="12.75" hidden="false" customHeight="false" outlineLevel="0" collapsed="false">
      <c r="E51" s="24" t="n">
        <f aca="false">SUM(E46:E50)</f>
        <v>35000</v>
      </c>
    </row>
  </sheetData>
  <mergeCells count="4">
    <mergeCell ref="A2:J2"/>
    <mergeCell ref="A4:J4"/>
    <mergeCell ref="A5:J5"/>
    <mergeCell ref="A41:E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J12" activeCellId="0" sqref="J12:J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4.56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13.56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730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0" customFormat="false" ht="13.5" hidden="false" customHeight="false" outlineLevel="0" collapsed="false">
      <c r="A10" s="12" t="s">
        <v>2</v>
      </c>
      <c r="B10" s="12" t="s">
        <v>3</v>
      </c>
      <c r="C10" s="12" t="s">
        <v>4</v>
      </c>
      <c r="D10" s="12" t="s">
        <v>5</v>
      </c>
      <c r="E10" s="12" t="s">
        <v>6</v>
      </c>
      <c r="F10" s="12" t="s">
        <v>7</v>
      </c>
      <c r="G10" s="12" t="s">
        <v>2</v>
      </c>
      <c r="H10" s="13" t="s">
        <v>3</v>
      </c>
      <c r="I10" s="12" t="s">
        <v>8</v>
      </c>
      <c r="J10" s="12" t="s">
        <v>9</v>
      </c>
    </row>
    <row r="11" customFormat="false" ht="13.5" hidden="false" customHeight="false" outlineLevel="0" collapsed="false">
      <c r="B11" s="14"/>
      <c r="C11" s="14"/>
      <c r="D11" s="14"/>
      <c r="E11" s="14" t="s">
        <v>10</v>
      </c>
      <c r="F11" s="14"/>
      <c r="G11" s="14"/>
      <c r="H11" s="15"/>
      <c r="I11" s="14"/>
      <c r="J11" s="14" t="n">
        <f aca="false">MAR!K20</f>
        <v>0</v>
      </c>
      <c r="K11" s="28"/>
    </row>
    <row r="12" customFormat="false" ht="12.75" hidden="false" customHeight="false" outlineLevel="0" collapsed="false">
      <c r="A12" s="0" t="s">
        <v>14</v>
      </c>
      <c r="B12" s="16" t="n">
        <v>41653</v>
      </c>
      <c r="C12" s="1" t="s">
        <v>15</v>
      </c>
      <c r="D12" s="0" t="n">
        <v>637</v>
      </c>
      <c r="E12" s="0" t="s">
        <v>16</v>
      </c>
      <c r="F12" s="18" t="n">
        <v>15000</v>
      </c>
      <c r="G12" s="18"/>
      <c r="J12" s="18" t="n">
        <f aca="false">F12-I12</f>
        <v>15000</v>
      </c>
      <c r="K12" s="28"/>
    </row>
    <row r="13" customFormat="false" ht="12.75" hidden="false" customHeight="false" outlineLevel="0" collapsed="false">
      <c r="A13" s="0" t="s">
        <v>21</v>
      </c>
      <c r="B13" s="16" t="n">
        <v>41670</v>
      </c>
      <c r="C13" s="1" t="s">
        <v>22</v>
      </c>
      <c r="E13" s="0" t="s">
        <v>23</v>
      </c>
      <c r="F13" s="18" t="n">
        <v>7500</v>
      </c>
      <c r="G13" s="18"/>
      <c r="J13" s="18" t="n">
        <f aca="false">F13-I13</f>
        <v>7500</v>
      </c>
      <c r="K13" s="28"/>
    </row>
    <row r="14" customFormat="false" ht="12.75" hidden="false" customHeight="false" outlineLevel="0" collapsed="false">
      <c r="A14" s="0" t="s">
        <v>48</v>
      </c>
      <c r="B14" s="29" t="n">
        <v>41698</v>
      </c>
      <c r="C14" s="17" t="s">
        <v>49</v>
      </c>
      <c r="D14" s="0" t="n">
        <v>620</v>
      </c>
      <c r="E14" s="0" t="s">
        <v>50</v>
      </c>
      <c r="F14" s="18" t="n">
        <v>15000</v>
      </c>
      <c r="G14" s="17" t="s">
        <v>98</v>
      </c>
      <c r="H14" s="17" t="s">
        <v>99</v>
      </c>
      <c r="I14" s="18" t="n">
        <v>15000</v>
      </c>
      <c r="J14" s="18" t="n">
        <f aca="false">F14-I14</f>
        <v>0</v>
      </c>
      <c r="K14" s="28"/>
    </row>
    <row r="15" customFormat="false" ht="12.75" hidden="false" customHeight="false" outlineLevel="0" collapsed="false">
      <c r="A15" s="0" t="s">
        <v>51</v>
      </c>
      <c r="B15" s="29" t="n">
        <v>41698</v>
      </c>
      <c r="C15" s="17" t="s">
        <v>52</v>
      </c>
      <c r="D15" s="0" t="n">
        <v>620</v>
      </c>
      <c r="E15" s="0" t="s">
        <v>53</v>
      </c>
      <c r="F15" s="18" t="n">
        <v>15000</v>
      </c>
      <c r="G15" s="17" t="s">
        <v>98</v>
      </c>
      <c r="H15" s="17" t="s">
        <v>99</v>
      </c>
      <c r="I15" s="18" t="n">
        <v>15000</v>
      </c>
      <c r="J15" s="18" t="n">
        <f aca="false">F15-I15</f>
        <v>0</v>
      </c>
      <c r="K15" s="28"/>
    </row>
    <row r="16" customFormat="false" ht="12.75" hidden="false" customHeight="false" outlineLevel="0" collapsed="false">
      <c r="A16" s="0" t="s">
        <v>54</v>
      </c>
      <c r="B16" s="29" t="n">
        <v>41698</v>
      </c>
      <c r="C16" s="17" t="s">
        <v>55</v>
      </c>
      <c r="D16" s="17" t="n">
        <v>620</v>
      </c>
      <c r="E16" s="17" t="s">
        <v>56</v>
      </c>
      <c r="F16" s="18" t="n">
        <v>7500</v>
      </c>
      <c r="G16" s="17" t="s">
        <v>98</v>
      </c>
      <c r="H16" s="17" t="s">
        <v>99</v>
      </c>
      <c r="I16" s="18" t="n">
        <v>7500</v>
      </c>
      <c r="J16" s="18" t="n">
        <f aca="false">F16-I16</f>
        <v>0</v>
      </c>
      <c r="K16" s="28"/>
    </row>
    <row r="17" customFormat="false" ht="12.75" hidden="false" customHeight="false" outlineLevel="0" collapsed="false">
      <c r="A17" s="0" t="s">
        <v>63</v>
      </c>
      <c r="B17" s="29" t="n">
        <v>41726</v>
      </c>
      <c r="C17" s="17" t="s">
        <v>64</v>
      </c>
      <c r="D17" s="0" t="n">
        <v>637</v>
      </c>
      <c r="E17" s="0" t="s">
        <v>65</v>
      </c>
      <c r="F17" s="18" t="n">
        <v>10000</v>
      </c>
      <c r="G17" s="17" t="s">
        <v>100</v>
      </c>
      <c r="H17" s="17" t="s">
        <v>101</v>
      </c>
      <c r="I17" s="18" t="n">
        <v>10000</v>
      </c>
      <c r="J17" s="18" t="n">
        <f aca="false">F17-I17</f>
        <v>0</v>
      </c>
      <c r="K17" s="28"/>
    </row>
    <row r="18" customFormat="false" ht="12.75" hidden="false" customHeight="false" outlineLevel="0" collapsed="false">
      <c r="A18" s="0" t="s">
        <v>66</v>
      </c>
      <c r="B18" s="29" t="n">
        <v>41704</v>
      </c>
      <c r="C18" s="0" t="s">
        <v>67</v>
      </c>
      <c r="D18" s="0" t="n">
        <v>637</v>
      </c>
      <c r="E18" s="0" t="s">
        <v>68</v>
      </c>
      <c r="F18" s="18" t="n">
        <v>5000</v>
      </c>
      <c r="G18" s="17" t="s">
        <v>100</v>
      </c>
      <c r="H18" s="17" t="s">
        <v>101</v>
      </c>
      <c r="I18" s="18" t="n">
        <v>5000</v>
      </c>
      <c r="J18" s="18" t="n">
        <f aca="false">F18-I18</f>
        <v>0</v>
      </c>
      <c r="K18" s="28"/>
    </row>
    <row r="19" customFormat="false" ht="12.75" hidden="false" customHeight="false" outlineLevel="0" collapsed="false">
      <c r="A19" s="0" t="s">
        <v>69</v>
      </c>
      <c r="B19" s="29" t="n">
        <v>41726</v>
      </c>
      <c r="C19" s="0" t="s">
        <v>70</v>
      </c>
      <c r="D19" s="0" t="n">
        <v>637</v>
      </c>
      <c r="E19" s="0" t="s">
        <v>71</v>
      </c>
      <c r="F19" s="18" t="n">
        <v>10000</v>
      </c>
      <c r="G19" s="17" t="s">
        <v>100</v>
      </c>
      <c r="H19" s="17" t="s">
        <v>101</v>
      </c>
      <c r="I19" s="18" t="n">
        <v>10000</v>
      </c>
      <c r="J19" s="18" t="n">
        <f aca="false">F19-I19</f>
        <v>0</v>
      </c>
      <c r="K19" s="28"/>
    </row>
    <row r="20" customFormat="false" ht="12.75" hidden="false" customHeight="false" outlineLevel="0" collapsed="false">
      <c r="A20" s="0" t="s">
        <v>72</v>
      </c>
      <c r="B20" s="29" t="n">
        <v>41726</v>
      </c>
      <c r="C20" s="0" t="s">
        <v>73</v>
      </c>
      <c r="D20" s="0" t="n">
        <v>637</v>
      </c>
      <c r="E20" s="0" t="s">
        <v>74</v>
      </c>
      <c r="F20" s="18" t="n">
        <v>5000</v>
      </c>
      <c r="G20" s="17" t="s">
        <v>100</v>
      </c>
      <c r="H20" s="17" t="s">
        <v>101</v>
      </c>
      <c r="I20" s="18" t="n">
        <v>5000</v>
      </c>
      <c r="J20" s="18" t="n">
        <f aca="false">F20-I20</f>
        <v>0</v>
      </c>
      <c r="K20" s="28"/>
    </row>
    <row r="21" customFormat="false" ht="12.75" hidden="false" customHeight="false" outlineLevel="0" collapsed="false">
      <c r="A21" s="0" t="s">
        <v>75</v>
      </c>
      <c r="B21" s="29" t="n">
        <v>41726</v>
      </c>
      <c r="C21" s="0" t="s">
        <v>76</v>
      </c>
      <c r="D21" s="0" t="n">
        <v>637</v>
      </c>
      <c r="E21" s="0" t="s">
        <v>77</v>
      </c>
      <c r="F21" s="18" t="n">
        <v>10000</v>
      </c>
      <c r="G21" s="17" t="s">
        <v>100</v>
      </c>
      <c r="H21" s="17" t="s">
        <v>101</v>
      </c>
      <c r="I21" s="18" t="n">
        <v>10000</v>
      </c>
      <c r="J21" s="18" t="n">
        <f aca="false">F21-I21</f>
        <v>0</v>
      </c>
      <c r="K21" s="28"/>
    </row>
    <row r="22" customFormat="false" ht="12.75" hidden="false" customHeight="false" outlineLevel="0" collapsed="false">
      <c r="A22" s="0" t="s">
        <v>78</v>
      </c>
      <c r="B22" s="29" t="n">
        <v>41727</v>
      </c>
      <c r="C22" s="0" t="s">
        <v>79</v>
      </c>
      <c r="D22" s="0" t="n">
        <v>637</v>
      </c>
      <c r="E22" s="0" t="s">
        <v>80</v>
      </c>
      <c r="F22" s="18" t="n">
        <v>10000</v>
      </c>
      <c r="G22" s="17" t="s">
        <v>100</v>
      </c>
      <c r="H22" s="17" t="s">
        <v>101</v>
      </c>
      <c r="I22" s="18" t="n">
        <v>10000</v>
      </c>
      <c r="J22" s="18" t="n">
        <f aca="false">F22-I22</f>
        <v>0</v>
      </c>
      <c r="K22" s="28"/>
    </row>
    <row r="23" customFormat="false" ht="12.75" hidden="false" customHeight="false" outlineLevel="0" collapsed="false">
      <c r="A23" s="0" t="s">
        <v>81</v>
      </c>
      <c r="B23" s="29" t="n">
        <v>41708</v>
      </c>
      <c r="C23" s="17" t="s">
        <v>82</v>
      </c>
      <c r="D23" s="0" t="n">
        <v>620</v>
      </c>
      <c r="E23" s="0" t="s">
        <v>83</v>
      </c>
      <c r="F23" s="18" t="n">
        <v>5000</v>
      </c>
      <c r="G23" s="17" t="s">
        <v>98</v>
      </c>
      <c r="H23" s="17" t="s">
        <v>99</v>
      </c>
      <c r="I23" s="18" t="n">
        <v>5000</v>
      </c>
      <c r="J23" s="18" t="n">
        <f aca="false">F23-I23</f>
        <v>0</v>
      </c>
      <c r="K23" s="28"/>
    </row>
    <row r="24" customFormat="false" ht="12.75" hidden="false" customHeight="false" outlineLevel="0" collapsed="false">
      <c r="A24" s="0" t="s">
        <v>102</v>
      </c>
      <c r="B24" s="29" t="n">
        <v>41753</v>
      </c>
      <c r="C24" s="0" t="s">
        <v>103</v>
      </c>
      <c r="D24" s="0" t="n">
        <v>657</v>
      </c>
      <c r="E24" s="0" t="s">
        <v>104</v>
      </c>
      <c r="F24" s="28" t="n">
        <v>5000</v>
      </c>
      <c r="I24" s="28"/>
      <c r="J24" s="18" t="n">
        <f aca="false">F24-I24</f>
        <v>5000</v>
      </c>
      <c r="K24" s="28"/>
    </row>
    <row r="25" customFormat="false" ht="12.75" hidden="false" customHeight="false" outlineLevel="0" collapsed="false">
      <c r="A25" s="0" t="s">
        <v>105</v>
      </c>
      <c r="B25" s="29" t="n">
        <v>41758</v>
      </c>
      <c r="C25" s="0" t="s">
        <v>106</v>
      </c>
      <c r="D25" s="0" t="n">
        <v>657</v>
      </c>
      <c r="E25" s="0" t="s">
        <v>107</v>
      </c>
      <c r="F25" s="28" t="n">
        <v>5000</v>
      </c>
      <c r="I25" s="28"/>
      <c r="J25" s="18" t="n">
        <f aca="false">F25-I25</f>
        <v>5000</v>
      </c>
    </row>
    <row r="26" customFormat="false" ht="12.75" hidden="false" customHeight="false" outlineLevel="0" collapsed="false">
      <c r="A26" s="0" t="s">
        <v>108</v>
      </c>
      <c r="B26" s="29" t="n">
        <v>41758</v>
      </c>
      <c r="C26" s="0" t="s">
        <v>109</v>
      </c>
      <c r="D26" s="0" t="n">
        <v>657</v>
      </c>
      <c r="E26" s="0" t="s">
        <v>110</v>
      </c>
      <c r="F26" s="28" t="n">
        <v>5000</v>
      </c>
      <c r="I26" s="28"/>
      <c r="J26" s="18" t="n">
        <f aca="false">F26-I26</f>
        <v>5000</v>
      </c>
      <c r="K26" s="28"/>
    </row>
    <row r="27" customFormat="false" ht="12.75" hidden="false" customHeight="false" outlineLevel="0" collapsed="false">
      <c r="A27" s="0" t="s">
        <v>111</v>
      </c>
      <c r="B27" s="29" t="n">
        <v>41730</v>
      </c>
      <c r="C27" s="39" t="s">
        <v>112</v>
      </c>
      <c r="D27" s="0" t="n">
        <v>637</v>
      </c>
      <c r="E27" s="0" t="s">
        <v>113</v>
      </c>
      <c r="F27" s="28" t="n">
        <v>5000</v>
      </c>
      <c r="G27" s="17" t="s">
        <v>100</v>
      </c>
      <c r="H27" s="17" t="s">
        <v>101</v>
      </c>
      <c r="I27" s="28" t="n">
        <v>5000</v>
      </c>
      <c r="J27" s="18" t="n">
        <f aca="false">F27-I27</f>
        <v>0</v>
      </c>
    </row>
    <row r="28" customFormat="false" ht="12.75" hidden="false" customHeight="false" outlineLevel="0" collapsed="false">
      <c r="A28" s="0" t="s">
        <v>114</v>
      </c>
      <c r="B28" s="29" t="n">
        <v>41730</v>
      </c>
      <c r="C28" s="39" t="s">
        <v>115</v>
      </c>
      <c r="D28" s="0" t="n">
        <v>637</v>
      </c>
      <c r="E28" s="0" t="s">
        <v>116</v>
      </c>
      <c r="F28" s="28" t="n">
        <v>5000</v>
      </c>
      <c r="G28" s="17" t="s">
        <v>100</v>
      </c>
      <c r="H28" s="17" t="s">
        <v>101</v>
      </c>
      <c r="I28" s="28" t="n">
        <v>5000</v>
      </c>
      <c r="J28" s="18" t="n">
        <f aca="false">F28-I28</f>
        <v>0</v>
      </c>
    </row>
    <row r="29" customFormat="false" ht="12.75" hidden="false" customHeight="false" outlineLevel="0" collapsed="false">
      <c r="A29" s="0" t="s">
        <v>117</v>
      </c>
      <c r="B29" s="29" t="n">
        <v>41730</v>
      </c>
      <c r="C29" s="39" t="s">
        <v>118</v>
      </c>
      <c r="D29" s="0" t="n">
        <v>637</v>
      </c>
      <c r="E29" s="0" t="s">
        <v>119</v>
      </c>
      <c r="F29" s="28" t="n">
        <v>5000</v>
      </c>
      <c r="G29" s="17" t="s">
        <v>100</v>
      </c>
      <c r="H29" s="17" t="s">
        <v>101</v>
      </c>
      <c r="I29" s="28" t="n">
        <v>5000</v>
      </c>
      <c r="J29" s="18" t="n">
        <f aca="false">F29-I29</f>
        <v>0</v>
      </c>
    </row>
    <row r="30" customFormat="false" ht="12.75" hidden="false" customHeight="false" outlineLevel="0" collapsed="false">
      <c r="A30" s="0" t="s">
        <v>120</v>
      </c>
      <c r="B30" s="29" t="n">
        <v>41732</v>
      </c>
      <c r="C30" s="39" t="s">
        <v>121</v>
      </c>
      <c r="D30" s="0" t="n">
        <v>637</v>
      </c>
      <c r="E30" s="0" t="s">
        <v>122</v>
      </c>
      <c r="F30" s="28" t="n">
        <v>10000</v>
      </c>
      <c r="G30" s="17" t="s">
        <v>100</v>
      </c>
      <c r="H30" s="17" t="s">
        <v>101</v>
      </c>
      <c r="I30" s="28" t="n">
        <v>10000</v>
      </c>
      <c r="J30" s="18" t="n">
        <f aca="false">F30-I30</f>
        <v>0</v>
      </c>
    </row>
    <row r="31" customFormat="false" ht="12.75" hidden="false" customHeight="false" outlineLevel="0" collapsed="false">
      <c r="A31" s="0" t="s">
        <v>123</v>
      </c>
      <c r="B31" s="29" t="n">
        <v>41751</v>
      </c>
      <c r="C31" s="0" t="s">
        <v>124</v>
      </c>
      <c r="D31" s="0" t="n">
        <v>657</v>
      </c>
      <c r="E31" s="0" t="s">
        <v>125</v>
      </c>
      <c r="F31" s="28" t="n">
        <v>5000</v>
      </c>
      <c r="I31" s="28"/>
      <c r="J31" s="18" t="n">
        <f aca="false">F31-I31</f>
        <v>5000</v>
      </c>
    </row>
    <row r="32" customFormat="false" ht="12.75" hidden="false" customHeight="false" outlineLevel="0" collapsed="false">
      <c r="A32" s="0" t="s">
        <v>126</v>
      </c>
      <c r="B32" s="29" t="n">
        <v>41758</v>
      </c>
      <c r="C32" s="0" t="s">
        <v>127</v>
      </c>
      <c r="D32" s="0" t="n">
        <v>657</v>
      </c>
      <c r="E32" s="0" t="s">
        <v>128</v>
      </c>
      <c r="F32" s="28" t="n">
        <v>5000</v>
      </c>
      <c r="I32" s="28"/>
      <c r="J32" s="18" t="n">
        <f aca="false">F32-I32</f>
        <v>5000</v>
      </c>
    </row>
    <row r="33" customFormat="false" ht="12.75" hidden="false" customHeight="false" outlineLevel="0" collapsed="false">
      <c r="A33" s="0" t="s">
        <v>129</v>
      </c>
      <c r="B33" s="29" t="n">
        <v>41755</v>
      </c>
      <c r="C33" s="0" t="s">
        <v>130</v>
      </c>
      <c r="D33" s="0" t="n">
        <v>657</v>
      </c>
      <c r="E33" s="0" t="s">
        <v>131</v>
      </c>
      <c r="F33" s="28" t="n">
        <v>5000</v>
      </c>
      <c r="I33" s="28"/>
      <c r="J33" s="18" t="n">
        <f aca="false">F33-I33</f>
        <v>5000</v>
      </c>
    </row>
    <row r="34" customFormat="false" ht="12.75" hidden="false" customHeight="false" outlineLevel="0" collapsed="false">
      <c r="A34" s="0" t="s">
        <v>132</v>
      </c>
      <c r="B34" s="29" t="n">
        <v>41759</v>
      </c>
      <c r="C34" s="0" t="s">
        <v>133</v>
      </c>
      <c r="D34" s="0" t="n">
        <v>657</v>
      </c>
      <c r="E34" s="0" t="s">
        <v>134</v>
      </c>
      <c r="F34" s="28" t="n">
        <v>5000</v>
      </c>
      <c r="I34" s="28"/>
      <c r="J34" s="18" t="n">
        <f aca="false">F34-I34</f>
        <v>5000</v>
      </c>
    </row>
    <row r="35" customFormat="false" ht="12.75" hidden="false" customHeight="false" outlineLevel="0" collapsed="false">
      <c r="A35" s="0" t="s">
        <v>135</v>
      </c>
      <c r="B35" s="29" t="n">
        <v>41737</v>
      </c>
      <c r="C35" s="0" t="s">
        <v>136</v>
      </c>
      <c r="D35" s="0" t="n">
        <v>657</v>
      </c>
      <c r="E35" s="0" t="s">
        <v>137</v>
      </c>
      <c r="F35" s="28" t="n">
        <v>10000</v>
      </c>
      <c r="I35" s="28"/>
      <c r="J35" s="18" t="n">
        <f aca="false">F35-I35</f>
        <v>10000</v>
      </c>
    </row>
    <row r="36" customFormat="false" ht="12.75" hidden="false" customHeight="true" outlineLevel="0" collapsed="false">
      <c r="A36" s="0" t="s">
        <v>138</v>
      </c>
      <c r="B36" s="29" t="n">
        <v>41745</v>
      </c>
      <c r="C36" s="0" t="s">
        <v>139</v>
      </c>
      <c r="D36" s="0" t="n">
        <v>657</v>
      </c>
      <c r="E36" s="0" t="s">
        <v>140</v>
      </c>
      <c r="F36" s="28" t="n">
        <v>10000</v>
      </c>
      <c r="I36" s="28"/>
      <c r="J36" s="18" t="n">
        <f aca="false">F36-I36</f>
        <v>10000</v>
      </c>
    </row>
    <row r="37" customFormat="false" ht="12.75" hidden="false" customHeight="false" outlineLevel="0" collapsed="false">
      <c r="A37" s="0" t="s">
        <v>141</v>
      </c>
      <c r="B37" s="29" t="n">
        <v>41758</v>
      </c>
      <c r="C37" s="0" t="s">
        <v>142</v>
      </c>
      <c r="D37" s="0" t="n">
        <v>657</v>
      </c>
      <c r="E37" s="0" t="s">
        <v>143</v>
      </c>
      <c r="F37" s="28" t="n">
        <v>14000</v>
      </c>
      <c r="I37" s="28"/>
      <c r="J37" s="18" t="n">
        <f aca="false">F37-I37</f>
        <v>14000</v>
      </c>
    </row>
    <row r="38" customFormat="false" ht="12.75" hidden="false" customHeight="false" outlineLevel="0" collapsed="false">
      <c r="A38" s="0" t="s">
        <v>144</v>
      </c>
      <c r="B38" s="29" t="n">
        <v>41755</v>
      </c>
      <c r="C38" s="0" t="s">
        <v>145</v>
      </c>
      <c r="D38" s="0" t="n">
        <v>657</v>
      </c>
      <c r="E38" s="0" t="s">
        <v>146</v>
      </c>
      <c r="F38" s="28" t="n">
        <v>10000</v>
      </c>
      <c r="I38" s="28"/>
      <c r="J38" s="18" t="n">
        <f aca="false">F38-I38</f>
        <v>10000</v>
      </c>
    </row>
    <row r="39" customFormat="false" ht="12.75" hidden="false" customHeight="false" outlineLevel="0" collapsed="false">
      <c r="A39" s="0" t="s">
        <v>147</v>
      </c>
      <c r="B39" s="29" t="n">
        <v>41758</v>
      </c>
      <c r="C39" s="0" t="s">
        <v>148</v>
      </c>
      <c r="D39" s="0" t="n">
        <v>657</v>
      </c>
      <c r="E39" s="0" t="s">
        <v>149</v>
      </c>
      <c r="F39" s="28" t="n">
        <v>5000</v>
      </c>
      <c r="I39" s="28"/>
      <c r="J39" s="18" t="n">
        <f aca="false">F39-I39</f>
        <v>5000</v>
      </c>
    </row>
    <row r="40" customFormat="false" ht="12.75" hidden="false" customHeight="false" outlineLevel="0" collapsed="false">
      <c r="A40" s="0" t="s">
        <v>150</v>
      </c>
      <c r="B40" s="29" t="n">
        <v>41759</v>
      </c>
      <c r="C40" s="0" t="s">
        <v>151</v>
      </c>
      <c r="D40" s="0" t="n">
        <v>657</v>
      </c>
      <c r="E40" s="0" t="s">
        <v>152</v>
      </c>
      <c r="F40" s="28" t="n">
        <v>10000</v>
      </c>
      <c r="I40" s="28"/>
      <c r="J40" s="18" t="n">
        <f aca="false">F40-I40</f>
        <v>10000</v>
      </c>
    </row>
    <row r="41" customFormat="false" ht="12.75" hidden="false" customHeight="false" outlineLevel="0" collapsed="false">
      <c r="A41" s="0" t="s">
        <v>153</v>
      </c>
      <c r="B41" s="29" t="n">
        <v>41758</v>
      </c>
      <c r="C41" s="0" t="s">
        <v>154</v>
      </c>
      <c r="D41" s="0" t="n">
        <v>657</v>
      </c>
      <c r="E41" s="0" t="s">
        <v>155</v>
      </c>
      <c r="F41" s="28" t="n">
        <v>5000</v>
      </c>
      <c r="I41" s="28"/>
      <c r="J41" s="18" t="n">
        <f aca="false">F41-I41</f>
        <v>5000</v>
      </c>
    </row>
    <row r="42" customFormat="false" ht="12.75" hidden="false" customHeight="false" outlineLevel="0" collapsed="false">
      <c r="H42" s="28"/>
    </row>
    <row r="43" customFormat="false" ht="14.25" hidden="false" customHeight="false" outlineLevel="0" collapsed="false">
      <c r="A43" s="33" t="s">
        <v>1</v>
      </c>
      <c r="B43" s="34"/>
      <c r="C43" s="34"/>
      <c r="E43" s="28"/>
      <c r="H43" s="40" t="s">
        <v>34</v>
      </c>
      <c r="J43" s="28" t="n">
        <f aca="false">SUM(J11:J41)</f>
        <v>121500</v>
      </c>
    </row>
    <row r="44" customFormat="false" ht="14.25" hidden="false" customHeight="false" outlineLevel="0" collapsed="false">
      <c r="H44" s="40" t="s">
        <v>84</v>
      </c>
      <c r="J44" s="28" t="n">
        <v>121500</v>
      </c>
    </row>
    <row r="45" customFormat="false" ht="14.25" hidden="false" customHeight="false" outlineLevel="0" collapsed="false">
      <c r="H45" s="40" t="s">
        <v>9</v>
      </c>
      <c r="J45" s="28" t="n">
        <f aca="false">J43-J44</f>
        <v>0</v>
      </c>
    </row>
    <row r="47" customFormat="false" ht="12.75" hidden="false" customHeight="false" outlineLevel="0" collapsed="false">
      <c r="A47" s="25" t="s">
        <v>37</v>
      </c>
      <c r="B47" s="25" t="s">
        <v>7</v>
      </c>
      <c r="E47" s="28"/>
      <c r="G47" s="28"/>
      <c r="H47" s="28"/>
    </row>
    <row r="48" customFormat="false" ht="12.75" hidden="false" customHeight="false" outlineLevel="0" collapsed="false">
      <c r="A48" s="25" t="n">
        <v>657</v>
      </c>
      <c r="B48" s="36" t="n">
        <v>129000</v>
      </c>
      <c r="C48" s="0" t="s">
        <v>38</v>
      </c>
      <c r="E48" s="28"/>
      <c r="G48" s="28"/>
      <c r="H48" s="28"/>
    </row>
    <row r="49" customFormat="false" ht="12.75" hidden="false" customHeight="false" outlineLevel="0" collapsed="false">
      <c r="E49" s="28"/>
      <c r="G49" s="28"/>
      <c r="H49" s="28"/>
    </row>
    <row r="50" customFormat="false" ht="12.75" hidden="false" customHeight="false" outlineLevel="0" collapsed="false">
      <c r="E50" s="28"/>
      <c r="G50" s="28"/>
      <c r="H50" s="28"/>
    </row>
    <row r="51" customFormat="false" ht="12.75" hidden="false" customHeight="false" outlineLevel="0" collapsed="false">
      <c r="E51" s="28"/>
      <c r="G51" s="28"/>
      <c r="H51" s="28"/>
    </row>
    <row r="52" customFormat="false" ht="12.75" hidden="false" customHeight="false" outlineLevel="0" collapsed="false">
      <c r="G52" s="28"/>
      <c r="H52" s="28"/>
    </row>
    <row r="53" customFormat="false" ht="14.25" hidden="false" customHeight="true" outlineLevel="0" collapsed="false">
      <c r="A53" s="26" t="s">
        <v>39</v>
      </c>
      <c r="B53" s="26"/>
      <c r="C53" s="26"/>
      <c r="D53" s="26"/>
      <c r="E53" s="26"/>
    </row>
    <row r="54" customFormat="false" ht="12.75" hidden="false" customHeight="false" outlineLevel="0" collapsed="false">
      <c r="A54" s="28" t="s">
        <v>41</v>
      </c>
      <c r="B54" s="27" t="s">
        <v>40</v>
      </c>
      <c r="C54" s="0" t="n">
        <v>585</v>
      </c>
      <c r="D54" s="28" t="s">
        <v>42</v>
      </c>
      <c r="E54" s="28" t="n">
        <v>7500</v>
      </c>
    </row>
    <row r="55" customFormat="false" ht="12.75" hidden="false" customHeight="false" outlineLevel="0" collapsed="false">
      <c r="A55" s="28" t="s">
        <v>44</v>
      </c>
      <c r="B55" s="27" t="s">
        <v>40</v>
      </c>
      <c r="C55" s="0" t="n">
        <v>585</v>
      </c>
      <c r="D55" s="28" t="s">
        <v>45</v>
      </c>
      <c r="E55" s="28" t="n">
        <v>7500</v>
      </c>
    </row>
    <row r="56" customFormat="false" ht="12.75" hidden="false" customHeight="false" outlineLevel="0" collapsed="false">
      <c r="A56" s="28" t="s">
        <v>46</v>
      </c>
      <c r="B56" s="27" t="s">
        <v>40</v>
      </c>
      <c r="C56" s="0" t="n">
        <v>585</v>
      </c>
      <c r="D56" s="28" t="s">
        <v>47</v>
      </c>
      <c r="E56" s="28" t="n">
        <v>7500</v>
      </c>
    </row>
    <row r="57" customFormat="false" ht="12.75" hidden="false" customHeight="false" outlineLevel="0" collapsed="false">
      <c r="A57" s="37" t="s">
        <v>86</v>
      </c>
      <c r="B57" s="41" t="s">
        <v>87</v>
      </c>
      <c r="C57" s="0" t="n">
        <v>637</v>
      </c>
      <c r="D57" s="37" t="s">
        <v>88</v>
      </c>
      <c r="E57" s="37" t="n">
        <v>5000</v>
      </c>
      <c r="F57" s="39" t="s">
        <v>156</v>
      </c>
    </row>
    <row r="58" customFormat="false" ht="12.75" hidden="false" customHeight="false" outlineLevel="0" collapsed="false">
      <c r="A58" s="39" t="s">
        <v>89</v>
      </c>
      <c r="B58" s="41" t="s">
        <v>87</v>
      </c>
      <c r="C58" s="0" t="n">
        <v>637</v>
      </c>
      <c r="D58" s="37" t="s">
        <v>90</v>
      </c>
      <c r="E58" s="37" t="n">
        <v>5000</v>
      </c>
      <c r="F58" s="39" t="s">
        <v>156</v>
      </c>
    </row>
    <row r="59" customFormat="false" ht="12.75" hidden="false" customHeight="false" outlineLevel="0" collapsed="false">
      <c r="A59" s="39" t="s">
        <v>91</v>
      </c>
      <c r="B59" s="41" t="s">
        <v>87</v>
      </c>
      <c r="C59" s="0" t="n">
        <v>637</v>
      </c>
      <c r="D59" s="37" t="s">
        <v>92</v>
      </c>
      <c r="E59" s="37" t="n">
        <v>5000</v>
      </c>
      <c r="F59" s="39" t="s">
        <v>156</v>
      </c>
    </row>
    <row r="60" customFormat="false" ht="12.75" hidden="false" customHeight="false" outlineLevel="0" collapsed="false">
      <c r="A60" s="28" t="s">
        <v>93</v>
      </c>
      <c r="B60" s="27" t="s">
        <v>87</v>
      </c>
      <c r="C60" s="0" t="n">
        <v>637</v>
      </c>
      <c r="D60" s="28" t="s">
        <v>94</v>
      </c>
      <c r="E60" s="28" t="n">
        <v>10000</v>
      </c>
    </row>
    <row r="61" customFormat="false" ht="12.75" hidden="false" customHeight="false" outlineLevel="0" collapsed="false">
      <c r="A61" s="37" t="s">
        <v>96</v>
      </c>
      <c r="B61" s="41" t="s">
        <v>87</v>
      </c>
      <c r="C61" s="0" t="n">
        <v>637</v>
      </c>
      <c r="D61" s="37" t="s">
        <v>97</v>
      </c>
      <c r="E61" s="37" t="n">
        <v>10000</v>
      </c>
      <c r="F61" s="39" t="s">
        <v>156</v>
      </c>
    </row>
    <row r="62" customFormat="false" ht="12.75" hidden="false" customHeight="false" outlineLevel="0" collapsed="false">
      <c r="A62" s="28" t="s">
        <v>157</v>
      </c>
      <c r="B62" s="27" t="s">
        <v>158</v>
      </c>
      <c r="C62" s="0" t="n">
        <v>657</v>
      </c>
      <c r="D62" s="28" t="s">
        <v>159</v>
      </c>
      <c r="E62" s="28" t="n">
        <v>5000</v>
      </c>
      <c r="F62" s="0" t="s">
        <v>160</v>
      </c>
    </row>
    <row r="63" customFormat="false" ht="12.75" hidden="false" customHeight="false" outlineLevel="0" collapsed="false">
      <c r="A63" s="28" t="s">
        <v>161</v>
      </c>
      <c r="B63" s="27" t="s">
        <v>158</v>
      </c>
      <c r="C63" s="0" t="n">
        <v>657</v>
      </c>
      <c r="D63" s="28" t="s">
        <v>162</v>
      </c>
      <c r="E63" s="28" t="n">
        <v>5000</v>
      </c>
    </row>
    <row r="64" customFormat="false" ht="12.75" hidden="false" customHeight="false" outlineLevel="0" collapsed="false">
      <c r="A64" s="28" t="s">
        <v>163</v>
      </c>
      <c r="B64" s="27" t="s">
        <v>158</v>
      </c>
      <c r="C64" s="0" t="n">
        <v>657</v>
      </c>
      <c r="D64" s="28" t="s">
        <v>164</v>
      </c>
      <c r="E64" s="28" t="n">
        <v>5000</v>
      </c>
    </row>
    <row r="65" customFormat="false" ht="12.75" hidden="false" customHeight="false" outlineLevel="0" collapsed="false">
      <c r="A65" s="28" t="s">
        <v>165</v>
      </c>
      <c r="B65" s="27" t="s">
        <v>158</v>
      </c>
      <c r="C65" s="0" t="n">
        <v>657</v>
      </c>
      <c r="D65" s="28" t="s">
        <v>166</v>
      </c>
      <c r="E65" s="28" t="n">
        <v>5000</v>
      </c>
    </row>
    <row r="66" customFormat="false" ht="12.75" hidden="false" customHeight="false" outlineLevel="0" collapsed="false">
      <c r="A66" s="28" t="s">
        <v>167</v>
      </c>
      <c r="B66" s="27" t="s">
        <v>158</v>
      </c>
      <c r="C66" s="0" t="n">
        <v>657</v>
      </c>
      <c r="D66" s="28" t="s">
        <v>168</v>
      </c>
      <c r="E66" s="28" t="n">
        <v>5000</v>
      </c>
    </row>
    <row r="67" customFormat="false" ht="12.75" hidden="false" customHeight="false" outlineLevel="0" collapsed="false">
      <c r="A67" s="28" t="s">
        <v>169</v>
      </c>
      <c r="B67" s="27" t="s">
        <v>158</v>
      </c>
      <c r="C67" s="0" t="n">
        <v>657</v>
      </c>
      <c r="D67" s="28" t="s">
        <v>170</v>
      </c>
      <c r="E67" s="28" t="n">
        <v>5000</v>
      </c>
    </row>
    <row r="68" customFormat="false" ht="12.75" hidden="false" customHeight="false" outlineLevel="0" collapsed="false">
      <c r="E68" s="24" t="n">
        <f aca="false">SUM(E54:E67)</f>
        <v>87500</v>
      </c>
    </row>
  </sheetData>
  <mergeCells count="4">
    <mergeCell ref="A2:J2"/>
    <mergeCell ref="A4:J4"/>
    <mergeCell ref="A5:J5"/>
    <mergeCell ref="A53:E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4.99"/>
    <col collapsed="false" customWidth="true" hidden="false" outlineLevel="0" max="4" min="4" style="0" width="10.41"/>
    <col collapsed="false" customWidth="true" hidden="false" outlineLevel="0" max="5" min="5" style="0" width="2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760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0" customFormat="false" ht="13.5" hidden="false" customHeight="false" outlineLevel="0" collapsed="false">
      <c r="A10" s="12" t="s">
        <v>2</v>
      </c>
      <c r="B10" s="12" t="s">
        <v>3</v>
      </c>
      <c r="C10" s="12" t="s">
        <v>4</v>
      </c>
      <c r="D10" s="12" t="s">
        <v>5</v>
      </c>
      <c r="E10" s="12" t="s">
        <v>6</v>
      </c>
      <c r="F10" s="12" t="s">
        <v>7</v>
      </c>
      <c r="G10" s="12" t="s">
        <v>2</v>
      </c>
      <c r="H10" s="13" t="s">
        <v>3</v>
      </c>
      <c r="I10" s="12" t="s">
        <v>8</v>
      </c>
      <c r="J10" s="12" t="s">
        <v>9</v>
      </c>
    </row>
    <row r="11" customFormat="false" ht="13.5" hidden="false" customHeight="false" outlineLevel="0" collapsed="false">
      <c r="B11" s="14"/>
      <c r="C11" s="14"/>
      <c r="D11" s="14"/>
      <c r="E11" s="14" t="s">
        <v>10</v>
      </c>
      <c r="F11" s="14"/>
      <c r="G11" s="14"/>
      <c r="H11" s="15"/>
      <c r="I11" s="14"/>
      <c r="J11" s="14" t="n">
        <f aca="false">ABR!K26</f>
        <v>0</v>
      </c>
      <c r="K11" s="28" t="n">
        <f aca="false">J11</f>
        <v>0</v>
      </c>
    </row>
    <row r="12" customFormat="false" ht="12.75" hidden="false" customHeight="false" outlineLevel="0" collapsed="false">
      <c r="A12" s="0" t="s">
        <v>14</v>
      </c>
      <c r="B12" s="16" t="n">
        <v>41653</v>
      </c>
      <c r="C12" s="1" t="s">
        <v>15</v>
      </c>
      <c r="D12" s="0" t="n">
        <v>637</v>
      </c>
      <c r="E12" s="0" t="s">
        <v>16</v>
      </c>
      <c r="F12" s="18" t="n">
        <v>15000</v>
      </c>
      <c r="G12" s="18"/>
      <c r="J12" s="18" t="n">
        <f aca="false">F12</f>
        <v>15000</v>
      </c>
      <c r="K12" s="28" t="n">
        <f aca="false">J28-I28</f>
        <v>7500</v>
      </c>
    </row>
    <row r="13" customFormat="false" ht="12.75" hidden="false" customHeight="false" outlineLevel="0" collapsed="false">
      <c r="A13" s="0" t="s">
        <v>21</v>
      </c>
      <c r="B13" s="16" t="n">
        <v>41670</v>
      </c>
      <c r="C13" s="1" t="s">
        <v>22</v>
      </c>
      <c r="E13" s="0" t="s">
        <v>23</v>
      </c>
      <c r="F13" s="18" t="n">
        <v>7500</v>
      </c>
      <c r="G13" s="18"/>
      <c r="J13" s="18" t="n">
        <f aca="false">F13</f>
        <v>7500</v>
      </c>
      <c r="K13" s="28" t="n">
        <f aca="false">J29-I29</f>
        <v>5000</v>
      </c>
    </row>
    <row r="14" customFormat="false" ht="12.75" hidden="false" customHeight="false" outlineLevel="0" collapsed="false">
      <c r="A14" s="0" t="s">
        <v>102</v>
      </c>
      <c r="B14" s="29" t="n">
        <v>41753</v>
      </c>
      <c r="C14" s="0" t="s">
        <v>103</v>
      </c>
      <c r="D14" s="0" t="n">
        <v>657</v>
      </c>
      <c r="E14" s="0" t="s">
        <v>104</v>
      </c>
      <c r="F14" s="28" t="n">
        <v>5000</v>
      </c>
      <c r="I14" s="28"/>
      <c r="J14" s="28" t="n">
        <f aca="false">F14</f>
        <v>5000</v>
      </c>
    </row>
    <row r="15" customFormat="false" ht="12.75" hidden="false" customHeight="false" outlineLevel="0" collapsed="false">
      <c r="A15" s="0" t="s">
        <v>105</v>
      </c>
      <c r="B15" s="29" t="n">
        <v>41758</v>
      </c>
      <c r="C15" s="0" t="s">
        <v>106</v>
      </c>
      <c r="D15" s="0" t="n">
        <v>657</v>
      </c>
      <c r="E15" s="0" t="s">
        <v>107</v>
      </c>
      <c r="F15" s="28" t="n">
        <v>5000</v>
      </c>
      <c r="I15" s="28"/>
      <c r="J15" s="28" t="n">
        <f aca="false">F15</f>
        <v>5000</v>
      </c>
    </row>
    <row r="16" customFormat="false" ht="12.75" hidden="false" customHeight="false" outlineLevel="0" collapsed="false">
      <c r="A16" s="0" t="s">
        <v>108</v>
      </c>
      <c r="B16" s="29" t="n">
        <v>41758</v>
      </c>
      <c r="C16" s="0" t="s">
        <v>109</v>
      </c>
      <c r="D16" s="0" t="n">
        <v>657</v>
      </c>
      <c r="E16" s="0" t="s">
        <v>110</v>
      </c>
      <c r="F16" s="28" t="n">
        <v>5000</v>
      </c>
      <c r="I16" s="28"/>
      <c r="J16" s="28" t="n">
        <f aca="false">F16</f>
        <v>5000</v>
      </c>
    </row>
    <row r="17" customFormat="false" ht="12.75" hidden="false" customHeight="false" outlineLevel="0" collapsed="false">
      <c r="A17" s="0" t="s">
        <v>123</v>
      </c>
      <c r="B17" s="29" t="n">
        <v>41751</v>
      </c>
      <c r="C17" s="0" t="s">
        <v>124</v>
      </c>
      <c r="D17" s="0" t="n">
        <v>657</v>
      </c>
      <c r="E17" s="0" t="s">
        <v>125</v>
      </c>
      <c r="F17" s="28" t="n">
        <v>5000</v>
      </c>
      <c r="I17" s="28"/>
      <c r="J17" s="28" t="n">
        <f aca="false">F17</f>
        <v>5000</v>
      </c>
    </row>
    <row r="18" customFormat="false" ht="12.75" hidden="false" customHeight="false" outlineLevel="0" collapsed="false">
      <c r="A18" s="0" t="s">
        <v>126</v>
      </c>
      <c r="B18" s="29" t="n">
        <v>41758</v>
      </c>
      <c r="C18" s="0" t="s">
        <v>127</v>
      </c>
      <c r="D18" s="0" t="n">
        <v>657</v>
      </c>
      <c r="E18" s="0" t="s">
        <v>128</v>
      </c>
      <c r="F18" s="28" t="n">
        <v>5000</v>
      </c>
      <c r="I18" s="28"/>
      <c r="J18" s="28" t="n">
        <f aca="false">F18</f>
        <v>5000</v>
      </c>
    </row>
    <row r="19" customFormat="false" ht="12.75" hidden="false" customHeight="false" outlineLevel="0" collapsed="false">
      <c r="A19" s="0" t="s">
        <v>129</v>
      </c>
      <c r="B19" s="29" t="n">
        <v>41755</v>
      </c>
      <c r="C19" s="0" t="s">
        <v>130</v>
      </c>
      <c r="D19" s="0" t="n">
        <v>657</v>
      </c>
      <c r="E19" s="0" t="s">
        <v>131</v>
      </c>
      <c r="F19" s="28" t="n">
        <v>5000</v>
      </c>
      <c r="I19" s="28"/>
      <c r="J19" s="28" t="n">
        <f aca="false">F19</f>
        <v>5000</v>
      </c>
    </row>
    <row r="20" customFormat="false" ht="12.75" hidden="false" customHeight="false" outlineLevel="0" collapsed="false">
      <c r="A20" s="0" t="s">
        <v>132</v>
      </c>
      <c r="B20" s="29" t="n">
        <v>41759</v>
      </c>
      <c r="C20" s="0" t="s">
        <v>133</v>
      </c>
      <c r="D20" s="0" t="n">
        <v>657</v>
      </c>
      <c r="E20" s="0" t="s">
        <v>134</v>
      </c>
      <c r="F20" s="28" t="n">
        <v>5000</v>
      </c>
      <c r="I20" s="28"/>
      <c r="J20" s="28" t="n">
        <f aca="false">F20</f>
        <v>5000</v>
      </c>
    </row>
    <row r="21" customFormat="false" ht="12.75" hidden="false" customHeight="false" outlineLevel="0" collapsed="false">
      <c r="A21" s="0" t="s">
        <v>135</v>
      </c>
      <c r="B21" s="29" t="n">
        <v>41737</v>
      </c>
      <c r="C21" s="0" t="s">
        <v>136</v>
      </c>
      <c r="D21" s="0" t="n">
        <v>657</v>
      </c>
      <c r="E21" s="0" t="s">
        <v>137</v>
      </c>
      <c r="F21" s="28" t="n">
        <v>10000</v>
      </c>
      <c r="I21" s="28"/>
      <c r="J21" s="28" t="n">
        <f aca="false">F21</f>
        <v>10000</v>
      </c>
    </row>
    <row r="22" customFormat="false" ht="12.75" hidden="false" customHeight="false" outlineLevel="0" collapsed="false">
      <c r="A22" s="0" t="s">
        <v>138</v>
      </c>
      <c r="B22" s="29" t="n">
        <v>41745</v>
      </c>
      <c r="C22" s="0" t="s">
        <v>139</v>
      </c>
      <c r="D22" s="0" t="n">
        <v>657</v>
      </c>
      <c r="E22" s="0" t="s">
        <v>140</v>
      </c>
      <c r="F22" s="28" t="n">
        <v>10000</v>
      </c>
      <c r="I22" s="28"/>
      <c r="J22" s="28" t="n">
        <f aca="false">F22</f>
        <v>10000</v>
      </c>
    </row>
    <row r="23" customFormat="false" ht="12.75" hidden="false" customHeight="false" outlineLevel="0" collapsed="false">
      <c r="A23" s="0" t="s">
        <v>141</v>
      </c>
      <c r="B23" s="29" t="n">
        <v>41758</v>
      </c>
      <c r="C23" s="0" t="s">
        <v>142</v>
      </c>
      <c r="D23" s="0" t="n">
        <v>657</v>
      </c>
      <c r="E23" s="0" t="s">
        <v>143</v>
      </c>
      <c r="F23" s="28" t="n">
        <v>14000</v>
      </c>
      <c r="I23" s="28"/>
      <c r="J23" s="28" t="n">
        <f aca="false">F23</f>
        <v>14000</v>
      </c>
    </row>
    <row r="24" customFormat="false" ht="12.75" hidden="false" customHeight="false" outlineLevel="0" collapsed="false">
      <c r="A24" s="0" t="s">
        <v>144</v>
      </c>
      <c r="B24" s="29" t="n">
        <v>41755</v>
      </c>
      <c r="C24" s="0" t="s">
        <v>145</v>
      </c>
      <c r="D24" s="0" t="n">
        <v>657</v>
      </c>
      <c r="E24" s="0" t="s">
        <v>146</v>
      </c>
      <c r="F24" s="28" t="n">
        <v>10000</v>
      </c>
      <c r="I24" s="28"/>
      <c r="J24" s="28" t="n">
        <f aca="false">F24</f>
        <v>10000</v>
      </c>
    </row>
    <row r="25" customFormat="false" ht="12.75" hidden="false" customHeight="false" outlineLevel="0" collapsed="false">
      <c r="A25" s="0" t="s">
        <v>147</v>
      </c>
      <c r="B25" s="29" t="n">
        <v>41758</v>
      </c>
      <c r="C25" s="0" t="s">
        <v>148</v>
      </c>
      <c r="D25" s="0" t="n">
        <v>657</v>
      </c>
      <c r="E25" s="0" t="s">
        <v>149</v>
      </c>
      <c r="F25" s="28" t="n">
        <v>5000</v>
      </c>
      <c r="I25" s="28"/>
      <c r="J25" s="28" t="n">
        <f aca="false">F25</f>
        <v>5000</v>
      </c>
    </row>
    <row r="26" customFormat="false" ht="12.75" hidden="false" customHeight="false" outlineLevel="0" collapsed="false">
      <c r="A26" s="0" t="s">
        <v>150</v>
      </c>
      <c r="B26" s="29" t="n">
        <v>41759</v>
      </c>
      <c r="C26" s="0" t="s">
        <v>151</v>
      </c>
      <c r="D26" s="0" t="n">
        <v>657</v>
      </c>
      <c r="E26" s="0" t="s">
        <v>152</v>
      </c>
      <c r="F26" s="28" t="n">
        <v>10000</v>
      </c>
      <c r="I26" s="28"/>
      <c r="J26" s="28" t="n">
        <f aca="false">F26</f>
        <v>10000</v>
      </c>
    </row>
    <row r="27" customFormat="false" ht="12.75" hidden="false" customHeight="false" outlineLevel="0" collapsed="false">
      <c r="A27" s="0" t="s">
        <v>153</v>
      </c>
      <c r="B27" s="29" t="n">
        <v>41758</v>
      </c>
      <c r="C27" s="0" t="s">
        <v>154</v>
      </c>
      <c r="D27" s="0" t="n">
        <v>657</v>
      </c>
      <c r="E27" s="0" t="s">
        <v>155</v>
      </c>
      <c r="F27" s="28" t="n">
        <v>5000</v>
      </c>
      <c r="I27" s="28"/>
      <c r="J27" s="28" t="n">
        <f aca="false">F27</f>
        <v>5000</v>
      </c>
    </row>
    <row r="28" customFormat="false" ht="12.75" hidden="false" customHeight="false" outlineLevel="0" collapsed="false">
      <c r="A28" s="0" t="s">
        <v>171</v>
      </c>
      <c r="B28" s="29" t="n">
        <v>41778</v>
      </c>
      <c r="C28" s="0" t="s">
        <v>172</v>
      </c>
      <c r="D28" s="0" t="n">
        <v>657</v>
      </c>
      <c r="E28" s="0" t="s">
        <v>173</v>
      </c>
      <c r="F28" s="28" t="n">
        <v>7500</v>
      </c>
      <c r="I28" s="28"/>
      <c r="J28" s="28" t="n">
        <f aca="false">F28</f>
        <v>7500</v>
      </c>
    </row>
    <row r="29" customFormat="false" ht="12.75" hidden="false" customHeight="false" outlineLevel="0" collapsed="false">
      <c r="A29" s="0" t="s">
        <v>174</v>
      </c>
      <c r="B29" s="29" t="n">
        <v>41761</v>
      </c>
      <c r="C29" s="0" t="s">
        <v>175</v>
      </c>
      <c r="D29" s="0" t="n">
        <v>657</v>
      </c>
      <c r="E29" s="0" t="s">
        <v>176</v>
      </c>
      <c r="F29" s="28" t="n">
        <v>5000</v>
      </c>
      <c r="I29" s="28"/>
      <c r="J29" s="28" t="n">
        <f aca="false">F29</f>
        <v>5000</v>
      </c>
    </row>
    <row r="30" customFormat="false" ht="12.75" hidden="false" customHeight="false" outlineLevel="0" collapsed="false">
      <c r="A30" s="0" t="s">
        <v>177</v>
      </c>
      <c r="B30" s="29" t="n">
        <v>41762</v>
      </c>
      <c r="C30" s="0" t="s">
        <v>178</v>
      </c>
      <c r="D30" s="0" t="n">
        <v>657</v>
      </c>
      <c r="E30" s="0" t="s">
        <v>179</v>
      </c>
      <c r="F30" s="28" t="n">
        <v>5000</v>
      </c>
      <c r="I30" s="28"/>
      <c r="J30" s="28" t="n">
        <f aca="false">F30</f>
        <v>5000</v>
      </c>
    </row>
    <row r="31" customFormat="false" ht="12.75" hidden="false" customHeight="false" outlineLevel="0" collapsed="false">
      <c r="A31" s="0" t="s">
        <v>180</v>
      </c>
      <c r="B31" s="29" t="n">
        <v>41779</v>
      </c>
      <c r="C31" s="0" t="s">
        <v>181</v>
      </c>
      <c r="D31" s="0" t="n">
        <v>689</v>
      </c>
      <c r="E31" s="0" t="s">
        <v>182</v>
      </c>
      <c r="F31" s="28" t="n">
        <v>15000</v>
      </c>
      <c r="I31" s="28"/>
      <c r="J31" s="28" t="n">
        <f aca="false">F31</f>
        <v>15000</v>
      </c>
    </row>
    <row r="32" customFormat="false" ht="12.75" hidden="false" customHeight="false" outlineLevel="0" collapsed="false">
      <c r="A32" s="0" t="s">
        <v>183</v>
      </c>
      <c r="B32" s="29" t="n">
        <v>41761</v>
      </c>
      <c r="C32" s="0" t="s">
        <v>184</v>
      </c>
      <c r="D32" s="0" t="n">
        <v>689</v>
      </c>
      <c r="E32" s="0" t="s">
        <v>185</v>
      </c>
      <c r="F32" s="28" t="n">
        <v>7500</v>
      </c>
      <c r="I32" s="28"/>
      <c r="J32" s="28" t="n">
        <f aca="false">F32</f>
        <v>7500</v>
      </c>
    </row>
    <row r="33" customFormat="false" ht="12.75" hidden="false" customHeight="false" outlineLevel="0" collapsed="false">
      <c r="A33" s="0" t="s">
        <v>186</v>
      </c>
      <c r="B33" s="29" t="n">
        <v>41783</v>
      </c>
      <c r="C33" s="0" t="s">
        <v>187</v>
      </c>
      <c r="D33" s="0" t="n">
        <v>689</v>
      </c>
      <c r="E33" s="0" t="s">
        <v>188</v>
      </c>
      <c r="F33" s="28" t="n">
        <v>15000</v>
      </c>
      <c r="I33" s="28"/>
      <c r="J33" s="28" t="n">
        <f aca="false">F33</f>
        <v>15000</v>
      </c>
    </row>
    <row r="35" customFormat="false" ht="14.25" hidden="false" customHeight="false" outlineLevel="0" collapsed="false">
      <c r="A35" s="33" t="s">
        <v>33</v>
      </c>
      <c r="B35" s="42"/>
      <c r="C35" s="42"/>
      <c r="D35" s="43"/>
      <c r="E35" s="24"/>
      <c r="F35" s="43"/>
      <c r="G35" s="43"/>
      <c r="H35" s="40" t="s">
        <v>34</v>
      </c>
      <c r="J35" s="24" t="n">
        <f aca="false">SUM(J11:J33)</f>
        <v>176500</v>
      </c>
    </row>
    <row r="36" customFormat="false" ht="14.25" hidden="false" customHeight="false" outlineLevel="0" collapsed="false">
      <c r="H36" s="40" t="s">
        <v>84</v>
      </c>
      <c r="J36" s="0" t="n">
        <v>176500</v>
      </c>
    </row>
    <row r="37" customFormat="false" ht="14.25" hidden="false" customHeight="false" outlineLevel="0" collapsed="false">
      <c r="H37" s="40" t="s">
        <v>9</v>
      </c>
      <c r="J37" s="0" t="n">
        <f aca="false">J35-J36</f>
        <v>0</v>
      </c>
    </row>
    <row r="39" customFormat="false" ht="12.75" hidden="false" customHeight="false" outlineLevel="0" collapsed="false">
      <c r="A39" s="25" t="s">
        <v>37</v>
      </c>
      <c r="B39" s="25" t="s">
        <v>7</v>
      </c>
    </row>
    <row r="40" customFormat="false" ht="12.75" hidden="false" customHeight="false" outlineLevel="0" collapsed="false">
      <c r="A40" s="25" t="n">
        <v>689</v>
      </c>
      <c r="B40" s="36" t="n">
        <v>60000</v>
      </c>
      <c r="C40" s="0" t="s">
        <v>38</v>
      </c>
    </row>
    <row r="45" customFormat="false" ht="14.25" hidden="false" customHeight="true" outlineLevel="0" collapsed="false">
      <c r="A45" s="26" t="s">
        <v>39</v>
      </c>
      <c r="B45" s="26"/>
      <c r="C45" s="26"/>
      <c r="D45" s="26"/>
      <c r="E45" s="26"/>
    </row>
    <row r="46" customFormat="false" ht="12.75" hidden="false" customHeight="false" outlineLevel="0" collapsed="false">
      <c r="A46" s="28" t="s">
        <v>41</v>
      </c>
      <c r="B46" s="27" t="s">
        <v>40</v>
      </c>
      <c r="C46" s="0" t="n">
        <v>585</v>
      </c>
      <c r="D46" s="28" t="s">
        <v>42</v>
      </c>
      <c r="E46" s="28" t="n">
        <v>7500</v>
      </c>
    </row>
    <row r="47" customFormat="false" ht="12.75" hidden="false" customHeight="false" outlineLevel="0" collapsed="false">
      <c r="A47" s="28" t="s">
        <v>44</v>
      </c>
      <c r="B47" s="27" t="s">
        <v>40</v>
      </c>
      <c r="C47" s="0" t="n">
        <v>585</v>
      </c>
      <c r="D47" s="28" t="s">
        <v>45</v>
      </c>
      <c r="E47" s="28" t="n">
        <v>7500</v>
      </c>
    </row>
    <row r="48" customFormat="false" ht="12.75" hidden="false" customHeight="false" outlineLevel="0" collapsed="false">
      <c r="A48" s="28" t="s">
        <v>46</v>
      </c>
      <c r="B48" s="27" t="s">
        <v>40</v>
      </c>
      <c r="C48" s="0" t="n">
        <v>585</v>
      </c>
      <c r="D48" s="28" t="s">
        <v>47</v>
      </c>
      <c r="E48" s="28" t="n">
        <v>7500</v>
      </c>
    </row>
    <row r="49" customFormat="false" ht="12.75" hidden="false" customHeight="false" outlineLevel="0" collapsed="false">
      <c r="A49" s="28" t="s">
        <v>93</v>
      </c>
      <c r="B49" s="27" t="s">
        <v>87</v>
      </c>
      <c r="C49" s="0" t="n">
        <v>637</v>
      </c>
      <c r="D49" s="28" t="s">
        <v>94</v>
      </c>
      <c r="E49" s="28" t="n">
        <v>10000</v>
      </c>
    </row>
    <row r="50" customFormat="false" ht="12.75" hidden="false" customHeight="false" outlineLevel="0" collapsed="false">
      <c r="A50" s="28" t="s">
        <v>157</v>
      </c>
      <c r="B50" s="27" t="s">
        <v>158</v>
      </c>
      <c r="C50" s="0" t="n">
        <v>657</v>
      </c>
      <c r="D50" s="28" t="s">
        <v>159</v>
      </c>
      <c r="E50" s="28" t="n">
        <v>5000</v>
      </c>
    </row>
    <row r="51" customFormat="false" ht="12.75" hidden="false" customHeight="false" outlineLevel="0" collapsed="false">
      <c r="A51" s="28" t="s">
        <v>161</v>
      </c>
      <c r="B51" s="27" t="s">
        <v>158</v>
      </c>
      <c r="C51" s="0" t="n">
        <v>657</v>
      </c>
      <c r="D51" s="28" t="s">
        <v>162</v>
      </c>
      <c r="E51" s="28" t="n">
        <v>5000</v>
      </c>
    </row>
    <row r="52" customFormat="false" ht="12.75" hidden="false" customHeight="false" outlineLevel="0" collapsed="false">
      <c r="A52" s="28" t="s">
        <v>163</v>
      </c>
      <c r="B52" s="27" t="s">
        <v>158</v>
      </c>
      <c r="C52" s="0" t="n">
        <v>657</v>
      </c>
      <c r="D52" s="28" t="s">
        <v>164</v>
      </c>
      <c r="E52" s="28" t="n">
        <v>5000</v>
      </c>
    </row>
    <row r="53" customFormat="false" ht="12.75" hidden="false" customHeight="false" outlineLevel="0" collapsed="false">
      <c r="A53" s="37" t="s">
        <v>165</v>
      </c>
      <c r="B53" s="41" t="s">
        <v>158</v>
      </c>
      <c r="C53" s="0" t="n">
        <v>657</v>
      </c>
      <c r="D53" s="37" t="s">
        <v>166</v>
      </c>
      <c r="E53" s="37" t="n">
        <v>5000</v>
      </c>
      <c r="F53" s="39"/>
    </row>
    <row r="54" customFormat="false" ht="12.75" hidden="false" customHeight="false" outlineLevel="0" collapsed="false">
      <c r="A54" s="37" t="s">
        <v>167</v>
      </c>
      <c r="B54" s="41" t="s">
        <v>158</v>
      </c>
      <c r="C54" s="0" t="n">
        <v>657</v>
      </c>
      <c r="D54" s="37" t="s">
        <v>168</v>
      </c>
      <c r="E54" s="37" t="n">
        <v>5000</v>
      </c>
      <c r="F54" s="39"/>
    </row>
    <row r="55" customFormat="false" ht="12.75" hidden="false" customHeight="false" outlineLevel="0" collapsed="false">
      <c r="A55" s="37" t="s">
        <v>169</v>
      </c>
      <c r="B55" s="41" t="s">
        <v>158</v>
      </c>
      <c r="C55" s="0" t="n">
        <v>657</v>
      </c>
      <c r="D55" s="37" t="s">
        <v>170</v>
      </c>
      <c r="E55" s="37" t="n">
        <v>5000</v>
      </c>
      <c r="F55" s="39"/>
    </row>
    <row r="56" customFormat="false" ht="12.75" hidden="false" customHeight="false" outlineLevel="0" collapsed="false">
      <c r="A56" s="28" t="s">
        <v>189</v>
      </c>
      <c r="B56" s="0" t="s">
        <v>190</v>
      </c>
      <c r="C56" s="0" t="n">
        <v>689</v>
      </c>
      <c r="D56" s="28" t="s">
        <v>191</v>
      </c>
      <c r="E56" s="28" t="n">
        <v>7500</v>
      </c>
    </row>
    <row r="57" customFormat="false" ht="12.75" hidden="false" customHeight="false" outlineLevel="0" collapsed="false">
      <c r="A57" s="28" t="s">
        <v>192</v>
      </c>
      <c r="B57" s="0" t="s">
        <v>190</v>
      </c>
      <c r="C57" s="0" t="n">
        <v>689</v>
      </c>
      <c r="D57" s="28" t="s">
        <v>193</v>
      </c>
      <c r="E57" s="28" t="n">
        <v>15000</v>
      </c>
    </row>
  </sheetData>
  <mergeCells count="4">
    <mergeCell ref="A2:J2"/>
    <mergeCell ref="A4:J4"/>
    <mergeCell ref="A5:J5"/>
    <mergeCell ref="A45:E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5" min="5" style="0" width="24.28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79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0" customFormat="false" ht="12.75" hidden="false" customHeight="false" outlineLevel="0" collapsed="false">
      <c r="D10" s="43"/>
      <c r="E10" s="43"/>
      <c r="F10" s="43"/>
      <c r="G10" s="43"/>
      <c r="H10" s="43"/>
    </row>
    <row r="11" customFormat="false" ht="13.5" hidden="false" customHeight="false" outlineLevel="0" collapsed="false">
      <c r="A11" s="12" t="s">
        <v>2</v>
      </c>
      <c r="B11" s="12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2</v>
      </c>
      <c r="H11" s="13" t="s">
        <v>3</v>
      </c>
      <c r="I11" s="12" t="s">
        <v>8</v>
      </c>
      <c r="J11" s="12" t="s">
        <v>9</v>
      </c>
    </row>
    <row r="12" customFormat="false" ht="13.5" hidden="false" customHeight="false" outlineLevel="0" collapsed="false">
      <c r="B12" s="14"/>
      <c r="C12" s="14"/>
      <c r="D12" s="14"/>
      <c r="E12" s="14" t="s">
        <v>10</v>
      </c>
      <c r="F12" s="14"/>
      <c r="G12" s="14"/>
      <c r="H12" s="15"/>
      <c r="I12" s="14"/>
      <c r="J12" s="14" t="n">
        <v>0</v>
      </c>
      <c r="K12" s="28" t="n">
        <f aca="false">J12</f>
        <v>0</v>
      </c>
    </row>
    <row r="13" customFormat="false" ht="12.75" hidden="false" customHeight="false" outlineLevel="0" collapsed="false">
      <c r="A13" s="0" t="s">
        <v>14</v>
      </c>
      <c r="B13" s="16" t="n">
        <v>41653</v>
      </c>
      <c r="C13" s="1" t="s">
        <v>15</v>
      </c>
      <c r="D13" s="0" t="n">
        <v>637</v>
      </c>
      <c r="E13" s="0" t="s">
        <v>16</v>
      </c>
      <c r="F13" s="18" t="n">
        <v>15000</v>
      </c>
      <c r="G13" s="18"/>
      <c r="J13" s="18" t="n">
        <f aca="false">F13-I13</f>
        <v>15000</v>
      </c>
      <c r="K13" s="24" t="n">
        <f aca="false">J35-I35</f>
        <v>12500</v>
      </c>
    </row>
    <row r="14" customFormat="false" ht="12.75" hidden="false" customHeight="false" outlineLevel="0" collapsed="false">
      <c r="A14" s="0" t="s">
        <v>21</v>
      </c>
      <c r="B14" s="16" t="n">
        <v>41670</v>
      </c>
      <c r="C14" s="1" t="s">
        <v>22</v>
      </c>
      <c r="E14" s="0" t="s">
        <v>23</v>
      </c>
      <c r="F14" s="18" t="n">
        <v>7500</v>
      </c>
      <c r="G14" s="18"/>
      <c r="J14" s="18" t="n">
        <f aca="false">F14-I14</f>
        <v>7500</v>
      </c>
      <c r="K14" s="24"/>
    </row>
    <row r="15" customFormat="false" ht="12.75" hidden="false" customHeight="false" outlineLevel="0" collapsed="false">
      <c r="A15" s="0" t="s">
        <v>102</v>
      </c>
      <c r="B15" s="29" t="n">
        <v>41753</v>
      </c>
      <c r="C15" s="0" t="s">
        <v>103</v>
      </c>
      <c r="D15" s="0" t="n">
        <v>657</v>
      </c>
      <c r="E15" s="0" t="s">
        <v>104</v>
      </c>
      <c r="F15" s="28" t="n">
        <v>5000</v>
      </c>
      <c r="G15" s="0" t="s">
        <v>194</v>
      </c>
      <c r="H15" s="0" t="s">
        <v>195</v>
      </c>
      <c r="I15" s="28" t="n">
        <v>5000</v>
      </c>
      <c r="J15" s="18" t="n">
        <f aca="false">F15-I15</f>
        <v>0</v>
      </c>
      <c r="K15" s="24" t="n">
        <f aca="false">K12+K13</f>
        <v>12500</v>
      </c>
    </row>
    <row r="16" customFormat="false" ht="12.75" hidden="false" customHeight="false" outlineLevel="0" collapsed="false">
      <c r="A16" s="0" t="s">
        <v>105</v>
      </c>
      <c r="B16" s="29" t="n">
        <v>41758</v>
      </c>
      <c r="C16" s="0" t="s">
        <v>106</v>
      </c>
      <c r="D16" s="0" t="n">
        <v>657</v>
      </c>
      <c r="E16" s="0" t="s">
        <v>107</v>
      </c>
      <c r="F16" s="28" t="n">
        <v>5000</v>
      </c>
      <c r="G16" s="0" t="s">
        <v>194</v>
      </c>
      <c r="H16" s="0" t="s">
        <v>195</v>
      </c>
      <c r="I16" s="28" t="n">
        <v>5000</v>
      </c>
      <c r="J16" s="18" t="n">
        <f aca="false">F16-I16</f>
        <v>0</v>
      </c>
    </row>
    <row r="17" customFormat="false" ht="12.75" hidden="false" customHeight="false" outlineLevel="0" collapsed="false">
      <c r="A17" s="0" t="s">
        <v>108</v>
      </c>
      <c r="B17" s="29" t="n">
        <v>41758</v>
      </c>
      <c r="C17" s="0" t="s">
        <v>109</v>
      </c>
      <c r="D17" s="0" t="n">
        <v>657</v>
      </c>
      <c r="E17" s="0" t="s">
        <v>110</v>
      </c>
      <c r="F17" s="28" t="n">
        <v>5000</v>
      </c>
      <c r="G17" s="0" t="s">
        <v>194</v>
      </c>
      <c r="H17" s="0" t="s">
        <v>195</v>
      </c>
      <c r="I17" s="28" t="n">
        <v>5000</v>
      </c>
      <c r="J17" s="18" t="n">
        <f aca="false">F17-I17</f>
        <v>0</v>
      </c>
    </row>
    <row r="18" customFormat="false" ht="12.75" hidden="false" customHeight="false" outlineLevel="0" collapsed="false">
      <c r="A18" s="0" t="s">
        <v>123</v>
      </c>
      <c r="B18" s="29" t="n">
        <v>41751</v>
      </c>
      <c r="C18" s="0" t="s">
        <v>124</v>
      </c>
      <c r="D18" s="0" t="n">
        <v>657</v>
      </c>
      <c r="E18" s="0" t="s">
        <v>125</v>
      </c>
      <c r="F18" s="28" t="n">
        <v>5000</v>
      </c>
      <c r="G18" s="0" t="s">
        <v>194</v>
      </c>
      <c r="H18" s="0" t="s">
        <v>195</v>
      </c>
      <c r="I18" s="28" t="n">
        <v>5000</v>
      </c>
      <c r="J18" s="18" t="n">
        <f aca="false">F18-I18</f>
        <v>0</v>
      </c>
    </row>
    <row r="19" customFormat="false" ht="12.75" hidden="false" customHeight="false" outlineLevel="0" collapsed="false">
      <c r="A19" s="0" t="s">
        <v>126</v>
      </c>
      <c r="B19" s="29" t="n">
        <v>41758</v>
      </c>
      <c r="C19" s="0" t="s">
        <v>127</v>
      </c>
      <c r="D19" s="0" t="n">
        <v>657</v>
      </c>
      <c r="E19" s="0" t="s">
        <v>128</v>
      </c>
      <c r="F19" s="28" t="n">
        <v>5000</v>
      </c>
      <c r="G19" s="0" t="s">
        <v>194</v>
      </c>
      <c r="H19" s="0" t="s">
        <v>195</v>
      </c>
      <c r="I19" s="28" t="n">
        <v>5000</v>
      </c>
      <c r="J19" s="18" t="n">
        <f aca="false">F19-I19</f>
        <v>0</v>
      </c>
    </row>
    <row r="20" customFormat="false" ht="12.75" hidden="false" customHeight="false" outlineLevel="0" collapsed="false">
      <c r="A20" s="0" t="s">
        <v>129</v>
      </c>
      <c r="B20" s="29" t="n">
        <v>41755</v>
      </c>
      <c r="C20" s="0" t="s">
        <v>130</v>
      </c>
      <c r="D20" s="0" t="n">
        <v>657</v>
      </c>
      <c r="E20" s="0" t="s">
        <v>131</v>
      </c>
      <c r="F20" s="28" t="n">
        <v>5000</v>
      </c>
      <c r="G20" s="0" t="s">
        <v>194</v>
      </c>
      <c r="H20" s="0" t="s">
        <v>195</v>
      </c>
      <c r="I20" s="28" t="n">
        <v>5000</v>
      </c>
      <c r="J20" s="18" t="n">
        <f aca="false">F20-I20</f>
        <v>0</v>
      </c>
    </row>
    <row r="21" customFormat="false" ht="12.75" hidden="false" customHeight="false" outlineLevel="0" collapsed="false">
      <c r="A21" s="0" t="s">
        <v>132</v>
      </c>
      <c r="B21" s="29" t="n">
        <v>41759</v>
      </c>
      <c r="C21" s="0" t="s">
        <v>133</v>
      </c>
      <c r="D21" s="0" t="n">
        <v>657</v>
      </c>
      <c r="E21" s="0" t="s">
        <v>134</v>
      </c>
      <c r="F21" s="28" t="n">
        <v>5000</v>
      </c>
      <c r="G21" s="0" t="s">
        <v>194</v>
      </c>
      <c r="H21" s="0" t="s">
        <v>195</v>
      </c>
      <c r="I21" s="28" t="n">
        <v>5000</v>
      </c>
      <c r="J21" s="18" t="n">
        <f aca="false">F21-I21</f>
        <v>0</v>
      </c>
    </row>
    <row r="22" customFormat="false" ht="12.75" hidden="false" customHeight="false" outlineLevel="0" collapsed="false">
      <c r="A22" s="0" t="s">
        <v>135</v>
      </c>
      <c r="B22" s="29" t="n">
        <v>41737</v>
      </c>
      <c r="C22" s="0" t="s">
        <v>136</v>
      </c>
      <c r="D22" s="0" t="n">
        <v>657</v>
      </c>
      <c r="E22" s="0" t="s">
        <v>137</v>
      </c>
      <c r="F22" s="28" t="n">
        <v>10000</v>
      </c>
      <c r="G22" s="0" t="s">
        <v>194</v>
      </c>
      <c r="H22" s="0" t="s">
        <v>195</v>
      </c>
      <c r="I22" s="28" t="n">
        <v>10000</v>
      </c>
      <c r="J22" s="18" t="n">
        <f aca="false">F22-I22</f>
        <v>0</v>
      </c>
    </row>
    <row r="23" customFormat="false" ht="12.75" hidden="false" customHeight="false" outlineLevel="0" collapsed="false">
      <c r="A23" s="0" t="s">
        <v>138</v>
      </c>
      <c r="B23" s="29" t="n">
        <v>41745</v>
      </c>
      <c r="C23" s="0" t="s">
        <v>139</v>
      </c>
      <c r="D23" s="0" t="n">
        <v>657</v>
      </c>
      <c r="E23" s="0" t="s">
        <v>140</v>
      </c>
      <c r="F23" s="28" t="n">
        <v>10000</v>
      </c>
      <c r="G23" s="0" t="s">
        <v>194</v>
      </c>
      <c r="H23" s="0" t="s">
        <v>195</v>
      </c>
      <c r="I23" s="28" t="n">
        <v>10000</v>
      </c>
      <c r="J23" s="18" t="n">
        <f aca="false">F23-I23</f>
        <v>0</v>
      </c>
    </row>
    <row r="24" customFormat="false" ht="12.75" hidden="false" customHeight="true" outlineLevel="0" collapsed="false">
      <c r="A24" s="0" t="s">
        <v>141</v>
      </c>
      <c r="B24" s="29" t="n">
        <v>41758</v>
      </c>
      <c r="C24" s="0" t="s">
        <v>142</v>
      </c>
      <c r="D24" s="0" t="n">
        <v>657</v>
      </c>
      <c r="E24" s="0" t="s">
        <v>143</v>
      </c>
      <c r="F24" s="28" t="n">
        <v>14000</v>
      </c>
      <c r="G24" s="0" t="s">
        <v>194</v>
      </c>
      <c r="H24" s="0" t="s">
        <v>195</v>
      </c>
      <c r="I24" s="28" t="n">
        <v>14000</v>
      </c>
      <c r="J24" s="18" t="n">
        <f aca="false">F24-I24</f>
        <v>0</v>
      </c>
    </row>
    <row r="25" customFormat="false" ht="12.75" hidden="false" customHeight="false" outlineLevel="0" collapsed="false">
      <c r="A25" s="0" t="s">
        <v>144</v>
      </c>
      <c r="B25" s="29" t="n">
        <v>41755</v>
      </c>
      <c r="C25" s="0" t="s">
        <v>145</v>
      </c>
      <c r="D25" s="0" t="n">
        <v>657</v>
      </c>
      <c r="E25" s="0" t="s">
        <v>146</v>
      </c>
      <c r="F25" s="28" t="n">
        <v>10000</v>
      </c>
      <c r="G25" s="0" t="s">
        <v>194</v>
      </c>
      <c r="H25" s="0" t="s">
        <v>195</v>
      </c>
      <c r="I25" s="28" t="n">
        <v>10000</v>
      </c>
      <c r="J25" s="18" t="n">
        <f aca="false">F25-I25</f>
        <v>0</v>
      </c>
    </row>
    <row r="26" customFormat="false" ht="12.75" hidden="false" customHeight="false" outlineLevel="0" collapsed="false">
      <c r="A26" s="0" t="s">
        <v>147</v>
      </c>
      <c r="B26" s="29" t="n">
        <v>41758</v>
      </c>
      <c r="C26" s="0" t="s">
        <v>148</v>
      </c>
      <c r="D26" s="0" t="n">
        <v>657</v>
      </c>
      <c r="E26" s="0" t="s">
        <v>149</v>
      </c>
      <c r="F26" s="28" t="n">
        <v>5000</v>
      </c>
      <c r="G26" s="0" t="s">
        <v>194</v>
      </c>
      <c r="H26" s="0" t="s">
        <v>195</v>
      </c>
      <c r="I26" s="28" t="n">
        <v>5000</v>
      </c>
      <c r="J26" s="18" t="n">
        <f aca="false">F26-I26</f>
        <v>0</v>
      </c>
    </row>
    <row r="27" customFormat="false" ht="12.75" hidden="false" customHeight="false" outlineLevel="0" collapsed="false">
      <c r="A27" s="0" t="s">
        <v>150</v>
      </c>
      <c r="B27" s="29" t="n">
        <v>41759</v>
      </c>
      <c r="C27" s="0" t="s">
        <v>151</v>
      </c>
      <c r="D27" s="0" t="n">
        <v>657</v>
      </c>
      <c r="E27" s="0" t="s">
        <v>152</v>
      </c>
      <c r="F27" s="28" t="n">
        <v>10000</v>
      </c>
      <c r="G27" s="0" t="s">
        <v>194</v>
      </c>
      <c r="H27" s="0" t="s">
        <v>195</v>
      </c>
      <c r="I27" s="28" t="n">
        <v>10000</v>
      </c>
      <c r="J27" s="18" t="n">
        <f aca="false">F27-I27</f>
        <v>0</v>
      </c>
    </row>
    <row r="28" customFormat="false" ht="12.75" hidden="false" customHeight="false" outlineLevel="0" collapsed="false">
      <c r="A28" s="0" t="s">
        <v>153</v>
      </c>
      <c r="B28" s="29" t="n">
        <v>41758</v>
      </c>
      <c r="C28" s="0" t="s">
        <v>154</v>
      </c>
      <c r="D28" s="0" t="n">
        <v>657</v>
      </c>
      <c r="E28" s="0" t="s">
        <v>155</v>
      </c>
      <c r="F28" s="28" t="n">
        <v>5000</v>
      </c>
      <c r="G28" s="0" t="s">
        <v>194</v>
      </c>
      <c r="H28" s="0" t="s">
        <v>195</v>
      </c>
      <c r="I28" s="28" t="n">
        <v>5000</v>
      </c>
      <c r="J28" s="18" t="n">
        <f aca="false">F28-I28</f>
        <v>0</v>
      </c>
    </row>
    <row r="29" customFormat="false" ht="12.75" hidden="false" customHeight="false" outlineLevel="0" collapsed="false">
      <c r="A29" s="0" t="s">
        <v>171</v>
      </c>
      <c r="B29" s="29" t="n">
        <v>41778</v>
      </c>
      <c r="C29" s="0" t="s">
        <v>172</v>
      </c>
      <c r="D29" s="0" t="n">
        <v>657</v>
      </c>
      <c r="E29" s="0" t="s">
        <v>173</v>
      </c>
      <c r="F29" s="28" t="n">
        <v>7500</v>
      </c>
      <c r="G29" s="0" t="s">
        <v>194</v>
      </c>
      <c r="H29" s="0" t="s">
        <v>195</v>
      </c>
      <c r="I29" s="28" t="n">
        <v>5000</v>
      </c>
      <c r="J29" s="18" t="n">
        <f aca="false">F29-I29</f>
        <v>2500</v>
      </c>
    </row>
    <row r="30" customFormat="false" ht="12.75" hidden="false" customHeight="false" outlineLevel="0" collapsed="false">
      <c r="A30" s="0" t="s">
        <v>174</v>
      </c>
      <c r="B30" s="29" t="n">
        <v>41761</v>
      </c>
      <c r="C30" s="0" t="s">
        <v>175</v>
      </c>
      <c r="D30" s="0" t="n">
        <v>657</v>
      </c>
      <c r="E30" s="0" t="s">
        <v>176</v>
      </c>
      <c r="F30" s="28" t="n">
        <v>5000</v>
      </c>
      <c r="G30" s="0" t="s">
        <v>194</v>
      </c>
      <c r="H30" s="0" t="s">
        <v>195</v>
      </c>
      <c r="I30" s="28" t="n">
        <v>5000</v>
      </c>
      <c r="J30" s="18" t="n">
        <f aca="false">F30-I30</f>
        <v>0</v>
      </c>
    </row>
    <row r="31" customFormat="false" ht="12.75" hidden="false" customHeight="false" outlineLevel="0" collapsed="false">
      <c r="A31" s="0" t="s">
        <v>177</v>
      </c>
      <c r="B31" s="29" t="n">
        <v>41762</v>
      </c>
      <c r="C31" s="0" t="s">
        <v>178</v>
      </c>
      <c r="D31" s="0" t="n">
        <v>657</v>
      </c>
      <c r="E31" s="0" t="s">
        <v>179</v>
      </c>
      <c r="F31" s="28" t="n">
        <v>5000</v>
      </c>
      <c r="G31" s="0" t="s">
        <v>194</v>
      </c>
      <c r="H31" s="0" t="s">
        <v>195</v>
      </c>
      <c r="I31" s="28" t="n">
        <v>5000</v>
      </c>
      <c r="J31" s="18" t="n">
        <f aca="false">F31-I31</f>
        <v>0</v>
      </c>
    </row>
    <row r="32" customFormat="false" ht="12.75" hidden="false" customHeight="false" outlineLevel="0" collapsed="false">
      <c r="A32" s="0" t="s">
        <v>180</v>
      </c>
      <c r="B32" s="29" t="n">
        <v>41779</v>
      </c>
      <c r="C32" s="0" t="s">
        <v>181</v>
      </c>
      <c r="D32" s="0" t="n">
        <v>689</v>
      </c>
      <c r="E32" s="0" t="s">
        <v>182</v>
      </c>
      <c r="F32" s="28" t="n">
        <v>15000</v>
      </c>
      <c r="I32" s="28"/>
      <c r="J32" s="18" t="n">
        <f aca="false">F32-I32</f>
        <v>15000</v>
      </c>
    </row>
    <row r="33" customFormat="false" ht="12.75" hidden="false" customHeight="false" outlineLevel="0" collapsed="false">
      <c r="A33" s="0" t="s">
        <v>183</v>
      </c>
      <c r="B33" s="29" t="n">
        <v>41761</v>
      </c>
      <c r="C33" s="0" t="s">
        <v>184</v>
      </c>
      <c r="D33" s="0" t="n">
        <v>689</v>
      </c>
      <c r="E33" s="0" t="s">
        <v>185</v>
      </c>
      <c r="F33" s="28" t="n">
        <v>7500</v>
      </c>
      <c r="I33" s="28"/>
      <c r="J33" s="18" t="n">
        <f aca="false">F33-I33</f>
        <v>7500</v>
      </c>
    </row>
    <row r="34" customFormat="false" ht="12.75" hidden="false" customHeight="false" outlineLevel="0" collapsed="false">
      <c r="A34" s="0" t="s">
        <v>186</v>
      </c>
      <c r="B34" s="29" t="n">
        <v>41783</v>
      </c>
      <c r="C34" s="0" t="s">
        <v>187</v>
      </c>
      <c r="D34" s="0" t="n">
        <v>689</v>
      </c>
      <c r="E34" s="0" t="s">
        <v>188</v>
      </c>
      <c r="F34" s="28" t="n">
        <v>15000</v>
      </c>
      <c r="I34" s="28"/>
      <c r="J34" s="18" t="n">
        <f aca="false">F34-I34</f>
        <v>15000</v>
      </c>
    </row>
    <row r="35" customFormat="false" ht="12.75" hidden="false" customHeight="false" outlineLevel="0" collapsed="false">
      <c r="A35" s="0" t="s">
        <v>196</v>
      </c>
      <c r="B35" s="29" t="n">
        <v>41814</v>
      </c>
      <c r="C35" s="0" t="s">
        <v>197</v>
      </c>
      <c r="D35" s="0" t="n">
        <v>672</v>
      </c>
      <c r="E35" s="0" t="s">
        <v>198</v>
      </c>
      <c r="F35" s="0" t="n">
        <v>12500</v>
      </c>
      <c r="G35" s="19"/>
      <c r="J35" s="18" t="n">
        <f aca="false">F35-I35</f>
        <v>12500</v>
      </c>
    </row>
    <row r="36" customFormat="false" ht="12.75" hidden="false" customHeight="false" outlineLevel="0" collapsed="false">
      <c r="B36" s="29"/>
      <c r="G36" s="19"/>
    </row>
    <row r="37" customFormat="false" ht="14.25" hidden="false" customHeight="false" outlineLevel="0" collapsed="false">
      <c r="A37" s="30" t="s">
        <v>199</v>
      </c>
      <c r="B37" s="44"/>
      <c r="C37" s="44"/>
      <c r="D37" s="23"/>
      <c r="G37" s="24"/>
      <c r="H37" s="40" t="s">
        <v>34</v>
      </c>
      <c r="J37" s="24" t="n">
        <f aca="false">SUM(J12:J35)</f>
        <v>75000</v>
      </c>
    </row>
    <row r="38" customFormat="false" ht="14.25" hidden="false" customHeight="false" outlineLevel="0" collapsed="false">
      <c r="H38" s="40" t="s">
        <v>84</v>
      </c>
      <c r="J38" s="0" t="n">
        <v>75000</v>
      </c>
    </row>
    <row r="39" customFormat="false" ht="14.25" hidden="false" customHeight="false" outlineLevel="0" collapsed="false">
      <c r="H39" s="40" t="s">
        <v>9</v>
      </c>
      <c r="J39" s="0" t="n">
        <f aca="false">J37-J38</f>
        <v>0</v>
      </c>
    </row>
    <row r="41" customFormat="false" ht="12.75" hidden="false" customHeight="false" outlineLevel="0" collapsed="false">
      <c r="A41" s="25" t="s">
        <v>37</v>
      </c>
      <c r="B41" s="25" t="s">
        <v>7</v>
      </c>
    </row>
    <row r="42" customFormat="false" ht="12.75" hidden="false" customHeight="false" outlineLevel="0" collapsed="false">
      <c r="A42" s="25" t="n">
        <v>702</v>
      </c>
      <c r="B42" s="36" t="n">
        <v>12500</v>
      </c>
      <c r="C42" s="0" t="s">
        <v>38</v>
      </c>
    </row>
    <row r="46" customFormat="false" ht="14.25" hidden="false" customHeight="true" outlineLevel="0" collapsed="false">
      <c r="A46" s="26" t="s">
        <v>39</v>
      </c>
      <c r="B46" s="26"/>
      <c r="C46" s="26"/>
      <c r="D46" s="26"/>
      <c r="E46" s="26"/>
    </row>
    <row r="47" customFormat="false" ht="12.75" hidden="false" customHeight="false" outlineLevel="0" collapsed="false">
      <c r="A47" s="28" t="s">
        <v>41</v>
      </c>
      <c r="B47" s="27" t="s">
        <v>40</v>
      </c>
      <c r="C47" s="0" t="n">
        <v>585</v>
      </c>
      <c r="D47" s="28" t="s">
        <v>42</v>
      </c>
      <c r="E47" s="28" t="n">
        <v>7500</v>
      </c>
    </row>
    <row r="48" customFormat="false" ht="12.75" hidden="false" customHeight="false" outlineLevel="0" collapsed="false">
      <c r="A48" s="28" t="s">
        <v>44</v>
      </c>
      <c r="B48" s="27" t="s">
        <v>40</v>
      </c>
      <c r="C48" s="0" t="n">
        <v>585</v>
      </c>
      <c r="D48" s="28" t="s">
        <v>45</v>
      </c>
      <c r="E48" s="28" t="n">
        <v>7500</v>
      </c>
    </row>
    <row r="49" customFormat="false" ht="12.75" hidden="false" customHeight="false" outlineLevel="0" collapsed="false">
      <c r="A49" s="28" t="s">
        <v>46</v>
      </c>
      <c r="B49" s="27" t="s">
        <v>40</v>
      </c>
      <c r="C49" s="0" t="n">
        <v>585</v>
      </c>
      <c r="D49" s="28" t="s">
        <v>47</v>
      </c>
      <c r="E49" s="28" t="n">
        <v>7500</v>
      </c>
    </row>
    <row r="50" customFormat="false" ht="12.75" hidden="false" customHeight="false" outlineLevel="0" collapsed="false">
      <c r="A50" s="28" t="s">
        <v>93</v>
      </c>
      <c r="B50" s="27" t="s">
        <v>87</v>
      </c>
      <c r="C50" s="0" t="n">
        <v>637</v>
      </c>
      <c r="D50" s="28" t="s">
        <v>94</v>
      </c>
      <c r="E50" s="28" t="n">
        <v>10000</v>
      </c>
    </row>
    <row r="51" customFormat="false" ht="12.75" hidden="false" customHeight="false" outlineLevel="0" collapsed="false">
      <c r="A51" s="28" t="s">
        <v>157</v>
      </c>
      <c r="B51" s="27" t="s">
        <v>158</v>
      </c>
      <c r="C51" s="0" t="n">
        <v>657</v>
      </c>
      <c r="D51" s="28" t="s">
        <v>159</v>
      </c>
      <c r="E51" s="28" t="n">
        <v>5000</v>
      </c>
    </row>
    <row r="52" customFormat="false" ht="12.75" hidden="false" customHeight="false" outlineLevel="0" collapsed="false">
      <c r="A52" s="28" t="s">
        <v>161</v>
      </c>
      <c r="B52" s="27" t="s">
        <v>158</v>
      </c>
      <c r="C52" s="0" t="n">
        <v>657</v>
      </c>
      <c r="D52" s="28" t="s">
        <v>162</v>
      </c>
      <c r="E52" s="28" t="n">
        <v>5000</v>
      </c>
    </row>
    <row r="53" customFormat="false" ht="12.75" hidden="false" customHeight="false" outlineLevel="0" collapsed="false">
      <c r="A53" s="28" t="s">
        <v>163</v>
      </c>
      <c r="B53" s="27" t="s">
        <v>158</v>
      </c>
      <c r="C53" s="0" t="n">
        <v>657</v>
      </c>
      <c r="D53" s="28" t="s">
        <v>164</v>
      </c>
      <c r="E53" s="28" t="n">
        <v>5000</v>
      </c>
    </row>
    <row r="54" customFormat="false" ht="12.75" hidden="false" customHeight="false" outlineLevel="0" collapsed="false">
      <c r="A54" s="28" t="s">
        <v>189</v>
      </c>
      <c r="B54" s="0" t="s">
        <v>190</v>
      </c>
      <c r="C54" s="0" t="n">
        <v>689</v>
      </c>
      <c r="D54" s="28" t="s">
        <v>191</v>
      </c>
      <c r="E54" s="28" t="n">
        <v>7500</v>
      </c>
    </row>
    <row r="55" customFormat="false" ht="12.75" hidden="false" customHeight="false" outlineLevel="0" collapsed="false">
      <c r="A55" s="28" t="s">
        <v>192</v>
      </c>
      <c r="B55" s="0" t="s">
        <v>190</v>
      </c>
      <c r="C55" s="0" t="n">
        <v>689</v>
      </c>
      <c r="D55" s="28" t="s">
        <v>193</v>
      </c>
      <c r="E55" s="28" t="n">
        <v>15000</v>
      </c>
    </row>
    <row r="56" customFormat="false" ht="12.75" hidden="false" customHeight="false" outlineLevel="0" collapsed="false">
      <c r="E56" s="24" t="n">
        <f aca="false">SUM(E47:E55)</f>
        <v>70000</v>
      </c>
    </row>
  </sheetData>
  <mergeCells count="4">
    <mergeCell ref="A2:J2"/>
    <mergeCell ref="A4:J4"/>
    <mergeCell ref="A5:J5"/>
    <mergeCell ref="A46:E4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A1:J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2.42"/>
    <col collapsed="false" customWidth="true" hidden="false" outlineLevel="0" max="4" min="4" style="0" width="9.99"/>
    <col collapsed="false" customWidth="true" hidden="false" outlineLevel="0" max="5" min="5" style="0" width="23.14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82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0" customFormat="false" ht="13.5" hidden="false" customHeight="false" outlineLevel="0" collapsed="false">
      <c r="A10" s="12" t="s">
        <v>2</v>
      </c>
      <c r="B10" s="12" t="s">
        <v>3</v>
      </c>
      <c r="C10" s="12" t="s">
        <v>4</v>
      </c>
      <c r="D10" s="12" t="s">
        <v>5</v>
      </c>
      <c r="E10" s="12" t="s">
        <v>6</v>
      </c>
      <c r="F10" s="12" t="s">
        <v>7</v>
      </c>
      <c r="G10" s="12" t="s">
        <v>2</v>
      </c>
      <c r="H10" s="13" t="s">
        <v>3</v>
      </c>
      <c r="I10" s="12" t="s">
        <v>8</v>
      </c>
      <c r="J10" s="12" t="s">
        <v>9</v>
      </c>
    </row>
    <row r="11" customFormat="false" ht="13.5" hidden="false" customHeight="false" outlineLevel="0" collapsed="false">
      <c r="B11" s="14"/>
      <c r="C11" s="14"/>
      <c r="D11" s="14"/>
      <c r="E11" s="14" t="s">
        <v>10</v>
      </c>
      <c r="F11" s="14"/>
      <c r="G11" s="14"/>
      <c r="H11" s="15"/>
      <c r="I11" s="14"/>
      <c r="J11" s="14" t="n">
        <v>0</v>
      </c>
      <c r="K11" s="28"/>
    </row>
    <row r="12" customFormat="false" ht="12.75" hidden="false" customHeight="false" outlineLevel="0" collapsed="false">
      <c r="A12" s="0" t="s">
        <v>14</v>
      </c>
      <c r="B12" s="16" t="n">
        <v>41653</v>
      </c>
      <c r="C12" s="1" t="s">
        <v>15</v>
      </c>
      <c r="D12" s="0" t="n">
        <v>637</v>
      </c>
      <c r="E12" s="0" t="s">
        <v>16</v>
      </c>
      <c r="F12" s="18" t="n">
        <v>15000</v>
      </c>
      <c r="G12" s="18"/>
      <c r="J12" s="18" t="n">
        <f aca="false">F12-I12</f>
        <v>15000</v>
      </c>
    </row>
    <row r="13" customFormat="false" ht="12.75" hidden="false" customHeight="false" outlineLevel="0" collapsed="false">
      <c r="A13" s="0" t="s">
        <v>21</v>
      </c>
      <c r="B13" s="16" t="n">
        <v>41670</v>
      </c>
      <c r="C13" s="1" t="s">
        <v>22</v>
      </c>
      <c r="E13" s="0" t="s">
        <v>23</v>
      </c>
      <c r="F13" s="18" t="n">
        <v>7500</v>
      </c>
      <c r="G13" s="18"/>
      <c r="J13" s="18" t="n">
        <f aca="false">F13-I13</f>
        <v>7500</v>
      </c>
      <c r="K13" s="24"/>
    </row>
    <row r="14" customFormat="false" ht="12.75" hidden="false" customHeight="false" outlineLevel="0" collapsed="false">
      <c r="A14" s="0" t="s">
        <v>171</v>
      </c>
      <c r="B14" s="29" t="n">
        <v>41778</v>
      </c>
      <c r="C14" s="0" t="s">
        <v>172</v>
      </c>
      <c r="D14" s="0" t="n">
        <v>657</v>
      </c>
      <c r="E14" s="0" t="s">
        <v>173</v>
      </c>
      <c r="F14" s="28" t="n">
        <v>7500</v>
      </c>
      <c r="G14" s="0" t="s">
        <v>194</v>
      </c>
      <c r="H14" s="0" t="s">
        <v>195</v>
      </c>
      <c r="I14" s="28" t="n">
        <v>5000</v>
      </c>
      <c r="J14" s="18" t="n">
        <f aca="false">F14-I14</f>
        <v>2500</v>
      </c>
    </row>
    <row r="15" customFormat="false" ht="12.75" hidden="false" customHeight="false" outlineLevel="0" collapsed="false">
      <c r="A15" s="0" t="s">
        <v>180</v>
      </c>
      <c r="B15" s="29" t="n">
        <v>41779</v>
      </c>
      <c r="C15" s="0" t="s">
        <v>181</v>
      </c>
      <c r="D15" s="0" t="n">
        <v>689</v>
      </c>
      <c r="E15" s="0" t="s">
        <v>182</v>
      </c>
      <c r="F15" s="28" t="n">
        <v>15000</v>
      </c>
      <c r="G15" s="0" t="s">
        <v>200</v>
      </c>
      <c r="H15" s="0" t="s">
        <v>201</v>
      </c>
      <c r="I15" s="28" t="n">
        <v>15000</v>
      </c>
      <c r="J15" s="28" t="n">
        <f aca="false">F15-I15</f>
        <v>0</v>
      </c>
    </row>
    <row r="16" customFormat="false" ht="12.75" hidden="false" customHeight="false" outlineLevel="0" collapsed="false">
      <c r="A16" s="0" t="s">
        <v>183</v>
      </c>
      <c r="B16" s="29" t="n">
        <v>41761</v>
      </c>
      <c r="C16" s="0" t="s">
        <v>184</v>
      </c>
      <c r="D16" s="0" t="n">
        <v>689</v>
      </c>
      <c r="E16" s="0" t="s">
        <v>185</v>
      </c>
      <c r="F16" s="28" t="n">
        <v>7500</v>
      </c>
      <c r="G16" s="0" t="s">
        <v>200</v>
      </c>
      <c r="H16" s="0" t="s">
        <v>201</v>
      </c>
      <c r="I16" s="28" t="n">
        <v>7500</v>
      </c>
      <c r="J16" s="28" t="n">
        <f aca="false">F16-I16</f>
        <v>0</v>
      </c>
    </row>
    <row r="17" customFormat="false" ht="12.75" hidden="false" customHeight="false" outlineLevel="0" collapsed="false">
      <c r="A17" s="0" t="s">
        <v>186</v>
      </c>
      <c r="B17" s="29" t="n">
        <v>41783</v>
      </c>
      <c r="C17" s="0" t="s">
        <v>187</v>
      </c>
      <c r="D17" s="0" t="n">
        <v>689</v>
      </c>
      <c r="E17" s="0" t="s">
        <v>188</v>
      </c>
      <c r="F17" s="28" t="n">
        <v>15000</v>
      </c>
      <c r="G17" s="0" t="s">
        <v>200</v>
      </c>
      <c r="H17" s="0" t="s">
        <v>201</v>
      </c>
      <c r="I17" s="28" t="n">
        <v>15000</v>
      </c>
      <c r="J17" s="28" t="n">
        <f aca="false">F17-I17</f>
        <v>0</v>
      </c>
    </row>
    <row r="18" customFormat="false" ht="12.75" hidden="false" customHeight="false" outlineLevel="0" collapsed="false">
      <c r="A18" s="0" t="s">
        <v>196</v>
      </c>
      <c r="B18" s="29" t="n">
        <v>41814</v>
      </c>
      <c r="C18" s="0" t="s">
        <v>197</v>
      </c>
      <c r="D18" s="0" t="n">
        <v>672</v>
      </c>
      <c r="E18" s="0" t="s">
        <v>198</v>
      </c>
      <c r="F18" s="0" t="n">
        <v>12500</v>
      </c>
      <c r="G18" s="19" t="s">
        <v>202</v>
      </c>
      <c r="H18" s="0" t="s">
        <v>203</v>
      </c>
      <c r="I18" s="1" t="n">
        <v>12500</v>
      </c>
      <c r="J18" s="28" t="n">
        <f aca="false">F18-I18</f>
        <v>0</v>
      </c>
    </row>
    <row r="19" customFormat="false" ht="12.75" hidden="false" customHeight="false" outlineLevel="0" collapsed="false">
      <c r="B19" s="29"/>
      <c r="C19" s="0" t="s">
        <v>204</v>
      </c>
      <c r="G19" s="19"/>
      <c r="I19" s="1" t="n">
        <v>7500</v>
      </c>
      <c r="J19" s="28" t="n">
        <f aca="false">F19-I19</f>
        <v>-7500</v>
      </c>
    </row>
    <row r="20" customFormat="false" ht="12.75" hidden="false" customHeight="false" outlineLevel="0" collapsed="false">
      <c r="B20" s="29"/>
      <c r="C20" s="0" t="s">
        <v>205</v>
      </c>
      <c r="G20" s="19"/>
      <c r="I20" s="1" t="n">
        <v>15000</v>
      </c>
      <c r="J20" s="28" t="n">
        <f aca="false">F20-I20</f>
        <v>-15000</v>
      </c>
    </row>
    <row r="22" customFormat="false" ht="14.25" hidden="false" customHeight="false" outlineLevel="0" collapsed="false">
      <c r="A22" s="30" t="s">
        <v>1</v>
      </c>
      <c r="B22" s="30"/>
      <c r="C22" s="30"/>
      <c r="H22" s="40" t="s">
        <v>34</v>
      </c>
      <c r="J22" s="24" t="n">
        <f aca="false">SUM(J11:J21)</f>
        <v>2500</v>
      </c>
    </row>
    <row r="23" customFormat="false" ht="14.25" hidden="false" customHeight="false" outlineLevel="0" collapsed="false">
      <c r="H23" s="40" t="s">
        <v>84</v>
      </c>
      <c r="J23" s="0" t="n">
        <v>2500</v>
      </c>
    </row>
    <row r="24" customFormat="false" ht="12.75" hidden="false" customHeight="true" outlineLevel="0" collapsed="false">
      <c r="H24" s="40" t="s">
        <v>9</v>
      </c>
      <c r="J24" s="0" t="n">
        <f aca="false">J22-J23</f>
        <v>0</v>
      </c>
    </row>
    <row r="25" customFormat="false" ht="12.75" hidden="false" customHeight="false" outlineLevel="0" collapsed="false">
      <c r="A25" s="25" t="s">
        <v>37</v>
      </c>
      <c r="B25" s="25" t="s">
        <v>7</v>
      </c>
    </row>
    <row r="26" customFormat="false" ht="12.75" hidden="false" customHeight="false" outlineLevel="0" collapsed="false">
      <c r="A26" s="25" t="n">
        <v>724</v>
      </c>
      <c r="B26" s="36" t="n">
        <v>75000</v>
      </c>
      <c r="C26" s="0" t="s">
        <v>206</v>
      </c>
    </row>
    <row r="31" customFormat="false" ht="14.25" hidden="false" customHeight="true" outlineLevel="0" collapsed="false">
      <c r="A31" s="26" t="s">
        <v>39</v>
      </c>
      <c r="B31" s="26"/>
      <c r="C31" s="26"/>
      <c r="D31" s="26"/>
      <c r="E31" s="26"/>
    </row>
    <row r="32" customFormat="false" ht="12.75" hidden="false" customHeight="false" outlineLevel="0" collapsed="false">
      <c r="A32" s="28" t="s">
        <v>41</v>
      </c>
      <c r="B32" s="27" t="s">
        <v>40</v>
      </c>
      <c r="D32" s="28" t="s">
        <v>42</v>
      </c>
      <c r="E32" s="28" t="n">
        <v>7500</v>
      </c>
    </row>
    <row r="33" customFormat="false" ht="12.75" hidden="false" customHeight="false" outlineLevel="0" collapsed="false">
      <c r="A33" s="28" t="s">
        <v>44</v>
      </c>
      <c r="B33" s="27" t="s">
        <v>40</v>
      </c>
      <c r="D33" s="28" t="s">
        <v>45</v>
      </c>
      <c r="E33" s="28" t="n">
        <v>7500</v>
      </c>
    </row>
    <row r="34" customFormat="false" ht="12.75" hidden="false" customHeight="false" outlineLevel="0" collapsed="false">
      <c r="A34" s="28" t="s">
        <v>46</v>
      </c>
      <c r="B34" s="27" t="s">
        <v>40</v>
      </c>
      <c r="D34" s="28" t="s">
        <v>47</v>
      </c>
      <c r="E34" s="28" t="n">
        <v>7500</v>
      </c>
    </row>
    <row r="35" customFormat="false" ht="12.75" hidden="false" customHeight="false" outlineLevel="0" collapsed="false">
      <c r="A35" s="28" t="s">
        <v>93</v>
      </c>
      <c r="B35" s="27" t="s">
        <v>87</v>
      </c>
      <c r="D35" s="28" t="s">
        <v>94</v>
      </c>
      <c r="E35" s="28" t="n">
        <v>10000</v>
      </c>
    </row>
    <row r="36" customFormat="false" ht="12.75" hidden="false" customHeight="false" outlineLevel="0" collapsed="false">
      <c r="A36" s="28" t="s">
        <v>157</v>
      </c>
      <c r="B36" s="27" t="s">
        <v>158</v>
      </c>
      <c r="D36" s="28" t="s">
        <v>159</v>
      </c>
      <c r="E36" s="28" t="n">
        <v>5000</v>
      </c>
    </row>
    <row r="37" customFormat="false" ht="12.75" hidden="false" customHeight="false" outlineLevel="0" collapsed="false">
      <c r="A37" s="28" t="s">
        <v>161</v>
      </c>
      <c r="B37" s="27" t="s">
        <v>158</v>
      </c>
      <c r="D37" s="28" t="s">
        <v>162</v>
      </c>
      <c r="E37" s="28" t="n">
        <v>5000</v>
      </c>
    </row>
    <row r="38" customFormat="false" ht="12.75" hidden="false" customHeight="false" outlineLevel="0" collapsed="false">
      <c r="A38" s="28" t="s">
        <v>163</v>
      </c>
      <c r="B38" s="27" t="s">
        <v>158</v>
      </c>
      <c r="D38" s="28" t="s">
        <v>164</v>
      </c>
      <c r="E38" s="28" t="n">
        <v>5000</v>
      </c>
    </row>
    <row r="39" customFormat="false" ht="12.75" hidden="false" customHeight="false" outlineLevel="0" collapsed="false">
      <c r="A39" s="28" t="s">
        <v>189</v>
      </c>
      <c r="B39" s="0" t="s">
        <v>190</v>
      </c>
      <c r="D39" s="28" t="s">
        <v>191</v>
      </c>
      <c r="E39" s="28" t="n">
        <v>7500</v>
      </c>
    </row>
    <row r="40" customFormat="false" ht="12.75" hidden="false" customHeight="false" outlineLevel="0" collapsed="false">
      <c r="A40" s="28" t="s">
        <v>192</v>
      </c>
      <c r="B40" s="0" t="s">
        <v>190</v>
      </c>
      <c r="D40" s="28" t="s">
        <v>193</v>
      </c>
      <c r="E40" s="28" t="n">
        <v>15000</v>
      </c>
    </row>
    <row r="41" customFormat="false" ht="12.75" hidden="false" customHeight="false" outlineLevel="0" collapsed="false">
      <c r="A41" s="28" t="s">
        <v>207</v>
      </c>
      <c r="B41" s="0" t="s">
        <v>208</v>
      </c>
      <c r="D41" s="28" t="s">
        <v>209</v>
      </c>
    </row>
    <row r="42" customFormat="false" ht="12.75" hidden="false" customHeight="false" outlineLevel="0" collapsed="false">
      <c r="A42" s="28" t="s">
        <v>210</v>
      </c>
      <c r="B42" s="0" t="s">
        <v>208</v>
      </c>
      <c r="D42" s="28" t="s">
        <v>211</v>
      </c>
      <c r="E42" s="28" t="n">
        <v>2500</v>
      </c>
      <c r="F42" s="0" t="s">
        <v>212</v>
      </c>
    </row>
    <row r="43" customFormat="false" ht="12.75" hidden="false" customHeight="false" outlineLevel="0" collapsed="false">
      <c r="A43" s="28" t="s">
        <v>213</v>
      </c>
      <c r="B43" s="0" t="s">
        <v>208</v>
      </c>
      <c r="D43" s="28" t="s">
        <v>214</v>
      </c>
      <c r="E43" s="28" t="n">
        <v>2500</v>
      </c>
    </row>
    <row r="44" customFormat="false" ht="12.75" hidden="false" customHeight="false" outlineLevel="0" collapsed="false">
      <c r="A44" s="28" t="s">
        <v>215</v>
      </c>
      <c r="B44" s="0" t="s">
        <v>208</v>
      </c>
      <c r="D44" s="28" t="s">
        <v>216</v>
      </c>
      <c r="E44" s="28" t="n">
        <v>5000</v>
      </c>
      <c r="F44" s="0" t="s">
        <v>212</v>
      </c>
    </row>
    <row r="45" customFormat="false" ht="12.75" hidden="false" customHeight="false" outlineLevel="0" collapsed="false">
      <c r="A45" s="28" t="s">
        <v>217</v>
      </c>
      <c r="B45" s="0" t="s">
        <v>208</v>
      </c>
      <c r="D45" s="28" t="s">
        <v>218</v>
      </c>
      <c r="E45" s="28" t="n">
        <v>5000</v>
      </c>
    </row>
    <row r="46" customFormat="false" ht="12.75" hidden="false" customHeight="false" outlineLevel="0" collapsed="false">
      <c r="A46" s="28" t="s">
        <v>219</v>
      </c>
      <c r="B46" s="0" t="s">
        <v>208</v>
      </c>
      <c r="D46" s="28" t="s">
        <v>220</v>
      </c>
      <c r="E46" s="0" t="n">
        <v>5000</v>
      </c>
    </row>
    <row r="47" customFormat="false" ht="12.75" hidden="false" customHeight="false" outlineLevel="0" collapsed="false">
      <c r="A47" s="28" t="s">
        <v>221</v>
      </c>
      <c r="B47" s="0" t="s">
        <v>208</v>
      </c>
      <c r="D47" s="28" t="s">
        <v>222</v>
      </c>
    </row>
    <row r="48" customFormat="false" ht="12.75" hidden="false" customHeight="false" outlineLevel="0" collapsed="false">
      <c r="A48" s="28" t="s">
        <v>223</v>
      </c>
      <c r="B48" s="0" t="s">
        <v>208</v>
      </c>
      <c r="D48" s="28" t="s">
        <v>224</v>
      </c>
      <c r="E48" s="28" t="n">
        <v>5000</v>
      </c>
    </row>
    <row r="49" customFormat="false" ht="12.75" hidden="false" customHeight="false" outlineLevel="0" collapsed="false">
      <c r="A49" s="28" t="s">
        <v>225</v>
      </c>
      <c r="B49" s="0" t="s">
        <v>208</v>
      </c>
      <c r="D49" s="28" t="s">
        <v>226</v>
      </c>
    </row>
    <row r="50" customFormat="false" ht="12.75" hidden="false" customHeight="false" outlineLevel="0" collapsed="false">
      <c r="A50" s="28" t="s">
        <v>227</v>
      </c>
      <c r="B50" s="0" t="s">
        <v>208</v>
      </c>
      <c r="D50" s="28" t="s">
        <v>228</v>
      </c>
      <c r="E50" s="28" t="n">
        <v>5000</v>
      </c>
    </row>
    <row r="51" customFormat="false" ht="12.75" hidden="false" customHeight="false" outlineLevel="0" collapsed="false">
      <c r="A51" s="28" t="s">
        <v>229</v>
      </c>
      <c r="B51" s="0" t="s">
        <v>208</v>
      </c>
      <c r="D51" s="28" t="s">
        <v>230</v>
      </c>
      <c r="E51" s="28" t="n">
        <v>5000</v>
      </c>
    </row>
    <row r="52" customFormat="false" ht="12.75" hidden="false" customHeight="false" outlineLevel="0" collapsed="false">
      <c r="A52" s="28" t="s">
        <v>231</v>
      </c>
      <c r="B52" s="0" t="s">
        <v>208</v>
      </c>
      <c r="D52" s="28" t="s">
        <v>232</v>
      </c>
      <c r="E52" s="28" t="n">
        <v>5000</v>
      </c>
    </row>
    <row r="53" customFormat="false" ht="12.75" hidden="false" customHeight="false" outlineLevel="0" collapsed="false">
      <c r="A53" s="28" t="s">
        <v>233</v>
      </c>
      <c r="B53" s="0" t="s">
        <v>208</v>
      </c>
      <c r="D53" s="28" t="s">
        <v>234</v>
      </c>
      <c r="E53" s="28" t="n">
        <v>0</v>
      </c>
    </row>
    <row r="54" customFormat="false" ht="12.75" hidden="false" customHeight="false" outlineLevel="0" collapsed="false">
      <c r="A54" s="28" t="s">
        <v>235</v>
      </c>
      <c r="B54" s="0" t="s">
        <v>208</v>
      </c>
      <c r="D54" s="28" t="s">
        <v>236</v>
      </c>
      <c r="E54" s="28" t="n">
        <v>0</v>
      </c>
    </row>
    <row r="55" customFormat="false" ht="12.75" hidden="false" customHeight="false" outlineLevel="0" collapsed="false">
      <c r="A55" s="28" t="s">
        <v>237</v>
      </c>
      <c r="B55" s="0" t="s">
        <v>208</v>
      </c>
      <c r="D55" s="28" t="s">
        <v>238</v>
      </c>
      <c r="E55" s="28" t="n">
        <v>0</v>
      </c>
    </row>
    <row r="56" customFormat="false" ht="12.75" hidden="false" customHeight="false" outlineLevel="0" collapsed="false">
      <c r="A56" s="28" t="s">
        <v>239</v>
      </c>
      <c r="B56" s="0" t="s">
        <v>208</v>
      </c>
      <c r="D56" s="28" t="s">
        <v>240</v>
      </c>
      <c r="E56" s="28" t="n">
        <v>0</v>
      </c>
    </row>
    <row r="57" customFormat="false" ht="12.75" hidden="false" customHeight="false" outlineLevel="0" collapsed="false">
      <c r="A57" s="28" t="s">
        <v>241</v>
      </c>
      <c r="B57" s="0" t="s">
        <v>208</v>
      </c>
      <c r="D57" s="28" t="s">
        <v>242</v>
      </c>
      <c r="E57" s="28" t="n">
        <v>0</v>
      </c>
    </row>
    <row r="58" customFormat="false" ht="12.75" hidden="false" customHeight="false" outlineLevel="0" collapsed="false">
      <c r="A58" s="28" t="s">
        <v>243</v>
      </c>
      <c r="B58" s="0" t="s">
        <v>208</v>
      </c>
      <c r="D58" s="28" t="s">
        <v>244</v>
      </c>
      <c r="E58" s="28" t="n">
        <v>0</v>
      </c>
    </row>
    <row r="59" customFormat="false" ht="12.75" hidden="false" customHeight="false" outlineLevel="0" collapsed="false">
      <c r="A59" s="28" t="s">
        <v>245</v>
      </c>
      <c r="B59" s="0" t="s">
        <v>208</v>
      </c>
      <c r="D59" s="28" t="s">
        <v>246</v>
      </c>
      <c r="E59" s="28" t="n">
        <v>0</v>
      </c>
    </row>
    <row r="60" customFormat="false" ht="12.75" hidden="false" customHeight="false" outlineLevel="0" collapsed="false">
      <c r="A60" s="28" t="s">
        <v>247</v>
      </c>
      <c r="B60" s="0" t="s">
        <v>208</v>
      </c>
      <c r="D60" s="28" t="s">
        <v>248</v>
      </c>
      <c r="E60" s="28" t="n">
        <v>0</v>
      </c>
    </row>
    <row r="61" customFormat="false" ht="12.75" hidden="false" customHeight="false" outlineLevel="0" collapsed="false">
      <c r="A61" s="28" t="s">
        <v>249</v>
      </c>
      <c r="B61" s="0" t="s">
        <v>208</v>
      </c>
      <c r="D61" s="28" t="s">
        <v>250</v>
      </c>
      <c r="E61" s="28" t="n">
        <v>12500</v>
      </c>
    </row>
    <row r="62" customFormat="false" ht="12.75" hidden="false" customHeight="false" outlineLevel="0" collapsed="false">
      <c r="A62" s="28" t="s">
        <v>251</v>
      </c>
      <c r="B62" s="0" t="s">
        <v>208</v>
      </c>
      <c r="D62" s="28" t="s">
        <v>252</v>
      </c>
      <c r="E62" s="28" t="n">
        <v>12500</v>
      </c>
    </row>
    <row r="63" customFormat="false" ht="12.75" hidden="false" customHeight="false" outlineLevel="0" collapsed="false">
      <c r="A63" s="28" t="s">
        <v>253</v>
      </c>
      <c r="B63" s="0" t="s">
        <v>208</v>
      </c>
      <c r="D63" s="28" t="s">
        <v>254</v>
      </c>
    </row>
  </sheetData>
  <mergeCells count="4">
    <mergeCell ref="A2:J2"/>
    <mergeCell ref="A4:J4"/>
    <mergeCell ref="A5:J5"/>
    <mergeCell ref="A31:E3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J1" activeCellId="0" sqref="A1:J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2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85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0" customFormat="false" ht="13.5" hidden="false" customHeight="false" outlineLevel="0" collapsed="false">
      <c r="A10" s="12" t="s">
        <v>2</v>
      </c>
      <c r="B10" s="12" t="s">
        <v>3</v>
      </c>
      <c r="C10" s="12" t="s">
        <v>4</v>
      </c>
      <c r="D10" s="12" t="s">
        <v>5</v>
      </c>
      <c r="E10" s="12" t="s">
        <v>6</v>
      </c>
      <c r="F10" s="12" t="s">
        <v>7</v>
      </c>
      <c r="G10" s="12" t="s">
        <v>2</v>
      </c>
      <c r="H10" s="13" t="s">
        <v>3</v>
      </c>
      <c r="I10" s="12" t="s">
        <v>8</v>
      </c>
      <c r="J10" s="12" t="s">
        <v>9</v>
      </c>
    </row>
    <row r="11" customFormat="false" ht="13.5" hidden="false" customHeight="false" outlineLevel="0" collapsed="false">
      <c r="B11" s="14"/>
      <c r="C11" s="14"/>
      <c r="D11" s="14"/>
      <c r="E11" s="14" t="s">
        <v>10</v>
      </c>
      <c r="F11" s="14"/>
      <c r="G11" s="14"/>
      <c r="H11" s="15"/>
      <c r="I11" s="14"/>
      <c r="J11" s="14" t="n">
        <f aca="false">JUL!K13</f>
        <v>0</v>
      </c>
      <c r="K11" s="28"/>
    </row>
    <row r="12" customFormat="false" ht="12.75" hidden="false" customHeight="false" outlineLevel="0" collapsed="false">
      <c r="A12" s="0" t="s">
        <v>14</v>
      </c>
      <c r="B12" s="16" t="n">
        <v>41653</v>
      </c>
      <c r="C12" s="1" t="s">
        <v>15</v>
      </c>
      <c r="D12" s="0" t="n">
        <v>637</v>
      </c>
      <c r="E12" s="0" t="s">
        <v>16</v>
      </c>
      <c r="F12" s="18" t="n">
        <v>15000</v>
      </c>
      <c r="G12" s="18"/>
      <c r="J12" s="18" t="n">
        <f aca="false">F12-I12</f>
        <v>15000</v>
      </c>
      <c r="K12" s="28"/>
    </row>
    <row r="13" customFormat="false" ht="12.75" hidden="false" customHeight="false" outlineLevel="0" collapsed="false">
      <c r="A13" s="0" t="s">
        <v>21</v>
      </c>
      <c r="B13" s="16" t="n">
        <v>41670</v>
      </c>
      <c r="C13" s="1" t="s">
        <v>22</v>
      </c>
      <c r="E13" s="0" t="s">
        <v>23</v>
      </c>
      <c r="F13" s="18" t="n">
        <v>7500</v>
      </c>
      <c r="G13" s="18"/>
      <c r="J13" s="18" t="n">
        <f aca="false">F13-I13</f>
        <v>7500</v>
      </c>
      <c r="K13" s="28"/>
    </row>
    <row r="14" customFormat="false" ht="12.75" hidden="false" customHeight="false" outlineLevel="0" collapsed="false">
      <c r="A14" s="0" t="s">
        <v>171</v>
      </c>
      <c r="B14" s="29" t="n">
        <v>41778</v>
      </c>
      <c r="C14" s="0" t="s">
        <v>172</v>
      </c>
      <c r="D14" s="0" t="n">
        <v>657</v>
      </c>
      <c r="E14" s="0" t="s">
        <v>173</v>
      </c>
      <c r="F14" s="18" t="n">
        <v>2500</v>
      </c>
      <c r="I14" s="28"/>
      <c r="J14" s="18" t="n">
        <f aca="false">F14-I14</f>
        <v>2500</v>
      </c>
      <c r="K14" s="28"/>
    </row>
    <row r="15" customFormat="false" ht="12.75" hidden="false" customHeight="false" outlineLevel="0" collapsed="false">
      <c r="B15" s="29"/>
      <c r="C15" s="0" t="s">
        <v>204</v>
      </c>
      <c r="F15" s="18" t="n">
        <v>-7500</v>
      </c>
      <c r="G15" s="19"/>
      <c r="I15" s="1"/>
      <c r="J15" s="18" t="n">
        <f aca="false">F15-I15</f>
        <v>-7500</v>
      </c>
      <c r="K15" s="28"/>
    </row>
    <row r="16" customFormat="false" ht="12.75" hidden="false" customHeight="false" outlineLevel="0" collapsed="false">
      <c r="B16" s="29"/>
      <c r="C16" s="0" t="s">
        <v>205</v>
      </c>
      <c r="F16" s="18" t="n">
        <v>-15000</v>
      </c>
      <c r="G16" s="19"/>
      <c r="I16" s="1"/>
      <c r="J16" s="18" t="n">
        <f aca="false">F16-I16</f>
        <v>-15000</v>
      </c>
      <c r="K16" s="28"/>
    </row>
    <row r="17" customFormat="false" ht="12.75" hidden="false" customHeight="false" outlineLevel="0" collapsed="false">
      <c r="A17" s="0" t="s">
        <v>255</v>
      </c>
      <c r="B17" s="29" t="n">
        <v>41870</v>
      </c>
      <c r="C17" s="0" t="s">
        <v>256</v>
      </c>
      <c r="D17" s="0" t="n">
        <v>763</v>
      </c>
      <c r="E17" s="0" t="s">
        <v>257</v>
      </c>
      <c r="F17" s="18" t="n">
        <v>5000</v>
      </c>
      <c r="H17" s="29"/>
      <c r="I17" s="28"/>
      <c r="J17" s="18" t="n">
        <f aca="false">F17</f>
        <v>5000</v>
      </c>
      <c r="K17" s="28"/>
    </row>
    <row r="18" customFormat="false" ht="12.75" hidden="false" customHeight="false" outlineLevel="0" collapsed="false">
      <c r="A18" s="0" t="s">
        <v>258</v>
      </c>
      <c r="B18" s="29" t="n">
        <v>41877</v>
      </c>
      <c r="C18" s="0" t="s">
        <v>259</v>
      </c>
      <c r="D18" s="0" t="n">
        <v>763</v>
      </c>
      <c r="E18" s="0" t="s">
        <v>260</v>
      </c>
      <c r="F18" s="18" t="n">
        <v>5000</v>
      </c>
      <c r="H18" s="29"/>
      <c r="I18" s="28"/>
      <c r="J18" s="18" t="n">
        <f aca="false">F18</f>
        <v>5000</v>
      </c>
      <c r="K18" s="28"/>
    </row>
    <row r="19" customFormat="false" ht="12.75" hidden="false" customHeight="false" outlineLevel="0" collapsed="false">
      <c r="A19" s="0" t="s">
        <v>261</v>
      </c>
      <c r="B19" s="29" t="n">
        <v>41870</v>
      </c>
      <c r="C19" s="0" t="s">
        <v>262</v>
      </c>
      <c r="D19" s="0" t="n">
        <v>763</v>
      </c>
      <c r="E19" s="0" t="s">
        <v>263</v>
      </c>
      <c r="F19" s="18" t="n">
        <v>7500</v>
      </c>
      <c r="H19" s="29"/>
      <c r="I19" s="28"/>
      <c r="J19" s="18" t="n">
        <f aca="false">F19</f>
        <v>7500</v>
      </c>
      <c r="K19" s="28"/>
    </row>
    <row r="20" customFormat="false" ht="12.75" hidden="false" customHeight="false" outlineLevel="0" collapsed="false">
      <c r="A20" s="0" t="s">
        <v>264</v>
      </c>
      <c r="B20" s="29" t="n">
        <v>41882</v>
      </c>
      <c r="C20" s="0" t="s">
        <v>265</v>
      </c>
      <c r="D20" s="0" t="n">
        <v>763</v>
      </c>
      <c r="E20" s="0" t="s">
        <v>266</v>
      </c>
      <c r="F20" s="18" t="n">
        <v>7500</v>
      </c>
      <c r="I20" s="28"/>
      <c r="J20" s="18" t="n">
        <f aca="false">F20</f>
        <v>7500</v>
      </c>
      <c r="K20" s="28"/>
    </row>
    <row r="21" customFormat="false" ht="12.75" hidden="false" customHeight="false" outlineLevel="0" collapsed="false">
      <c r="A21" s="0" t="s">
        <v>267</v>
      </c>
      <c r="B21" s="29" t="n">
        <v>41863</v>
      </c>
      <c r="C21" s="0" t="s">
        <v>268</v>
      </c>
      <c r="D21" s="0" t="n">
        <v>763</v>
      </c>
      <c r="E21" s="0" t="s">
        <v>269</v>
      </c>
      <c r="F21" s="18" t="n">
        <v>7500</v>
      </c>
      <c r="H21" s="29"/>
      <c r="I21" s="28"/>
      <c r="J21" s="18" t="n">
        <f aca="false">F21</f>
        <v>7500</v>
      </c>
      <c r="K21" s="28"/>
    </row>
    <row r="22" customFormat="false" ht="12.75" hidden="false" customHeight="false" outlineLevel="0" collapsed="false">
      <c r="A22" s="0" t="s">
        <v>270</v>
      </c>
      <c r="B22" s="29" t="n">
        <v>41881</v>
      </c>
      <c r="C22" s="0" t="s">
        <v>271</v>
      </c>
      <c r="D22" s="0" t="n">
        <v>763</v>
      </c>
      <c r="E22" s="0" t="s">
        <v>272</v>
      </c>
      <c r="F22" s="18" t="n">
        <v>5000</v>
      </c>
      <c r="H22" s="29"/>
      <c r="I22" s="28"/>
      <c r="J22" s="18" t="n">
        <f aca="false">F22</f>
        <v>5000</v>
      </c>
      <c r="K22" s="28"/>
    </row>
    <row r="23" customFormat="false" ht="12.75" hidden="false" customHeight="false" outlineLevel="0" collapsed="false">
      <c r="A23" s="0" t="s">
        <v>273</v>
      </c>
      <c r="B23" s="29" t="n">
        <v>41870</v>
      </c>
      <c r="C23" s="0" t="s">
        <v>274</v>
      </c>
      <c r="D23" s="0" t="n">
        <v>724</v>
      </c>
      <c r="E23" s="0" t="s">
        <v>275</v>
      </c>
      <c r="F23" s="18" t="n">
        <v>10000</v>
      </c>
      <c r="G23" s="24"/>
      <c r="I23" s="28" t="n">
        <v>5000</v>
      </c>
      <c r="J23" s="18" t="n">
        <f aca="false">F23-I23</f>
        <v>5000</v>
      </c>
      <c r="K23" s="28"/>
    </row>
    <row r="24" customFormat="false" ht="12.75" hidden="false" customHeight="false" outlineLevel="0" collapsed="false">
      <c r="A24" s="0" t="s">
        <v>276</v>
      </c>
      <c r="B24" s="29" t="n">
        <v>41877</v>
      </c>
      <c r="C24" s="0" t="s">
        <v>277</v>
      </c>
      <c r="D24" s="0" t="n">
        <v>763</v>
      </c>
      <c r="E24" s="0" t="s">
        <v>278</v>
      </c>
      <c r="F24" s="18" t="n">
        <v>5000</v>
      </c>
      <c r="H24" s="29"/>
      <c r="I24" s="28"/>
      <c r="J24" s="18" t="n">
        <f aca="false">F24</f>
        <v>5000</v>
      </c>
      <c r="K24" s="28"/>
    </row>
    <row r="25" customFormat="false" ht="12.75" hidden="false" customHeight="false" outlineLevel="0" collapsed="false">
      <c r="A25" s="0" t="s">
        <v>279</v>
      </c>
      <c r="B25" s="29" t="n">
        <v>41870</v>
      </c>
      <c r="C25" s="0" t="s">
        <v>280</v>
      </c>
      <c r="D25" s="0" t="n">
        <v>763</v>
      </c>
      <c r="E25" s="0" t="s">
        <v>281</v>
      </c>
      <c r="F25" s="18" t="n">
        <v>4000</v>
      </c>
      <c r="H25" s="29"/>
      <c r="I25" s="28"/>
      <c r="J25" s="18" t="n">
        <f aca="false">F25</f>
        <v>4000</v>
      </c>
      <c r="K25" s="28"/>
    </row>
    <row r="26" customFormat="false" ht="12.75" hidden="false" customHeight="false" outlineLevel="0" collapsed="false">
      <c r="A26" s="0" t="s">
        <v>282</v>
      </c>
      <c r="B26" s="29" t="n">
        <v>41870</v>
      </c>
      <c r="C26" s="0" t="s">
        <v>283</v>
      </c>
      <c r="D26" s="0" t="n">
        <v>763</v>
      </c>
      <c r="E26" s="0" t="s">
        <v>284</v>
      </c>
      <c r="F26" s="18" t="n">
        <v>7500</v>
      </c>
      <c r="H26" s="29"/>
      <c r="I26" s="28"/>
      <c r="J26" s="18" t="n">
        <f aca="false">F26</f>
        <v>7500</v>
      </c>
      <c r="K26" s="28"/>
    </row>
    <row r="27" customFormat="false" ht="12.75" hidden="false" customHeight="false" outlineLevel="0" collapsed="false">
      <c r="A27" s="0" t="s">
        <v>285</v>
      </c>
      <c r="B27" s="29" t="n">
        <v>41866</v>
      </c>
      <c r="C27" s="0" t="s">
        <v>286</v>
      </c>
      <c r="D27" s="0" t="n">
        <v>763</v>
      </c>
      <c r="E27" s="0" t="s">
        <v>287</v>
      </c>
      <c r="F27" s="18" t="n">
        <v>5000</v>
      </c>
      <c r="H27" s="29"/>
      <c r="I27" s="28"/>
      <c r="J27" s="18" t="n">
        <f aca="false">F27</f>
        <v>5000</v>
      </c>
      <c r="K27" s="28"/>
    </row>
    <row r="28" customFormat="false" ht="12.75" hidden="false" customHeight="false" outlineLevel="0" collapsed="false">
      <c r="A28" s="0" t="s">
        <v>288</v>
      </c>
      <c r="B28" s="29" t="n">
        <v>41863</v>
      </c>
      <c r="C28" s="0" t="s">
        <v>289</v>
      </c>
      <c r="D28" s="0" t="n">
        <v>763</v>
      </c>
      <c r="E28" s="0" t="s">
        <v>290</v>
      </c>
      <c r="F28" s="18" t="n">
        <v>15000</v>
      </c>
      <c r="H28" s="29"/>
      <c r="I28" s="28"/>
      <c r="J28" s="18" t="n">
        <f aca="false">F28</f>
        <v>15000</v>
      </c>
      <c r="K28" s="28"/>
    </row>
    <row r="29" customFormat="false" ht="12.75" hidden="false" customHeight="false" outlineLevel="0" collapsed="false">
      <c r="A29" s="0" t="s">
        <v>291</v>
      </c>
      <c r="B29" s="29" t="n">
        <v>41862</v>
      </c>
      <c r="C29" s="0" t="s">
        <v>292</v>
      </c>
      <c r="D29" s="0" t="n">
        <v>763</v>
      </c>
      <c r="E29" s="0" t="s">
        <v>293</v>
      </c>
      <c r="F29" s="18" t="n">
        <v>5000</v>
      </c>
      <c r="I29" s="28"/>
      <c r="J29" s="18" t="n">
        <f aca="false">F29</f>
        <v>5000</v>
      </c>
      <c r="K29" s="28"/>
    </row>
    <row r="30" customFormat="false" ht="12.75" hidden="false" customHeight="false" outlineLevel="0" collapsed="false">
      <c r="A30" s="0" t="s">
        <v>294</v>
      </c>
      <c r="B30" s="29" t="n">
        <v>41882</v>
      </c>
      <c r="C30" s="0" t="s">
        <v>295</v>
      </c>
      <c r="D30" s="0" t="n">
        <v>763</v>
      </c>
      <c r="E30" s="0" t="s">
        <v>296</v>
      </c>
      <c r="F30" s="18" t="n">
        <v>5000</v>
      </c>
      <c r="I30" s="28"/>
      <c r="J30" s="18" t="n">
        <f aca="false">F30</f>
        <v>5000</v>
      </c>
      <c r="K30" s="28"/>
    </row>
    <row r="31" customFormat="false" ht="12.75" hidden="false" customHeight="false" outlineLevel="0" collapsed="false">
      <c r="A31" s="0" t="s">
        <v>297</v>
      </c>
      <c r="B31" s="29" t="n">
        <v>41870</v>
      </c>
      <c r="C31" s="0" t="s">
        <v>298</v>
      </c>
      <c r="D31" s="0" t="n">
        <v>724</v>
      </c>
      <c r="E31" s="0" t="s">
        <v>299</v>
      </c>
      <c r="F31" s="18" t="n">
        <v>2500</v>
      </c>
      <c r="I31" s="28"/>
      <c r="J31" s="18" t="n">
        <f aca="false">F31</f>
        <v>2500</v>
      </c>
      <c r="K31" s="28"/>
    </row>
    <row r="32" customFormat="false" ht="12.75" hidden="false" customHeight="false" outlineLevel="0" collapsed="false">
      <c r="A32" s="0" t="s">
        <v>300</v>
      </c>
      <c r="B32" s="29" t="n">
        <v>41877</v>
      </c>
      <c r="C32" s="0" t="s">
        <v>301</v>
      </c>
      <c r="D32" s="0" t="n">
        <v>763</v>
      </c>
      <c r="E32" s="0" t="s">
        <v>302</v>
      </c>
      <c r="F32" s="18" t="n">
        <v>5000</v>
      </c>
      <c r="H32" s="29"/>
      <c r="I32" s="28"/>
      <c r="J32" s="18" t="n">
        <f aca="false">F32</f>
        <v>5000</v>
      </c>
      <c r="K32" s="28"/>
    </row>
    <row r="33" customFormat="false" ht="12.75" hidden="false" customHeight="false" outlineLevel="0" collapsed="false">
      <c r="A33" s="0" t="s">
        <v>303</v>
      </c>
      <c r="B33" s="29" t="n">
        <v>41870</v>
      </c>
      <c r="C33" s="0" t="s">
        <v>304</v>
      </c>
      <c r="D33" s="0" t="n">
        <v>763</v>
      </c>
      <c r="E33" s="0" t="s">
        <v>305</v>
      </c>
      <c r="F33" s="18" t="n">
        <v>10000</v>
      </c>
      <c r="H33" s="29"/>
      <c r="I33" s="28"/>
      <c r="J33" s="18" t="n">
        <f aca="false">F33</f>
        <v>10000</v>
      </c>
      <c r="K33" s="28"/>
    </row>
    <row r="34" customFormat="false" ht="12.75" hidden="false" customHeight="false" outlineLevel="0" collapsed="false">
      <c r="A34" s="0" t="s">
        <v>306</v>
      </c>
      <c r="B34" s="29" t="n">
        <v>41870</v>
      </c>
      <c r="C34" s="0" t="s">
        <v>307</v>
      </c>
      <c r="D34" s="0" t="n">
        <v>763</v>
      </c>
      <c r="E34" s="0" t="s">
        <v>308</v>
      </c>
      <c r="F34" s="18" t="n">
        <v>7500</v>
      </c>
      <c r="H34" s="29"/>
      <c r="I34" s="28"/>
      <c r="J34" s="18" t="n">
        <f aca="false">F34</f>
        <v>7500</v>
      </c>
      <c r="K34" s="28"/>
    </row>
    <row r="35" customFormat="false" ht="12.75" hidden="false" customHeight="false" outlineLevel="0" collapsed="false">
      <c r="A35" s="0" t="s">
        <v>309</v>
      </c>
      <c r="B35" s="29" t="n">
        <v>41877</v>
      </c>
      <c r="C35" s="0" t="s">
        <v>310</v>
      </c>
      <c r="D35" s="0" t="n">
        <v>763</v>
      </c>
      <c r="E35" s="0" t="s">
        <v>311</v>
      </c>
      <c r="F35" s="18" t="n">
        <v>7500</v>
      </c>
      <c r="H35" s="29"/>
      <c r="I35" s="28"/>
      <c r="J35" s="18" t="n">
        <f aca="false">F35</f>
        <v>7500</v>
      </c>
      <c r="K35" s="28"/>
    </row>
    <row r="36" customFormat="false" ht="12.75" hidden="false" customHeight="false" outlineLevel="0" collapsed="false">
      <c r="A36" s="0" t="s">
        <v>312</v>
      </c>
      <c r="B36" s="29" t="n">
        <v>41870</v>
      </c>
      <c r="C36" s="0" t="s">
        <v>313</v>
      </c>
      <c r="D36" s="0" t="n">
        <v>763</v>
      </c>
      <c r="E36" s="0" t="s">
        <v>314</v>
      </c>
      <c r="F36" s="18" t="n">
        <v>5000</v>
      </c>
      <c r="H36" s="29"/>
      <c r="I36" s="28"/>
      <c r="J36" s="18" t="n">
        <f aca="false">F36</f>
        <v>5000</v>
      </c>
      <c r="K36" s="28"/>
    </row>
    <row r="37" customFormat="false" ht="12.75" hidden="false" customHeight="false" outlineLevel="0" collapsed="false">
      <c r="A37" s="0" t="s">
        <v>315</v>
      </c>
      <c r="B37" s="29" t="n">
        <v>41881</v>
      </c>
      <c r="C37" s="0" t="s">
        <v>316</v>
      </c>
      <c r="D37" s="0" t="n">
        <v>763</v>
      </c>
      <c r="E37" s="0" t="s">
        <v>317</v>
      </c>
      <c r="F37" s="18" t="n">
        <v>5000</v>
      </c>
      <c r="H37" s="29"/>
      <c r="I37" s="28"/>
      <c r="J37" s="18" t="n">
        <f aca="false">F37</f>
        <v>5000</v>
      </c>
      <c r="K37" s="28"/>
    </row>
    <row r="38" customFormat="false" ht="12.75" hidden="false" customHeight="false" outlineLevel="0" collapsed="false">
      <c r="A38" s="0" t="s">
        <v>318</v>
      </c>
      <c r="B38" s="29" t="n">
        <v>41881</v>
      </c>
      <c r="C38" s="0" t="s">
        <v>319</v>
      </c>
      <c r="D38" s="0" t="n">
        <v>763</v>
      </c>
      <c r="E38" s="0" t="s">
        <v>320</v>
      </c>
      <c r="F38" s="18" t="n">
        <v>5000</v>
      </c>
      <c r="H38" s="29"/>
      <c r="I38" s="28"/>
      <c r="J38" s="18" t="n">
        <f aca="false">F38</f>
        <v>5000</v>
      </c>
      <c r="K38" s="28"/>
    </row>
    <row r="39" customFormat="false" ht="12.75" hidden="false" customHeight="false" outlineLevel="0" collapsed="false">
      <c r="A39" s="0" t="s">
        <v>321</v>
      </c>
      <c r="B39" s="29" t="n">
        <v>41881</v>
      </c>
      <c r="C39" s="0" t="s">
        <v>322</v>
      </c>
      <c r="D39" s="0" t="n">
        <v>763</v>
      </c>
      <c r="E39" s="0" t="s">
        <v>323</v>
      </c>
      <c r="F39" s="18" t="n">
        <v>5000</v>
      </c>
      <c r="H39" s="29"/>
      <c r="I39" s="28"/>
      <c r="J39" s="18" t="n">
        <f aca="false">F39</f>
        <v>5000</v>
      </c>
      <c r="K39" s="28"/>
    </row>
    <row r="40" customFormat="false" ht="12.75" hidden="false" customHeight="false" outlineLevel="0" collapsed="false">
      <c r="A40" s="0" t="s">
        <v>324</v>
      </c>
      <c r="B40" s="29" t="n">
        <v>41880</v>
      </c>
      <c r="C40" s="0" t="s">
        <v>325</v>
      </c>
      <c r="D40" s="0" t="n">
        <v>763</v>
      </c>
      <c r="E40" s="0" t="s">
        <v>326</v>
      </c>
      <c r="F40" s="18" t="n">
        <v>5000</v>
      </c>
      <c r="H40" s="29"/>
      <c r="I40" s="28"/>
      <c r="J40" s="18" t="n">
        <f aca="false">F40</f>
        <v>5000</v>
      </c>
      <c r="K40" s="28"/>
    </row>
    <row r="41" customFormat="false" ht="12.75" hidden="false" customHeight="false" outlineLevel="0" collapsed="false">
      <c r="A41" s="0" t="s">
        <v>327</v>
      </c>
      <c r="B41" s="29" t="n">
        <v>41881</v>
      </c>
      <c r="C41" s="0" t="s">
        <v>328</v>
      </c>
      <c r="D41" s="0" t="n">
        <v>763</v>
      </c>
      <c r="E41" s="0" t="s">
        <v>329</v>
      </c>
      <c r="F41" s="18" t="n">
        <v>5000</v>
      </c>
      <c r="H41" s="29"/>
      <c r="I41" s="28"/>
      <c r="J41" s="18" t="n">
        <f aca="false">F41</f>
        <v>5000</v>
      </c>
      <c r="K41" s="28"/>
    </row>
    <row r="42" customFormat="false" ht="12.75" hidden="false" customHeight="false" outlineLevel="0" collapsed="false">
      <c r="A42" s="0" t="s">
        <v>330</v>
      </c>
      <c r="B42" s="29" t="n">
        <v>41881</v>
      </c>
      <c r="C42" s="0" t="s">
        <v>331</v>
      </c>
      <c r="D42" s="0" t="n">
        <v>763</v>
      </c>
      <c r="E42" s="0" t="s">
        <v>332</v>
      </c>
      <c r="F42" s="18" t="n">
        <v>5000</v>
      </c>
      <c r="H42" s="29"/>
      <c r="I42" s="28"/>
      <c r="J42" s="18" t="n">
        <f aca="false">F42</f>
        <v>5000</v>
      </c>
      <c r="K42" s="28"/>
    </row>
    <row r="43" customFormat="false" ht="12.75" hidden="false" customHeight="false" outlineLevel="0" collapsed="false">
      <c r="E43" s="24"/>
      <c r="F43" s="28"/>
      <c r="G43" s="24"/>
      <c r="H43" s="24"/>
      <c r="I43" s="28"/>
      <c r="J43" s="28"/>
      <c r="K43" s="28"/>
    </row>
    <row r="44" customFormat="false" ht="14.25" hidden="false" customHeight="false" outlineLevel="0" collapsed="false">
      <c r="A44" s="30" t="s">
        <v>1</v>
      </c>
      <c r="B44" s="30"/>
      <c r="C44" s="30"/>
      <c r="F44" s="28"/>
      <c r="H44" s="40" t="s">
        <v>34</v>
      </c>
      <c r="J44" s="28" t="n">
        <f aca="false">SUM(J11:J43)</f>
        <v>159000</v>
      </c>
      <c r="K44" s="28"/>
    </row>
    <row r="45" customFormat="false" ht="14.25" hidden="false" customHeight="false" outlineLevel="0" collapsed="false">
      <c r="F45" s="28"/>
      <c r="H45" s="40" t="s">
        <v>84</v>
      </c>
      <c r="J45" s="28" t="n">
        <v>159000</v>
      </c>
      <c r="K45" s="28"/>
    </row>
    <row r="46" customFormat="false" ht="14.25" hidden="false" customHeight="false" outlineLevel="0" collapsed="false">
      <c r="F46" s="28"/>
      <c r="H46" s="40" t="s">
        <v>9</v>
      </c>
      <c r="J46" s="28" t="n">
        <f aca="false">J44-J45</f>
        <v>0</v>
      </c>
      <c r="K46" s="28"/>
    </row>
    <row r="47" customFormat="false" ht="12.75" hidden="false" customHeight="false" outlineLevel="0" collapsed="false">
      <c r="F47" s="28"/>
      <c r="I47" s="28"/>
      <c r="J47" s="28"/>
      <c r="K47" s="28"/>
    </row>
    <row r="48" customFormat="false" ht="12.75" hidden="false" customHeight="false" outlineLevel="0" collapsed="false">
      <c r="F48" s="28"/>
      <c r="I48" s="28"/>
      <c r="J48" s="28"/>
      <c r="K48" s="28"/>
    </row>
    <row r="49" customFormat="false" ht="12.75" hidden="false" customHeight="false" outlineLevel="0" collapsed="false">
      <c r="I49" s="28"/>
      <c r="J49" s="28"/>
      <c r="K49" s="28"/>
    </row>
    <row r="50" customFormat="false" ht="12.75" hidden="false" customHeight="false" outlineLevel="0" collapsed="false">
      <c r="A50" s="25" t="s">
        <v>37</v>
      </c>
      <c r="B50" s="25" t="s">
        <v>7</v>
      </c>
      <c r="I50" s="28"/>
      <c r="J50" s="28"/>
      <c r="K50" s="28"/>
    </row>
    <row r="51" customFormat="false" ht="12.75" hidden="false" customHeight="true" outlineLevel="0" collapsed="false">
      <c r="A51" s="25" t="n">
        <v>763</v>
      </c>
      <c r="B51" s="36" t="n">
        <v>117500</v>
      </c>
      <c r="I51" s="28"/>
      <c r="J51" s="28"/>
      <c r="K51" s="28"/>
    </row>
    <row r="52" customFormat="false" ht="12.75" hidden="false" customHeight="false" outlineLevel="0" collapsed="false">
      <c r="I52" s="28"/>
      <c r="J52" s="28"/>
    </row>
    <row r="53" customFormat="false" ht="12.75" hidden="false" customHeight="false" outlineLevel="0" collapsed="false">
      <c r="I53" s="28"/>
      <c r="J53" s="28"/>
    </row>
    <row r="54" customFormat="false" ht="12.75" hidden="false" customHeight="false" outlineLevel="0" collapsed="false">
      <c r="I54" s="28"/>
      <c r="J54" s="28"/>
    </row>
    <row r="55" customFormat="false" ht="12.75" hidden="false" customHeight="false" outlineLevel="0" collapsed="false">
      <c r="I55" s="28"/>
      <c r="J55" s="28"/>
    </row>
    <row r="56" customFormat="false" ht="14.25" hidden="false" customHeight="true" outlineLevel="0" collapsed="false">
      <c r="A56" s="26" t="s">
        <v>39</v>
      </c>
      <c r="B56" s="26"/>
      <c r="C56" s="26"/>
      <c r="D56" s="26"/>
      <c r="E56" s="26"/>
      <c r="I56" s="28"/>
      <c r="J56" s="28"/>
    </row>
    <row r="57" customFormat="false" ht="12.75" hidden="false" customHeight="false" outlineLevel="0" collapsed="false">
      <c r="A57" s="28" t="s">
        <v>41</v>
      </c>
      <c r="B57" s="27" t="s">
        <v>40</v>
      </c>
      <c r="D57" s="28" t="s">
        <v>42</v>
      </c>
      <c r="E57" s="28" t="n">
        <v>7500</v>
      </c>
    </row>
    <row r="58" customFormat="false" ht="12.75" hidden="false" customHeight="false" outlineLevel="0" collapsed="false">
      <c r="A58" s="28" t="s">
        <v>44</v>
      </c>
      <c r="B58" s="27" t="s">
        <v>40</v>
      </c>
      <c r="D58" s="28" t="s">
        <v>45</v>
      </c>
      <c r="E58" s="28" t="n">
        <v>7500</v>
      </c>
    </row>
    <row r="59" customFormat="false" ht="12.75" hidden="false" customHeight="false" outlineLevel="0" collapsed="false">
      <c r="A59" s="28" t="s">
        <v>46</v>
      </c>
      <c r="B59" s="27" t="s">
        <v>40</v>
      </c>
      <c r="D59" s="28" t="s">
        <v>47</v>
      </c>
      <c r="E59" s="28" t="n">
        <v>7500</v>
      </c>
    </row>
    <row r="60" customFormat="false" ht="12.75" hidden="false" customHeight="false" outlineLevel="0" collapsed="false">
      <c r="A60" s="28" t="s">
        <v>93</v>
      </c>
      <c r="B60" s="27" t="s">
        <v>87</v>
      </c>
      <c r="D60" s="28" t="s">
        <v>94</v>
      </c>
      <c r="E60" s="28" t="n">
        <v>10000</v>
      </c>
    </row>
    <row r="61" customFormat="false" ht="12.75" hidden="false" customHeight="false" outlineLevel="0" collapsed="false">
      <c r="A61" s="28" t="s">
        <v>157</v>
      </c>
      <c r="B61" s="27" t="s">
        <v>158</v>
      </c>
      <c r="D61" s="28" t="s">
        <v>159</v>
      </c>
      <c r="E61" s="28" t="n">
        <v>5000</v>
      </c>
    </row>
    <row r="62" customFormat="false" ht="12.75" hidden="false" customHeight="false" outlineLevel="0" collapsed="false">
      <c r="A62" s="28" t="s">
        <v>161</v>
      </c>
      <c r="B62" s="27" t="s">
        <v>158</v>
      </c>
      <c r="D62" s="28" t="s">
        <v>162</v>
      </c>
      <c r="E62" s="28" t="n">
        <v>5000</v>
      </c>
    </row>
    <row r="63" customFormat="false" ht="12.75" hidden="false" customHeight="false" outlineLevel="0" collapsed="false">
      <c r="A63" s="28" t="s">
        <v>163</v>
      </c>
      <c r="B63" s="27" t="s">
        <v>158</v>
      </c>
      <c r="D63" s="28" t="s">
        <v>164</v>
      </c>
      <c r="E63" s="28" t="n">
        <v>5000</v>
      </c>
    </row>
    <row r="64" customFormat="false" ht="12.75" hidden="false" customHeight="false" outlineLevel="0" collapsed="false">
      <c r="A64" s="28" t="s">
        <v>189</v>
      </c>
      <c r="B64" s="0" t="s">
        <v>190</v>
      </c>
      <c r="D64" s="28" t="s">
        <v>191</v>
      </c>
      <c r="E64" s="28" t="n">
        <v>7500</v>
      </c>
    </row>
    <row r="65" customFormat="false" ht="12.75" hidden="false" customHeight="false" outlineLevel="0" collapsed="false">
      <c r="A65" s="28" t="s">
        <v>192</v>
      </c>
      <c r="B65" s="0" t="s">
        <v>190</v>
      </c>
      <c r="D65" s="28" t="s">
        <v>193</v>
      </c>
      <c r="E65" s="28" t="n">
        <v>15000</v>
      </c>
    </row>
    <row r="66" customFormat="false" ht="12.75" hidden="false" customHeight="false" outlineLevel="0" collapsed="false">
      <c r="A66" s="28" t="s">
        <v>207</v>
      </c>
      <c r="B66" s="0" t="s">
        <v>208</v>
      </c>
      <c r="C66" s="0" t="n">
        <v>763</v>
      </c>
      <c r="D66" s="28" t="s">
        <v>209</v>
      </c>
    </row>
    <row r="67" customFormat="false" ht="12.75" hidden="false" customHeight="false" outlineLevel="0" collapsed="false">
      <c r="A67" s="28" t="s">
        <v>210</v>
      </c>
      <c r="B67" s="0" t="s">
        <v>208</v>
      </c>
      <c r="D67" s="28" t="s">
        <v>211</v>
      </c>
      <c r="E67" s="28" t="n">
        <v>2500</v>
      </c>
    </row>
    <row r="68" customFormat="false" ht="12.75" hidden="false" customHeight="false" outlineLevel="0" collapsed="false">
      <c r="A68" s="37" t="s">
        <v>213</v>
      </c>
      <c r="B68" s="39" t="s">
        <v>208</v>
      </c>
      <c r="C68" s="39"/>
      <c r="D68" s="37" t="s">
        <v>214</v>
      </c>
      <c r="E68" s="37" t="n">
        <v>2500</v>
      </c>
      <c r="F68" s="0" t="s">
        <v>212</v>
      </c>
    </row>
    <row r="69" customFormat="false" ht="12.75" hidden="false" customHeight="false" outlineLevel="0" collapsed="false">
      <c r="A69" s="28" t="s">
        <v>215</v>
      </c>
      <c r="B69" s="0" t="s">
        <v>208</v>
      </c>
      <c r="D69" s="28" t="s">
        <v>216</v>
      </c>
      <c r="E69" s="28" t="n">
        <v>5000</v>
      </c>
    </row>
    <row r="70" customFormat="false" ht="12.75" hidden="false" customHeight="false" outlineLevel="0" collapsed="false">
      <c r="A70" s="37" t="s">
        <v>217</v>
      </c>
      <c r="B70" s="39" t="s">
        <v>208</v>
      </c>
      <c r="C70" s="39"/>
      <c r="D70" s="37" t="s">
        <v>218</v>
      </c>
      <c r="E70" s="37" t="n">
        <v>5000</v>
      </c>
      <c r="F70" s="0" t="s">
        <v>212</v>
      </c>
    </row>
    <row r="71" customFormat="false" ht="12.75" hidden="false" customHeight="false" outlineLevel="0" collapsed="false">
      <c r="A71" s="28" t="s">
        <v>219</v>
      </c>
      <c r="B71" s="0" t="s">
        <v>208</v>
      </c>
      <c r="D71" s="28" t="s">
        <v>220</v>
      </c>
      <c r="E71" s="28" t="n">
        <v>5000</v>
      </c>
    </row>
    <row r="72" customFormat="false" ht="12.75" hidden="false" customHeight="false" outlineLevel="0" collapsed="false">
      <c r="A72" s="28" t="s">
        <v>223</v>
      </c>
      <c r="B72" s="0" t="s">
        <v>208</v>
      </c>
      <c r="D72" s="28" t="s">
        <v>224</v>
      </c>
      <c r="E72" s="28" t="n">
        <v>5000</v>
      </c>
    </row>
    <row r="73" customFormat="false" ht="12.75" hidden="false" customHeight="false" outlineLevel="0" collapsed="false">
      <c r="A73" s="28" t="s">
        <v>227</v>
      </c>
      <c r="B73" s="0" t="s">
        <v>208</v>
      </c>
      <c r="D73" s="28" t="s">
        <v>228</v>
      </c>
      <c r="E73" s="28" t="n">
        <v>5000</v>
      </c>
    </row>
    <row r="74" customFormat="false" ht="12.75" hidden="false" customHeight="false" outlineLevel="0" collapsed="false">
      <c r="A74" s="28" t="s">
        <v>229</v>
      </c>
      <c r="B74" s="0" t="s">
        <v>208</v>
      </c>
      <c r="D74" s="28" t="s">
        <v>230</v>
      </c>
      <c r="E74" s="28" t="n">
        <v>5000</v>
      </c>
    </row>
    <row r="75" customFormat="false" ht="12.75" hidden="false" customHeight="false" outlineLevel="0" collapsed="false">
      <c r="A75" s="28" t="s">
        <v>231</v>
      </c>
      <c r="B75" s="0" t="s">
        <v>208</v>
      </c>
      <c r="D75" s="28" t="s">
        <v>232</v>
      </c>
      <c r="E75" s="28" t="n">
        <v>5000</v>
      </c>
    </row>
    <row r="76" customFormat="false" ht="12.75" hidden="false" customHeight="false" outlineLevel="0" collapsed="false">
      <c r="A76" s="28" t="s">
        <v>249</v>
      </c>
      <c r="B76" s="0" t="s">
        <v>208</v>
      </c>
      <c r="D76" s="28" t="s">
        <v>250</v>
      </c>
      <c r="E76" s="28" t="n">
        <v>12500</v>
      </c>
    </row>
    <row r="77" customFormat="false" ht="12.75" hidden="false" customHeight="false" outlineLevel="0" collapsed="false">
      <c r="A77" s="28" t="s">
        <v>251</v>
      </c>
      <c r="B77" s="0" t="s">
        <v>208</v>
      </c>
      <c r="D77" s="28" t="s">
        <v>252</v>
      </c>
      <c r="E77" s="28" t="n">
        <v>12500</v>
      </c>
    </row>
  </sheetData>
  <mergeCells count="4">
    <mergeCell ref="A2:J2"/>
    <mergeCell ref="A4:J4"/>
    <mergeCell ref="A5:J5"/>
    <mergeCell ref="A56:E5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A1" activeCellId="0" sqref="A1:J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4.28"/>
    <col collapsed="false" customWidth="true" hidden="false" outlineLevel="0" max="4" min="4" style="0" width="11.13"/>
    <col collapsed="false" customWidth="true" hidden="false" outlineLevel="0" max="5" min="5" style="0" width="22.85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88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0" customFormat="false" ht="13.5" hidden="false" customHeight="false" outlineLevel="0" collapsed="false">
      <c r="A10" s="12" t="s">
        <v>2</v>
      </c>
      <c r="B10" s="12" t="s">
        <v>3</v>
      </c>
      <c r="C10" s="12" t="s">
        <v>4</v>
      </c>
      <c r="D10" s="12" t="s">
        <v>5</v>
      </c>
      <c r="E10" s="12" t="s">
        <v>6</v>
      </c>
      <c r="F10" s="12" t="s">
        <v>7</v>
      </c>
      <c r="G10" s="12" t="s">
        <v>2</v>
      </c>
      <c r="H10" s="13" t="s">
        <v>3</v>
      </c>
      <c r="I10" s="12" t="s">
        <v>8</v>
      </c>
      <c r="J10" s="12" t="s">
        <v>9</v>
      </c>
    </row>
    <row r="11" customFormat="false" ht="13.5" hidden="false" customHeight="false" outlineLevel="0" collapsed="false">
      <c r="B11" s="14"/>
      <c r="C11" s="14"/>
      <c r="D11" s="14"/>
      <c r="E11" s="14" t="s">
        <v>10</v>
      </c>
      <c r="F11" s="14"/>
      <c r="G11" s="14"/>
      <c r="H11" s="15"/>
      <c r="I11" s="14"/>
      <c r="J11" s="14" t="n">
        <f aca="false">AGO!K39</f>
        <v>0</v>
      </c>
    </row>
    <row r="12" customFormat="false" ht="12.75" hidden="false" customHeight="false" outlineLevel="0" collapsed="false">
      <c r="A12" s="0" t="s">
        <v>14</v>
      </c>
      <c r="B12" s="16" t="n">
        <v>41653</v>
      </c>
      <c r="C12" s="1" t="s">
        <v>15</v>
      </c>
      <c r="D12" s="0" t="n">
        <v>637</v>
      </c>
      <c r="E12" s="0" t="s">
        <v>16</v>
      </c>
      <c r="F12" s="18" t="n">
        <v>15000</v>
      </c>
      <c r="G12" s="18"/>
      <c r="J12" s="18" t="n">
        <f aca="false">F12-I12</f>
        <v>15000</v>
      </c>
    </row>
    <row r="13" customFormat="false" ht="12.75" hidden="false" customHeight="false" outlineLevel="0" collapsed="false">
      <c r="A13" s="0" t="s">
        <v>21</v>
      </c>
      <c r="B13" s="16" t="n">
        <v>41670</v>
      </c>
      <c r="C13" s="1" t="s">
        <v>22</v>
      </c>
      <c r="E13" s="0" t="s">
        <v>23</v>
      </c>
      <c r="F13" s="18" t="n">
        <v>7500</v>
      </c>
      <c r="G13" s="18"/>
      <c r="J13" s="18" t="n">
        <f aca="false">F13-I13</f>
        <v>7500</v>
      </c>
    </row>
    <row r="14" customFormat="false" ht="12.75" hidden="false" customHeight="false" outlineLevel="0" collapsed="false">
      <c r="A14" s="0" t="s">
        <v>171</v>
      </c>
      <c r="B14" s="29" t="n">
        <v>41778</v>
      </c>
      <c r="C14" s="0" t="s">
        <v>172</v>
      </c>
      <c r="D14" s="0" t="n">
        <v>657</v>
      </c>
      <c r="E14" s="0" t="s">
        <v>173</v>
      </c>
      <c r="F14" s="18" t="n">
        <v>2500</v>
      </c>
      <c r="I14" s="28"/>
      <c r="J14" s="18" t="n">
        <f aca="false">F14-I14</f>
        <v>2500</v>
      </c>
    </row>
    <row r="15" customFormat="false" ht="12.75" hidden="false" customHeight="false" outlineLevel="0" collapsed="false">
      <c r="B15" s="29"/>
      <c r="C15" s="0" t="s">
        <v>204</v>
      </c>
      <c r="F15" s="18" t="n">
        <v>-7500</v>
      </c>
      <c r="G15" s="19"/>
      <c r="I15" s="1"/>
      <c r="J15" s="18" t="n">
        <f aca="false">F15-I15</f>
        <v>-7500</v>
      </c>
    </row>
    <row r="16" customFormat="false" ht="12.75" hidden="false" customHeight="false" outlineLevel="0" collapsed="false">
      <c r="B16" s="29"/>
      <c r="C16" s="0" t="s">
        <v>205</v>
      </c>
      <c r="F16" s="18" t="n">
        <v>-15000</v>
      </c>
      <c r="G16" s="19"/>
      <c r="I16" s="1"/>
      <c r="J16" s="18" t="n">
        <f aca="false">F16-I16</f>
        <v>-15000</v>
      </c>
      <c r="L16" s="1"/>
      <c r="M16" s="1"/>
      <c r="N16" s="45"/>
      <c r="O16" s="18"/>
    </row>
    <row r="17" customFormat="false" ht="12.75" hidden="false" customHeight="false" outlineLevel="0" collapsed="false">
      <c r="A17" s="0" t="s">
        <v>255</v>
      </c>
      <c r="B17" s="29" t="n">
        <v>41870</v>
      </c>
      <c r="C17" s="0" t="s">
        <v>256</v>
      </c>
      <c r="D17" s="0" t="n">
        <v>763</v>
      </c>
      <c r="E17" s="0" t="s">
        <v>257</v>
      </c>
      <c r="F17" s="18" t="n">
        <v>5000</v>
      </c>
      <c r="H17" s="29"/>
      <c r="I17" s="18"/>
      <c r="J17" s="18" t="n">
        <f aca="false">F17-I17</f>
        <v>5000</v>
      </c>
      <c r="L17" s="1"/>
      <c r="M17" s="1"/>
      <c r="N17" s="45"/>
      <c r="O17" s="18"/>
    </row>
    <row r="18" customFormat="false" ht="12.75" hidden="false" customHeight="false" outlineLevel="0" collapsed="false">
      <c r="A18" s="0" t="s">
        <v>258</v>
      </c>
      <c r="B18" s="29" t="n">
        <v>41877</v>
      </c>
      <c r="C18" s="0" t="s">
        <v>259</v>
      </c>
      <c r="D18" s="0" t="n">
        <v>763</v>
      </c>
      <c r="E18" s="0" t="s">
        <v>260</v>
      </c>
      <c r="F18" s="18" t="n">
        <v>5000</v>
      </c>
      <c r="H18" s="29"/>
      <c r="I18" s="18"/>
      <c r="J18" s="18" t="n">
        <f aca="false">F18-I18</f>
        <v>5000</v>
      </c>
      <c r="L18" s="1"/>
      <c r="M18" s="1"/>
      <c r="N18" s="45"/>
      <c r="O18" s="18"/>
    </row>
    <row r="19" customFormat="false" ht="12.75" hidden="false" customHeight="false" outlineLevel="0" collapsed="false">
      <c r="A19" s="0" t="s">
        <v>261</v>
      </c>
      <c r="B19" s="29" t="n">
        <v>41870</v>
      </c>
      <c r="C19" s="0" t="s">
        <v>262</v>
      </c>
      <c r="D19" s="0" t="n">
        <v>763</v>
      </c>
      <c r="E19" s="0" t="s">
        <v>263</v>
      </c>
      <c r="F19" s="18" t="n">
        <v>7500</v>
      </c>
      <c r="H19" s="29"/>
      <c r="I19" s="18"/>
      <c r="J19" s="18" t="n">
        <f aca="false">F19-I19</f>
        <v>7500</v>
      </c>
      <c r="L19" s="1"/>
      <c r="M19" s="1"/>
      <c r="N19" s="1"/>
      <c r="O19" s="18"/>
    </row>
    <row r="20" customFormat="false" ht="12.75" hidden="false" customHeight="false" outlineLevel="0" collapsed="false">
      <c r="A20" s="0" t="s">
        <v>264</v>
      </c>
      <c r="B20" s="29" t="n">
        <v>41882</v>
      </c>
      <c r="C20" s="0" t="s">
        <v>265</v>
      </c>
      <c r="D20" s="0" t="n">
        <v>763</v>
      </c>
      <c r="E20" s="0" t="s">
        <v>266</v>
      </c>
      <c r="F20" s="18" t="n">
        <v>7500</v>
      </c>
      <c r="I20" s="28"/>
      <c r="J20" s="18" t="n">
        <f aca="false">F20-I20</f>
        <v>7500</v>
      </c>
      <c r="L20" s="1"/>
      <c r="M20" s="1"/>
      <c r="N20" s="45"/>
      <c r="O20" s="18"/>
    </row>
    <row r="21" customFormat="false" ht="12.75" hidden="false" customHeight="false" outlineLevel="0" collapsed="false">
      <c r="A21" s="0" t="s">
        <v>267</v>
      </c>
      <c r="B21" s="29" t="n">
        <v>41863</v>
      </c>
      <c r="C21" s="0" t="s">
        <v>268</v>
      </c>
      <c r="D21" s="0" t="n">
        <v>763</v>
      </c>
      <c r="E21" s="0" t="s">
        <v>269</v>
      </c>
      <c r="F21" s="18" t="n">
        <v>7500</v>
      </c>
      <c r="H21" s="29"/>
      <c r="I21" s="28"/>
      <c r="J21" s="18" t="n">
        <f aca="false">F21-I21</f>
        <v>7500</v>
      </c>
      <c r="L21" s="1"/>
      <c r="M21" s="1"/>
      <c r="N21" s="45"/>
      <c r="O21" s="18"/>
    </row>
    <row r="22" customFormat="false" ht="12.75" hidden="false" customHeight="false" outlineLevel="0" collapsed="false">
      <c r="A22" s="0" t="s">
        <v>270</v>
      </c>
      <c r="B22" s="29" t="n">
        <v>41881</v>
      </c>
      <c r="C22" s="0" t="s">
        <v>271</v>
      </c>
      <c r="D22" s="0" t="n">
        <v>763</v>
      </c>
      <c r="E22" s="0" t="s">
        <v>272</v>
      </c>
      <c r="F22" s="18" t="n">
        <v>5000</v>
      </c>
      <c r="H22" s="29"/>
      <c r="I22" s="28"/>
      <c r="J22" s="18" t="n">
        <f aca="false">F22-I22</f>
        <v>5000</v>
      </c>
      <c r="L22" s="1"/>
      <c r="M22" s="46"/>
      <c r="N22" s="1"/>
      <c r="O22" s="18"/>
    </row>
    <row r="23" customFormat="false" ht="12.75" hidden="false" customHeight="false" outlineLevel="0" collapsed="false">
      <c r="A23" s="0" t="s">
        <v>273</v>
      </c>
      <c r="B23" s="29" t="n">
        <v>41870</v>
      </c>
      <c r="C23" s="0" t="s">
        <v>274</v>
      </c>
      <c r="D23" s="0" t="n">
        <v>724</v>
      </c>
      <c r="E23" s="0" t="s">
        <v>275</v>
      </c>
      <c r="F23" s="18" t="n">
        <v>10000</v>
      </c>
      <c r="G23" s="24"/>
      <c r="H23" s="0" t="s">
        <v>208</v>
      </c>
      <c r="I23" s="28" t="n">
        <v>2500</v>
      </c>
      <c r="J23" s="47" t="n">
        <f aca="false">F23-I23</f>
        <v>7500</v>
      </c>
      <c r="L23" s="1"/>
      <c r="M23" s="1"/>
      <c r="N23" s="45"/>
      <c r="O23" s="18"/>
    </row>
    <row r="24" customFormat="false" ht="12.75" hidden="false" customHeight="false" outlineLevel="0" collapsed="false">
      <c r="A24" s="0" t="s">
        <v>276</v>
      </c>
      <c r="B24" s="29" t="n">
        <v>41877</v>
      </c>
      <c r="C24" s="0" t="s">
        <v>277</v>
      </c>
      <c r="D24" s="0" t="n">
        <v>763</v>
      </c>
      <c r="E24" s="0" t="s">
        <v>278</v>
      </c>
      <c r="F24" s="18" t="n">
        <v>5000</v>
      </c>
      <c r="H24" s="29"/>
      <c r="I24" s="18"/>
      <c r="J24" s="18" t="n">
        <f aca="false">F24-I24</f>
        <v>5000</v>
      </c>
      <c r="L24" s="1"/>
      <c r="M24" s="1"/>
      <c r="N24" s="45"/>
      <c r="O24" s="18"/>
    </row>
    <row r="25" customFormat="false" ht="12.75" hidden="false" customHeight="false" outlineLevel="0" collapsed="false">
      <c r="A25" s="0" t="s">
        <v>279</v>
      </c>
      <c r="B25" s="29" t="n">
        <v>41870</v>
      </c>
      <c r="C25" s="0" t="s">
        <v>280</v>
      </c>
      <c r="D25" s="0" t="n">
        <v>763</v>
      </c>
      <c r="E25" s="0" t="s">
        <v>281</v>
      </c>
      <c r="F25" s="18" t="n">
        <v>4000</v>
      </c>
      <c r="H25" s="29"/>
      <c r="I25" s="18"/>
      <c r="J25" s="18" t="n">
        <f aca="false">F25-I25</f>
        <v>4000</v>
      </c>
      <c r="K25" s="48"/>
      <c r="L25" s="1"/>
      <c r="M25" s="1"/>
      <c r="N25" s="45"/>
      <c r="O25" s="18"/>
    </row>
    <row r="26" customFormat="false" ht="12.75" hidden="false" customHeight="false" outlineLevel="0" collapsed="false">
      <c r="B26" s="29"/>
      <c r="C26" s="0" t="s">
        <v>333</v>
      </c>
      <c r="F26" s="18"/>
      <c r="H26" s="29"/>
      <c r="I26" s="28" t="n">
        <v>5000</v>
      </c>
      <c r="J26" s="18" t="n">
        <f aca="false">F26-I26</f>
        <v>-5000</v>
      </c>
      <c r="K26" s="48"/>
      <c r="L26" s="1"/>
      <c r="M26" s="1"/>
      <c r="N26" s="45"/>
      <c r="O26" s="18"/>
    </row>
    <row r="27" customFormat="false" ht="12.75" hidden="false" customHeight="false" outlineLevel="0" collapsed="false">
      <c r="A27" s="0" t="s">
        <v>282</v>
      </c>
      <c r="B27" s="29" t="n">
        <v>41870</v>
      </c>
      <c r="C27" s="0" t="s">
        <v>283</v>
      </c>
      <c r="D27" s="0" t="n">
        <v>763</v>
      </c>
      <c r="E27" s="0" t="s">
        <v>284</v>
      </c>
      <c r="F27" s="18" t="n">
        <v>7500</v>
      </c>
      <c r="H27" s="29"/>
      <c r="I27" s="18"/>
      <c r="J27" s="18" t="n">
        <f aca="false">F27-I27</f>
        <v>7500</v>
      </c>
      <c r="L27" s="1"/>
      <c r="M27" s="1"/>
      <c r="N27" s="45"/>
      <c r="O27" s="18"/>
    </row>
    <row r="28" customFormat="false" ht="12.75" hidden="false" customHeight="false" outlineLevel="0" collapsed="false">
      <c r="A28" s="0" t="s">
        <v>285</v>
      </c>
      <c r="B28" s="29" t="n">
        <v>41866</v>
      </c>
      <c r="C28" s="0" t="s">
        <v>286</v>
      </c>
      <c r="D28" s="0" t="n">
        <v>763</v>
      </c>
      <c r="E28" s="0" t="s">
        <v>287</v>
      </c>
      <c r="F28" s="18" t="n">
        <v>5000</v>
      </c>
      <c r="H28" s="29"/>
      <c r="I28" s="18"/>
      <c r="J28" s="18" t="n">
        <f aca="false">F28-I28</f>
        <v>5000</v>
      </c>
      <c r="L28" s="1"/>
      <c r="M28" s="1"/>
      <c r="N28" s="1"/>
      <c r="O28" s="18"/>
    </row>
    <row r="29" customFormat="false" ht="12.75" hidden="false" customHeight="false" outlineLevel="0" collapsed="false">
      <c r="A29" s="0" t="s">
        <v>288</v>
      </c>
      <c r="B29" s="29" t="n">
        <v>41863</v>
      </c>
      <c r="C29" s="0" t="s">
        <v>289</v>
      </c>
      <c r="D29" s="0" t="n">
        <v>763</v>
      </c>
      <c r="E29" s="0" t="s">
        <v>290</v>
      </c>
      <c r="F29" s="18" t="n">
        <v>15000</v>
      </c>
      <c r="H29" s="29"/>
      <c r="I29" s="18"/>
      <c r="J29" s="18" t="n">
        <f aca="false">F29-I29</f>
        <v>15000</v>
      </c>
      <c r="K29" s="48"/>
      <c r="L29" s="1"/>
      <c r="M29" s="1"/>
      <c r="N29" s="1"/>
      <c r="O29" s="18"/>
    </row>
    <row r="30" customFormat="false" ht="12.75" hidden="false" customHeight="false" outlineLevel="0" collapsed="false">
      <c r="A30" s="0" t="s">
        <v>291</v>
      </c>
      <c r="B30" s="29" t="n">
        <v>41862</v>
      </c>
      <c r="C30" s="0" t="s">
        <v>292</v>
      </c>
      <c r="D30" s="0" t="n">
        <v>763</v>
      </c>
      <c r="E30" s="0" t="s">
        <v>293</v>
      </c>
      <c r="F30" s="18" t="n">
        <v>5000</v>
      </c>
      <c r="I30" s="28"/>
      <c r="J30" s="18" t="n">
        <f aca="false">F30-I30</f>
        <v>5000</v>
      </c>
      <c r="L30" s="1"/>
      <c r="M30" s="1"/>
      <c r="N30" s="1"/>
      <c r="O30" s="18"/>
    </row>
    <row r="31" customFormat="false" ht="12.75" hidden="false" customHeight="false" outlineLevel="0" collapsed="false">
      <c r="A31" s="0" t="s">
        <v>294</v>
      </c>
      <c r="B31" s="29" t="n">
        <v>41882</v>
      </c>
      <c r="C31" s="0" t="s">
        <v>295</v>
      </c>
      <c r="D31" s="0" t="n">
        <v>763</v>
      </c>
      <c r="E31" s="0" t="s">
        <v>296</v>
      </c>
      <c r="F31" s="18" t="n">
        <v>5000</v>
      </c>
      <c r="I31" s="28"/>
      <c r="J31" s="18" t="n">
        <f aca="false">F31-I31</f>
        <v>5000</v>
      </c>
      <c r="L31" s="1"/>
      <c r="M31" s="1"/>
      <c r="N31" s="45"/>
      <c r="O31" s="18"/>
    </row>
    <row r="32" customFormat="false" ht="12.75" hidden="false" customHeight="false" outlineLevel="0" collapsed="false">
      <c r="A32" s="0" t="s">
        <v>297</v>
      </c>
      <c r="B32" s="29" t="n">
        <v>41870</v>
      </c>
      <c r="C32" s="0" t="s">
        <v>298</v>
      </c>
      <c r="D32" s="0" t="n">
        <v>724</v>
      </c>
      <c r="E32" s="0" t="s">
        <v>299</v>
      </c>
      <c r="F32" s="18" t="n">
        <v>2500</v>
      </c>
      <c r="H32" s="0" t="s">
        <v>208</v>
      </c>
      <c r="I32" s="28" t="n">
        <v>5000</v>
      </c>
      <c r="J32" s="18" t="n">
        <f aca="false">F32-I32</f>
        <v>-2500</v>
      </c>
      <c r="L32" s="1"/>
      <c r="M32" s="1"/>
      <c r="N32" s="45"/>
      <c r="O32" s="18"/>
    </row>
    <row r="33" customFormat="false" ht="12.75" hidden="false" customHeight="false" outlineLevel="0" collapsed="false">
      <c r="A33" s="0" t="s">
        <v>300</v>
      </c>
      <c r="B33" s="29" t="n">
        <v>41877</v>
      </c>
      <c r="C33" s="0" t="s">
        <v>301</v>
      </c>
      <c r="D33" s="0" t="n">
        <v>763</v>
      </c>
      <c r="E33" s="0" t="s">
        <v>302</v>
      </c>
      <c r="F33" s="18" t="n">
        <v>5000</v>
      </c>
      <c r="H33" s="29"/>
      <c r="I33" s="18"/>
      <c r="J33" s="18" t="n">
        <f aca="false">F33-I33</f>
        <v>5000</v>
      </c>
      <c r="K33" s="28"/>
      <c r="L33" s="1"/>
      <c r="M33" s="1"/>
      <c r="N33" s="45"/>
      <c r="O33" s="18"/>
    </row>
    <row r="34" customFormat="false" ht="12.75" hidden="false" customHeight="false" outlineLevel="0" collapsed="false">
      <c r="A34" s="0" t="s">
        <v>303</v>
      </c>
      <c r="B34" s="29" t="n">
        <v>41870</v>
      </c>
      <c r="C34" s="0" t="s">
        <v>304</v>
      </c>
      <c r="D34" s="0" t="n">
        <v>763</v>
      </c>
      <c r="E34" s="0" t="s">
        <v>305</v>
      </c>
      <c r="F34" s="18" t="n">
        <v>10000</v>
      </c>
      <c r="H34" s="29"/>
      <c r="I34" s="18"/>
      <c r="J34" s="18" t="n">
        <f aca="false">F34-I34</f>
        <v>10000</v>
      </c>
      <c r="K34" s="28"/>
      <c r="L34" s="1"/>
      <c r="M34" s="1"/>
      <c r="N34" s="45"/>
      <c r="O34" s="18"/>
    </row>
    <row r="35" customFormat="false" ht="12.75" hidden="false" customHeight="false" outlineLevel="0" collapsed="false">
      <c r="A35" s="0" t="s">
        <v>306</v>
      </c>
      <c r="B35" s="29" t="n">
        <v>41870</v>
      </c>
      <c r="C35" s="0" t="s">
        <v>307</v>
      </c>
      <c r="D35" s="0" t="n">
        <v>763</v>
      </c>
      <c r="E35" s="0" t="s">
        <v>308</v>
      </c>
      <c r="F35" s="18" t="n">
        <v>7500</v>
      </c>
      <c r="H35" s="29"/>
      <c r="I35" s="18"/>
      <c r="J35" s="18" t="n">
        <f aca="false">F35-I35</f>
        <v>7500</v>
      </c>
      <c r="K35" s="28"/>
      <c r="L35" s="1"/>
      <c r="M35" s="1"/>
      <c r="N35" s="45"/>
      <c r="O35" s="18"/>
    </row>
    <row r="36" customFormat="false" ht="12.75" hidden="false" customHeight="false" outlineLevel="0" collapsed="false">
      <c r="A36" s="0" t="s">
        <v>309</v>
      </c>
      <c r="B36" s="29" t="n">
        <v>41877</v>
      </c>
      <c r="C36" s="0" t="s">
        <v>310</v>
      </c>
      <c r="D36" s="0" t="n">
        <v>763</v>
      </c>
      <c r="E36" s="0" t="s">
        <v>311</v>
      </c>
      <c r="F36" s="18" t="n">
        <v>7500</v>
      </c>
      <c r="H36" s="29"/>
      <c r="I36" s="18"/>
      <c r="J36" s="18" t="n">
        <f aca="false">F36-I36</f>
        <v>7500</v>
      </c>
      <c r="L36" s="1"/>
      <c r="M36" s="1"/>
      <c r="N36" s="45"/>
      <c r="O36" s="18"/>
    </row>
    <row r="37" customFormat="false" ht="12.75" hidden="false" customHeight="false" outlineLevel="0" collapsed="false">
      <c r="A37" s="0" t="s">
        <v>312</v>
      </c>
      <c r="B37" s="29" t="n">
        <v>41870</v>
      </c>
      <c r="C37" s="0" t="s">
        <v>313</v>
      </c>
      <c r="D37" s="0" t="n">
        <v>763</v>
      </c>
      <c r="E37" s="0" t="s">
        <v>314</v>
      </c>
      <c r="F37" s="18" t="n">
        <v>5000</v>
      </c>
      <c r="H37" s="29"/>
      <c r="I37" s="18"/>
      <c r="J37" s="18" t="n">
        <f aca="false">F37-I37</f>
        <v>5000</v>
      </c>
      <c r="L37" s="1"/>
      <c r="M37" s="1"/>
      <c r="N37" s="45"/>
      <c r="O37" s="18"/>
    </row>
    <row r="38" customFormat="false" ht="12.75" hidden="false" customHeight="false" outlineLevel="0" collapsed="false">
      <c r="A38" s="0" t="s">
        <v>315</v>
      </c>
      <c r="B38" s="29" t="n">
        <v>41881</v>
      </c>
      <c r="C38" s="0" t="s">
        <v>316</v>
      </c>
      <c r="D38" s="0" t="n">
        <v>763</v>
      </c>
      <c r="E38" s="0" t="s">
        <v>317</v>
      </c>
      <c r="F38" s="18" t="n">
        <v>5000</v>
      </c>
      <c r="H38" s="29"/>
      <c r="I38" s="18"/>
      <c r="J38" s="18" t="n">
        <f aca="false">F38-I38</f>
        <v>5000</v>
      </c>
      <c r="L38" s="1"/>
      <c r="M38" s="1"/>
      <c r="N38" s="45"/>
      <c r="O38" s="18"/>
    </row>
    <row r="39" customFormat="false" ht="12.75" hidden="false" customHeight="false" outlineLevel="0" collapsed="false">
      <c r="A39" s="0" t="s">
        <v>318</v>
      </c>
      <c r="B39" s="29" t="n">
        <v>41881</v>
      </c>
      <c r="C39" s="0" t="s">
        <v>319</v>
      </c>
      <c r="D39" s="0" t="n">
        <v>763</v>
      </c>
      <c r="E39" s="0" t="s">
        <v>320</v>
      </c>
      <c r="F39" s="18" t="n">
        <v>5000</v>
      </c>
      <c r="H39" s="29"/>
      <c r="I39" s="18"/>
      <c r="J39" s="18" t="n">
        <f aca="false">F39-I39</f>
        <v>5000</v>
      </c>
      <c r="L39" s="1"/>
      <c r="M39" s="1"/>
      <c r="N39" s="45"/>
      <c r="O39" s="18"/>
    </row>
    <row r="40" customFormat="false" ht="12.75" hidden="false" customHeight="false" outlineLevel="0" collapsed="false">
      <c r="A40" s="0" t="s">
        <v>321</v>
      </c>
      <c r="B40" s="29" t="n">
        <v>41881</v>
      </c>
      <c r="C40" s="0" t="s">
        <v>322</v>
      </c>
      <c r="D40" s="0" t="n">
        <v>763</v>
      </c>
      <c r="E40" s="0" t="s">
        <v>323</v>
      </c>
      <c r="F40" s="18" t="n">
        <v>5000</v>
      </c>
      <c r="H40" s="29"/>
      <c r="I40" s="18"/>
      <c r="J40" s="18" t="n">
        <f aca="false">F40-I40</f>
        <v>5000</v>
      </c>
      <c r="L40" s="1"/>
      <c r="M40" s="1"/>
      <c r="N40" s="45"/>
      <c r="O40" s="18"/>
    </row>
    <row r="41" customFormat="false" ht="12.75" hidden="false" customHeight="false" outlineLevel="0" collapsed="false">
      <c r="A41" s="0" t="s">
        <v>324</v>
      </c>
      <c r="B41" s="29" t="n">
        <v>41880</v>
      </c>
      <c r="C41" s="0" t="s">
        <v>325</v>
      </c>
      <c r="D41" s="0" t="n">
        <v>763</v>
      </c>
      <c r="E41" s="0" t="s">
        <v>326</v>
      </c>
      <c r="F41" s="18" t="n">
        <v>5000</v>
      </c>
      <c r="H41" s="29"/>
      <c r="I41" s="18"/>
      <c r="J41" s="18" t="n">
        <f aca="false">F41-I41</f>
        <v>5000</v>
      </c>
      <c r="L41" s="1"/>
      <c r="M41" s="1"/>
      <c r="N41" s="45"/>
      <c r="O41" s="18"/>
    </row>
    <row r="42" customFormat="false" ht="12.75" hidden="false" customHeight="true" outlineLevel="0" collapsed="false">
      <c r="A42" s="0" t="s">
        <v>327</v>
      </c>
      <c r="B42" s="29" t="n">
        <v>41881</v>
      </c>
      <c r="C42" s="0" t="s">
        <v>328</v>
      </c>
      <c r="D42" s="0" t="n">
        <v>763</v>
      </c>
      <c r="E42" s="0" t="s">
        <v>329</v>
      </c>
      <c r="F42" s="18" t="n">
        <v>5000</v>
      </c>
      <c r="H42" s="29"/>
      <c r="I42" s="18"/>
      <c r="J42" s="18" t="n">
        <f aca="false">F42-I42</f>
        <v>5000</v>
      </c>
      <c r="L42" s="1"/>
      <c r="M42" s="1"/>
      <c r="N42" s="1"/>
      <c r="O42" s="18"/>
    </row>
    <row r="43" customFormat="false" ht="12.75" hidden="false" customHeight="false" outlineLevel="0" collapsed="false">
      <c r="A43" s="0" t="s">
        <v>330</v>
      </c>
      <c r="B43" s="29" t="n">
        <v>41881</v>
      </c>
      <c r="C43" s="0" t="s">
        <v>331</v>
      </c>
      <c r="D43" s="0" t="n">
        <v>763</v>
      </c>
      <c r="E43" s="0" t="s">
        <v>332</v>
      </c>
      <c r="F43" s="18" t="n">
        <v>5000</v>
      </c>
      <c r="H43" s="29"/>
      <c r="I43" s="18"/>
      <c r="J43" s="18" t="n">
        <f aca="false">F43-I43</f>
        <v>5000</v>
      </c>
      <c r="L43" s="1"/>
      <c r="M43" s="1"/>
      <c r="N43" s="1"/>
      <c r="O43" s="18"/>
    </row>
    <row r="44" customFormat="false" ht="12.75" hidden="false" customHeight="false" outlineLevel="0" collapsed="false">
      <c r="A44" s="0" t="s">
        <v>334</v>
      </c>
      <c r="B44" s="29" t="n">
        <v>41884</v>
      </c>
      <c r="C44" s="0" t="s">
        <v>335</v>
      </c>
      <c r="E44" s="0" t="s">
        <v>336</v>
      </c>
      <c r="F44" s="18" t="n">
        <v>5000</v>
      </c>
      <c r="J44" s="18" t="n">
        <f aca="false">F44-I44</f>
        <v>5000</v>
      </c>
      <c r="L44" s="1"/>
      <c r="M44" s="1"/>
      <c r="N44" s="45"/>
      <c r="O44" s="18"/>
    </row>
    <row r="45" customFormat="false" ht="12.75" hidden="false" customHeight="false" outlineLevel="0" collapsed="false">
      <c r="A45" s="0" t="s">
        <v>337</v>
      </c>
      <c r="B45" s="29" t="n">
        <v>41902</v>
      </c>
      <c r="C45" s="0" t="s">
        <v>338</v>
      </c>
      <c r="E45" s="0" t="s">
        <v>339</v>
      </c>
      <c r="F45" s="18" t="n">
        <v>5000</v>
      </c>
      <c r="J45" s="18" t="n">
        <f aca="false">F45-I45</f>
        <v>5000</v>
      </c>
      <c r="L45" s="1"/>
      <c r="M45" s="1"/>
      <c r="N45" s="1"/>
      <c r="O45" s="18"/>
    </row>
    <row r="46" customFormat="false" ht="12.75" hidden="false" customHeight="false" outlineLevel="0" collapsed="false">
      <c r="A46" s="0" t="s">
        <v>340</v>
      </c>
      <c r="B46" s="29" t="n">
        <v>41912</v>
      </c>
      <c r="C46" s="0" t="s">
        <v>341</v>
      </c>
      <c r="D46" s="0" t="n">
        <v>764</v>
      </c>
      <c r="E46" s="0" t="s">
        <v>342</v>
      </c>
      <c r="F46" s="18" t="n">
        <v>10000</v>
      </c>
      <c r="H46" s="29"/>
      <c r="I46" s="18"/>
      <c r="J46" s="18" t="n">
        <f aca="false">F46-I46</f>
        <v>10000</v>
      </c>
      <c r="L46" s="1"/>
      <c r="M46" s="1"/>
      <c r="N46" s="45"/>
      <c r="O46" s="18"/>
    </row>
    <row r="47" customFormat="false" ht="12.75" hidden="false" customHeight="false" outlineLevel="0" collapsed="false">
      <c r="A47" s="0" t="s">
        <v>343</v>
      </c>
      <c r="B47" s="29" t="n">
        <v>41912</v>
      </c>
      <c r="C47" s="0" t="s">
        <v>344</v>
      </c>
      <c r="D47" s="0" t="n">
        <v>724</v>
      </c>
      <c r="E47" s="0" t="s">
        <v>345</v>
      </c>
      <c r="F47" s="18" t="n">
        <v>5000</v>
      </c>
      <c r="H47" s="0" t="s">
        <v>208</v>
      </c>
      <c r="I47" s="0" t="n">
        <v>5000</v>
      </c>
      <c r="J47" s="18" t="n">
        <f aca="false">F47-I47</f>
        <v>0</v>
      </c>
      <c r="L47" s="1"/>
      <c r="M47" s="1"/>
      <c r="N47" s="1"/>
      <c r="O47" s="18"/>
    </row>
    <row r="48" customFormat="false" ht="12.75" hidden="false" customHeight="false" outlineLevel="0" collapsed="false">
      <c r="A48" s="0" t="s">
        <v>346</v>
      </c>
      <c r="B48" s="29" t="n">
        <v>41912</v>
      </c>
      <c r="C48" s="0" t="s">
        <v>347</v>
      </c>
      <c r="D48" s="0" t="n">
        <v>764</v>
      </c>
      <c r="E48" s="0" t="s">
        <v>348</v>
      </c>
      <c r="F48" s="18" t="n">
        <v>7500</v>
      </c>
      <c r="H48" s="29"/>
      <c r="I48" s="18"/>
      <c r="J48" s="18" t="n">
        <f aca="false">F48-I48</f>
        <v>7500</v>
      </c>
      <c r="L48" s="1"/>
      <c r="M48" s="1"/>
      <c r="N48" s="1"/>
      <c r="O48" s="18"/>
    </row>
    <row r="49" customFormat="false" ht="12.75" hidden="false" customHeight="false" outlineLevel="0" collapsed="false">
      <c r="A49" s="0" t="s">
        <v>349</v>
      </c>
      <c r="B49" s="29" t="n">
        <v>41890</v>
      </c>
      <c r="C49" s="0" t="s">
        <v>350</v>
      </c>
      <c r="E49" s="0" t="s">
        <v>351</v>
      </c>
      <c r="F49" s="18" t="n">
        <v>5000</v>
      </c>
      <c r="J49" s="18" t="n">
        <f aca="false">F49-I49</f>
        <v>5000</v>
      </c>
      <c r="L49" s="1"/>
      <c r="M49" s="1"/>
      <c r="N49" s="1"/>
      <c r="O49" s="18"/>
    </row>
    <row r="50" customFormat="false" ht="12.75" hidden="false" customHeight="false" outlineLevel="0" collapsed="false">
      <c r="A50" s="0" t="s">
        <v>352</v>
      </c>
      <c r="B50" s="29" t="n">
        <v>41895</v>
      </c>
      <c r="C50" s="0" t="s">
        <v>353</v>
      </c>
      <c r="E50" s="0" t="s">
        <v>354</v>
      </c>
      <c r="F50" s="18" t="n">
        <v>5000</v>
      </c>
      <c r="J50" s="18" t="n">
        <f aca="false">F50-I50</f>
        <v>5000</v>
      </c>
      <c r="L50" s="1"/>
      <c r="M50" s="1"/>
      <c r="N50" s="45"/>
      <c r="O50" s="18"/>
    </row>
    <row r="51" customFormat="false" ht="12.75" hidden="false" customHeight="false" outlineLevel="0" collapsed="false">
      <c r="A51" s="0" t="s">
        <v>355</v>
      </c>
      <c r="B51" s="29" t="n">
        <v>41895</v>
      </c>
      <c r="C51" s="0" t="s">
        <v>356</v>
      </c>
      <c r="E51" s="0" t="s">
        <v>357</v>
      </c>
      <c r="F51" s="18" t="n">
        <v>7500</v>
      </c>
      <c r="J51" s="18" t="n">
        <f aca="false">F51-I51</f>
        <v>7500</v>
      </c>
      <c r="L51" s="1"/>
      <c r="M51" s="1"/>
      <c r="N51" s="1"/>
      <c r="O51" s="18"/>
    </row>
    <row r="52" customFormat="false" ht="12.75" hidden="false" customHeight="false" outlineLevel="0" collapsed="false">
      <c r="A52" s="0" t="s">
        <v>358</v>
      </c>
      <c r="B52" s="29" t="n">
        <v>41912</v>
      </c>
      <c r="C52" s="0" t="s">
        <v>359</v>
      </c>
      <c r="D52" s="0" t="n">
        <v>764</v>
      </c>
      <c r="E52" s="0" t="s">
        <v>360</v>
      </c>
      <c r="F52" s="18" t="n">
        <v>5000</v>
      </c>
      <c r="H52" s="29"/>
      <c r="I52" s="18"/>
      <c r="J52" s="18" t="n">
        <f aca="false">F52-I52</f>
        <v>5000</v>
      </c>
      <c r="L52" s="1"/>
      <c r="M52" s="1"/>
      <c r="N52" s="45"/>
      <c r="O52" s="18"/>
    </row>
    <row r="53" customFormat="false" ht="12.75" hidden="false" customHeight="false" outlineLevel="0" collapsed="false">
      <c r="A53" s="0" t="s">
        <v>361</v>
      </c>
      <c r="B53" s="29" t="n">
        <v>41900</v>
      </c>
      <c r="C53" s="0" t="s">
        <v>362</v>
      </c>
      <c r="E53" s="0" t="s">
        <v>363</v>
      </c>
      <c r="F53" s="18" t="n">
        <v>5000</v>
      </c>
      <c r="J53" s="18" t="n">
        <f aca="false">F53-I53</f>
        <v>5000</v>
      </c>
      <c r="L53" s="1"/>
      <c r="M53" s="1"/>
      <c r="N53" s="45"/>
      <c r="O53" s="18"/>
    </row>
    <row r="54" customFormat="false" ht="12.75" hidden="false" customHeight="false" outlineLevel="0" collapsed="false">
      <c r="A54" s="0" t="s">
        <v>364</v>
      </c>
      <c r="B54" s="29" t="n">
        <v>42256</v>
      </c>
      <c r="C54" s="0" t="s">
        <v>365</v>
      </c>
      <c r="D54" s="0" t="n">
        <v>764</v>
      </c>
      <c r="E54" s="0" t="s">
        <v>366</v>
      </c>
      <c r="F54" s="18" t="n">
        <v>5000</v>
      </c>
      <c r="H54" s="29"/>
      <c r="I54" s="18"/>
      <c r="J54" s="18" t="n">
        <f aca="false">F54-I54</f>
        <v>5000</v>
      </c>
      <c r="L54" s="1"/>
      <c r="M54" s="1"/>
      <c r="N54" s="45"/>
      <c r="O54" s="18"/>
    </row>
    <row r="55" customFormat="false" ht="12.75" hidden="false" customHeight="false" outlineLevel="0" collapsed="false">
      <c r="A55" s="0" t="s">
        <v>367</v>
      </c>
      <c r="B55" s="29" t="n">
        <v>41905</v>
      </c>
      <c r="C55" s="0" t="s">
        <v>368</v>
      </c>
      <c r="D55" s="0" t="n">
        <v>764</v>
      </c>
      <c r="E55" s="0" t="s">
        <v>369</v>
      </c>
      <c r="F55" s="18" t="n">
        <v>10000</v>
      </c>
      <c r="H55" s="29"/>
      <c r="I55" s="18"/>
      <c r="J55" s="18" t="n">
        <f aca="false">F55-I55</f>
        <v>10000</v>
      </c>
      <c r="L55" s="17"/>
      <c r="M55" s="17"/>
      <c r="N55" s="17"/>
      <c r="O55" s="18"/>
    </row>
    <row r="56" customFormat="false" ht="12.75" hidden="false" customHeight="false" outlineLevel="0" collapsed="false">
      <c r="A56" s="0" t="s">
        <v>370</v>
      </c>
      <c r="B56" s="29" t="n">
        <v>41912</v>
      </c>
      <c r="C56" s="0" t="s">
        <v>371</v>
      </c>
      <c r="D56" s="0" t="n">
        <v>764</v>
      </c>
      <c r="E56" s="0" t="s">
        <v>372</v>
      </c>
      <c r="F56" s="18" t="n">
        <v>5000</v>
      </c>
      <c r="H56" s="29"/>
      <c r="I56" s="18"/>
      <c r="J56" s="18" t="n">
        <f aca="false">F56-I56</f>
        <v>5000</v>
      </c>
      <c r="L56" s="1"/>
      <c r="M56" s="1"/>
      <c r="N56" s="45"/>
      <c r="O56" s="18"/>
    </row>
    <row r="57" customFormat="false" ht="12.75" hidden="false" customHeight="false" outlineLevel="0" collapsed="false">
      <c r="A57" s="17" t="s">
        <v>294</v>
      </c>
      <c r="B57" s="45" t="n">
        <v>41912</v>
      </c>
      <c r="C57" s="17" t="s">
        <v>373</v>
      </c>
      <c r="D57" s="17" t="n">
        <v>764</v>
      </c>
      <c r="E57" s="17" t="s">
        <v>374</v>
      </c>
      <c r="F57" s="18" t="n">
        <v>10000</v>
      </c>
      <c r="G57" s="17"/>
      <c r="H57" s="17"/>
      <c r="I57" s="17"/>
      <c r="J57" s="18" t="n">
        <f aca="false">F57-I57</f>
        <v>10000</v>
      </c>
      <c r="L57" s="1"/>
      <c r="M57" s="1"/>
      <c r="N57" s="45"/>
      <c r="O57" s="18"/>
    </row>
    <row r="58" customFormat="false" ht="12.75" hidden="false" customHeight="false" outlineLevel="0" collapsed="false">
      <c r="A58" s="1" t="s">
        <v>375</v>
      </c>
      <c r="B58" s="45" t="n">
        <v>41912</v>
      </c>
      <c r="C58" s="1" t="s">
        <v>376</v>
      </c>
      <c r="D58" s="1" t="n">
        <v>764</v>
      </c>
      <c r="E58" s="1" t="s">
        <v>377</v>
      </c>
      <c r="F58" s="18" t="n">
        <v>5000</v>
      </c>
      <c r="G58" s="1"/>
      <c r="H58" s="45"/>
      <c r="I58" s="18" t="n">
        <v>5000</v>
      </c>
      <c r="J58" s="18" t="n">
        <f aca="false">F58-I58</f>
        <v>0</v>
      </c>
      <c r="L58" s="17"/>
      <c r="M58" s="17"/>
      <c r="N58" s="17"/>
      <c r="O58" s="18"/>
    </row>
    <row r="59" customFormat="false" ht="12.75" hidden="false" customHeight="false" outlineLevel="0" collapsed="false">
      <c r="A59" s="1" t="s">
        <v>378</v>
      </c>
      <c r="B59" s="45" t="n">
        <v>41905</v>
      </c>
      <c r="C59" s="1" t="s">
        <v>379</v>
      </c>
      <c r="D59" s="1" t="n">
        <v>764</v>
      </c>
      <c r="E59" s="1" t="s">
        <v>380</v>
      </c>
      <c r="F59" s="18" t="n">
        <v>10000</v>
      </c>
      <c r="G59" s="1"/>
      <c r="H59" s="45"/>
      <c r="I59" s="18"/>
      <c r="J59" s="18" t="n">
        <f aca="false">F59-I59</f>
        <v>10000</v>
      </c>
      <c r="L59" s="1"/>
      <c r="M59" s="1"/>
      <c r="N59" s="45"/>
      <c r="O59" s="18"/>
    </row>
    <row r="60" customFormat="false" ht="12.75" hidden="false" customHeight="false" outlineLevel="0" collapsed="false">
      <c r="A60" s="17" t="s">
        <v>381</v>
      </c>
      <c r="B60" s="45" t="n">
        <v>41912</v>
      </c>
      <c r="C60" s="17" t="s">
        <v>382</v>
      </c>
      <c r="D60" s="17" t="n">
        <v>764</v>
      </c>
      <c r="E60" s="17" t="s">
        <v>383</v>
      </c>
      <c r="F60" s="18" t="n">
        <v>15000</v>
      </c>
      <c r="G60" s="17"/>
      <c r="H60" s="17"/>
      <c r="I60" s="17"/>
      <c r="J60" s="18" t="n">
        <f aca="false">F60-I60</f>
        <v>15000</v>
      </c>
      <c r="L60" s="1"/>
      <c r="M60" s="1"/>
      <c r="N60" s="45"/>
      <c r="O60" s="18"/>
    </row>
    <row r="61" customFormat="false" ht="12.75" hidden="false" customHeight="false" outlineLevel="0" collapsed="false">
      <c r="A61" s="0" t="s">
        <v>384</v>
      </c>
      <c r="B61" s="29" t="n">
        <v>41912</v>
      </c>
      <c r="C61" s="0" t="s">
        <v>385</v>
      </c>
      <c r="D61" s="0" t="n">
        <v>764</v>
      </c>
      <c r="E61" s="0" t="s">
        <v>386</v>
      </c>
      <c r="F61" s="18" t="n">
        <v>5000</v>
      </c>
      <c r="H61" s="29"/>
      <c r="I61" s="18"/>
      <c r="J61" s="18" t="n">
        <f aca="false">F61-I61</f>
        <v>5000</v>
      </c>
      <c r="L61" s="1"/>
      <c r="M61" s="1"/>
      <c r="N61" s="1"/>
      <c r="O61" s="18"/>
    </row>
    <row r="62" customFormat="false" ht="12.75" hidden="false" customHeight="false" outlineLevel="0" collapsed="false">
      <c r="A62" s="0" t="s">
        <v>387</v>
      </c>
      <c r="B62" s="29" t="n">
        <v>41912</v>
      </c>
      <c r="C62" s="0" t="s">
        <v>388</v>
      </c>
      <c r="D62" s="0" t="n">
        <v>764</v>
      </c>
      <c r="E62" s="0" t="s">
        <v>389</v>
      </c>
      <c r="F62" s="18" t="n">
        <v>5000</v>
      </c>
      <c r="H62" s="29"/>
      <c r="I62" s="18"/>
      <c r="J62" s="18" t="n">
        <f aca="false">F62-I62</f>
        <v>5000</v>
      </c>
      <c r="L62" s="1"/>
      <c r="M62" s="1"/>
      <c r="N62" s="1"/>
      <c r="O62" s="18"/>
    </row>
    <row r="63" customFormat="false" ht="12.75" hidden="false" customHeight="false" outlineLevel="0" collapsed="false">
      <c r="B63" s="29"/>
      <c r="C63" s="0" t="s">
        <v>390</v>
      </c>
      <c r="F63" s="18"/>
      <c r="H63" s="29"/>
      <c r="I63" s="0" t="n">
        <v>5000</v>
      </c>
      <c r="J63" s="18" t="n">
        <f aca="false">F63-I63</f>
        <v>-5000</v>
      </c>
      <c r="L63" s="1"/>
      <c r="M63" s="1"/>
      <c r="N63" s="1"/>
      <c r="O63" s="18"/>
    </row>
    <row r="64" customFormat="false" ht="12.75" hidden="false" customHeight="false" outlineLevel="0" collapsed="false">
      <c r="L64" s="1"/>
      <c r="M64" s="1"/>
      <c r="N64" s="1"/>
      <c r="O64" s="18"/>
    </row>
    <row r="65" customFormat="false" ht="14.25" hidden="false" customHeight="false" outlineLevel="0" collapsed="false">
      <c r="A65" s="30" t="s">
        <v>1</v>
      </c>
      <c r="B65" s="30"/>
      <c r="C65" s="30"/>
      <c r="D65" s="49"/>
      <c r="E65" s="23"/>
      <c r="F65" s="24"/>
      <c r="H65" s="40" t="s">
        <v>34</v>
      </c>
      <c r="J65" s="28" t="n">
        <f aca="false">SUM(J11:J64)</f>
        <v>266500</v>
      </c>
      <c r="L65" s="1"/>
      <c r="M65" s="1"/>
      <c r="N65" s="1"/>
      <c r="O65" s="18"/>
    </row>
    <row r="66" customFormat="false" ht="14.25" hidden="false" customHeight="false" outlineLevel="0" collapsed="false">
      <c r="H66" s="40" t="s">
        <v>84</v>
      </c>
      <c r="J66" s="28" t="n">
        <v>266500</v>
      </c>
    </row>
    <row r="67" customFormat="false" ht="14.25" hidden="false" customHeight="false" outlineLevel="0" collapsed="false">
      <c r="H67" s="40" t="s">
        <v>9</v>
      </c>
      <c r="J67" s="28" t="n">
        <f aca="false">J65-J66</f>
        <v>0</v>
      </c>
    </row>
    <row r="69" customFormat="false" ht="12.75" hidden="false" customHeight="false" outlineLevel="0" collapsed="false">
      <c r="A69" s="25" t="s">
        <v>37</v>
      </c>
      <c r="B69" s="25" t="s">
        <v>7</v>
      </c>
    </row>
    <row r="70" customFormat="false" ht="12.75" hidden="false" customHeight="false" outlineLevel="0" collapsed="false">
      <c r="A70" s="25" t="n">
        <v>764</v>
      </c>
      <c r="B70" s="36" t="n">
        <v>63000</v>
      </c>
    </row>
    <row r="74" customFormat="false" ht="14.25" hidden="false" customHeight="true" outlineLevel="0" collapsed="false">
      <c r="A74" s="26" t="s">
        <v>39</v>
      </c>
      <c r="B74" s="26"/>
      <c r="C74" s="26"/>
      <c r="D74" s="26"/>
      <c r="E74" s="26"/>
    </row>
    <row r="75" customFormat="false" ht="12.75" hidden="false" customHeight="false" outlineLevel="0" collapsed="false">
      <c r="A75" s="28" t="s">
        <v>41</v>
      </c>
      <c r="B75" s="27" t="s">
        <v>40</v>
      </c>
      <c r="D75" s="28" t="s">
        <v>42</v>
      </c>
      <c r="E75" s="28" t="n">
        <v>7500</v>
      </c>
    </row>
    <row r="76" customFormat="false" ht="12.75" hidden="false" customHeight="false" outlineLevel="0" collapsed="false">
      <c r="A76" s="28" t="s">
        <v>44</v>
      </c>
      <c r="B76" s="27" t="s">
        <v>40</v>
      </c>
      <c r="D76" s="28" t="s">
        <v>45</v>
      </c>
      <c r="E76" s="28" t="n">
        <v>7500</v>
      </c>
    </row>
    <row r="77" customFormat="false" ht="12.75" hidden="false" customHeight="false" outlineLevel="0" collapsed="false">
      <c r="A77" s="28" t="s">
        <v>46</v>
      </c>
      <c r="B77" s="27" t="s">
        <v>40</v>
      </c>
      <c r="D77" s="28" t="s">
        <v>47</v>
      </c>
      <c r="E77" s="28" t="n">
        <v>7500</v>
      </c>
    </row>
    <row r="78" customFormat="false" ht="12.75" hidden="false" customHeight="false" outlineLevel="0" collapsed="false">
      <c r="A78" s="28" t="s">
        <v>93</v>
      </c>
      <c r="B78" s="27" t="s">
        <v>87</v>
      </c>
      <c r="D78" s="28" t="s">
        <v>94</v>
      </c>
      <c r="E78" s="28" t="n">
        <v>10000</v>
      </c>
    </row>
    <row r="79" customFormat="false" ht="12.75" hidden="false" customHeight="false" outlineLevel="0" collapsed="false">
      <c r="A79" s="28" t="s">
        <v>157</v>
      </c>
      <c r="B79" s="27" t="s">
        <v>158</v>
      </c>
      <c r="D79" s="28" t="s">
        <v>159</v>
      </c>
      <c r="E79" s="28" t="n">
        <v>5000</v>
      </c>
    </row>
    <row r="80" customFormat="false" ht="12.75" hidden="false" customHeight="false" outlineLevel="0" collapsed="false">
      <c r="A80" s="28" t="s">
        <v>161</v>
      </c>
      <c r="B80" s="27" t="s">
        <v>158</v>
      </c>
      <c r="D80" s="28" t="s">
        <v>162</v>
      </c>
      <c r="E80" s="28" t="n">
        <v>5000</v>
      </c>
    </row>
    <row r="81" customFormat="false" ht="12.75" hidden="false" customHeight="false" outlineLevel="0" collapsed="false">
      <c r="A81" s="28" t="s">
        <v>163</v>
      </c>
      <c r="B81" s="27" t="s">
        <v>158</v>
      </c>
      <c r="D81" s="28" t="s">
        <v>164</v>
      </c>
      <c r="E81" s="28" t="n">
        <v>5000</v>
      </c>
    </row>
    <row r="82" customFormat="false" ht="12.75" hidden="false" customHeight="false" outlineLevel="0" collapsed="false">
      <c r="A82" s="28" t="s">
        <v>189</v>
      </c>
      <c r="B82" s="0" t="s">
        <v>190</v>
      </c>
      <c r="D82" s="28" t="s">
        <v>191</v>
      </c>
      <c r="E82" s="28" t="n">
        <v>7500</v>
      </c>
    </row>
    <row r="83" customFormat="false" ht="12.75" hidden="false" customHeight="false" outlineLevel="0" collapsed="false">
      <c r="A83" s="28" t="s">
        <v>192</v>
      </c>
      <c r="B83" s="0" t="s">
        <v>190</v>
      </c>
      <c r="D83" s="28" t="s">
        <v>193</v>
      </c>
      <c r="E83" s="28" t="n">
        <v>15000</v>
      </c>
    </row>
    <row r="84" customFormat="false" ht="12.75" hidden="false" customHeight="false" outlineLevel="0" collapsed="false">
      <c r="A84" s="28" t="s">
        <v>210</v>
      </c>
      <c r="B84" s="0" t="s">
        <v>208</v>
      </c>
      <c r="D84" s="28" t="s">
        <v>211</v>
      </c>
      <c r="E84" s="28" t="n">
        <v>2500</v>
      </c>
    </row>
    <row r="85" customFormat="false" ht="12.75" hidden="false" customHeight="false" outlineLevel="0" collapsed="false">
      <c r="A85" s="28" t="s">
        <v>215</v>
      </c>
      <c r="B85" s="0" t="s">
        <v>208</v>
      </c>
      <c r="D85" s="28" t="s">
        <v>216</v>
      </c>
      <c r="E85" s="28" t="n">
        <v>5000</v>
      </c>
    </row>
    <row r="86" customFormat="false" ht="12.75" hidden="false" customHeight="false" outlineLevel="0" collapsed="false">
      <c r="A86" s="28" t="s">
        <v>219</v>
      </c>
      <c r="B86" s="0" t="s">
        <v>208</v>
      </c>
      <c r="D86" s="28" t="s">
        <v>220</v>
      </c>
      <c r="E86" s="28" t="n">
        <v>5000</v>
      </c>
    </row>
    <row r="87" customFormat="false" ht="12.75" hidden="false" customHeight="false" outlineLevel="0" collapsed="false">
      <c r="A87" s="28" t="s">
        <v>223</v>
      </c>
      <c r="B87" s="0" t="s">
        <v>208</v>
      </c>
      <c r="D87" s="28" t="s">
        <v>224</v>
      </c>
      <c r="E87" s="28" t="n">
        <v>5000</v>
      </c>
    </row>
    <row r="88" customFormat="false" ht="12.75" hidden="false" customHeight="false" outlineLevel="0" collapsed="false">
      <c r="A88" s="28" t="s">
        <v>227</v>
      </c>
      <c r="B88" s="0" t="s">
        <v>208</v>
      </c>
      <c r="D88" s="28" t="s">
        <v>228</v>
      </c>
      <c r="E88" s="28" t="n">
        <v>5000</v>
      </c>
    </row>
    <row r="89" customFormat="false" ht="12.75" hidden="false" customHeight="false" outlineLevel="0" collapsed="false">
      <c r="A89" s="28" t="s">
        <v>229</v>
      </c>
      <c r="B89" s="0" t="s">
        <v>208</v>
      </c>
      <c r="D89" s="28" t="s">
        <v>230</v>
      </c>
      <c r="E89" s="28" t="n">
        <v>5000</v>
      </c>
    </row>
    <row r="90" customFormat="false" ht="12.75" hidden="false" customHeight="false" outlineLevel="0" collapsed="false">
      <c r="A90" s="28" t="s">
        <v>231</v>
      </c>
      <c r="B90" s="0" t="s">
        <v>208</v>
      </c>
      <c r="D90" s="28" t="s">
        <v>232</v>
      </c>
      <c r="E90" s="28" t="n">
        <v>5000</v>
      </c>
    </row>
    <row r="91" customFormat="false" ht="12.75" hidden="false" customHeight="false" outlineLevel="0" collapsed="false">
      <c r="A91" s="37" t="s">
        <v>247</v>
      </c>
      <c r="B91" s="39" t="s">
        <v>208</v>
      </c>
      <c r="C91" s="39"/>
      <c r="D91" s="37" t="s">
        <v>248</v>
      </c>
      <c r="E91" s="37" t="n">
        <v>0</v>
      </c>
      <c r="F91" s="39" t="s">
        <v>391</v>
      </c>
    </row>
    <row r="92" customFormat="false" ht="12.75" hidden="false" customHeight="false" outlineLevel="0" collapsed="false">
      <c r="A92" s="28" t="s">
        <v>249</v>
      </c>
      <c r="B92" s="0" t="s">
        <v>208</v>
      </c>
      <c r="D92" s="28" t="s">
        <v>250</v>
      </c>
      <c r="E92" s="28" t="n">
        <v>12500</v>
      </c>
    </row>
    <row r="93" customFormat="false" ht="12.75" hidden="false" customHeight="false" outlineLevel="0" collapsed="false">
      <c r="A93" s="28" t="s">
        <v>251</v>
      </c>
      <c r="B93" s="0" t="s">
        <v>208</v>
      </c>
      <c r="D93" s="28" t="s">
        <v>252</v>
      </c>
      <c r="E93" s="28" t="n">
        <v>12500</v>
      </c>
    </row>
    <row r="94" customFormat="false" ht="12.75" hidden="false" customHeight="false" outlineLevel="0" collapsed="false">
      <c r="A94" s="28" t="s">
        <v>253</v>
      </c>
      <c r="B94" s="0" t="s">
        <v>208</v>
      </c>
      <c r="D94" s="28" t="s">
        <v>254</v>
      </c>
    </row>
  </sheetData>
  <mergeCells count="4">
    <mergeCell ref="A2:J2"/>
    <mergeCell ref="A4:J4"/>
    <mergeCell ref="A5:J5"/>
    <mergeCell ref="A74:E7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5-22T22:24:47Z</cp:lastPrinted>
  <dcterms:modified xsi:type="dcterms:W3CDTF">2015-05-22T23:23:43Z</dcterms:modified>
  <cp:revision>0</cp:revision>
  <dc:subject/>
  <dc:title/>
</cp:coreProperties>
</file>