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3"/>
  </bookViews>
  <sheets>
    <sheet name="DIC13" sheetId="1" state="visible" r:id="rId2"/>
    <sheet name="ENE" sheetId="2" state="visible" r:id="rId3"/>
    <sheet name="FEB" sheetId="3" state="visible" r:id="rId4"/>
    <sheet name="LAURA" sheetId="4" state="visible" r:id="rId5"/>
    <sheet name="MAR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IEMBRE" sheetId="11" state="visible" r:id="rId12"/>
    <sheet name="OCTUBRE" sheetId="12" state="visible" r:id="rId13"/>
    <sheet name="NOVIEMBRE" sheetId="13" state="visible" r:id="rId14"/>
    <sheet name="DICIEMBRE" sheetId="14" state="visible" r:id="rId15"/>
    <sheet name="Hoja4" sheetId="15" state="hidden" r:id="rId16"/>
    <sheet name="Hoja1" sheetId="16" state="hidden" r:id="rId17"/>
  </sheets>
  <definedNames>
    <definedName function="false" hidden="true" localSheetId="0" name="_xlnm._FilterDatabase" vbProcedure="false">DIC13!$A$12:$H$100</definedName>
    <definedName function="false" hidden="true" localSheetId="13" name="_xlnm._FilterDatabase" vbProcedure="false">DICIEMBRE!$A$10:$H$10</definedName>
    <definedName function="false" hidden="false" name="Excel_BuiltIn_Print_Area_4" vbProcedure="false">#REF!</definedName>
    <definedName function="false" hidden="false" name="Excel_BuiltIn__FilterDatabase_1" vbProcedure="false">#REF!</definedName>
    <definedName function="false" hidden="false" localSheetId="1" name="Excel_BuiltIn__FilterDatabase" vbProcedure="false">ENE!$A$12:$H$78</definedName>
    <definedName function="false" hidden="false" localSheetId="2" name="Excel_BuiltIn__FilterDatabase" vbProcedure="false">FEB!$A$13:$H$69</definedName>
    <definedName function="false" hidden="false" localSheetId="3" name="Excel_BuiltIn__FilterDatabase" vbProcedure="false">LAURA!$A$12:$H$66</definedName>
    <definedName function="false" hidden="false" localSheetId="4" name="Excel_BuiltIn__FilterDatabase" vbProcedure="false">MAR!$A$12:$H$69</definedName>
    <definedName function="false" hidden="false" localSheetId="8" name="Excel_BuiltIn__FilterDatabase" vbProcedure="false">JULIO!$A$1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918">
  <si>
    <t xml:space="preserve">ALECSA CELAYA S DE RL DE CV</t>
  </si>
  <si>
    <t xml:space="preserve">CONCILIACION CONTABLE</t>
  </si>
  <si>
    <t xml:space="preserve">220- SEGUROS</t>
  </si>
  <si>
    <t xml:space="preserve">POLIZA</t>
  </si>
  <si>
    <t xml:space="preserve">FECHA</t>
  </si>
  <si>
    <t xml:space="preserve">CONCEPTO</t>
  </si>
  <si>
    <t xml:space="preserve">ABONO</t>
  </si>
  <si>
    <t xml:space="preserve">RBO</t>
  </si>
  <si>
    <t xml:space="preserve">OBSERVACIONES</t>
  </si>
  <si>
    <t xml:space="preserve">I    702</t>
  </si>
  <si>
    <t xml:space="preserve">CRUZ MARTINEZ REYES</t>
  </si>
  <si>
    <t xml:space="preserve">I    385</t>
  </si>
  <si>
    <t xml:space="preserve">GRUPO NACIONAL PROVINCIAL S.A.B.</t>
  </si>
  <si>
    <t xml:space="preserve">I    564</t>
  </si>
  <si>
    <t xml:space="preserve">I    687</t>
  </si>
  <si>
    <t xml:space="preserve">I    113</t>
  </si>
  <si>
    <t xml:space="preserve">AXA SEGUROS, S.A DE C.V.</t>
  </si>
  <si>
    <t xml:space="preserve">I    277</t>
  </si>
  <si>
    <t xml:space="preserve">GALINDO GONZALEZ ANA LILIA</t>
  </si>
  <si>
    <t xml:space="preserve">I    493</t>
  </si>
  <si>
    <t xml:space="preserve">I    135</t>
  </si>
  <si>
    <t xml:space="preserve">I    319</t>
  </si>
  <si>
    <t xml:space="preserve">MEZA ROMERO JOSE LUIS</t>
  </si>
  <si>
    <t xml:space="preserve">I    572</t>
  </si>
  <si>
    <t xml:space="preserve">SANCHEZ Y SANCHEZ IRMA ELVIA</t>
  </si>
  <si>
    <t xml:space="preserve">I   427</t>
  </si>
  <si>
    <t xml:space="preserve">VARGAS RODRIGUEZ HECTOR</t>
  </si>
  <si>
    <t xml:space="preserve">I    45</t>
  </si>
  <si>
    <t xml:space="preserve">OROZCO MOLINA BLANCA AURORA</t>
  </si>
  <si>
    <t xml:space="preserve">I   374</t>
  </si>
  <si>
    <t xml:space="preserve">CONTRERAS GONZALEZ MARTHA LAURA</t>
  </si>
  <si>
    <t xml:space="preserve">E  167</t>
  </si>
  <si>
    <t xml:space="preserve">RAZO MIRANDA RAFAEL</t>
  </si>
  <si>
    <t xml:space="preserve">I    252</t>
  </si>
  <si>
    <t xml:space="preserve">I    255</t>
  </si>
  <si>
    <t xml:space="preserve">I    316</t>
  </si>
  <si>
    <t xml:space="preserve">SEGUROS ATLAS, S.A.</t>
  </si>
  <si>
    <t xml:space="preserve">I    117</t>
  </si>
  <si>
    <t xml:space="preserve">AXA SEGUROS, SA. DE CV.</t>
  </si>
  <si>
    <t xml:space="preserve">I    391</t>
  </si>
  <si>
    <t xml:space="preserve">I    396</t>
  </si>
  <si>
    <t xml:space="preserve">ARTEAGA RUELAS YESIKA MAGALI</t>
  </si>
  <si>
    <t xml:space="preserve">I    507</t>
  </si>
  <si>
    <t xml:space="preserve">QUEZADA ESPINOZA HUGO</t>
  </si>
  <si>
    <t xml:space="preserve">I    563</t>
  </si>
  <si>
    <t xml:space="preserve">I    649</t>
  </si>
  <si>
    <t xml:space="preserve">LOPEZ IBARRA GABRIELA ALEJANDRA</t>
  </si>
  <si>
    <t xml:space="preserve">duplicado</t>
  </si>
  <si>
    <t xml:space="preserve">I    380</t>
  </si>
  <si>
    <t xml:space="preserve">CHAVAS PRIME S.A. DE C.V.</t>
  </si>
  <si>
    <t xml:space="preserve">I     17</t>
  </si>
  <si>
    <t xml:space="preserve">MORALES RIVADENEYRA JOSE DAVID</t>
  </si>
  <si>
    <t xml:space="preserve">I    323</t>
  </si>
  <si>
    <t xml:space="preserve">I    330</t>
  </si>
  <si>
    <t xml:space="preserve">I    390</t>
  </si>
  <si>
    <t xml:space="preserve">I    483</t>
  </si>
  <si>
    <t xml:space="preserve">PEREZ CANO LAURA</t>
  </si>
  <si>
    <t xml:space="preserve">I    490</t>
  </si>
  <si>
    <t xml:space="preserve">FERRUSQUIA CAMPOS FABIAN</t>
  </si>
  <si>
    <t xml:space="preserve">I    568</t>
  </si>
  <si>
    <t xml:space="preserve">MALDONADO ELIAS SOFIA MARTA</t>
  </si>
  <si>
    <t xml:space="preserve">I    611</t>
  </si>
  <si>
    <t xml:space="preserve">I    626</t>
  </si>
  <si>
    <t xml:space="preserve">I    656</t>
  </si>
  <si>
    <t xml:space="preserve">I    546</t>
  </si>
  <si>
    <t xml:space="preserve">D  2,295</t>
  </si>
  <si>
    <t xml:space="preserve">LJIMENEZ:AJUSTE SALDOS MENORES AGOS</t>
  </si>
  <si>
    <t xml:space="preserve">I    754</t>
  </si>
  <si>
    <t xml:space="preserve">I      9</t>
  </si>
  <si>
    <t xml:space="preserve">I    290</t>
  </si>
  <si>
    <t xml:space="preserve">YAÑEZ TELLEZ CRISTOBAL</t>
  </si>
  <si>
    <t xml:space="preserve">I    725</t>
  </si>
  <si>
    <t xml:space="preserve">ZAPATA MENDEZ YOLANDA</t>
  </si>
  <si>
    <t xml:space="preserve">I    155</t>
  </si>
  <si>
    <t xml:space="preserve">JAIME ACEVEDO SOLEDAD</t>
  </si>
  <si>
    <t xml:space="preserve">I    269</t>
  </si>
  <si>
    <t xml:space="preserve">HERNANDEZ MALAGON MA CONSUELO</t>
  </si>
  <si>
    <t xml:space="preserve">I    808</t>
  </si>
  <si>
    <t xml:space="preserve">I     30</t>
  </si>
  <si>
    <t xml:space="preserve">I    344</t>
  </si>
  <si>
    <t xml:space="preserve">RAMIREZ PROCEL MARIA SUSANA HILARIA</t>
  </si>
  <si>
    <t xml:space="preserve">I    432</t>
  </si>
  <si>
    <t xml:space="preserve">MIRANDA MUñOZ OMAR</t>
  </si>
  <si>
    <t xml:space="preserve">I    443</t>
  </si>
  <si>
    <t xml:space="preserve">LJIMENEZ:AXA SEGUROS, S.A DE C.V.</t>
  </si>
  <si>
    <t xml:space="preserve">I    591</t>
  </si>
  <si>
    <t xml:space="preserve">PEREZ CANO MARIO</t>
  </si>
  <si>
    <t xml:space="preserve">D  2,276</t>
  </si>
  <si>
    <t xml:space="preserve">LJIMENEZ:PAGO SEGURO VALDES RANGEL</t>
  </si>
  <si>
    <t xml:space="preserve">I     46</t>
  </si>
  <si>
    <t xml:space="preserve">JAUREGUI ENRIQUEZ MA GUADALUPE</t>
  </si>
  <si>
    <t xml:space="preserve">I    140</t>
  </si>
  <si>
    <t xml:space="preserve">I    195</t>
  </si>
  <si>
    <t xml:space="preserve">I    239</t>
  </si>
  <si>
    <t xml:space="preserve">PEREZ MONTERO ROGELIO</t>
  </si>
  <si>
    <t xml:space="preserve">I    242</t>
  </si>
  <si>
    <t xml:space="preserve">TRANSPORTADORA TURISTICA Y DE SERVI</t>
  </si>
  <si>
    <t xml:space="preserve">I    254</t>
  </si>
  <si>
    <t xml:space="preserve">URIBE HURTADO LUIS ALBERTO</t>
  </si>
  <si>
    <t xml:space="preserve">I    350</t>
  </si>
  <si>
    <t xml:space="preserve">I    388</t>
  </si>
  <si>
    <t xml:space="preserve">ARRIAGA MARTINEZ JOSE DAVID</t>
  </si>
  <si>
    <t xml:space="preserve">I    415</t>
  </si>
  <si>
    <t xml:space="preserve">KLP ARQUITECTOS SC</t>
  </si>
  <si>
    <t xml:space="preserve">enero</t>
  </si>
  <si>
    <t xml:space="preserve">I    442</t>
  </si>
  <si>
    <t xml:space="preserve">GASCA HERNANDEZ REYES</t>
  </si>
  <si>
    <t xml:space="preserve">D  1,202</t>
  </si>
  <si>
    <t xml:space="preserve">LJIMENEZ:DEDUCIBLE INV 905N/13</t>
  </si>
  <si>
    <t xml:space="preserve">P005767</t>
  </si>
  <si>
    <t xml:space="preserve">I    578</t>
  </si>
  <si>
    <t xml:space="preserve">I    584</t>
  </si>
  <si>
    <t xml:space="preserve">GOMEZ GONZALEZ IRMA</t>
  </si>
  <si>
    <t xml:space="preserve">I    633</t>
  </si>
  <si>
    <t xml:space="preserve">I    657</t>
  </si>
  <si>
    <t xml:space="preserve">TELLEZ GUZMAN EVELIA</t>
  </si>
  <si>
    <t xml:space="preserve">I    716</t>
  </si>
  <si>
    <t xml:space="preserve">CASTRO TOLEDO MARISELA</t>
  </si>
  <si>
    <t xml:space="preserve">I    727</t>
  </si>
  <si>
    <t xml:space="preserve">LJIMENEZ:AVILA CALDERON EVERARDO</t>
  </si>
  <si>
    <t xml:space="preserve">I    761</t>
  </si>
  <si>
    <t xml:space="preserve">ROJAS AGUILAR ROBERTO</t>
  </si>
  <si>
    <t xml:space="preserve">I    813</t>
  </si>
  <si>
    <t xml:space="preserve">MANCERA ARZATE JUAN CARLOS</t>
  </si>
  <si>
    <t xml:space="preserve">I    823</t>
  </si>
  <si>
    <t xml:space="preserve">I    845</t>
  </si>
  <si>
    <t xml:space="preserve">AYALA AYALA SILVIA</t>
  </si>
  <si>
    <t xml:space="preserve">I    856</t>
  </si>
  <si>
    <t xml:space="preserve">I    866</t>
  </si>
  <si>
    <t xml:space="preserve">VALADEZ TOVAR MARIA DE LA LUZ</t>
  </si>
  <si>
    <t xml:space="preserve">I    878</t>
  </si>
  <si>
    <t xml:space="preserve">HERNANDEZ DAMIAN SANJUANA</t>
  </si>
  <si>
    <t xml:space="preserve">I    883</t>
  </si>
  <si>
    <t xml:space="preserve">HOTEL MARY S.A. DE C.V.</t>
  </si>
  <si>
    <t xml:space="preserve">I    893</t>
  </si>
  <si>
    <t xml:space="preserve">I    910</t>
  </si>
  <si>
    <t xml:space="preserve">ARREGUIN CENTENO GUILLERMO</t>
  </si>
  <si>
    <t xml:space="preserve">I    915</t>
  </si>
  <si>
    <t xml:space="preserve">RANGEL AVILA BERNARDO</t>
  </si>
  <si>
    <t xml:space="preserve">I    930</t>
  </si>
  <si>
    <t xml:space="preserve">JUAREZ SANCHEZ MARIA DE JESUS</t>
  </si>
  <si>
    <t xml:space="preserve">I    944</t>
  </si>
  <si>
    <t xml:space="preserve">TOLEDO MORENO ELIZABETH VICTORIA</t>
  </si>
  <si>
    <t xml:space="preserve">I    964</t>
  </si>
  <si>
    <t xml:space="preserve">CORTES VEGA RAUL</t>
  </si>
  <si>
    <t xml:space="preserve">I    965</t>
  </si>
  <si>
    <t xml:space="preserve">I    983</t>
  </si>
  <si>
    <t xml:space="preserve">COMERCIALIZADORA ALPACEL S.A DE C.V</t>
  </si>
  <si>
    <t xml:space="preserve">I    995</t>
  </si>
  <si>
    <t xml:space="preserve">GARCIA VENEGAS TRINIDAD</t>
  </si>
  <si>
    <t xml:space="preserve">I   952</t>
  </si>
  <si>
    <t xml:space="preserve">ARELLANO CONEJO FRANCISCA</t>
  </si>
  <si>
    <t xml:space="preserve">CH-13540</t>
  </si>
  <si>
    <t xml:space="preserve">T O T A L</t>
  </si>
  <si>
    <t xml:space="preserve">TOTAL NETO</t>
  </si>
  <si>
    <t xml:space="preserve">AUXILIAR</t>
  </si>
  <si>
    <t xml:space="preserve">DIFERENCIA</t>
  </si>
  <si>
    <t xml:space="preserve">PAGADO FEB</t>
  </si>
  <si>
    <t xml:space="preserve">     1,078.80</t>
  </si>
  <si>
    <t xml:space="preserve">INICIAL 2015</t>
  </si>
  <si>
    <t xml:space="preserve">I    154</t>
  </si>
  <si>
    <t xml:space="preserve">RAMIREZ VAZQUEZ MARIA TERESA</t>
  </si>
  <si>
    <t xml:space="preserve">I    163</t>
  </si>
  <si>
    <t xml:space="preserve">DEANDA SANABRIA ANTONIO</t>
  </si>
  <si>
    <t xml:space="preserve">I    310</t>
  </si>
  <si>
    <t xml:space="preserve">RUIZ CAMPOVERDE PASCUAL</t>
  </si>
  <si>
    <t xml:space="preserve">I    353</t>
  </si>
  <si>
    <t xml:space="preserve">I    416</t>
  </si>
  <si>
    <t xml:space="preserve">SORIA LOPEZ FERNANDO</t>
  </si>
  <si>
    <t xml:space="preserve">I    429</t>
  </si>
  <si>
    <t xml:space="preserve">I    581</t>
  </si>
  <si>
    <t xml:space="preserve">I    599</t>
  </si>
  <si>
    <t xml:space="preserve">I    624</t>
  </si>
  <si>
    <t xml:space="preserve">VERBOONEN FLORES EDUARDO</t>
  </si>
  <si>
    <t xml:space="preserve">I    710</t>
  </si>
  <si>
    <t xml:space="preserve">HERNANDEZ OLMOS BENJAMIN</t>
  </si>
  <si>
    <t xml:space="preserve">I    744</t>
  </si>
  <si>
    <t xml:space="preserve">MANCERA MENDEZ JUAN OSVALDO</t>
  </si>
  <si>
    <t xml:space="preserve">I    756</t>
  </si>
  <si>
    <t xml:space="preserve">D 894</t>
  </si>
  <si>
    <t xml:space="preserve">BONO TOYTHON INV 0180N/14</t>
  </si>
  <si>
    <t xml:space="preserve"> 31/01/2014</t>
  </si>
  <si>
    <t xml:space="preserve">PUENTE OBREGON Y ASOCIADOS S.C.</t>
  </si>
  <si>
    <t xml:space="preserve">D    894</t>
  </si>
  <si>
    <t xml:space="preserve"> 20/01/2014</t>
  </si>
  <si>
    <t xml:space="preserve">LJIMENEZ:DEDUCIBLE INV 125N/14</t>
  </si>
  <si>
    <t xml:space="preserve">P005978</t>
  </si>
  <si>
    <t xml:space="preserve">E     67</t>
  </si>
  <si>
    <t xml:space="preserve"> 10/01/2014</t>
  </si>
  <si>
    <t xml:space="preserve">T5ELLEZ HERNANDEZ DE EVELIA</t>
  </si>
  <si>
    <t xml:space="preserve"> CH-13688</t>
  </si>
  <si>
    <t xml:space="preserve">E    157</t>
  </si>
  <si>
    <t xml:space="preserve"> 21/01/2014</t>
  </si>
  <si>
    <t xml:space="preserve">PADILLA ROGUEZ MARCELA </t>
  </si>
  <si>
    <t xml:space="preserve"> CH-13743</t>
  </si>
  <si>
    <t xml:space="preserve">E     52</t>
  </si>
  <si>
    <t xml:space="preserve"> 09/01/2014</t>
  </si>
  <si>
    <t xml:space="preserve">LJIMENEZ:ARELLANO CONEJO FRANCISCA</t>
  </si>
  <si>
    <t xml:space="preserve"> CH-13676</t>
  </si>
  <si>
    <t xml:space="preserve">SUMA</t>
  </si>
  <si>
    <t xml:space="preserve">PAGADA MARZO</t>
  </si>
  <si>
    <t xml:space="preserve">TELLEZ HERNANDEZ DE EVELIA</t>
  </si>
  <si>
    <t xml:space="preserve">I     24</t>
  </si>
  <si>
    <t xml:space="preserve"> 01/02/2014</t>
  </si>
  <si>
    <t xml:space="preserve">I    141</t>
  </si>
  <si>
    <t xml:space="preserve"> 07/02/2014</t>
  </si>
  <si>
    <t xml:space="preserve">LOPEZ SANTIAGO AURELIO</t>
  </si>
  <si>
    <t xml:space="preserve">I    156</t>
  </si>
  <si>
    <t xml:space="preserve"> 08/02/2014</t>
  </si>
  <si>
    <t xml:space="preserve">MARTINEZ LUNA MANUEL</t>
  </si>
  <si>
    <t xml:space="preserve">I    205</t>
  </si>
  <si>
    <t xml:space="preserve"> 10/02/2014</t>
  </si>
  <si>
    <t xml:space="preserve">RESENDIZ PONCE MANUEL</t>
  </si>
  <si>
    <t xml:space="preserve">I    318</t>
  </si>
  <si>
    <t xml:space="preserve"> 14/02/2014</t>
  </si>
  <si>
    <t xml:space="preserve">ALMANZA FRANCO EDUARDO</t>
  </si>
  <si>
    <t xml:space="preserve">I    339</t>
  </si>
  <si>
    <t xml:space="preserve"> 15/02/2014</t>
  </si>
  <si>
    <t xml:space="preserve">MORALES MORALES FEDERICO</t>
  </si>
  <si>
    <t xml:space="preserve">I    383</t>
  </si>
  <si>
    <t xml:space="preserve"> 18/02/2014</t>
  </si>
  <si>
    <t xml:space="preserve">MUN YONG SUB</t>
  </si>
  <si>
    <t xml:space="preserve">YASEM S.A. DE C.V.</t>
  </si>
  <si>
    <t xml:space="preserve">LJIMENEZ:TRABAJOS ESPECIALIZADOS DE</t>
  </si>
  <si>
    <t xml:space="preserve">I    421</t>
  </si>
  <si>
    <t xml:space="preserve"> 19/02/2014</t>
  </si>
  <si>
    <t xml:space="preserve">LJIMENEZ:INSUMOS Y SERVICIOS AGRICO</t>
  </si>
  <si>
    <t xml:space="preserve">I    554</t>
  </si>
  <si>
    <t xml:space="preserve"> 22/02/2014</t>
  </si>
  <si>
    <t xml:space="preserve">MEDINA LOPEZ SANTIAGO</t>
  </si>
  <si>
    <t xml:space="preserve">I    561</t>
  </si>
  <si>
    <t xml:space="preserve"> 24/02/2014</t>
  </si>
  <si>
    <t xml:space="preserve">JIMENEZ CASTREJON SALVADOR</t>
  </si>
  <si>
    <t xml:space="preserve">I    562</t>
  </si>
  <si>
    <t xml:space="preserve">VALDOVINOS SOBERANIS JOSE ALFREDO</t>
  </si>
  <si>
    <t xml:space="preserve">I    667</t>
  </si>
  <si>
    <t xml:space="preserve"> 27/02/2014</t>
  </si>
  <si>
    <t xml:space="preserve">LERMA EDIFICACIONES SA DE CV</t>
  </si>
  <si>
    <t xml:space="preserve">I    730</t>
  </si>
  <si>
    <t xml:space="preserve"> 28/02/2014</t>
  </si>
  <si>
    <t xml:space="preserve">ARZATE CERVANTES MA ESTHER ALEJANDR</t>
  </si>
  <si>
    <t xml:space="preserve">I    733</t>
  </si>
  <si>
    <t xml:space="preserve">I    734</t>
  </si>
  <si>
    <t xml:space="preserve">INSUMOS Y SERVICIOS AGRICOLAS S. DE</t>
  </si>
  <si>
    <t xml:space="preserve">D    259</t>
  </si>
  <si>
    <t xml:space="preserve">LJIMENEZ:DEDUCIBLE HILUX SINIESTRO</t>
  </si>
  <si>
    <t xml:space="preserve">P005869</t>
  </si>
  <si>
    <t xml:space="preserve">E     87</t>
  </si>
  <si>
    <t xml:space="preserve"> 13/02/2014</t>
  </si>
  <si>
    <t xml:space="preserve">LJIMENEZ:BLANCA AURORA OROZCO MOLIN</t>
  </si>
  <si>
    <t xml:space="preserve"> CH-13862</t>
  </si>
  <si>
    <t xml:space="preserve">D  1,062</t>
  </si>
  <si>
    <t xml:space="preserve"> 20/02/2014</t>
  </si>
  <si>
    <t xml:space="preserve">LJIMENEZ:DEDUCIBLE AVANZA S-4261041</t>
  </si>
  <si>
    <t xml:space="preserve">P006414</t>
  </si>
  <si>
    <t xml:space="preserve">I    616</t>
  </si>
  <si>
    <t xml:space="preserve">LJIMENEZ:RODRIGUEZ TORRES MARIA</t>
  </si>
  <si>
    <t xml:space="preserve">D  2,170</t>
  </si>
  <si>
    <t xml:space="preserve">D  2,171</t>
  </si>
  <si>
    <t xml:space="preserve">BONO TOYTHON KLP ARQIOTECTOS 1</t>
  </si>
  <si>
    <t xml:space="preserve">I    666</t>
  </si>
  <si>
    <t xml:space="preserve">I      4</t>
  </si>
  <si>
    <t xml:space="preserve">CENTENO HERRERA ELBA EUGENIA</t>
  </si>
  <si>
    <t xml:space="preserve">I     48</t>
  </si>
  <si>
    <t xml:space="preserve">RUIZ RAMIREZ ELIAS</t>
  </si>
  <si>
    <t xml:space="preserve">I     51</t>
  </si>
  <si>
    <t xml:space="preserve">CAMPOS ROSAS MONICA</t>
  </si>
  <si>
    <t xml:space="preserve">I     90</t>
  </si>
  <si>
    <t xml:space="preserve">I    142</t>
  </si>
  <si>
    <t xml:space="preserve">ALCALA MACIEL JESUS</t>
  </si>
  <si>
    <t xml:space="preserve">I    143</t>
  </si>
  <si>
    <t xml:space="preserve">BOMBAS VERTICALES BNJ S.A. DE C.V.</t>
  </si>
  <si>
    <t xml:space="preserve">I    152</t>
  </si>
  <si>
    <t xml:space="preserve">RESENDIZ OLVERA EVA</t>
  </si>
  <si>
    <t xml:space="preserve">I    182</t>
  </si>
  <si>
    <t xml:space="preserve">SAENZ PEREZ MARTHA PATRICIA</t>
  </si>
  <si>
    <t xml:space="preserve">I    191</t>
  </si>
  <si>
    <t xml:space="preserve">RAMIREZ ORTEGA PEDRO</t>
  </si>
  <si>
    <t xml:space="preserve">I    203</t>
  </si>
  <si>
    <t xml:space="preserve">I    272</t>
  </si>
  <si>
    <t xml:space="preserve">PUGA GASCA LAURA</t>
  </si>
  <si>
    <t xml:space="preserve">ARRIAGA MARTINEZ ROBERTO</t>
  </si>
  <si>
    <t xml:space="preserve">E    114</t>
  </si>
  <si>
    <t xml:space="preserve">BAJA: QUALITAS COMPAÑIA DE SEGUROS</t>
  </si>
  <si>
    <t xml:space="preserve">I    425</t>
  </si>
  <si>
    <t xml:space="preserve">ROCHA IBARRA JUAN</t>
  </si>
  <si>
    <t xml:space="preserve">I    436</t>
  </si>
  <si>
    <t xml:space="preserve">ESPINOZA ARREGUIN ELISEO</t>
  </si>
  <si>
    <t xml:space="preserve">I    452</t>
  </si>
  <si>
    <t xml:space="preserve">GASCA ORTEGA RUBY</t>
  </si>
  <si>
    <t xml:space="preserve">I    469</t>
  </si>
  <si>
    <t xml:space="preserve">I    494</t>
  </si>
  <si>
    <t xml:space="preserve">I    540</t>
  </si>
  <si>
    <t xml:space="preserve">GOMEZ DURAN CRISTINA DE LOS DOLORES</t>
  </si>
  <si>
    <t xml:space="preserve">DIF.RBO.</t>
  </si>
  <si>
    <t xml:space="preserve">SALDO INICIAL 2014</t>
  </si>
  <si>
    <t xml:space="preserve">LJIMENEZ:CENTENO HERRERA ELBA EUGEN</t>
  </si>
  <si>
    <t xml:space="preserve">PAGADA ABRIL</t>
  </si>
  <si>
    <t xml:space="preserve">I    327</t>
  </si>
  <si>
    <t xml:space="preserve">LJIMENEZ:DE BARROS SILVA HUMBERTO</t>
  </si>
  <si>
    <t xml:space="preserve">I    398</t>
  </si>
  <si>
    <t xml:space="preserve">I    606</t>
  </si>
  <si>
    <t xml:space="preserve">VAZQUEZ DELGADILLO ADRIAN</t>
  </si>
  <si>
    <t xml:space="preserve">I    650</t>
  </si>
  <si>
    <t xml:space="preserve">MONTERO LUGO FLAVIA ROCIO</t>
  </si>
  <si>
    <t xml:space="preserve">I    750</t>
  </si>
  <si>
    <t xml:space="preserve">RICO HERRERA SILVIA</t>
  </si>
  <si>
    <t xml:space="preserve">I    760</t>
  </si>
  <si>
    <t xml:space="preserve">E    20</t>
  </si>
  <si>
    <t xml:space="preserve">QUALITAS COMPAÑIA DE SEGUROS S.A. D</t>
  </si>
  <si>
    <t xml:space="preserve"> CH-13958</t>
  </si>
  <si>
    <t xml:space="preserve">E   111</t>
  </si>
  <si>
    <t xml:space="preserve"> CH-14003</t>
  </si>
  <si>
    <t xml:space="preserve"> CH-13947</t>
  </si>
  <si>
    <t xml:space="preserve">E   112</t>
  </si>
  <si>
    <t xml:space="preserve">ARRIAGA MARTINEZ JOSE DAVID </t>
  </si>
  <si>
    <t xml:space="preserve"> CH-14004</t>
  </si>
  <si>
    <t xml:space="preserve">G</t>
  </si>
  <si>
    <t xml:space="preserve">PAGADA MAYO</t>
  </si>
  <si>
    <t xml:space="preserve">I    67</t>
  </si>
  <si>
    <t xml:space="preserve">RODILES DE MEXICO S.A. DE C.V.</t>
  </si>
  <si>
    <t xml:space="preserve">I    296</t>
  </si>
  <si>
    <t xml:space="preserve">I    300</t>
  </si>
  <si>
    <t xml:space="preserve">I    306</t>
  </si>
  <si>
    <t xml:space="preserve">MONDRAGON CHAVEZ ALEJANDRA</t>
  </si>
  <si>
    <t xml:space="preserve">I    445</t>
  </si>
  <si>
    <t xml:space="preserve">PARRA DELGADILLO JESUS</t>
  </si>
  <si>
    <t xml:space="preserve">I    515</t>
  </si>
  <si>
    <t xml:space="preserve">I    542</t>
  </si>
  <si>
    <t xml:space="preserve">CARREñO ARREGUIN JOSE</t>
  </si>
  <si>
    <t xml:space="preserve">I    557</t>
  </si>
  <si>
    <t xml:space="preserve">RAMIREZ RAMIREZ JOSE RAYMUNDO</t>
  </si>
  <si>
    <t xml:space="preserve">AYALA OJEDA LUIS ENRIQUE</t>
  </si>
  <si>
    <t xml:space="preserve">I    576</t>
  </si>
  <si>
    <t xml:space="preserve">GALVAN GARCIA CAROLINA</t>
  </si>
  <si>
    <t xml:space="preserve">I    711</t>
  </si>
  <si>
    <t xml:space="preserve">TOLEDO VALADEZ MARTHA NALLELY</t>
  </si>
  <si>
    <t xml:space="preserve">I    731</t>
  </si>
  <si>
    <t xml:space="preserve">GOMEZ SANTOYO ALFREDO</t>
  </si>
  <si>
    <t xml:space="preserve">I    798</t>
  </si>
  <si>
    <t xml:space="preserve">MALAGON MALAGON GABRIELA</t>
  </si>
  <si>
    <t xml:space="preserve">E     54</t>
  </si>
  <si>
    <t xml:space="preserve">BAUTISTA ALEGRIA ROGELIO</t>
  </si>
  <si>
    <t xml:space="preserve"> CH-14127</t>
  </si>
  <si>
    <t xml:space="preserve">PAGADA JUNIO</t>
  </si>
  <si>
    <t xml:space="preserve">I      5</t>
  </si>
  <si>
    <t xml:space="preserve">POSCO MSWPC SA DE CV</t>
  </si>
  <si>
    <t xml:space="preserve">I     26</t>
  </si>
  <si>
    <t xml:space="preserve">RAZO GARCIA RAFAEL</t>
  </si>
  <si>
    <t xml:space="preserve"> 02/05/2014</t>
  </si>
  <si>
    <t xml:space="preserve">I    228</t>
  </si>
  <si>
    <t xml:space="preserve">GOMEZ GARCIA ANTONIO</t>
  </si>
  <si>
    <t xml:space="preserve">I    271</t>
  </si>
  <si>
    <t xml:space="preserve">I    304</t>
  </si>
  <si>
    <t xml:space="preserve">I    511</t>
  </si>
  <si>
    <t xml:space="preserve">RIVERA CAMARILLO ANDREA</t>
  </si>
  <si>
    <t xml:space="preserve">I    552</t>
  </si>
  <si>
    <t xml:space="preserve">I    553</t>
  </si>
  <si>
    <t xml:space="preserve">I    588</t>
  </si>
  <si>
    <t xml:space="preserve">I    595</t>
  </si>
  <si>
    <t xml:space="preserve">HERNANDEZ FLORES GUSTAVO</t>
  </si>
  <si>
    <t xml:space="preserve">I    612</t>
  </si>
  <si>
    <t xml:space="preserve">SILLERO PEREZ SILVIA</t>
  </si>
  <si>
    <t xml:space="preserve">I    706</t>
  </si>
  <si>
    <t xml:space="preserve">CALDERON CARMONA ELSA FABIOLA</t>
  </si>
  <si>
    <t xml:space="preserve">I    751</t>
  </si>
  <si>
    <t xml:space="preserve">LARA CARREñO EDUARDO</t>
  </si>
  <si>
    <t xml:space="preserve">I    753</t>
  </si>
  <si>
    <t xml:space="preserve">MALDONADO RODRIGUEZ DANIEL</t>
  </si>
  <si>
    <t xml:space="preserve">I    772</t>
  </si>
  <si>
    <t xml:space="preserve">CHAVAS PRIMA S.A. DE C.V.</t>
  </si>
  <si>
    <t xml:space="preserve">I    774</t>
  </si>
  <si>
    <t xml:space="preserve">I    775</t>
  </si>
  <si>
    <t xml:space="preserve">I   777</t>
  </si>
  <si>
    <t xml:space="preserve">I   778</t>
  </si>
  <si>
    <t xml:space="preserve">ALCARAZ AVEDAñO CLAUDIA MAYELA</t>
  </si>
  <si>
    <t xml:space="preserve">I   786</t>
  </si>
  <si>
    <t xml:space="preserve">MALDONADO ARIAS ALFONSO</t>
  </si>
  <si>
    <t xml:space="preserve">I   804</t>
  </si>
  <si>
    <t xml:space="preserve">ZAGAL SANCHEZ MARIA KATYA</t>
  </si>
  <si>
    <t xml:space="preserve">I   828</t>
  </si>
  <si>
    <t xml:space="preserve">GARCIA ABONCE AURELIO</t>
  </si>
  <si>
    <t xml:space="preserve">E    120</t>
  </si>
  <si>
    <t xml:space="preserve"> 14/05/2014</t>
  </si>
  <si>
    <t xml:space="preserve"> CH-14296</t>
  </si>
  <si>
    <t xml:space="preserve">PAGADA JULIO</t>
  </si>
  <si>
    <t xml:space="preserve">I     45</t>
  </si>
  <si>
    <t xml:space="preserve"> 03/06/2014</t>
  </si>
  <si>
    <t xml:space="preserve">ROMERO CASTRO GABRIELA</t>
  </si>
  <si>
    <t xml:space="preserve">I   118</t>
  </si>
  <si>
    <t xml:space="preserve">PUGA ESPINOZA IRMA</t>
  </si>
  <si>
    <t xml:space="preserve">I   199</t>
  </si>
  <si>
    <t xml:space="preserve">D 471</t>
  </si>
  <si>
    <t xml:space="preserve">LJIMENEZ:DEDUCIBLE SIENNA SEMINUEVO</t>
  </si>
  <si>
    <t xml:space="preserve">P007349</t>
  </si>
  <si>
    <t xml:space="preserve">I   250</t>
  </si>
  <si>
    <t xml:space="preserve">VEGA ALVAREZ YOLANDA</t>
  </si>
  <si>
    <t xml:space="preserve">I   351</t>
  </si>
  <si>
    <t xml:space="preserve">I   357</t>
  </si>
  <si>
    <t xml:space="preserve">ESPINOZA ALVAREZ YESENIA</t>
  </si>
  <si>
    <t xml:space="preserve">I   365</t>
  </si>
  <si>
    <t xml:space="preserve">LJIMENEZ:DEDUCIBLE INV 970N/13 RAV4</t>
  </si>
  <si>
    <t xml:space="preserve">P007386</t>
  </si>
  <si>
    <t xml:space="preserve">D 895</t>
  </si>
  <si>
    <t xml:space="preserve">LJIMENEZ:DEDUCIBLE INV 378N/14   RA</t>
  </si>
  <si>
    <t xml:space="preserve">P007387</t>
  </si>
  <si>
    <t xml:space="preserve">D 896</t>
  </si>
  <si>
    <t xml:space="preserve">LJIMENEZ:DEDUCIBLE INV 358N/14   CO</t>
  </si>
  <si>
    <t xml:space="preserve">P007388</t>
  </si>
  <si>
    <t xml:space="preserve">I   464</t>
  </si>
  <si>
    <t xml:space="preserve">I   467</t>
  </si>
  <si>
    <t xml:space="preserve">I   488</t>
  </si>
  <si>
    <t xml:space="preserve">D 1419</t>
  </si>
  <si>
    <t xml:space="preserve">LJIMENEZ:DEDUCIBLE INV 357N/14</t>
  </si>
  <si>
    <t xml:space="preserve">P007634</t>
  </si>
  <si>
    <t xml:space="preserve">I   716</t>
  </si>
  <si>
    <t xml:space="preserve">AGUIÑAGA DIAZ DE LEON JULIA GABRIEL</t>
  </si>
  <si>
    <t xml:space="preserve">I   719</t>
  </si>
  <si>
    <t xml:space="preserve">MENDOZA MARTINEZ ANGELICA</t>
  </si>
  <si>
    <t xml:space="preserve">I   742</t>
  </si>
  <si>
    <t xml:space="preserve">GARNICA LIRA CARLOS HUMBERTO</t>
  </si>
  <si>
    <t xml:space="preserve">I   746</t>
  </si>
  <si>
    <t xml:space="preserve">MORENO TORRES MA. DOLORES</t>
  </si>
  <si>
    <t xml:space="preserve">I   770</t>
  </si>
  <si>
    <t xml:space="preserve">CASTRO CONSTRUCCIONES Y MAQUINARIA</t>
  </si>
  <si>
    <t xml:space="preserve">E    282</t>
  </si>
  <si>
    <t xml:space="preserve"> 28/06/2014</t>
  </si>
  <si>
    <t xml:space="preserve">AXA SEGUROS, S.A. DE C.V.</t>
  </si>
  <si>
    <t xml:space="preserve">I   788</t>
  </si>
  <si>
    <t xml:space="preserve">I   816</t>
  </si>
  <si>
    <t xml:space="preserve">I   817</t>
  </si>
  <si>
    <t xml:space="preserve">E    258</t>
  </si>
  <si>
    <t xml:space="preserve"> 02/06/2014</t>
  </si>
  <si>
    <t xml:space="preserve"> CH-14381  CH-14492  CH-14491</t>
  </si>
  <si>
    <t xml:space="preserve">AXA SEGUROS SA DE CV</t>
  </si>
  <si>
    <t xml:space="preserve">H-31747</t>
  </si>
  <si>
    <t xml:space="preserve">H-32945</t>
  </si>
  <si>
    <t xml:space="preserve">DEDUCIBLE </t>
  </si>
  <si>
    <t xml:space="preserve">DEDUCIBLE</t>
  </si>
  <si>
    <t xml:space="preserve">H-34000</t>
  </si>
  <si>
    <t xml:space="preserve">H-35629</t>
  </si>
  <si>
    <t xml:space="preserve">H-36548</t>
  </si>
  <si>
    <t xml:space="preserve">H-37867</t>
  </si>
  <si>
    <t xml:space="preserve">H-38786</t>
  </si>
  <si>
    <t xml:space="preserve">H-39459</t>
  </si>
  <si>
    <t xml:space="preserve">H-39350</t>
  </si>
  <si>
    <t xml:space="preserve">I    105</t>
  </si>
  <si>
    <t xml:space="preserve"> 03/07/2014</t>
  </si>
  <si>
    <t xml:space="preserve">NIETO ERIBA JUAN JOSE</t>
  </si>
  <si>
    <t xml:space="preserve">PAGADA AGOSTO</t>
  </si>
  <si>
    <t xml:space="preserve"> 05/07/2014</t>
  </si>
  <si>
    <t xml:space="preserve">E     69</t>
  </si>
  <si>
    <t xml:space="preserve"> 09/07/2014</t>
  </si>
  <si>
    <t xml:space="preserve">C000342</t>
  </si>
  <si>
    <t xml:space="preserve">I    226</t>
  </si>
  <si>
    <t xml:space="preserve">I    324</t>
  </si>
  <si>
    <t xml:space="preserve"> 11/07/2014</t>
  </si>
  <si>
    <t xml:space="preserve">PEÑA PEREZ BLANCA GEORGINA</t>
  </si>
  <si>
    <t xml:space="preserve">I    368</t>
  </si>
  <si>
    <t xml:space="preserve"> 14/07/2014</t>
  </si>
  <si>
    <t xml:space="preserve"> 15/07/2014</t>
  </si>
  <si>
    <t xml:space="preserve">RICO RAMIREZ FRANCISCO LADISLAO</t>
  </si>
  <si>
    <t xml:space="preserve">I    408</t>
  </si>
  <si>
    <t xml:space="preserve"> 16/07/2014</t>
  </si>
  <si>
    <t xml:space="preserve">LJIMENEZ:URIOSTEGUI FLORES MARIAN A</t>
  </si>
  <si>
    <t xml:space="preserve">I    471</t>
  </si>
  <si>
    <t xml:space="preserve"> 17/07/2014</t>
  </si>
  <si>
    <t xml:space="preserve">I    525</t>
  </si>
  <si>
    <t xml:space="preserve"> 19/07/2014</t>
  </si>
  <si>
    <t xml:space="preserve">TORRES REYES ALEJANDRO</t>
  </si>
  <si>
    <t xml:space="preserve">I    539</t>
  </si>
  <si>
    <t xml:space="preserve"> 21/07/2014</t>
  </si>
  <si>
    <t xml:space="preserve">I    629</t>
  </si>
  <si>
    <t xml:space="preserve"> 22/07/2014</t>
  </si>
  <si>
    <t xml:space="preserve">VARGAS VEGA EDUARDO</t>
  </si>
  <si>
    <t xml:space="preserve"> 25/07/2014</t>
  </si>
  <si>
    <t xml:space="preserve">CARDONA RODRIGUEZ MA AMELIA</t>
  </si>
  <si>
    <t xml:space="preserve"> 26/07/2014</t>
  </si>
  <si>
    <t xml:space="preserve"> 28/07/2014</t>
  </si>
  <si>
    <t xml:space="preserve">LLAMAS JAUREGUI RAUL</t>
  </si>
  <si>
    <t xml:space="preserve">I    796</t>
  </si>
  <si>
    <t xml:space="preserve"> 30/07/2014</t>
  </si>
  <si>
    <t xml:space="preserve">I    868</t>
  </si>
  <si>
    <t xml:space="preserve">TORRES AGUIRRE IMELDA</t>
  </si>
  <si>
    <t xml:space="preserve">I    955</t>
  </si>
  <si>
    <t xml:space="preserve"> 31/07/2014</t>
  </si>
  <si>
    <t xml:space="preserve">BAUTISTA MAYA ANGEL</t>
  </si>
  <si>
    <t xml:space="preserve">D  259</t>
  </si>
  <si>
    <t xml:space="preserve">D  1062</t>
  </si>
  <si>
    <t xml:space="preserve">I   140</t>
  </si>
  <si>
    <t xml:space="preserve">I   156</t>
  </si>
  <si>
    <t xml:space="preserve">E   69</t>
  </si>
  <si>
    <t xml:space="preserve">I   226</t>
  </si>
  <si>
    <t xml:space="preserve">I   324</t>
  </si>
  <si>
    <t xml:space="preserve">PAGADA SEPTIEMBRE</t>
  </si>
  <si>
    <t xml:space="preserve">I   383</t>
  </si>
  <si>
    <t xml:space="preserve">I   796</t>
  </si>
  <si>
    <t xml:space="preserve">I   866</t>
  </si>
  <si>
    <t xml:space="preserve">I   419</t>
  </si>
  <si>
    <t xml:space="preserve">LJIMENEZ:DEDUCIBLE RAV4 MARIA EMILI</t>
  </si>
  <si>
    <t xml:space="preserve">P007900</t>
  </si>
  <si>
    <t xml:space="preserve">I   483</t>
  </si>
  <si>
    <t xml:space="preserve">I   519</t>
  </si>
  <si>
    <t xml:space="preserve">I   605</t>
  </si>
  <si>
    <t xml:space="preserve">I   615</t>
  </si>
  <si>
    <t xml:space="preserve">I   628</t>
  </si>
  <si>
    <t xml:space="preserve">RAYA RAMIREZ ROSA MARIA</t>
  </si>
  <si>
    <t xml:space="preserve">I   667</t>
  </si>
  <si>
    <t xml:space="preserve">PELAYO ARCINIEGA MARIBEL</t>
  </si>
  <si>
    <t xml:space="preserve">PAGA 1272.38</t>
  </si>
  <si>
    <t xml:space="preserve">I   739</t>
  </si>
  <si>
    <t xml:space="preserve">MEJIA MARTINEZ EDGAR</t>
  </si>
  <si>
    <t xml:space="preserve">I   757</t>
  </si>
  <si>
    <t xml:space="preserve">LJIMENEZ:DIMAS NAVA PAULINO DE JESU</t>
  </si>
  <si>
    <t xml:space="preserve">D 490 </t>
  </si>
  <si>
    <t xml:space="preserve">VARGAS YAñEZ MARIO ANDRES</t>
  </si>
  <si>
    <t xml:space="preserve">E   67</t>
  </si>
  <si>
    <t xml:space="preserve">ALONSO CASIQUE ARMANDO</t>
  </si>
  <si>
    <t xml:space="preserve">PAGADA EN OCTUBRE</t>
  </si>
  <si>
    <t xml:space="preserve">CANCELDA Y PAGADA EN OCTUBRE</t>
  </si>
  <si>
    <t xml:space="preserve">I       7</t>
  </si>
  <si>
    <t xml:space="preserve">I     22</t>
  </si>
  <si>
    <t xml:space="preserve">CASTILLEJOS GALLEGOS CLARA LUZ</t>
  </si>
  <si>
    <t xml:space="preserve">D 224 </t>
  </si>
  <si>
    <t xml:space="preserve">LJIMENEZ:DEDUCIBLE INV 689N/14</t>
  </si>
  <si>
    <t xml:space="preserve">P008076</t>
  </si>
  <si>
    <t xml:space="preserve">I   214</t>
  </si>
  <si>
    <t xml:space="preserve">D 675</t>
  </si>
  <si>
    <t xml:space="preserve">LJIMENEZ:DEDUCIBLE INV 0672-TCN14</t>
  </si>
  <si>
    <t xml:space="preserve">P008085</t>
  </si>
  <si>
    <t xml:space="preserve">D 676</t>
  </si>
  <si>
    <t xml:space="preserve">LJIMENEZ:DEDUCIBLE INV 0711-TCN14</t>
  </si>
  <si>
    <t xml:space="preserve">P008086</t>
  </si>
  <si>
    <t xml:space="preserve">I   359</t>
  </si>
  <si>
    <t xml:space="preserve">DOMINGUEZ JIMENEZ GERARDO FRANCO</t>
  </si>
  <si>
    <t xml:space="preserve">I   401</t>
  </si>
  <si>
    <t xml:space="preserve">VELAZQUEZ ALEJOS GEORGINA</t>
  </si>
  <si>
    <t xml:space="preserve">I   423</t>
  </si>
  <si>
    <t xml:space="preserve">DIAZ RUIZ JOSE DE LA LUZ</t>
  </si>
  <si>
    <t xml:space="preserve">I   510</t>
  </si>
  <si>
    <t xml:space="preserve">BARRERA MORENO EMILIANO</t>
  </si>
  <si>
    <t xml:space="preserve">D 1421</t>
  </si>
  <si>
    <t xml:space="preserve">LJIMENEZ:DEDUCIBLE INV 768N/14</t>
  </si>
  <si>
    <t xml:space="preserve">P008448</t>
  </si>
  <si>
    <t xml:space="preserve">D 1422</t>
  </si>
  <si>
    <t xml:space="preserve">LJIMENEZ:DEDUCIBLE INV 650N/14</t>
  </si>
  <si>
    <t xml:space="preserve">P008449</t>
  </si>
  <si>
    <t xml:space="preserve">I   575</t>
  </si>
  <si>
    <t xml:space="preserve">VIRRUETA AREVALOS MARIA DE LOURDES</t>
  </si>
  <si>
    <t xml:space="preserve">I   599</t>
  </si>
  <si>
    <t xml:space="preserve">I   637</t>
  </si>
  <si>
    <t xml:space="preserve">VAZQUEZ LUNA ULISES</t>
  </si>
  <si>
    <t xml:space="preserve">I   640</t>
  </si>
  <si>
    <t xml:space="preserve">MIRANDA MONTOYA CAMILO</t>
  </si>
  <si>
    <t xml:space="preserve">I   662</t>
  </si>
  <si>
    <t xml:space="preserve">GONZALEZ ESTRADA MARTIN</t>
  </si>
  <si>
    <t xml:space="preserve">I   769</t>
  </si>
  <si>
    <t xml:space="preserve">CASTILLO RODRIGUEZ GERARDO</t>
  </si>
  <si>
    <t xml:space="preserve">E      8</t>
  </si>
  <si>
    <t xml:space="preserve"> 03/10/2014</t>
  </si>
  <si>
    <t xml:space="preserve">BAJA: AXA SEGUROS, S.A. DE C.V.</t>
  </si>
  <si>
    <t xml:space="preserve"> CH-14851</t>
  </si>
  <si>
    <t xml:space="preserve">cancelado</t>
  </si>
  <si>
    <t xml:space="preserve">I    111</t>
  </si>
  <si>
    <t xml:space="preserve">I    122</t>
  </si>
  <si>
    <t xml:space="preserve">OROPEZA MEJIA JESUS</t>
  </si>
  <si>
    <t xml:space="preserve">I    192</t>
  </si>
  <si>
    <t xml:space="preserve"> 08/10/2014</t>
  </si>
  <si>
    <t xml:space="preserve">ARREDONDO MALDONADO ROSA MARIA DEL</t>
  </si>
  <si>
    <t xml:space="preserve">I    224</t>
  </si>
  <si>
    <t xml:space="preserve">DISMAPA S.A. DE C.V.</t>
  </si>
  <si>
    <t xml:space="preserve">I    245</t>
  </si>
  <si>
    <t xml:space="preserve">LUCIO MARTINEZ FRANCISCO</t>
  </si>
  <si>
    <t xml:space="preserve">I    270</t>
  </si>
  <si>
    <t xml:space="preserve">MEZA FIERRO MARIA DEL CARMEN</t>
  </si>
  <si>
    <t xml:space="preserve">I    375</t>
  </si>
  <si>
    <t xml:space="preserve">DIAZ MORENO DAVID ULISES</t>
  </si>
  <si>
    <t xml:space="preserve">E     88</t>
  </si>
  <si>
    <t xml:space="preserve"> 15/10/2014</t>
  </si>
  <si>
    <t xml:space="preserve"> CH-15012</t>
  </si>
  <si>
    <t xml:space="preserve">D  1,026</t>
  </si>
  <si>
    <t xml:space="preserve"> 17/10/2014</t>
  </si>
  <si>
    <t xml:space="preserve">LJIMENEZ:AXA SEGUROS, SA. DE CV.</t>
  </si>
  <si>
    <t xml:space="preserve">H045388</t>
  </si>
  <si>
    <t xml:space="preserve">GARCIA RIVERA LETICIA</t>
  </si>
  <si>
    <t xml:space="preserve">I    485</t>
  </si>
  <si>
    <t xml:space="preserve">PAGADA NOVIEMBRE</t>
  </si>
  <si>
    <t xml:space="preserve">I    566</t>
  </si>
  <si>
    <t xml:space="preserve">ZURICH COMPAÑIA DE SEGUROS, SA</t>
  </si>
  <si>
    <t xml:space="preserve">E    158</t>
  </si>
  <si>
    <t xml:space="preserve">E    160</t>
  </si>
  <si>
    <t xml:space="preserve">I    575</t>
  </si>
  <si>
    <t xml:space="preserve">CORRALES EL TORO CACHETON S.P.R. DE</t>
  </si>
  <si>
    <t xml:space="preserve">I    735</t>
  </si>
  <si>
    <t xml:space="preserve">I    873</t>
  </si>
  <si>
    <t xml:space="preserve">I    889</t>
  </si>
  <si>
    <t xml:space="preserve">ARTEAGA QUEVEDO LUIS</t>
  </si>
  <si>
    <t xml:space="preserve">I     38</t>
  </si>
  <si>
    <t xml:space="preserve"> 03/11/2014</t>
  </si>
  <si>
    <t xml:space="preserve">PAGADA DICIEMBRE</t>
  </si>
  <si>
    <t xml:space="preserve">E     53</t>
  </si>
  <si>
    <t xml:space="preserve"> 05/11/2014</t>
  </si>
  <si>
    <t xml:space="preserve"> 06/11/2014</t>
  </si>
  <si>
    <t xml:space="preserve">FLORES MALDONADO ESPERANZA DE LA CR</t>
  </si>
  <si>
    <t xml:space="preserve"> 07/11/2014</t>
  </si>
  <si>
    <t xml:space="preserve">MERCAQUA, S.A. DE C.V.</t>
  </si>
  <si>
    <t xml:space="preserve"> 08/11/2014</t>
  </si>
  <si>
    <t xml:space="preserve">MUñOZ HERNANDEZ GUILLERMO</t>
  </si>
  <si>
    <t xml:space="preserve">I    188</t>
  </si>
  <si>
    <t xml:space="preserve"> 10/11/2014</t>
  </si>
  <si>
    <t xml:space="preserve">ANDRADE LOPEZ DIEGO IVAN</t>
  </si>
  <si>
    <t xml:space="preserve"> 12/11/2014</t>
  </si>
  <si>
    <t xml:space="preserve"> 18/11/2014</t>
  </si>
  <si>
    <t xml:space="preserve">EL CHARCO DEL INGENIO AC</t>
  </si>
  <si>
    <t xml:space="preserve">E    136</t>
  </si>
  <si>
    <t xml:space="preserve"> 19/11/2014</t>
  </si>
  <si>
    <t xml:space="preserve">E    155</t>
  </si>
  <si>
    <t xml:space="preserve"> 20/11/2014</t>
  </si>
  <si>
    <t xml:space="preserve">E    156</t>
  </si>
  <si>
    <t xml:space="preserve">I    527</t>
  </si>
  <si>
    <t xml:space="preserve"> 22/11/2014</t>
  </si>
  <si>
    <t xml:space="preserve">RUBIO SALINAS LEOPOLDO</t>
  </si>
  <si>
    <t xml:space="preserve">I    536</t>
  </si>
  <si>
    <t xml:space="preserve"> 24/11/2014</t>
  </si>
  <si>
    <t xml:space="preserve">NIJEBOER JOHN EVERT</t>
  </si>
  <si>
    <t xml:space="preserve">I    569</t>
  </si>
  <si>
    <t xml:space="preserve">PEREZ ESCOBAR MA EUGENIA</t>
  </si>
  <si>
    <t xml:space="preserve">I    592</t>
  </si>
  <si>
    <t xml:space="preserve">LJIMENEZ:PRIVA AMERICA LATINA, S.A.</t>
  </si>
  <si>
    <t xml:space="preserve">I    637</t>
  </si>
  <si>
    <t xml:space="preserve"> 26/11/2014</t>
  </si>
  <si>
    <t xml:space="preserve">GONZALEZ GOMEZ FELIPE</t>
  </si>
  <si>
    <t xml:space="preserve">D  2,436</t>
  </si>
  <si>
    <t xml:space="preserve"> 30/11/2014</t>
  </si>
  <si>
    <t xml:space="preserve">D  2,447</t>
  </si>
  <si>
    <t xml:space="preserve">RECLASIFICACION IMPORTES MAL C</t>
  </si>
  <si>
    <t xml:space="preserve"> 01/12/2014</t>
  </si>
  <si>
    <t xml:space="preserve">I     49</t>
  </si>
  <si>
    <t xml:space="preserve"> 02/12/2014</t>
  </si>
  <si>
    <t xml:space="preserve">I    130</t>
  </si>
  <si>
    <t xml:space="preserve"> 05/12/2014</t>
  </si>
  <si>
    <t xml:space="preserve"> 06/12/2014</t>
  </si>
  <si>
    <t xml:space="preserve">CRUZ FIERRO JESUS ENRIQUE</t>
  </si>
  <si>
    <t xml:space="preserve"> 11/12/2014</t>
  </si>
  <si>
    <t xml:space="preserve">ALVARADO JIMENEZ CONCEPCION</t>
  </si>
  <si>
    <t xml:space="preserve">I    315</t>
  </si>
  <si>
    <t xml:space="preserve">TAPIA SUAREZ MARIA TERESA</t>
  </si>
  <si>
    <t xml:space="preserve">I    337</t>
  </si>
  <si>
    <t xml:space="preserve"> 12/12/2014</t>
  </si>
  <si>
    <t xml:space="preserve">I    355</t>
  </si>
  <si>
    <t xml:space="preserve">MONTOYA GONZALEZ JAIME</t>
  </si>
  <si>
    <t xml:space="preserve">I    403</t>
  </si>
  <si>
    <t xml:space="preserve"> 15/12/2014</t>
  </si>
  <si>
    <t xml:space="preserve">I    405</t>
  </si>
  <si>
    <t xml:space="preserve">I    418</t>
  </si>
  <si>
    <t xml:space="preserve">LOPEZ SORIA JUAN MANUEL</t>
  </si>
  <si>
    <t xml:space="preserve">I    434</t>
  </si>
  <si>
    <t xml:space="preserve"> 16/12/2014</t>
  </si>
  <si>
    <t xml:space="preserve">I    440</t>
  </si>
  <si>
    <t xml:space="preserve">I    475</t>
  </si>
  <si>
    <t xml:space="preserve">MORENO ALVAREZ GABRIELA</t>
  </si>
  <si>
    <t xml:space="preserve">I    496</t>
  </si>
  <si>
    <t xml:space="preserve"> 17/12/2014</t>
  </si>
  <si>
    <t xml:space="preserve">CHAVEZ SANCHEZ FRANCISCO</t>
  </si>
  <si>
    <t xml:space="preserve">I    497</t>
  </si>
  <si>
    <t xml:space="preserve">I    577</t>
  </si>
  <si>
    <t xml:space="preserve"> 18/12/2014</t>
  </si>
  <si>
    <t xml:space="preserve"> 19/12/2014</t>
  </si>
  <si>
    <t xml:space="preserve">MENDOZA RODRIGUEZ JOSE SOLEDAD</t>
  </si>
  <si>
    <t xml:space="preserve">I    651</t>
  </si>
  <si>
    <t xml:space="preserve"> 20/12/2014</t>
  </si>
  <si>
    <t xml:space="preserve">I    681</t>
  </si>
  <si>
    <t xml:space="preserve"> 22/12/2014</t>
  </si>
  <si>
    <t xml:space="preserve">MARTINEZ CARDENAS FERNANDO</t>
  </si>
  <si>
    <t xml:space="preserve">I    757</t>
  </si>
  <si>
    <t xml:space="preserve"> 23/12/2014</t>
  </si>
  <si>
    <t xml:space="preserve">I    770</t>
  </si>
  <si>
    <t xml:space="preserve">CHABOLLA ROMERO JUAN MANUEL</t>
  </si>
  <si>
    <t xml:space="preserve">I    771</t>
  </si>
  <si>
    <t xml:space="preserve">I    805</t>
  </si>
  <si>
    <t xml:space="preserve"> 26/12/2014</t>
  </si>
  <si>
    <t xml:space="preserve">UGALDE BELTRAN JORGE ALBERTO</t>
  </si>
  <si>
    <t xml:space="preserve">I    908</t>
  </si>
  <si>
    <t xml:space="preserve"> 27/12/2014</t>
  </si>
  <si>
    <t xml:space="preserve">I    916</t>
  </si>
  <si>
    <t xml:space="preserve"> 29/12/2014</t>
  </si>
  <si>
    <t xml:space="preserve">I    917</t>
  </si>
  <si>
    <t xml:space="preserve">RODRIGUEZ CARREñO ALIZZETT</t>
  </si>
  <si>
    <t xml:space="preserve">I    920</t>
  </si>
  <si>
    <t xml:space="preserve">I    937</t>
  </si>
  <si>
    <t xml:space="preserve">I    962</t>
  </si>
  <si>
    <t xml:space="preserve"> 30/12/2014</t>
  </si>
  <si>
    <t xml:space="preserve">D  2,866</t>
  </si>
  <si>
    <t xml:space="preserve">BAJA:AXA SEGUROS SA DE CV</t>
  </si>
  <si>
    <t xml:space="preserve">I  1,056</t>
  </si>
  <si>
    <t xml:space="preserve"> 31/12/2014</t>
  </si>
  <si>
    <t xml:space="preserve">I  1,057</t>
  </si>
  <si>
    <t xml:space="preserve">GS AGRO DE MEXICO S DE RL DE CV</t>
  </si>
  <si>
    <t xml:space="preserve">I  1,058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1</t>
  </si>
  <si>
    <t xml:space="preserve">0/14 al 31</t>
  </si>
  <si>
    <t xml:space="preserve">/10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20-001</t>
  </si>
  <si>
    <t xml:space="preserve">SE</t>
  </si>
  <si>
    <t xml:space="preserve">GUROS</t>
  </si>
  <si>
    <t xml:space="preserve">Saldo Inicial</t>
  </si>
  <si>
    <t xml:space="preserve">PENDIENTE</t>
  </si>
  <si>
    <t xml:space="preserve">UD80002-</t>
  </si>
  <si>
    <t xml:space="preserve">Cobro de Seguros</t>
  </si>
  <si>
    <t xml:space="preserve">CAJA</t>
  </si>
  <si>
    <t xml:space="preserve">CHAVEZ SOLORZANO MARTHA</t>
  </si>
  <si>
    <t xml:space="preserve">CH-14851</t>
  </si>
  <si>
    <t xml:space="preserve">XD25013-</t>
  </si>
  <si>
    <t xml:space="preserve">BANCOMER 220</t>
  </si>
  <si>
    <t xml:space="preserve">AAGUILAR</t>
  </si>
  <si>
    <t xml:space="preserve">C.SEP</t>
  </si>
  <si>
    <t xml:space="preserve">I     69</t>
  </si>
  <si>
    <t xml:space="preserve">LEWIS BRIGITTE R</t>
  </si>
  <si>
    <t xml:space="preserve">I     79</t>
  </si>
  <si>
    <t xml:space="preserve">I    100</t>
  </si>
  <si>
    <t xml:space="preserve">CONTRERAS GARCIA MIRIAM ROCIO</t>
  </si>
  <si>
    <t xml:space="preserve">E     25</t>
  </si>
  <si>
    <t xml:space="preserve">CH-14966</t>
  </si>
  <si>
    <t xml:space="preserve">E     27</t>
  </si>
  <si>
    <t xml:space="preserve">CH-14967</t>
  </si>
  <si>
    <t xml:space="preserve">ROSA MARIA RAYA RAMIREZ</t>
  </si>
  <si>
    <t xml:space="preserve">E     37</t>
  </si>
  <si>
    <t xml:space="preserve">CH-14979</t>
  </si>
  <si>
    <t xml:space="preserve">E     38</t>
  </si>
  <si>
    <t xml:space="preserve">CH-14980</t>
  </si>
  <si>
    <t xml:space="preserve">E     39</t>
  </si>
  <si>
    <t xml:space="preserve">E     40</t>
  </si>
  <si>
    <t xml:space="preserve">CH-14981</t>
  </si>
  <si>
    <t xml:space="preserve">E     45</t>
  </si>
  <si>
    <t xml:space="preserve">CH-14983</t>
  </si>
  <si>
    <t xml:space="preserve">E     86</t>
  </si>
  <si>
    <t xml:space="preserve">CH-15009</t>
  </si>
  <si>
    <t xml:space="preserve">CH-15010</t>
  </si>
  <si>
    <t xml:space="preserve">VIRRUETA AREVALOS MAROA DE LOURDES</t>
  </si>
  <si>
    <t xml:space="preserve">CH-15011</t>
  </si>
  <si>
    <t xml:space="preserve">E     89</t>
  </si>
  <si>
    <t xml:space="preserve">CH-15012</t>
  </si>
  <si>
    <t xml:space="preserve">VELAZQUEZ ALEJOS GEORGINA -4999.77</t>
  </si>
  <si>
    <t xml:space="preserve">I    417</t>
  </si>
  <si>
    <t xml:space="preserve">HERNANDEZ MARTINEZ JUAN MANUEL</t>
  </si>
  <si>
    <t xml:space="preserve">I    427</t>
  </si>
  <si>
    <t xml:space="preserve">MEZA LANDEROS HORTENSIA</t>
  </si>
  <si>
    <t xml:space="preserve">I    487</t>
  </si>
  <si>
    <t xml:space="preserve">I    550</t>
  </si>
  <si>
    <t xml:space="preserve">MENDEZ MARTINEZ ROBERTO</t>
  </si>
  <si>
    <t xml:space="preserve">E    145</t>
  </si>
  <si>
    <t xml:space="preserve">CH-15059</t>
  </si>
  <si>
    <t xml:space="preserve">E    148</t>
  </si>
  <si>
    <t xml:space="preserve">CH-15060</t>
  </si>
  <si>
    <t xml:space="preserve">E    149</t>
  </si>
  <si>
    <t xml:space="preserve">CH-15061</t>
  </si>
  <si>
    <t xml:space="preserve">E    150</t>
  </si>
  <si>
    <t xml:space="preserve">CH-15062</t>
  </si>
  <si>
    <t xml:space="preserve">E    154</t>
  </si>
  <si>
    <t xml:space="preserve">CH-15063</t>
  </si>
  <si>
    <t xml:space="preserve">BRIGITTE R LEWIS</t>
  </si>
  <si>
    <t xml:space="preserve">CH-15064</t>
  </si>
  <si>
    <t xml:space="preserve">ARREDONDO MALDONADO ROSA MARIA DEL CARMEN</t>
  </si>
  <si>
    <t xml:space="preserve">CH-15065</t>
  </si>
  <si>
    <t xml:space="preserve">BERNARDO VILLAVICENCIO NUÑEZ</t>
  </si>
  <si>
    <t xml:space="preserve">CH-15066</t>
  </si>
  <si>
    <t xml:space="preserve">ZURICH CIA. DE SEGUROS DEDUCIBLE</t>
  </si>
  <si>
    <t xml:space="preserve">E    159</t>
  </si>
  <si>
    <t xml:space="preserve">CH-15067</t>
  </si>
  <si>
    <t xml:space="preserve">GRUPO NACIONAL PROVINCIAL SAB</t>
  </si>
  <si>
    <t xml:space="preserve">BULMARO FUENTES LEMS DEDUCIBLE</t>
  </si>
  <si>
    <t xml:space="preserve">CH-15068</t>
  </si>
  <si>
    <t xml:space="preserve">I    570</t>
  </si>
  <si>
    <t xml:space="preserve">FELISART TRIAS PEDRO JAVIER</t>
  </si>
  <si>
    <t xml:space="preserve">E    184</t>
  </si>
  <si>
    <t xml:space="preserve">CH-15074</t>
  </si>
  <si>
    <t xml:space="preserve">MEZA LANDEROS HORTENCIA</t>
  </si>
  <si>
    <t xml:space="preserve">I    623</t>
  </si>
  <si>
    <t xml:space="preserve">GARCIA RAMIREZ MA. DEL CONSUELO</t>
  </si>
  <si>
    <t xml:space="preserve">I    673</t>
  </si>
  <si>
    <t xml:space="preserve">I    742</t>
  </si>
  <si>
    <t xml:space="preserve">CONTRERAS MARTINEZ ERIKA</t>
  </si>
  <si>
    <t xml:space="preserve">I    747</t>
  </si>
  <si>
    <t xml:space="preserve">PRIVA AMERICA LATINA, S.A. DE C.V.</t>
  </si>
  <si>
    <t xml:space="preserve">E    237</t>
  </si>
  <si>
    <t xml:space="preserve">CH-15099</t>
  </si>
  <si>
    <t xml:space="preserve">E    238</t>
  </si>
  <si>
    <t xml:space="preserve">CH-15100</t>
  </si>
  <si>
    <t xml:space="preserve">E    239</t>
  </si>
  <si>
    <t xml:space="preserve">CH-15102</t>
  </si>
  <si>
    <t xml:space="preserve">FALTA CHEQUE</t>
  </si>
  <si>
    <t xml:space="preserve">E    240</t>
  </si>
  <si>
    <t xml:space="preserve">CH-15103</t>
  </si>
  <si>
    <t xml:space="preserve">E    241</t>
  </si>
  <si>
    <t xml:space="preserve">E    242</t>
  </si>
  <si>
    <t xml:space="preserve">CH-15104</t>
  </si>
  <si>
    <t xml:space="preserve">E    243</t>
  </si>
  <si>
    <t xml:space="preserve">CH-15105</t>
  </si>
  <si>
    <t xml:space="preserve">PRIVA AMERICA LATINA SA DE CV</t>
  </si>
  <si>
    <t xml:space="preserve">E    244</t>
  </si>
  <si>
    <t xml:space="preserve">CH-15106</t>
  </si>
  <si>
    <t xml:space="preserve">GARCIA RAMIREZ MA DEL CONSUELO</t>
  </si>
  <si>
    <t xml:space="preserve">Sumas</t>
  </si>
  <si>
    <t xml:space="preserve">Saldo  Final</t>
  </si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=</t>
  </si>
  <si>
    <t xml:space="preserve">====================================</t>
  </si>
  <si>
    <t xml:space="preserve">===============</t>
  </si>
  <si>
    <t xml:space="preserve">=================</t>
  </si>
  <si>
    <t xml:space="preserve">===========</t>
  </si>
  <si>
    <t xml:space="preserve">DE R.L. DE C</t>
  </si>
  <si>
    <t xml:space="preserve">.V</t>
  </si>
  <si>
    <t xml:space="preserve">del 01/0</t>
  </si>
  <si>
    <t xml:space="preserve">1/14 al 31/0</t>
  </si>
  <si>
    <t xml:space="preserve">1/</t>
  </si>
  <si>
    <t xml:space="preserve">Clave</t>
  </si>
  <si>
    <t xml:space="preserve">I     36</t>
  </si>
  <si>
    <t xml:space="preserve">pendiente</t>
  </si>
  <si>
    <t xml:space="preserve">E     16</t>
  </si>
  <si>
    <t xml:space="preserve">CH-13654</t>
  </si>
  <si>
    <t xml:space="preserve">QUALITAS COMPAÑIA DE SEGUROS S.A.B.</t>
  </si>
  <si>
    <t xml:space="preserve">E     17</t>
  </si>
  <si>
    <t xml:space="preserve">CH-13655</t>
  </si>
  <si>
    <t xml:space="preserve">I     63</t>
  </si>
  <si>
    <t xml:space="preserve">RODRIGUEZ GONZALEZ JOSE</t>
  </si>
  <si>
    <t xml:space="preserve">E     29</t>
  </si>
  <si>
    <t xml:space="preserve">CH-13659</t>
  </si>
  <si>
    <t xml:space="preserve">E     30</t>
  </si>
  <si>
    <t xml:space="preserve">CH-13660</t>
  </si>
  <si>
    <t xml:space="preserve">E     31</t>
  </si>
  <si>
    <t xml:space="preserve">CH-13661</t>
  </si>
  <si>
    <t xml:space="preserve">E     32</t>
  </si>
  <si>
    <t xml:space="preserve">CH-13662</t>
  </si>
  <si>
    <t xml:space="preserve">E     33</t>
  </si>
  <si>
    <t xml:space="preserve">CH-13663</t>
  </si>
  <si>
    <t xml:space="preserve">E     34</t>
  </si>
  <si>
    <t xml:space="preserve">CH-13664</t>
  </si>
  <si>
    <t xml:space="preserve">E     51</t>
  </si>
  <si>
    <t xml:space="preserve">CH-13675</t>
  </si>
  <si>
    <t xml:space="preserve">CH-13676</t>
  </si>
  <si>
    <t xml:space="preserve">CH-13677</t>
  </si>
  <si>
    <t xml:space="preserve">CH-13678</t>
  </si>
  <si>
    <t xml:space="preserve">E     55</t>
  </si>
  <si>
    <t xml:space="preserve">CH-13679</t>
  </si>
  <si>
    <t xml:space="preserve">E     56</t>
  </si>
  <si>
    <t xml:space="preserve">CH-13680</t>
  </si>
  <si>
    <t xml:space="preserve">E     61</t>
  </si>
  <si>
    <t xml:space="preserve">CH-13682</t>
  </si>
  <si>
    <t xml:space="preserve">E     62</t>
  </si>
  <si>
    <t xml:space="preserve">CH-13683</t>
  </si>
  <si>
    <t xml:space="preserve">E     63</t>
  </si>
  <si>
    <t xml:space="preserve">CH-13684</t>
  </si>
  <si>
    <t xml:space="preserve">E     64</t>
  </si>
  <si>
    <t xml:space="preserve">CH-13685</t>
  </si>
  <si>
    <t xml:space="preserve">E     65</t>
  </si>
  <si>
    <t xml:space="preserve">CH-13686</t>
  </si>
  <si>
    <t xml:space="preserve">E     66</t>
  </si>
  <si>
    <t xml:space="preserve">CH-13687</t>
  </si>
  <si>
    <t xml:space="preserve">CH-13688</t>
  </si>
  <si>
    <t xml:space="preserve">E     68</t>
  </si>
  <si>
    <t xml:space="preserve">CH-13689</t>
  </si>
  <si>
    <t xml:space="preserve">I    197</t>
  </si>
  <si>
    <t xml:space="preserve">I    237</t>
  </si>
  <si>
    <t xml:space="preserve">SERVIN PIMENTEL ISIDRO</t>
  </si>
  <si>
    <t xml:space="preserve">I    346</t>
  </si>
  <si>
    <t xml:space="preserve">CASIQUE GUERRERO ALICIA</t>
  </si>
  <si>
    <t xml:space="preserve">D    892</t>
  </si>
  <si>
    <t xml:space="preserve">DEDRBO1857</t>
  </si>
  <si>
    <t xml:space="preserve">XA12005-</t>
  </si>
  <si>
    <t xml:space="preserve">P005977</t>
  </si>
  <si>
    <t xml:space="preserve">Contrarecibo sin IVA</t>
  </si>
  <si>
    <t xml:space="preserve">LJIMENEZ:DEDUCIBLE RBO 21857   S601</t>
  </si>
  <si>
    <t xml:space="preserve">DEDINV0125</t>
  </si>
  <si>
    <t xml:space="preserve">CH-13740</t>
  </si>
  <si>
    <t xml:space="preserve">I    413</t>
  </si>
  <si>
    <t xml:space="preserve">CAMACHO RIVERA RICARDO</t>
  </si>
  <si>
    <t xml:space="preserve">CH-13741</t>
  </si>
  <si>
    <t xml:space="preserve">CH-13742</t>
  </si>
  <si>
    <t xml:space="preserve">CH-13743</t>
  </si>
  <si>
    <t xml:space="preserve">CH-13744</t>
  </si>
  <si>
    <t xml:space="preserve">0962-TCN13</t>
  </si>
  <si>
    <t xml:space="preserve">0264-TCN14</t>
  </si>
  <si>
    <t xml:space="preserve">I    648</t>
  </si>
  <si>
    <t xml:space="preserve">THIRION . GRETA MARIA DEL RAYO</t>
  </si>
  <si>
    <t xml:space="preserve">E    215</t>
  </si>
  <si>
    <t xml:space="preserve">CH-13777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-</t>
  </si>
  <si>
    <t xml:space="preserve">------------------------------------</t>
  </si>
  <si>
    <t xml:space="preserve">---------------</t>
  </si>
  <si>
    <t xml:space="preserve">-----------------</t>
  </si>
  <si>
    <t xml:space="preserve">---------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mmmm\-yy"/>
    <numFmt numFmtId="168" formatCode="@"/>
    <numFmt numFmtId="169" formatCode="[$-409]m/d/yyyy"/>
    <numFmt numFmtId="170" formatCode="d&quot; de &quot;mmm&quot; de &quot;yy"/>
    <numFmt numFmtId="171" formatCode="dd/mm/yyyy;@"/>
    <numFmt numFmtId="172" formatCode="[$-409]h:mm"/>
    <numFmt numFmtId="173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AECF00"/>
        <bgColor rgb="FF94BD5E"/>
      </patternFill>
    </fill>
    <fill>
      <patternFill patternType="solid">
        <fgColor rgb="FF94BD5E"/>
        <bgColor rgb="FFAEC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20-CYA 13-1" xfId="20"/>
    <cellStyle name="Normal_220-CYA 13-1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4BD5E"/>
        </patternFill>
      </fill>
    </dxf>
    <dxf>
      <fill>
        <patternFill patternType="solid">
          <fgColor rgb="FFAEC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4BD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9000</xdr:rowOff>
    </xdr:from>
    <xdr:to>
      <xdr:col>2</xdr:col>
      <xdr:colOff>142560</xdr:colOff>
      <xdr:row>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2960" y="190080"/>
          <a:ext cx="13500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1</xdr:row>
      <xdr:rowOff>123840</xdr:rowOff>
    </xdr:from>
    <xdr:to>
      <xdr:col>1</xdr:col>
      <xdr:colOff>29880</xdr:colOff>
      <xdr:row>9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77000" y="304920"/>
          <a:ext cx="3319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</xdr:row>
      <xdr:rowOff>123840</xdr:rowOff>
    </xdr:from>
    <xdr:to>
      <xdr:col>1</xdr:col>
      <xdr:colOff>29880</xdr:colOff>
      <xdr:row>9</xdr:row>
      <xdr:rowOff>1522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477000" y="304920"/>
          <a:ext cx="3319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280</xdr:colOff>
      <xdr:row>0</xdr:row>
      <xdr:rowOff>171720</xdr:rowOff>
    </xdr:from>
    <xdr:to>
      <xdr:col>2</xdr:col>
      <xdr:colOff>92880</xdr:colOff>
      <xdr:row>9</xdr:row>
      <xdr:rowOff>16200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467280" y="171720"/>
          <a:ext cx="11840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795960</xdr:colOff>
      <xdr:row>7</xdr:row>
      <xdr:rowOff>15264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477000" y="0"/>
          <a:ext cx="1098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795960</xdr:colOff>
      <xdr:row>7</xdr:row>
      <xdr:rowOff>15264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477000" y="0"/>
          <a:ext cx="1098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795960</xdr:colOff>
      <xdr:row>7</xdr:row>
      <xdr:rowOff>15264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477000" y="0"/>
          <a:ext cx="1098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23" name="Picture 1" descr=""/>
        <xdr:cNvPicPr/>
      </xdr:nvPicPr>
      <xdr:blipFill>
        <a:blip r:embed="rId10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24" name="Picture 1" descr=""/>
        <xdr:cNvPicPr/>
      </xdr:nvPicPr>
      <xdr:blipFill>
        <a:blip r:embed="rId11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795960</xdr:colOff>
      <xdr:row>7</xdr:row>
      <xdr:rowOff>152640</xdr:rowOff>
    </xdr:to>
    <xdr:pic>
      <xdr:nvPicPr>
        <xdr:cNvPr id="25" name="Picture 1" descr=""/>
        <xdr:cNvPicPr/>
      </xdr:nvPicPr>
      <xdr:blipFill>
        <a:blip r:embed="rId12"/>
        <a:stretch/>
      </xdr:blipFill>
      <xdr:spPr>
        <a:xfrm>
          <a:off x="477000" y="0"/>
          <a:ext cx="10980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795960</xdr:colOff>
      <xdr:row>7</xdr:row>
      <xdr:rowOff>152640</xdr:rowOff>
    </xdr:to>
    <xdr:pic>
      <xdr:nvPicPr>
        <xdr:cNvPr id="28" name="Picture 1" descr=""/>
        <xdr:cNvPicPr/>
      </xdr:nvPicPr>
      <xdr:blipFill>
        <a:blip r:embed="rId3"/>
        <a:stretch/>
      </xdr:blipFill>
      <xdr:spPr>
        <a:xfrm>
          <a:off x="477000" y="0"/>
          <a:ext cx="1098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29" name="Picture 1" descr=""/>
        <xdr:cNvPicPr/>
      </xdr:nvPicPr>
      <xdr:blipFill>
        <a:blip r:embed="rId4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30" name="Picture 1" descr=""/>
        <xdr:cNvPicPr/>
      </xdr:nvPicPr>
      <xdr:blipFill>
        <a:blip r:embed="rId5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795960</xdr:colOff>
      <xdr:row>7</xdr:row>
      <xdr:rowOff>152640</xdr:rowOff>
    </xdr:to>
    <xdr:pic>
      <xdr:nvPicPr>
        <xdr:cNvPr id="31" name="Picture 1" descr=""/>
        <xdr:cNvPicPr/>
      </xdr:nvPicPr>
      <xdr:blipFill>
        <a:blip r:embed="rId6"/>
        <a:stretch/>
      </xdr:blipFill>
      <xdr:spPr>
        <a:xfrm>
          <a:off x="477000" y="0"/>
          <a:ext cx="1098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32" name="Picture 1" descr=""/>
        <xdr:cNvPicPr/>
      </xdr:nvPicPr>
      <xdr:blipFill>
        <a:blip r:embed="rId7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33" name="Picture 1" descr=""/>
        <xdr:cNvPicPr/>
      </xdr:nvPicPr>
      <xdr:blipFill>
        <a:blip r:embed="rId8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795960</xdr:colOff>
      <xdr:row>7</xdr:row>
      <xdr:rowOff>152640</xdr:rowOff>
    </xdr:to>
    <xdr:pic>
      <xdr:nvPicPr>
        <xdr:cNvPr id="34" name="Picture 1" descr=""/>
        <xdr:cNvPicPr/>
      </xdr:nvPicPr>
      <xdr:blipFill>
        <a:blip r:embed="rId9"/>
        <a:stretch/>
      </xdr:blipFill>
      <xdr:spPr>
        <a:xfrm>
          <a:off x="477000" y="0"/>
          <a:ext cx="1098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35" name="Picture 1" descr=""/>
        <xdr:cNvPicPr/>
      </xdr:nvPicPr>
      <xdr:blipFill>
        <a:blip r:embed="rId10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30600</xdr:colOff>
      <xdr:row>7</xdr:row>
      <xdr:rowOff>152640</xdr:rowOff>
    </xdr:to>
    <xdr:pic>
      <xdr:nvPicPr>
        <xdr:cNvPr id="36" name="Picture 1" descr=""/>
        <xdr:cNvPicPr/>
      </xdr:nvPicPr>
      <xdr:blipFill>
        <a:blip r:embed="rId11"/>
        <a:stretch/>
      </xdr:blipFill>
      <xdr:spPr>
        <a:xfrm>
          <a:off x="477000" y="0"/>
          <a:ext cx="332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0</xdr:row>
      <xdr:rowOff>0</xdr:rowOff>
    </xdr:from>
    <xdr:to>
      <xdr:col>1</xdr:col>
      <xdr:colOff>795960</xdr:colOff>
      <xdr:row>7</xdr:row>
      <xdr:rowOff>152640</xdr:rowOff>
    </xdr:to>
    <xdr:pic>
      <xdr:nvPicPr>
        <xdr:cNvPr id="37" name="Picture 1" descr=""/>
        <xdr:cNvPicPr/>
      </xdr:nvPicPr>
      <xdr:blipFill>
        <a:blip r:embed="rId12"/>
        <a:stretch/>
      </xdr:blipFill>
      <xdr:spPr>
        <a:xfrm>
          <a:off x="477000" y="0"/>
          <a:ext cx="10980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0</xdr:rowOff>
    </xdr:from>
    <xdr:to>
      <xdr:col>1</xdr:col>
      <xdr:colOff>182160</xdr:colOff>
      <xdr:row>8</xdr:row>
      <xdr:rowOff>1051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83200" y="0"/>
          <a:ext cx="413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0</xdr:rowOff>
    </xdr:from>
    <xdr:to>
      <xdr:col>1</xdr:col>
      <xdr:colOff>182160</xdr:colOff>
      <xdr:row>8</xdr:row>
      <xdr:rowOff>10512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583200" y="0"/>
          <a:ext cx="413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0</xdr:rowOff>
    </xdr:from>
    <xdr:to>
      <xdr:col>2</xdr:col>
      <xdr:colOff>275040</xdr:colOff>
      <xdr:row>8</xdr:row>
      <xdr:rowOff>105120</xdr:rowOff>
    </xdr:to>
    <xdr:pic>
      <xdr:nvPicPr>
        <xdr:cNvPr id="40" name="Picture 1" descr=""/>
        <xdr:cNvPicPr/>
      </xdr:nvPicPr>
      <xdr:blipFill>
        <a:blip r:embed="rId3"/>
        <a:stretch/>
      </xdr:blipFill>
      <xdr:spPr>
        <a:xfrm>
          <a:off x="583200" y="0"/>
          <a:ext cx="13312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0</xdr:rowOff>
    </xdr:from>
    <xdr:to>
      <xdr:col>1</xdr:col>
      <xdr:colOff>182160</xdr:colOff>
      <xdr:row>8</xdr:row>
      <xdr:rowOff>105120</xdr:rowOff>
    </xdr:to>
    <xdr:pic>
      <xdr:nvPicPr>
        <xdr:cNvPr id="41" name="Picture 1" descr=""/>
        <xdr:cNvPicPr/>
      </xdr:nvPicPr>
      <xdr:blipFill>
        <a:blip r:embed="rId4"/>
        <a:stretch/>
      </xdr:blipFill>
      <xdr:spPr>
        <a:xfrm>
          <a:off x="583200" y="0"/>
          <a:ext cx="413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0</xdr:rowOff>
    </xdr:from>
    <xdr:to>
      <xdr:col>1</xdr:col>
      <xdr:colOff>182160</xdr:colOff>
      <xdr:row>8</xdr:row>
      <xdr:rowOff>105120</xdr:rowOff>
    </xdr:to>
    <xdr:pic>
      <xdr:nvPicPr>
        <xdr:cNvPr id="42" name="Picture 1" descr=""/>
        <xdr:cNvPicPr/>
      </xdr:nvPicPr>
      <xdr:blipFill>
        <a:blip r:embed="rId5"/>
        <a:stretch/>
      </xdr:blipFill>
      <xdr:spPr>
        <a:xfrm>
          <a:off x="583200" y="0"/>
          <a:ext cx="413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0</xdr:rowOff>
    </xdr:from>
    <xdr:to>
      <xdr:col>2</xdr:col>
      <xdr:colOff>275040</xdr:colOff>
      <xdr:row>8</xdr:row>
      <xdr:rowOff>105120</xdr:rowOff>
    </xdr:to>
    <xdr:pic>
      <xdr:nvPicPr>
        <xdr:cNvPr id="43" name="Picture 1" descr=""/>
        <xdr:cNvPicPr/>
      </xdr:nvPicPr>
      <xdr:blipFill>
        <a:blip r:embed="rId6"/>
        <a:stretch/>
      </xdr:blipFill>
      <xdr:spPr>
        <a:xfrm>
          <a:off x="583200" y="0"/>
          <a:ext cx="13312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0</xdr:rowOff>
    </xdr:from>
    <xdr:to>
      <xdr:col>1</xdr:col>
      <xdr:colOff>182160</xdr:colOff>
      <xdr:row>8</xdr:row>
      <xdr:rowOff>105120</xdr:rowOff>
    </xdr:to>
    <xdr:pic>
      <xdr:nvPicPr>
        <xdr:cNvPr id="44" name="Picture 1" descr=""/>
        <xdr:cNvPicPr/>
      </xdr:nvPicPr>
      <xdr:blipFill>
        <a:blip r:embed="rId7"/>
        <a:stretch/>
      </xdr:blipFill>
      <xdr:spPr>
        <a:xfrm>
          <a:off x="583200" y="0"/>
          <a:ext cx="413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0</xdr:rowOff>
    </xdr:from>
    <xdr:to>
      <xdr:col>1</xdr:col>
      <xdr:colOff>182160</xdr:colOff>
      <xdr:row>8</xdr:row>
      <xdr:rowOff>105120</xdr:rowOff>
    </xdr:to>
    <xdr:pic>
      <xdr:nvPicPr>
        <xdr:cNvPr id="45" name="Picture 1" descr=""/>
        <xdr:cNvPicPr/>
      </xdr:nvPicPr>
      <xdr:blipFill>
        <a:blip r:embed="rId8"/>
        <a:stretch/>
      </xdr:blipFill>
      <xdr:spPr>
        <a:xfrm>
          <a:off x="583200" y="0"/>
          <a:ext cx="413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0</xdr:rowOff>
    </xdr:from>
    <xdr:to>
      <xdr:col>2</xdr:col>
      <xdr:colOff>275040</xdr:colOff>
      <xdr:row>8</xdr:row>
      <xdr:rowOff>105120</xdr:rowOff>
    </xdr:to>
    <xdr:pic>
      <xdr:nvPicPr>
        <xdr:cNvPr id="46" name="Picture 1" descr=""/>
        <xdr:cNvPicPr/>
      </xdr:nvPicPr>
      <xdr:blipFill>
        <a:blip r:embed="rId9"/>
        <a:stretch/>
      </xdr:blipFill>
      <xdr:spPr>
        <a:xfrm>
          <a:off x="583200" y="0"/>
          <a:ext cx="13312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0</xdr:rowOff>
    </xdr:from>
    <xdr:to>
      <xdr:col>1</xdr:col>
      <xdr:colOff>182160</xdr:colOff>
      <xdr:row>8</xdr:row>
      <xdr:rowOff>105120</xdr:rowOff>
    </xdr:to>
    <xdr:pic>
      <xdr:nvPicPr>
        <xdr:cNvPr id="47" name="Picture 1" descr=""/>
        <xdr:cNvPicPr/>
      </xdr:nvPicPr>
      <xdr:blipFill>
        <a:blip r:embed="rId10"/>
        <a:stretch/>
      </xdr:blipFill>
      <xdr:spPr>
        <a:xfrm>
          <a:off x="583200" y="0"/>
          <a:ext cx="413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0</xdr:rowOff>
    </xdr:from>
    <xdr:to>
      <xdr:col>1</xdr:col>
      <xdr:colOff>182160</xdr:colOff>
      <xdr:row>8</xdr:row>
      <xdr:rowOff>105120</xdr:rowOff>
    </xdr:to>
    <xdr:pic>
      <xdr:nvPicPr>
        <xdr:cNvPr id="48" name="Picture 1" descr=""/>
        <xdr:cNvPicPr/>
      </xdr:nvPicPr>
      <xdr:blipFill>
        <a:blip r:embed="rId11"/>
        <a:stretch/>
      </xdr:blipFill>
      <xdr:spPr>
        <a:xfrm>
          <a:off x="583200" y="0"/>
          <a:ext cx="413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0</xdr:rowOff>
    </xdr:from>
    <xdr:to>
      <xdr:col>2</xdr:col>
      <xdr:colOff>275040</xdr:colOff>
      <xdr:row>8</xdr:row>
      <xdr:rowOff>105120</xdr:rowOff>
    </xdr:to>
    <xdr:pic>
      <xdr:nvPicPr>
        <xdr:cNvPr id="49" name="Picture 1" descr=""/>
        <xdr:cNvPicPr/>
      </xdr:nvPicPr>
      <xdr:blipFill>
        <a:blip r:embed="rId12"/>
        <a:stretch/>
      </xdr:blipFill>
      <xdr:spPr>
        <a:xfrm>
          <a:off x="583200" y="0"/>
          <a:ext cx="133128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0</xdr:col>
      <xdr:colOff>654480</xdr:colOff>
      <xdr:row>8</xdr:row>
      <xdr:rowOff>1051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381960" y="0"/>
          <a:ext cx="272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54480</xdr:colOff>
      <xdr:row>8</xdr:row>
      <xdr:rowOff>105120</xdr:rowOff>
    </xdr:to>
    <xdr:pic>
      <xdr:nvPicPr>
        <xdr:cNvPr id="51" name="Picture 1" descr=""/>
        <xdr:cNvPicPr/>
      </xdr:nvPicPr>
      <xdr:blipFill>
        <a:blip r:embed="rId2"/>
        <a:stretch/>
      </xdr:blipFill>
      <xdr:spPr>
        <a:xfrm>
          <a:off x="381960" y="0"/>
          <a:ext cx="272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43880</xdr:colOff>
      <xdr:row>8</xdr:row>
      <xdr:rowOff>105120</xdr:rowOff>
    </xdr:to>
    <xdr:pic>
      <xdr:nvPicPr>
        <xdr:cNvPr id="52" name="Picture 1" descr=""/>
        <xdr:cNvPicPr/>
      </xdr:nvPicPr>
      <xdr:blipFill>
        <a:blip r:embed="rId3"/>
        <a:stretch/>
      </xdr:blipFill>
      <xdr:spPr>
        <a:xfrm>
          <a:off x="381960" y="0"/>
          <a:ext cx="866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54480</xdr:colOff>
      <xdr:row>8</xdr:row>
      <xdr:rowOff>105120</xdr:rowOff>
    </xdr:to>
    <xdr:pic>
      <xdr:nvPicPr>
        <xdr:cNvPr id="53" name="Picture 1" descr=""/>
        <xdr:cNvPicPr/>
      </xdr:nvPicPr>
      <xdr:blipFill>
        <a:blip r:embed="rId4"/>
        <a:stretch/>
      </xdr:blipFill>
      <xdr:spPr>
        <a:xfrm>
          <a:off x="381960" y="0"/>
          <a:ext cx="272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54480</xdr:colOff>
      <xdr:row>8</xdr:row>
      <xdr:rowOff>105120</xdr:rowOff>
    </xdr:to>
    <xdr:pic>
      <xdr:nvPicPr>
        <xdr:cNvPr id="54" name="Picture 1" descr=""/>
        <xdr:cNvPicPr/>
      </xdr:nvPicPr>
      <xdr:blipFill>
        <a:blip r:embed="rId5"/>
        <a:stretch/>
      </xdr:blipFill>
      <xdr:spPr>
        <a:xfrm>
          <a:off x="381960" y="0"/>
          <a:ext cx="272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43880</xdr:colOff>
      <xdr:row>8</xdr:row>
      <xdr:rowOff>105120</xdr:rowOff>
    </xdr:to>
    <xdr:pic>
      <xdr:nvPicPr>
        <xdr:cNvPr id="55" name="Picture 1" descr=""/>
        <xdr:cNvPicPr/>
      </xdr:nvPicPr>
      <xdr:blipFill>
        <a:blip r:embed="rId6"/>
        <a:stretch/>
      </xdr:blipFill>
      <xdr:spPr>
        <a:xfrm>
          <a:off x="381960" y="0"/>
          <a:ext cx="866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54480</xdr:colOff>
      <xdr:row>8</xdr:row>
      <xdr:rowOff>105120</xdr:rowOff>
    </xdr:to>
    <xdr:pic>
      <xdr:nvPicPr>
        <xdr:cNvPr id="56" name="Picture 1" descr=""/>
        <xdr:cNvPicPr/>
      </xdr:nvPicPr>
      <xdr:blipFill>
        <a:blip r:embed="rId7"/>
        <a:stretch/>
      </xdr:blipFill>
      <xdr:spPr>
        <a:xfrm>
          <a:off x="381960" y="0"/>
          <a:ext cx="272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54480</xdr:colOff>
      <xdr:row>8</xdr:row>
      <xdr:rowOff>105120</xdr:rowOff>
    </xdr:to>
    <xdr:pic>
      <xdr:nvPicPr>
        <xdr:cNvPr id="57" name="Picture 1" descr=""/>
        <xdr:cNvPicPr/>
      </xdr:nvPicPr>
      <xdr:blipFill>
        <a:blip r:embed="rId8"/>
        <a:stretch/>
      </xdr:blipFill>
      <xdr:spPr>
        <a:xfrm>
          <a:off x="381960" y="0"/>
          <a:ext cx="272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43880</xdr:colOff>
      <xdr:row>8</xdr:row>
      <xdr:rowOff>105120</xdr:rowOff>
    </xdr:to>
    <xdr:pic>
      <xdr:nvPicPr>
        <xdr:cNvPr id="58" name="Picture 1" descr=""/>
        <xdr:cNvPicPr/>
      </xdr:nvPicPr>
      <xdr:blipFill>
        <a:blip r:embed="rId9"/>
        <a:stretch/>
      </xdr:blipFill>
      <xdr:spPr>
        <a:xfrm>
          <a:off x="381960" y="0"/>
          <a:ext cx="866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54480</xdr:colOff>
      <xdr:row>8</xdr:row>
      <xdr:rowOff>105120</xdr:rowOff>
    </xdr:to>
    <xdr:pic>
      <xdr:nvPicPr>
        <xdr:cNvPr id="59" name="Picture 1" descr=""/>
        <xdr:cNvPicPr/>
      </xdr:nvPicPr>
      <xdr:blipFill>
        <a:blip r:embed="rId10"/>
        <a:stretch/>
      </xdr:blipFill>
      <xdr:spPr>
        <a:xfrm>
          <a:off x="381960" y="0"/>
          <a:ext cx="272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54480</xdr:colOff>
      <xdr:row>8</xdr:row>
      <xdr:rowOff>105120</xdr:rowOff>
    </xdr:to>
    <xdr:pic>
      <xdr:nvPicPr>
        <xdr:cNvPr id="60" name="Picture 1" descr=""/>
        <xdr:cNvPicPr/>
      </xdr:nvPicPr>
      <xdr:blipFill>
        <a:blip r:embed="rId11"/>
        <a:stretch/>
      </xdr:blipFill>
      <xdr:spPr>
        <a:xfrm>
          <a:off x="381960" y="0"/>
          <a:ext cx="272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43880</xdr:colOff>
      <xdr:row>8</xdr:row>
      <xdr:rowOff>105120</xdr:rowOff>
    </xdr:to>
    <xdr:pic>
      <xdr:nvPicPr>
        <xdr:cNvPr id="61" name="Picture 1" descr=""/>
        <xdr:cNvPicPr/>
      </xdr:nvPicPr>
      <xdr:blipFill>
        <a:blip r:embed="rId12"/>
        <a:stretch/>
      </xdr:blipFill>
      <xdr:spPr>
        <a:xfrm>
          <a:off x="381960" y="0"/>
          <a:ext cx="866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123840</xdr:rowOff>
    </xdr:from>
    <xdr:to>
      <xdr:col>2</xdr:col>
      <xdr:colOff>345960</xdr:colOff>
      <xdr:row>10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2960" y="123840"/>
          <a:ext cx="15534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123840</xdr:rowOff>
    </xdr:from>
    <xdr:to>
      <xdr:col>2</xdr:col>
      <xdr:colOff>345960</xdr:colOff>
      <xdr:row>10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2960" y="123840"/>
          <a:ext cx="155340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9000</xdr:rowOff>
    </xdr:from>
    <xdr:to>
      <xdr:col>2</xdr:col>
      <xdr:colOff>142560</xdr:colOff>
      <xdr:row>9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2960" y="190080"/>
          <a:ext cx="13500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123840</xdr:rowOff>
    </xdr:from>
    <xdr:to>
      <xdr:col>2</xdr:col>
      <xdr:colOff>345960</xdr:colOff>
      <xdr:row>10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2960" y="123840"/>
          <a:ext cx="155340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152640</xdr:rowOff>
    </xdr:from>
    <xdr:to>
      <xdr:col>2</xdr:col>
      <xdr:colOff>144000</xdr:colOff>
      <xdr:row>10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2480" y="152640"/>
          <a:ext cx="12808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71720</xdr:rowOff>
    </xdr:from>
    <xdr:to>
      <xdr:col>1</xdr:col>
      <xdr:colOff>583920</xdr:colOff>
      <xdr:row>7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2760" y="171720"/>
          <a:ext cx="875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123840</xdr:rowOff>
    </xdr:from>
    <xdr:to>
      <xdr:col>1</xdr:col>
      <xdr:colOff>634680</xdr:colOff>
      <xdr:row>7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2600" y="123840"/>
          <a:ext cx="835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123840</xdr:rowOff>
    </xdr:from>
    <xdr:to>
      <xdr:col>1</xdr:col>
      <xdr:colOff>29520</xdr:colOff>
      <xdr:row>9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92840" y="304920"/>
          <a:ext cx="1202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1</xdr:row>
      <xdr:rowOff>123840</xdr:rowOff>
    </xdr:from>
    <xdr:to>
      <xdr:col>1</xdr:col>
      <xdr:colOff>29520</xdr:colOff>
      <xdr:row>9</xdr:row>
      <xdr:rowOff>1522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92840" y="304920"/>
          <a:ext cx="1202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171720</xdr:rowOff>
    </xdr:from>
    <xdr:to>
      <xdr:col>2</xdr:col>
      <xdr:colOff>92160</xdr:colOff>
      <xdr:row>9</xdr:row>
      <xdr:rowOff>16200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482760" y="171720"/>
          <a:ext cx="97200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90" colorId="64" zoomScale="74" zoomScaleNormal="74" zoomScalePageLayoutView="100" workbookViewId="0">
      <selection pane="topLeft" activeCell="G74" activeCellId="0" sqref="G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41"/>
    <col collapsed="false" customWidth="true" hidden="false" outlineLevel="0" max="3" min="3" style="1" width="42.28"/>
    <col collapsed="false" customWidth="true" hidden="false" outlineLevel="0" max="4" min="4" style="2" width="6.28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9.85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3"/>
      <c r="B1" s="3"/>
      <c r="C1" s="3"/>
      <c r="D1" s="4"/>
      <c r="E1" s="5"/>
      <c r="F1" s="5"/>
      <c r="G1" s="6"/>
      <c r="H1" s="3"/>
      <c r="I1" s="7"/>
    </row>
    <row r="2" customFormat="false" ht="14.25" hidden="false" customHeight="false" outlineLevel="0" collapsed="false">
      <c r="A2" s="3"/>
      <c r="B2" s="3"/>
      <c r="C2" s="3"/>
      <c r="D2" s="4"/>
      <c r="E2" s="5"/>
      <c r="F2" s="5"/>
      <c r="G2" s="6"/>
      <c r="H2" s="3"/>
      <c r="I2" s="7"/>
    </row>
    <row r="3" customFormat="false" ht="14.25" hidden="false" customHeight="false" outlineLevel="0" collapsed="false">
      <c r="A3" s="3"/>
      <c r="B3" s="3"/>
      <c r="C3" s="3"/>
      <c r="D3" s="4"/>
      <c r="E3" s="5"/>
      <c r="F3" s="5"/>
      <c r="G3" s="6"/>
      <c r="H3" s="3"/>
      <c r="I3" s="7"/>
    </row>
    <row r="4" customFormat="false" ht="12.7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9" t="n">
        <v>4160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3"/>
      <c r="B8" s="3"/>
      <c r="C8" s="3"/>
      <c r="D8" s="4"/>
      <c r="E8" s="5"/>
      <c r="F8" s="5"/>
      <c r="G8" s="6"/>
      <c r="H8" s="3"/>
    </row>
    <row r="9" customFormat="false" ht="12.75" hidden="false" customHeight="false" outlineLevel="0" collapsed="false">
      <c r="A9" s="3"/>
      <c r="B9" s="3"/>
      <c r="C9" s="3"/>
      <c r="D9" s="4"/>
      <c r="E9" s="5"/>
      <c r="F9" s="5"/>
      <c r="G9" s="6"/>
      <c r="H9" s="3"/>
    </row>
    <row r="10" customFormat="false" ht="12.75" hidden="false" customHeight="false" outlineLevel="0" collapsed="false">
      <c r="A10" s="3"/>
      <c r="B10" s="3"/>
      <c r="C10" s="3"/>
      <c r="D10" s="4"/>
      <c r="E10" s="5"/>
      <c r="F10" s="5"/>
      <c r="G10" s="6"/>
      <c r="H10" s="3"/>
    </row>
    <row r="11" customFormat="false" ht="15" hidden="false" customHeight="false" outlineLevel="0" collapsed="false">
      <c r="A11" s="10"/>
      <c r="B11" s="7"/>
      <c r="C11" s="7"/>
      <c r="D11" s="11"/>
      <c r="E11" s="12"/>
      <c r="F11" s="13"/>
      <c r="G11" s="7"/>
      <c r="H11" s="7"/>
    </row>
    <row r="12" customFormat="false" ht="15" hidden="false" customHeight="false" outlineLevel="0" collapsed="false">
      <c r="A12" s="14" t="s">
        <v>3</v>
      </c>
      <c r="B12" s="14" t="s">
        <v>4</v>
      </c>
      <c r="C12" s="14" t="s">
        <v>5</v>
      </c>
      <c r="D12" s="15"/>
      <c r="E12" s="16" t="s">
        <v>6</v>
      </c>
      <c r="F12" s="17" t="s">
        <v>7</v>
      </c>
      <c r="G12" s="14" t="s">
        <v>8</v>
      </c>
      <c r="H12" s="18"/>
    </row>
    <row r="13" customFormat="false" ht="15" hidden="false" customHeight="false" outlineLevel="0" collapsed="false">
      <c r="A13" s="1" t="s">
        <v>9</v>
      </c>
      <c r="B13" s="19" t="n">
        <v>41271</v>
      </c>
      <c r="C13" s="1" t="s">
        <v>10</v>
      </c>
      <c r="D13" s="20" t="n">
        <v>9</v>
      </c>
      <c r="E13" s="21" t="n">
        <f aca="false">-3738.23-2354.13-8008</f>
        <v>-14100.36</v>
      </c>
      <c r="F13" s="22" t="n">
        <v>18149</v>
      </c>
      <c r="G13" s="23"/>
      <c r="H13" s="24"/>
    </row>
    <row r="14" customFormat="false" ht="15" hidden="false" customHeight="false" outlineLevel="0" collapsed="false">
      <c r="A14" s="1" t="s">
        <v>11</v>
      </c>
      <c r="B14" s="19" t="n">
        <v>41233</v>
      </c>
      <c r="C14" s="1" t="s">
        <v>12</v>
      </c>
      <c r="D14" s="20"/>
      <c r="E14" s="25" t="n">
        <f aca="false">19107-8571.26-978.47-2161</f>
        <v>7396.27</v>
      </c>
      <c r="F14" s="22" t="n">
        <v>17704</v>
      </c>
      <c r="G14" s="26"/>
      <c r="H14" s="7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" t="s">
        <v>13</v>
      </c>
      <c r="B15" s="19" t="n">
        <v>41239</v>
      </c>
      <c r="C15" s="1" t="s">
        <v>12</v>
      </c>
      <c r="D15" s="20"/>
      <c r="E15" s="25" t="n">
        <v>2186</v>
      </c>
      <c r="F15" s="22" t="n">
        <v>17777</v>
      </c>
      <c r="G15" s="26"/>
      <c r="H15" s="7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1" t="s">
        <v>14</v>
      </c>
      <c r="B16" s="19" t="n">
        <v>41243</v>
      </c>
      <c r="C16" s="1" t="s">
        <v>12</v>
      </c>
      <c r="D16" s="20"/>
      <c r="E16" s="25" t="n">
        <v>2323</v>
      </c>
      <c r="F16" s="22" t="n">
        <v>17831</v>
      </c>
      <c r="G16" s="26"/>
      <c r="H16" s="7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" t="s">
        <v>15</v>
      </c>
      <c r="B17" s="19" t="n">
        <v>41279</v>
      </c>
      <c r="C17" s="1" t="s">
        <v>16</v>
      </c>
      <c r="D17" s="20"/>
      <c r="E17" s="25" t="n">
        <v>3219</v>
      </c>
      <c r="F17" s="22" t="n">
        <v>18268</v>
      </c>
      <c r="G17" s="26"/>
      <c r="H17" s="7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1" t="s">
        <v>17</v>
      </c>
      <c r="B18" s="19" t="n">
        <v>41288</v>
      </c>
      <c r="C18" s="1" t="s">
        <v>18</v>
      </c>
      <c r="D18" s="20"/>
      <c r="E18" s="25" t="n">
        <v>1912.51</v>
      </c>
      <c r="F18" s="22" t="n">
        <v>18321</v>
      </c>
      <c r="G18" s="26"/>
      <c r="H18" s="7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1" t="s">
        <v>19</v>
      </c>
      <c r="B19" s="19" t="n">
        <v>41297</v>
      </c>
      <c r="C19" s="1" t="s">
        <v>12</v>
      </c>
      <c r="D19" s="20"/>
      <c r="E19" s="25" t="n">
        <v>11703</v>
      </c>
      <c r="F19" s="22" t="n">
        <v>18407</v>
      </c>
      <c r="G19" s="26"/>
      <c r="H19" s="7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1" t="s">
        <v>20</v>
      </c>
      <c r="B20" s="19" t="n">
        <v>41312</v>
      </c>
      <c r="C20" s="1" t="s">
        <v>16</v>
      </c>
      <c r="D20" s="20"/>
      <c r="E20" s="25" t="n">
        <v>2521.1</v>
      </c>
      <c r="F20" s="22" t="n">
        <v>18576</v>
      </c>
      <c r="G20" s="26"/>
      <c r="H20" s="7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1" t="s">
        <v>21</v>
      </c>
      <c r="B21" s="19" t="n">
        <v>41320</v>
      </c>
      <c r="C21" s="1" t="s">
        <v>22</v>
      </c>
      <c r="D21" s="20"/>
      <c r="E21" s="25" t="n">
        <v>8120</v>
      </c>
      <c r="F21" s="22" t="n">
        <v>18649</v>
      </c>
      <c r="G21" s="26"/>
      <c r="H21" s="7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1" t="s">
        <v>23</v>
      </c>
      <c r="B22" s="19" t="n">
        <v>41331</v>
      </c>
      <c r="C22" s="1" t="s">
        <v>24</v>
      </c>
      <c r="D22" s="20"/>
      <c r="E22" s="25" t="n">
        <v>10910</v>
      </c>
      <c r="F22" s="22" t="n">
        <v>18733</v>
      </c>
      <c r="G22" s="26"/>
      <c r="H22" s="7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1" t="s">
        <v>25</v>
      </c>
      <c r="B23" s="19" t="n">
        <v>41353</v>
      </c>
      <c r="C23" s="1" t="s">
        <v>26</v>
      </c>
      <c r="D23" s="20"/>
      <c r="E23" s="25" t="n">
        <v>7667</v>
      </c>
      <c r="F23" s="22"/>
      <c r="G23" s="26"/>
      <c r="H23" s="7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1" t="s">
        <v>27</v>
      </c>
      <c r="B24" s="19" t="n">
        <v>41366</v>
      </c>
      <c r="C24" s="1" t="s">
        <v>28</v>
      </c>
      <c r="D24" s="20"/>
      <c r="E24" s="25" t="n">
        <v>10452.01</v>
      </c>
      <c r="F24" s="22"/>
      <c r="G24" s="26"/>
      <c r="H24" s="7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1" t="s">
        <v>29</v>
      </c>
      <c r="B25" s="19" t="n">
        <v>41377</v>
      </c>
      <c r="C25" s="1" t="s">
        <v>30</v>
      </c>
      <c r="D25" s="20"/>
      <c r="E25" s="25" t="n">
        <v>440.78</v>
      </c>
      <c r="F25" s="22"/>
      <c r="G25" s="26"/>
      <c r="H25" s="27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1" t="s">
        <v>31</v>
      </c>
      <c r="B26" s="19" t="n">
        <v>41386</v>
      </c>
      <c r="C26" s="1" t="s">
        <v>32</v>
      </c>
      <c r="D26" s="20"/>
      <c r="E26" s="25" t="n">
        <v>-139.46</v>
      </c>
      <c r="F26" s="22"/>
      <c r="G26" s="26"/>
      <c r="H26" s="7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1" t="s">
        <v>33</v>
      </c>
      <c r="B27" s="19" t="n">
        <v>41407</v>
      </c>
      <c r="C27" s="1" t="s">
        <v>16</v>
      </c>
      <c r="D27" s="20"/>
      <c r="E27" s="25" t="n">
        <v>6517.5</v>
      </c>
      <c r="F27" s="22" t="n">
        <v>19448</v>
      </c>
      <c r="G27" s="26"/>
      <c r="H27" s="27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1" t="s">
        <v>34</v>
      </c>
      <c r="B28" s="19" t="n">
        <v>41407</v>
      </c>
      <c r="C28" s="1" t="s">
        <v>16</v>
      </c>
      <c r="D28" s="20"/>
      <c r="E28" s="25" t="n">
        <v>12350</v>
      </c>
      <c r="F28" s="22" t="n">
        <v>19451</v>
      </c>
      <c r="G28" s="26"/>
      <c r="H28" s="27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1" t="s">
        <v>35</v>
      </c>
      <c r="B29" s="19" t="n">
        <v>41409</v>
      </c>
      <c r="C29" s="1" t="s">
        <v>36</v>
      </c>
      <c r="D29" s="20"/>
      <c r="E29" s="25" t="n">
        <v>6905</v>
      </c>
      <c r="F29" s="22" t="n">
        <v>19472</v>
      </c>
      <c r="G29" s="26"/>
      <c r="H29" s="27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1" t="s">
        <v>37</v>
      </c>
      <c r="B30" s="19" t="n">
        <v>41431</v>
      </c>
      <c r="C30" s="1" t="s">
        <v>38</v>
      </c>
      <c r="D30" s="20"/>
      <c r="E30" s="28" t="n">
        <v>4410</v>
      </c>
      <c r="F30" s="29" t="n">
        <v>19677</v>
      </c>
      <c r="G30" s="26"/>
      <c r="H30" s="27"/>
      <c r="I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1" t="s">
        <v>39</v>
      </c>
      <c r="B31" s="19" t="n">
        <v>41440</v>
      </c>
      <c r="C31" s="1" t="s">
        <v>16</v>
      </c>
      <c r="D31" s="20"/>
      <c r="E31" s="28" t="n">
        <v>9580</v>
      </c>
      <c r="F31" s="29" t="n">
        <v>19763</v>
      </c>
      <c r="G31" s="26"/>
      <c r="H31" s="27"/>
      <c r="I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1" t="s">
        <v>40</v>
      </c>
      <c r="B32" s="19" t="n">
        <v>41440</v>
      </c>
      <c r="C32" s="1" t="s">
        <v>41</v>
      </c>
      <c r="D32" s="20"/>
      <c r="E32" s="28" t="n">
        <v>10500.39</v>
      </c>
      <c r="F32" s="29" t="n">
        <v>19764</v>
      </c>
      <c r="G32" s="26"/>
      <c r="H32" s="27"/>
      <c r="I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1" t="s">
        <v>42</v>
      </c>
      <c r="B33" s="19" t="n">
        <v>41444</v>
      </c>
      <c r="C33" s="1" t="s">
        <v>43</v>
      </c>
      <c r="D33" s="20"/>
      <c r="E33" s="30" t="n">
        <v>7667</v>
      </c>
      <c r="F33" s="29" t="n">
        <v>19795</v>
      </c>
      <c r="G33" s="26"/>
      <c r="H33" s="27"/>
      <c r="I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1" t="s">
        <v>44</v>
      </c>
      <c r="B34" s="19" t="n">
        <v>41446</v>
      </c>
      <c r="C34" s="1" t="s">
        <v>16</v>
      </c>
      <c r="D34" s="20"/>
      <c r="E34" s="28" t="n">
        <v>7900</v>
      </c>
      <c r="F34" s="29" t="n">
        <v>19811</v>
      </c>
      <c r="G34" s="26"/>
      <c r="H34" s="27"/>
      <c r="I34" s="3"/>
      <c r="K34" s="3"/>
      <c r="L34" s="3"/>
      <c r="M34" s="3"/>
      <c r="N34" s="3"/>
      <c r="O34" s="3"/>
    </row>
    <row r="35" s="3" customFormat="true" ht="15" hidden="false" customHeight="false" outlineLevel="0" collapsed="false">
      <c r="A35" s="1" t="s">
        <v>45</v>
      </c>
      <c r="B35" s="19" t="n">
        <v>41450</v>
      </c>
      <c r="C35" s="1" t="s">
        <v>46</v>
      </c>
      <c r="D35" s="20"/>
      <c r="E35" s="28" t="n">
        <v>8120</v>
      </c>
      <c r="F35" s="29" t="n">
        <v>19839</v>
      </c>
      <c r="G35" s="26"/>
      <c r="H35" s="27"/>
      <c r="J35" s="1"/>
    </row>
    <row r="36" s="3" customFormat="true" ht="15" hidden="false" customHeight="false" outlineLevel="0" collapsed="false">
      <c r="A36" s="1"/>
      <c r="B36" s="19"/>
      <c r="C36" s="1"/>
      <c r="D36" s="20"/>
      <c r="E36" s="28" t="n">
        <v>-4456.51</v>
      </c>
      <c r="F36" s="29"/>
      <c r="G36" s="26" t="s">
        <v>47</v>
      </c>
      <c r="H36" s="27"/>
      <c r="J36" s="1"/>
    </row>
    <row r="37" customFormat="false" ht="15" hidden="false" customHeight="false" outlineLevel="0" collapsed="false">
      <c r="A37" s="1" t="s">
        <v>48</v>
      </c>
      <c r="B37" s="19" t="n">
        <v>41439</v>
      </c>
      <c r="C37" s="1" t="s">
        <v>49</v>
      </c>
      <c r="D37" s="20"/>
      <c r="E37" s="31" t="n">
        <v>301.39</v>
      </c>
      <c r="F37" s="22" t="n">
        <v>19759</v>
      </c>
      <c r="G37" s="26"/>
      <c r="H37" s="28"/>
    </row>
    <row r="38" customFormat="false" ht="15" hidden="false" customHeight="false" outlineLevel="0" collapsed="false">
      <c r="A38" s="1" t="s">
        <v>50</v>
      </c>
      <c r="B38" s="19" t="n">
        <v>41456</v>
      </c>
      <c r="C38" s="1" t="s">
        <v>51</v>
      </c>
      <c r="D38" s="20"/>
      <c r="E38" s="28" t="n">
        <v>10242.32</v>
      </c>
      <c r="F38" s="22" t="n">
        <v>19913</v>
      </c>
      <c r="G38" s="26"/>
      <c r="H38" s="28"/>
    </row>
    <row r="39" customFormat="false" ht="15" hidden="false" customHeight="false" outlineLevel="0" collapsed="false">
      <c r="A39" s="1" t="s">
        <v>52</v>
      </c>
      <c r="B39" s="19" t="n">
        <v>41467</v>
      </c>
      <c r="C39" s="1" t="s">
        <v>36</v>
      </c>
      <c r="D39" s="20"/>
      <c r="E39" s="28" t="n">
        <v>12010</v>
      </c>
      <c r="F39" s="22" t="n">
        <v>20012</v>
      </c>
      <c r="G39" s="26"/>
      <c r="H39" s="28"/>
    </row>
    <row r="40" customFormat="false" ht="15" hidden="false" customHeight="false" outlineLevel="0" collapsed="false">
      <c r="A40" s="1" t="s">
        <v>53</v>
      </c>
      <c r="B40" s="19" t="n">
        <v>41467</v>
      </c>
      <c r="C40" s="1" t="s">
        <v>12</v>
      </c>
      <c r="D40" s="20"/>
      <c r="E40" s="28" t="n">
        <v>14185</v>
      </c>
      <c r="F40" s="22" t="n">
        <v>20013</v>
      </c>
      <c r="G40" s="26"/>
      <c r="H40" s="28"/>
    </row>
    <row r="41" customFormat="false" ht="15" hidden="false" customHeight="false" outlineLevel="0" collapsed="false">
      <c r="A41" s="1" t="s">
        <v>54</v>
      </c>
      <c r="B41" s="19" t="n">
        <v>41470</v>
      </c>
      <c r="C41" s="1" t="s">
        <v>12</v>
      </c>
      <c r="D41" s="20"/>
      <c r="E41" s="28" t="n">
        <v>18316.8</v>
      </c>
      <c r="F41" s="22" t="n">
        <v>20026</v>
      </c>
      <c r="G41" s="26"/>
      <c r="H41" s="28"/>
    </row>
    <row r="42" customFormat="false" ht="15" hidden="false" customHeight="false" outlineLevel="0" collapsed="false">
      <c r="A42" s="1" t="s">
        <v>55</v>
      </c>
      <c r="B42" s="19" t="n">
        <v>41473</v>
      </c>
      <c r="C42" s="1" t="s">
        <v>56</v>
      </c>
      <c r="D42" s="20"/>
      <c r="E42" s="28" t="n">
        <v>10452.01</v>
      </c>
      <c r="F42" s="22" t="n">
        <v>20058</v>
      </c>
      <c r="G42" s="26"/>
      <c r="H42" s="28"/>
    </row>
    <row r="43" customFormat="false" ht="15" hidden="false" customHeight="false" outlineLevel="0" collapsed="false">
      <c r="A43" s="1" t="s">
        <v>57</v>
      </c>
      <c r="B43" s="19" t="n">
        <v>41473</v>
      </c>
      <c r="C43" s="1" t="s">
        <v>58</v>
      </c>
      <c r="D43" s="20"/>
      <c r="E43" s="28" t="n">
        <v>13207.98</v>
      </c>
      <c r="F43" s="22" t="n">
        <v>20062</v>
      </c>
      <c r="G43" s="26"/>
      <c r="H43" s="28"/>
    </row>
    <row r="44" customFormat="false" ht="15" hidden="false" customHeight="false" outlineLevel="0" collapsed="false">
      <c r="A44" s="1" t="s">
        <v>59</v>
      </c>
      <c r="B44" s="19" t="n">
        <v>41475</v>
      </c>
      <c r="C44" s="1" t="s">
        <v>60</v>
      </c>
      <c r="D44" s="20"/>
      <c r="E44" s="28" t="n">
        <v>1690</v>
      </c>
      <c r="F44" s="22" t="n">
        <v>20081</v>
      </c>
      <c r="G44" s="26"/>
      <c r="H44" s="28"/>
    </row>
    <row r="45" customFormat="false" ht="15" hidden="false" customHeight="false" outlineLevel="0" collapsed="false">
      <c r="A45" s="1" t="s">
        <v>61</v>
      </c>
      <c r="B45" s="19" t="n">
        <v>41478</v>
      </c>
      <c r="C45" s="1" t="s">
        <v>12</v>
      </c>
      <c r="D45" s="20"/>
      <c r="E45" s="28" t="n">
        <v>13965</v>
      </c>
      <c r="F45" s="22" t="n">
        <v>20109</v>
      </c>
      <c r="G45" s="26"/>
      <c r="H45" s="28"/>
    </row>
    <row r="46" customFormat="false" ht="15" hidden="false" customHeight="false" outlineLevel="0" collapsed="false">
      <c r="A46" s="1" t="s">
        <v>62</v>
      </c>
      <c r="B46" s="19" t="n">
        <v>41478</v>
      </c>
      <c r="C46" s="1" t="s">
        <v>12</v>
      </c>
      <c r="D46" s="20"/>
      <c r="E46" s="28" t="n">
        <v>2226.02</v>
      </c>
      <c r="F46" s="22" t="n">
        <v>20115</v>
      </c>
      <c r="G46" s="26"/>
      <c r="H46" s="28"/>
    </row>
    <row r="47" customFormat="false" ht="15" hidden="false" customHeight="false" outlineLevel="0" collapsed="false">
      <c r="A47" s="1" t="s">
        <v>63</v>
      </c>
      <c r="B47" s="19" t="n">
        <v>41479</v>
      </c>
      <c r="C47" s="1" t="s">
        <v>12</v>
      </c>
      <c r="D47" s="20"/>
      <c r="E47" s="1" t="n">
        <v>551.15</v>
      </c>
      <c r="F47" s="22" t="n">
        <v>20125</v>
      </c>
      <c r="G47" s="26"/>
      <c r="H47" s="28"/>
    </row>
    <row r="48" customFormat="false" ht="15" hidden="false" customHeight="false" outlineLevel="0" collapsed="false">
      <c r="D48" s="20" t="n">
        <v>7</v>
      </c>
      <c r="E48" s="31" t="n">
        <f aca="false">-11328.67-11328.67</f>
        <v>-22657.34</v>
      </c>
      <c r="F48" s="22"/>
      <c r="G48" s="26" t="s">
        <v>47</v>
      </c>
      <c r="H48" s="28"/>
    </row>
    <row r="49" customFormat="false" ht="15" hidden="false" customHeight="false" outlineLevel="0" collapsed="false">
      <c r="A49" s="1" t="s">
        <v>64</v>
      </c>
      <c r="B49" s="19" t="n">
        <v>41509</v>
      </c>
      <c r="C49" s="1" t="s">
        <v>16</v>
      </c>
      <c r="D49" s="20"/>
      <c r="E49" s="28" t="n">
        <v>2331.2</v>
      </c>
      <c r="F49" s="22" t="n">
        <v>20445</v>
      </c>
      <c r="G49" s="26"/>
      <c r="H49" s="28"/>
    </row>
    <row r="50" customFormat="false" ht="15" hidden="false" customHeight="false" outlineLevel="0" collapsed="false">
      <c r="A50" s="1" t="s">
        <v>65</v>
      </c>
      <c r="B50" s="19" t="n">
        <v>41517</v>
      </c>
      <c r="C50" s="1" t="s">
        <v>66</v>
      </c>
      <c r="D50" s="20"/>
      <c r="E50" s="28" t="n">
        <v>-19718.95</v>
      </c>
      <c r="F50" s="22" t="n">
        <v>18712</v>
      </c>
      <c r="G50" s="26"/>
      <c r="H50" s="28"/>
    </row>
    <row r="51" customFormat="false" ht="15" hidden="false" customHeight="false" outlineLevel="0" collapsed="false">
      <c r="A51" s="1" t="s">
        <v>67</v>
      </c>
      <c r="B51" s="19" t="n">
        <v>41517</v>
      </c>
      <c r="C51" s="1" t="s">
        <v>16</v>
      </c>
      <c r="D51" s="20"/>
      <c r="E51" s="28" t="n">
        <v>19540</v>
      </c>
      <c r="F51" s="22" t="n">
        <v>20523</v>
      </c>
      <c r="G51" s="26"/>
      <c r="H51" s="28"/>
    </row>
    <row r="52" customFormat="false" ht="15" hidden="false" customHeight="false" outlineLevel="0" collapsed="false">
      <c r="A52" s="1" t="s">
        <v>68</v>
      </c>
      <c r="B52" s="19" t="n">
        <v>41519</v>
      </c>
      <c r="C52" s="1" t="s">
        <v>16</v>
      </c>
      <c r="D52" s="20"/>
      <c r="E52" s="28" t="n">
        <v>9315</v>
      </c>
      <c r="F52" s="22" t="n">
        <v>20567</v>
      </c>
      <c r="G52" s="26"/>
      <c r="H52" s="28"/>
    </row>
    <row r="53" customFormat="false" ht="15" hidden="false" customHeight="false" outlineLevel="0" collapsed="false">
      <c r="A53" s="1" t="s">
        <v>69</v>
      </c>
      <c r="B53" s="19" t="n">
        <v>41529</v>
      </c>
      <c r="C53" s="1" t="s">
        <v>16</v>
      </c>
      <c r="D53" s="20"/>
      <c r="E53" s="1" t="n">
        <v>551.14</v>
      </c>
      <c r="F53" s="22" t="n">
        <v>20668</v>
      </c>
      <c r="G53" s="26"/>
      <c r="H53" s="28"/>
    </row>
    <row r="54" customFormat="false" ht="15" hidden="false" customHeight="false" outlineLevel="0" collapsed="false">
      <c r="A54" s="1" t="s">
        <v>62</v>
      </c>
      <c r="B54" s="19" t="n">
        <v>41542</v>
      </c>
      <c r="C54" s="1" t="s">
        <v>70</v>
      </c>
      <c r="D54" s="20"/>
      <c r="E54" s="28" t="n">
        <v>7251</v>
      </c>
      <c r="F54" s="22" t="n">
        <v>20795</v>
      </c>
      <c r="G54" s="26"/>
      <c r="H54" s="28"/>
    </row>
    <row r="55" customFormat="false" ht="15" hidden="false" customHeight="false" outlineLevel="0" collapsed="false">
      <c r="A55" s="1" t="s">
        <v>71</v>
      </c>
      <c r="B55" s="19" t="n">
        <v>41545</v>
      </c>
      <c r="C55" s="1" t="s">
        <v>72</v>
      </c>
      <c r="D55" s="20"/>
      <c r="E55" s="28" t="n">
        <v>7251</v>
      </c>
      <c r="F55" s="22" t="n">
        <v>20820</v>
      </c>
      <c r="G55" s="26"/>
      <c r="H55" s="28"/>
    </row>
    <row r="56" customFormat="false" ht="15" hidden="false" customHeight="false" outlineLevel="0" collapsed="false">
      <c r="A56" s="1" t="s">
        <v>73</v>
      </c>
      <c r="B56" s="19" t="n">
        <v>41554</v>
      </c>
      <c r="C56" s="1" t="s">
        <v>74</v>
      </c>
      <c r="D56" s="20"/>
      <c r="E56" s="28" t="n">
        <v>18790.77</v>
      </c>
      <c r="F56" s="22" t="n">
        <v>20935</v>
      </c>
      <c r="G56" s="26"/>
      <c r="H56" s="28"/>
    </row>
    <row r="57" customFormat="false" ht="15" hidden="false" customHeight="false" outlineLevel="0" collapsed="false">
      <c r="A57" s="1" t="s">
        <v>75</v>
      </c>
      <c r="B57" s="19" t="n">
        <v>41558</v>
      </c>
      <c r="C57" s="1" t="s">
        <v>76</v>
      </c>
      <c r="D57" s="20"/>
      <c r="E57" s="28" t="n">
        <v>2000</v>
      </c>
      <c r="F57" s="22" t="n">
        <v>20979</v>
      </c>
      <c r="G57" s="26"/>
      <c r="H57" s="28"/>
    </row>
    <row r="58" customFormat="false" ht="15" hidden="false" customHeight="false" outlineLevel="0" collapsed="false">
      <c r="A58" s="1" t="s">
        <v>77</v>
      </c>
      <c r="B58" s="19" t="n">
        <v>41577</v>
      </c>
      <c r="C58" s="1" t="s">
        <v>16</v>
      </c>
      <c r="E58" s="28" t="n">
        <v>8781</v>
      </c>
      <c r="F58" s="22" t="n">
        <v>21147</v>
      </c>
      <c r="G58" s="26"/>
      <c r="H58" s="28"/>
    </row>
    <row r="59" customFormat="false" ht="15" hidden="false" customHeight="false" outlineLevel="0" collapsed="false">
      <c r="A59" s="1" t="s">
        <v>78</v>
      </c>
      <c r="B59" s="19" t="n">
        <v>41580</v>
      </c>
      <c r="C59" s="1" t="s">
        <v>16</v>
      </c>
      <c r="E59" s="28" t="n">
        <v>6500</v>
      </c>
      <c r="F59" s="22" t="n">
        <v>21207</v>
      </c>
      <c r="G59" s="26"/>
      <c r="H59" s="28"/>
    </row>
    <row r="60" customFormat="false" ht="15" hidden="false" customHeight="false" outlineLevel="0" collapsed="false">
      <c r="A60" s="1" t="s">
        <v>79</v>
      </c>
      <c r="B60" s="19" t="n">
        <v>41592</v>
      </c>
      <c r="C60" s="1" t="s">
        <v>80</v>
      </c>
      <c r="E60" s="28" t="n">
        <v>1690</v>
      </c>
      <c r="F60" s="22" t="n">
        <v>21311</v>
      </c>
      <c r="G60" s="26"/>
      <c r="H60" s="28"/>
    </row>
    <row r="61" customFormat="false" ht="15" hidden="false" customHeight="false" outlineLevel="0" collapsed="false">
      <c r="A61" s="1" t="s">
        <v>81</v>
      </c>
      <c r="B61" s="19" t="n">
        <v>41597</v>
      </c>
      <c r="C61" s="1" t="s">
        <v>82</v>
      </c>
      <c r="D61" s="2" t="n">
        <v>18</v>
      </c>
      <c r="E61" s="32" t="n">
        <v>8192.34</v>
      </c>
      <c r="F61" s="22" t="n">
        <v>21353</v>
      </c>
      <c r="G61" s="26"/>
      <c r="H61" s="28"/>
    </row>
    <row r="62" customFormat="false" ht="15" hidden="false" customHeight="false" outlineLevel="0" collapsed="false">
      <c r="A62" s="1" t="s">
        <v>83</v>
      </c>
      <c r="B62" s="19" t="n">
        <v>41597</v>
      </c>
      <c r="C62" s="1" t="s">
        <v>84</v>
      </c>
      <c r="E62" s="28" t="n">
        <v>16</v>
      </c>
      <c r="F62" s="22" t="n">
        <v>21364</v>
      </c>
      <c r="G62" s="26"/>
      <c r="H62" s="28"/>
    </row>
    <row r="63" customFormat="false" ht="15" hidden="false" customHeight="false" outlineLevel="0" collapsed="false">
      <c r="A63" s="1" t="s">
        <v>85</v>
      </c>
      <c r="B63" s="19" t="n">
        <v>41601</v>
      </c>
      <c r="C63" s="1" t="s">
        <v>86</v>
      </c>
      <c r="E63" s="28" t="n">
        <v>8120</v>
      </c>
      <c r="F63" s="22" t="n">
        <v>21416</v>
      </c>
      <c r="G63" s="26"/>
      <c r="H63" s="28"/>
    </row>
    <row r="64" customFormat="false" ht="15" hidden="false" customHeight="false" outlineLevel="0" collapsed="false">
      <c r="A64" s="1" t="s">
        <v>87</v>
      </c>
      <c r="B64" s="19" t="n">
        <v>41608</v>
      </c>
      <c r="C64" s="1" t="s">
        <v>88</v>
      </c>
      <c r="E64" s="28" t="n">
        <v>6727.41</v>
      </c>
      <c r="F64" s="22" t="n">
        <v>19245</v>
      </c>
      <c r="G64" s="26"/>
      <c r="H64" s="28"/>
    </row>
    <row r="65" customFormat="false" ht="15" hidden="false" customHeight="false" outlineLevel="0" collapsed="false">
      <c r="A65" s="1" t="s">
        <v>89</v>
      </c>
      <c r="B65" s="19" t="n">
        <v>41611</v>
      </c>
      <c r="C65" s="1" t="s">
        <v>90</v>
      </c>
      <c r="D65" s="2" t="n">
        <v>1</v>
      </c>
      <c r="E65" s="32" t="n">
        <v>8083.52</v>
      </c>
      <c r="F65" s="22" t="n">
        <v>21570</v>
      </c>
      <c r="G65" s="26"/>
      <c r="H65" s="28"/>
    </row>
    <row r="66" customFormat="false" ht="15" hidden="false" customHeight="false" outlineLevel="0" collapsed="false">
      <c r="A66" s="1" t="s">
        <v>91</v>
      </c>
      <c r="B66" s="19" t="n">
        <v>41614</v>
      </c>
      <c r="C66" s="1" t="s">
        <v>12</v>
      </c>
      <c r="E66" s="28" t="n">
        <v>4465</v>
      </c>
      <c r="F66" s="22" t="n">
        <v>21600</v>
      </c>
      <c r="G66" s="26"/>
      <c r="H66" s="28"/>
    </row>
    <row r="67" customFormat="false" ht="15" hidden="false" customHeight="false" outlineLevel="0" collapsed="false">
      <c r="A67" s="1" t="s">
        <v>92</v>
      </c>
      <c r="B67" s="19" t="n">
        <v>41617</v>
      </c>
      <c r="C67" s="1" t="s">
        <v>18</v>
      </c>
      <c r="D67" s="2" t="n">
        <v>23</v>
      </c>
      <c r="E67" s="32" t="n">
        <v>7910.93</v>
      </c>
      <c r="F67" s="22" t="n">
        <v>21615</v>
      </c>
      <c r="G67" s="26"/>
      <c r="H67" s="28"/>
    </row>
    <row r="68" customFormat="false" ht="15" hidden="false" customHeight="false" outlineLevel="0" collapsed="false">
      <c r="A68" s="1" t="s">
        <v>93</v>
      </c>
      <c r="B68" s="19" t="n">
        <v>41618</v>
      </c>
      <c r="C68" s="1" t="s">
        <v>94</v>
      </c>
      <c r="D68" s="2" t="n">
        <v>9</v>
      </c>
      <c r="E68" s="32" t="n">
        <v>13248.04</v>
      </c>
      <c r="F68" s="22" t="n">
        <v>21636</v>
      </c>
      <c r="G68" s="26"/>
      <c r="H68" s="28"/>
    </row>
    <row r="69" customFormat="false" ht="15" hidden="false" customHeight="false" outlineLevel="0" collapsed="false">
      <c r="A69" s="1" t="s">
        <v>95</v>
      </c>
      <c r="B69" s="19" t="n">
        <v>41618</v>
      </c>
      <c r="C69" s="1" t="s">
        <v>96</v>
      </c>
      <c r="D69" s="2" t="n">
        <v>20</v>
      </c>
      <c r="E69" s="32" t="n">
        <v>5408.44</v>
      </c>
      <c r="F69" s="22" t="n">
        <v>21637</v>
      </c>
      <c r="G69" s="26"/>
      <c r="H69" s="28"/>
    </row>
    <row r="70" customFormat="false" ht="15" hidden="false" customHeight="false" outlineLevel="0" collapsed="false">
      <c r="A70" s="1" t="s">
        <v>97</v>
      </c>
      <c r="B70" s="19" t="n">
        <v>41618</v>
      </c>
      <c r="C70" s="1" t="s">
        <v>98</v>
      </c>
      <c r="D70" s="2" t="n">
        <v>16</v>
      </c>
      <c r="E70" s="32" t="n">
        <v>17200</v>
      </c>
      <c r="F70" s="22" t="n">
        <v>21642</v>
      </c>
      <c r="G70" s="26" t="n">
        <v>97.61</v>
      </c>
      <c r="H70" s="28"/>
    </row>
    <row r="71" customFormat="false" ht="15" hidden="false" customHeight="false" outlineLevel="0" collapsed="false">
      <c r="A71" s="1" t="s">
        <v>99</v>
      </c>
      <c r="B71" s="19" t="n">
        <v>41621</v>
      </c>
      <c r="C71" s="1" t="s">
        <v>12</v>
      </c>
      <c r="E71" s="28" t="n">
        <v>10885</v>
      </c>
      <c r="F71" s="22" t="n">
        <v>21673</v>
      </c>
      <c r="G71" s="26"/>
      <c r="H71" s="28"/>
    </row>
    <row r="72" customFormat="false" ht="15" hidden="false" customHeight="false" outlineLevel="0" collapsed="false">
      <c r="A72" s="1" t="s">
        <v>100</v>
      </c>
      <c r="B72" s="19" t="n">
        <v>41622</v>
      </c>
      <c r="C72" s="1" t="s">
        <v>101</v>
      </c>
      <c r="E72" s="28" t="n">
        <v>8000</v>
      </c>
      <c r="F72" s="22" t="n">
        <v>21685</v>
      </c>
      <c r="G72" s="26"/>
      <c r="H72" s="28"/>
    </row>
    <row r="73" customFormat="false" ht="15" hidden="false" customHeight="false" outlineLevel="0" collapsed="false">
      <c r="A73" s="1" t="s">
        <v>102</v>
      </c>
      <c r="B73" s="19" t="n">
        <v>41624</v>
      </c>
      <c r="C73" s="1" t="s">
        <v>103</v>
      </c>
      <c r="D73" s="2" t="n">
        <v>17</v>
      </c>
      <c r="E73" s="32" t="n">
        <v>12400.91</v>
      </c>
      <c r="F73" s="22" t="n">
        <v>21700</v>
      </c>
      <c r="G73" s="26" t="s">
        <v>104</v>
      </c>
      <c r="H73" s="28"/>
    </row>
    <row r="74" customFormat="false" ht="15" hidden="false" customHeight="false" outlineLevel="0" collapsed="false">
      <c r="A74" s="1" t="s">
        <v>105</v>
      </c>
      <c r="B74" s="19" t="n">
        <v>41625</v>
      </c>
      <c r="C74" s="1" t="s">
        <v>106</v>
      </c>
      <c r="E74" s="28" t="n">
        <v>8304.92</v>
      </c>
      <c r="F74" s="22" t="n">
        <v>21713</v>
      </c>
      <c r="G74" s="26"/>
      <c r="H74" s="28"/>
    </row>
    <row r="75" customFormat="false" ht="15" hidden="false" customHeight="false" outlineLevel="0" collapsed="false">
      <c r="A75" s="1" t="s">
        <v>107</v>
      </c>
      <c r="B75" s="19" t="n">
        <v>41626</v>
      </c>
      <c r="C75" s="1" t="s">
        <v>108</v>
      </c>
      <c r="E75" s="28" t="n">
        <v>-2335.37</v>
      </c>
      <c r="F75" s="22" t="s">
        <v>109</v>
      </c>
      <c r="G75" s="26"/>
      <c r="H75" s="28"/>
    </row>
    <row r="76" customFormat="false" ht="15" hidden="false" customHeight="false" outlineLevel="0" collapsed="false">
      <c r="A76" s="1" t="s">
        <v>110</v>
      </c>
      <c r="B76" s="19" t="n">
        <v>41628</v>
      </c>
      <c r="C76" s="1" t="s">
        <v>16</v>
      </c>
      <c r="E76" s="28" t="n">
        <v>10902</v>
      </c>
      <c r="F76" s="22" t="n">
        <v>21750</v>
      </c>
      <c r="G76" s="26"/>
      <c r="H76" s="28"/>
    </row>
    <row r="77" customFormat="false" ht="15" hidden="false" customHeight="false" outlineLevel="0" collapsed="false">
      <c r="A77" s="1" t="s">
        <v>111</v>
      </c>
      <c r="B77" s="19" t="n">
        <v>41628</v>
      </c>
      <c r="C77" s="1" t="s">
        <v>112</v>
      </c>
      <c r="E77" s="28" t="n">
        <v>6748.79</v>
      </c>
      <c r="F77" s="22" t="n">
        <v>21752</v>
      </c>
      <c r="G77" s="26"/>
      <c r="H77" s="28"/>
    </row>
    <row r="78" customFormat="false" ht="15" hidden="false" customHeight="false" outlineLevel="0" collapsed="false">
      <c r="A78" s="1" t="s">
        <v>113</v>
      </c>
      <c r="B78" s="19" t="n">
        <v>41629</v>
      </c>
      <c r="C78" s="1" t="s">
        <v>16</v>
      </c>
      <c r="E78" s="28" t="n">
        <v>6348</v>
      </c>
      <c r="F78" s="22" t="n">
        <v>21769</v>
      </c>
      <c r="G78" s="26"/>
      <c r="H78" s="28"/>
    </row>
    <row r="79" customFormat="false" ht="15" hidden="false" customHeight="false" outlineLevel="0" collapsed="false">
      <c r="A79" s="1" t="s">
        <v>114</v>
      </c>
      <c r="B79" s="19" t="n">
        <v>41631</v>
      </c>
      <c r="C79" s="1" t="s">
        <v>115</v>
      </c>
      <c r="D79" s="2" t="n">
        <v>22</v>
      </c>
      <c r="E79" s="32" t="n">
        <v>10648.42</v>
      </c>
      <c r="F79" s="22" t="n">
        <v>21780</v>
      </c>
      <c r="G79" s="26"/>
      <c r="H79" s="28"/>
    </row>
    <row r="80" customFormat="false" ht="15" hidden="false" customHeight="false" outlineLevel="0" collapsed="false">
      <c r="A80" s="1" t="s">
        <v>116</v>
      </c>
      <c r="B80" s="19" t="n">
        <v>41634</v>
      </c>
      <c r="C80" s="1" t="s">
        <v>117</v>
      </c>
      <c r="E80" s="28" t="n">
        <v>11149.78</v>
      </c>
      <c r="F80" s="22" t="n">
        <v>21806</v>
      </c>
      <c r="G80" s="26"/>
      <c r="H80" s="28"/>
    </row>
    <row r="81" customFormat="false" ht="15" hidden="false" customHeight="false" outlineLevel="0" collapsed="false">
      <c r="A81" s="1" t="s">
        <v>118</v>
      </c>
      <c r="B81" s="19" t="n">
        <v>41634</v>
      </c>
      <c r="C81" s="1" t="s">
        <v>119</v>
      </c>
      <c r="D81" s="2" t="n">
        <v>19</v>
      </c>
      <c r="E81" s="32" t="n">
        <v>8083.52</v>
      </c>
      <c r="F81" s="22" t="n">
        <v>21809</v>
      </c>
      <c r="G81" s="26"/>
      <c r="H81" s="28"/>
    </row>
    <row r="82" customFormat="false" ht="15" hidden="false" customHeight="false" outlineLevel="0" collapsed="false">
      <c r="A82" s="1" t="s">
        <v>120</v>
      </c>
      <c r="B82" s="19" t="n">
        <v>41635</v>
      </c>
      <c r="C82" s="1" t="s">
        <v>121</v>
      </c>
      <c r="D82" s="2" t="n">
        <v>13</v>
      </c>
      <c r="E82" s="32" t="n">
        <v>5017.74</v>
      </c>
      <c r="F82" s="22" t="n">
        <v>21826</v>
      </c>
      <c r="G82" s="26"/>
      <c r="H82" s="28"/>
    </row>
    <row r="83" customFormat="false" ht="15" hidden="false" customHeight="false" outlineLevel="0" collapsed="false">
      <c r="A83" s="1" t="s">
        <v>122</v>
      </c>
      <c r="B83" s="19" t="n">
        <v>41636</v>
      </c>
      <c r="C83" s="1" t="s">
        <v>123</v>
      </c>
      <c r="E83" s="28" t="n">
        <v>10076.56</v>
      </c>
      <c r="F83" s="22" t="n">
        <v>21849</v>
      </c>
      <c r="G83" s="26"/>
      <c r="H83" s="28"/>
    </row>
    <row r="84" customFormat="false" ht="15" hidden="false" customHeight="false" outlineLevel="0" collapsed="false">
      <c r="A84" s="1" t="s">
        <v>124</v>
      </c>
      <c r="B84" s="19" t="n">
        <v>41636</v>
      </c>
      <c r="C84" s="1" t="s">
        <v>12</v>
      </c>
      <c r="D84" s="2" t="n">
        <v>24</v>
      </c>
      <c r="E84" s="32" t="n">
        <v>9234</v>
      </c>
      <c r="F84" s="22" t="n">
        <v>21857</v>
      </c>
      <c r="G84" s="26"/>
      <c r="H84" s="28"/>
    </row>
    <row r="85" customFormat="false" ht="15" hidden="false" customHeight="false" outlineLevel="0" collapsed="false">
      <c r="A85" s="1" t="s">
        <v>125</v>
      </c>
      <c r="B85" s="19" t="n">
        <v>41636</v>
      </c>
      <c r="C85" s="1" t="s">
        <v>126</v>
      </c>
      <c r="D85" s="2" t="n">
        <v>4</v>
      </c>
      <c r="E85" s="32" t="n">
        <v>10315.6</v>
      </c>
      <c r="F85" s="22" t="n">
        <v>21865</v>
      </c>
      <c r="G85" s="26"/>
      <c r="H85" s="28"/>
    </row>
    <row r="86" customFormat="false" ht="15" hidden="false" customHeight="false" outlineLevel="0" collapsed="false">
      <c r="A86" s="1" t="s">
        <v>127</v>
      </c>
      <c r="B86" s="19" t="n">
        <v>41636</v>
      </c>
      <c r="C86" s="1" t="s">
        <v>101</v>
      </c>
      <c r="E86" s="28" t="n">
        <v>4400.92</v>
      </c>
      <c r="F86" s="22" t="n">
        <v>21868</v>
      </c>
      <c r="G86" s="26"/>
      <c r="H86" s="28"/>
    </row>
    <row r="87" customFormat="false" ht="15" hidden="false" customHeight="false" outlineLevel="0" collapsed="false">
      <c r="A87" s="1" t="s">
        <v>128</v>
      </c>
      <c r="B87" s="19" t="n">
        <v>41638</v>
      </c>
      <c r="C87" s="1" t="s">
        <v>129</v>
      </c>
      <c r="D87" s="2" t="n">
        <v>12</v>
      </c>
      <c r="E87" s="32" t="n">
        <v>12088.35</v>
      </c>
      <c r="F87" s="22" t="n">
        <v>21876</v>
      </c>
      <c r="G87" s="26"/>
      <c r="H87" s="28"/>
    </row>
    <row r="88" customFormat="false" ht="15" hidden="false" customHeight="false" outlineLevel="0" collapsed="false">
      <c r="A88" s="1" t="s">
        <v>130</v>
      </c>
      <c r="B88" s="19" t="n">
        <v>41638</v>
      </c>
      <c r="C88" s="1" t="s">
        <v>131</v>
      </c>
      <c r="D88" s="2" t="n">
        <v>14</v>
      </c>
      <c r="E88" s="32" t="n">
        <v>6483.58</v>
      </c>
      <c r="F88" s="22" t="n">
        <v>21885</v>
      </c>
      <c r="G88" s="26"/>
      <c r="H88" s="28"/>
    </row>
    <row r="89" customFormat="false" ht="15" hidden="false" customHeight="false" outlineLevel="0" collapsed="false">
      <c r="A89" s="1" t="s">
        <v>132</v>
      </c>
      <c r="B89" s="19" t="n">
        <v>41638</v>
      </c>
      <c r="C89" s="1" t="s">
        <v>133</v>
      </c>
      <c r="D89" s="2" t="n">
        <v>8</v>
      </c>
      <c r="E89" s="32" t="n">
        <v>22311.76</v>
      </c>
      <c r="F89" s="22" t="n">
        <v>21887</v>
      </c>
      <c r="G89" s="26"/>
      <c r="H89" s="28"/>
    </row>
    <row r="90" customFormat="false" ht="15" hidden="false" customHeight="false" outlineLevel="0" collapsed="false">
      <c r="A90" s="1" t="s">
        <v>134</v>
      </c>
      <c r="B90" s="19" t="n">
        <v>41638</v>
      </c>
      <c r="C90" s="1" t="s">
        <v>12</v>
      </c>
      <c r="E90" s="28" t="n">
        <v>6924</v>
      </c>
      <c r="F90" s="22" t="n">
        <v>21895</v>
      </c>
      <c r="G90" s="26"/>
      <c r="H90" s="28"/>
    </row>
    <row r="91" customFormat="false" ht="15" hidden="false" customHeight="false" outlineLevel="0" collapsed="false">
      <c r="A91" s="1" t="s">
        <v>135</v>
      </c>
      <c r="B91" s="19" t="n">
        <v>41639</v>
      </c>
      <c r="C91" s="1" t="s">
        <v>136</v>
      </c>
      <c r="D91" s="2" t="n">
        <v>15</v>
      </c>
      <c r="E91" s="32" t="n">
        <v>10076.45</v>
      </c>
      <c r="F91" s="22" t="n">
        <v>21898</v>
      </c>
      <c r="G91" s="26"/>
      <c r="H91" s="28"/>
    </row>
    <row r="92" customFormat="false" ht="15" hidden="false" customHeight="false" outlineLevel="0" collapsed="false">
      <c r="A92" s="1" t="s">
        <v>137</v>
      </c>
      <c r="B92" s="19" t="n">
        <v>41639</v>
      </c>
      <c r="C92" s="1" t="s">
        <v>138</v>
      </c>
      <c r="D92" s="2" t="n">
        <v>7</v>
      </c>
      <c r="E92" s="32" t="n">
        <v>5800.82</v>
      </c>
      <c r="F92" s="22" t="n">
        <v>21903</v>
      </c>
      <c r="G92" s="26"/>
      <c r="H92" s="28"/>
    </row>
    <row r="93" customFormat="false" ht="15" hidden="false" customHeight="false" outlineLevel="0" collapsed="false">
      <c r="A93" s="1" t="s">
        <v>139</v>
      </c>
      <c r="B93" s="19" t="n">
        <v>41639</v>
      </c>
      <c r="C93" s="1" t="s">
        <v>140</v>
      </c>
      <c r="E93" s="28" t="n">
        <v>2342.89</v>
      </c>
      <c r="F93" s="22" t="n">
        <v>21915</v>
      </c>
      <c r="G93" s="26"/>
      <c r="H93" s="28"/>
    </row>
    <row r="94" customFormat="false" ht="15" hidden="false" customHeight="false" outlineLevel="0" collapsed="false">
      <c r="A94" s="1" t="s">
        <v>141</v>
      </c>
      <c r="B94" s="19" t="n">
        <v>41639</v>
      </c>
      <c r="C94" s="1" t="s">
        <v>142</v>
      </c>
      <c r="D94" s="2" t="n">
        <v>21</v>
      </c>
      <c r="E94" s="32" t="n">
        <v>4664.23</v>
      </c>
      <c r="F94" s="22" t="n">
        <v>21920</v>
      </c>
      <c r="G94" s="26"/>
      <c r="H94" s="28"/>
    </row>
    <row r="95" customFormat="false" ht="15" hidden="false" customHeight="false" outlineLevel="0" collapsed="false">
      <c r="A95" s="1" t="s">
        <v>143</v>
      </c>
      <c r="B95" s="19" t="n">
        <v>41639</v>
      </c>
      <c r="C95" s="1" t="s">
        <v>144</v>
      </c>
      <c r="E95" s="28" t="n">
        <v>7033.21</v>
      </c>
      <c r="F95" s="22" t="n">
        <v>21932</v>
      </c>
      <c r="G95" s="26"/>
      <c r="H95" s="28"/>
    </row>
    <row r="96" customFormat="false" ht="15" hidden="false" customHeight="false" outlineLevel="0" collapsed="false">
      <c r="A96" s="1" t="s">
        <v>145</v>
      </c>
      <c r="B96" s="19" t="n">
        <v>41639</v>
      </c>
      <c r="C96" s="1" t="s">
        <v>144</v>
      </c>
      <c r="D96" s="2" t="n">
        <v>6</v>
      </c>
      <c r="E96" s="32" t="n">
        <v>1078.8</v>
      </c>
      <c r="F96" s="22" t="n">
        <v>21933</v>
      </c>
      <c r="G96" s="26"/>
      <c r="H96" s="28"/>
    </row>
    <row r="97" customFormat="false" ht="15" hidden="false" customHeight="false" outlineLevel="0" collapsed="false">
      <c r="A97" s="1" t="s">
        <v>146</v>
      </c>
      <c r="B97" s="19" t="n">
        <v>41639</v>
      </c>
      <c r="C97" s="1" t="s">
        <v>147</v>
      </c>
      <c r="D97" s="2" t="n">
        <v>27</v>
      </c>
      <c r="E97" s="32" t="n">
        <v>12196.83</v>
      </c>
      <c r="F97" s="22" t="n">
        <v>21940</v>
      </c>
      <c r="G97" s="26" t="s">
        <v>104</v>
      </c>
      <c r="H97" s="28"/>
    </row>
    <row r="98" customFormat="false" ht="15" hidden="false" customHeight="false" outlineLevel="0" collapsed="false">
      <c r="A98" s="1" t="s">
        <v>148</v>
      </c>
      <c r="B98" s="19" t="n">
        <v>41639</v>
      </c>
      <c r="C98" s="1" t="s">
        <v>149</v>
      </c>
      <c r="D98" s="2" t="n">
        <v>2</v>
      </c>
      <c r="E98" s="32" t="n">
        <v>11220.17</v>
      </c>
      <c r="F98" s="22" t="n">
        <v>21947</v>
      </c>
      <c r="G98" s="26"/>
      <c r="H98" s="28"/>
    </row>
    <row r="99" customFormat="false" ht="15" hidden="false" customHeight="false" outlineLevel="0" collapsed="false">
      <c r="A99" s="1" t="s">
        <v>150</v>
      </c>
      <c r="B99" s="19" t="n">
        <v>41639</v>
      </c>
      <c r="C99" s="1" t="s">
        <v>151</v>
      </c>
      <c r="D99" s="2" t="n">
        <v>10</v>
      </c>
      <c r="E99" s="32" t="n">
        <v>9951.99</v>
      </c>
      <c r="F99" s="22" t="n">
        <v>21922</v>
      </c>
      <c r="G99" s="26"/>
      <c r="H99" s="28"/>
    </row>
    <row r="100" customFormat="false" ht="15" hidden="false" customHeight="false" outlineLevel="0" collapsed="false">
      <c r="B100" s="19"/>
      <c r="D100" s="20"/>
      <c r="E100" s="31" t="n">
        <v>-10727.19</v>
      </c>
      <c r="F100" s="22" t="s">
        <v>152</v>
      </c>
      <c r="G100" s="26" t="s">
        <v>47</v>
      </c>
      <c r="H100" s="28"/>
    </row>
    <row r="101" customFormat="false" ht="15" hidden="false" customHeight="false" outlineLevel="0" collapsed="false">
      <c r="A101" s="7"/>
      <c r="B101" s="33"/>
      <c r="C101" s="7"/>
      <c r="D101" s="20"/>
      <c r="E101" s="31"/>
      <c r="F101" s="22"/>
      <c r="G101" s="26"/>
      <c r="H101" s="28"/>
    </row>
    <row r="102" customFormat="false" ht="15" hidden="false" customHeight="false" outlineLevel="0" collapsed="false">
      <c r="A102" s="7"/>
      <c r="B102" s="33"/>
      <c r="C102" s="23" t="s">
        <v>153</v>
      </c>
      <c r="D102" s="34"/>
      <c r="E102" s="35" t="n">
        <f aca="false">SUM(E13:E101)</f>
        <v>573875.08</v>
      </c>
      <c r="F102" s="36"/>
      <c r="G102" s="26"/>
      <c r="H102" s="28"/>
    </row>
    <row r="103" customFormat="false" ht="15" hidden="false" customHeight="false" outlineLevel="0" collapsed="false">
      <c r="A103" s="7"/>
      <c r="B103" s="37"/>
      <c r="C103" s="23"/>
      <c r="D103" s="34"/>
      <c r="E103" s="38"/>
      <c r="F103" s="36"/>
      <c r="G103" s="26"/>
      <c r="H103" s="28"/>
    </row>
    <row r="104" customFormat="false" ht="15" hidden="false" customHeight="false" outlineLevel="0" collapsed="false">
      <c r="A104" s="10"/>
      <c r="B104" s="37"/>
      <c r="C104" s="23" t="s">
        <v>154</v>
      </c>
      <c r="D104" s="34"/>
      <c r="E104" s="38" t="n">
        <f aca="false">+E102</f>
        <v>573875.08</v>
      </c>
      <c r="F104" s="39"/>
      <c r="G104" s="26"/>
      <c r="H104" s="28"/>
    </row>
    <row r="105" customFormat="false" ht="15" hidden="false" customHeight="false" outlineLevel="0" collapsed="false">
      <c r="A105" s="10"/>
      <c r="B105" s="37"/>
      <c r="C105" s="23" t="s">
        <v>155</v>
      </c>
      <c r="D105" s="34"/>
      <c r="E105" s="40" t="n">
        <v>573874.63</v>
      </c>
      <c r="F105" s="41"/>
      <c r="G105" s="26"/>
      <c r="H105" s="28"/>
    </row>
    <row r="106" customFormat="false" ht="15" hidden="false" customHeight="false" outlineLevel="0" collapsed="false">
      <c r="A106" s="10"/>
      <c r="B106" s="37"/>
      <c r="C106" s="23" t="s">
        <v>156</v>
      </c>
      <c r="D106" s="34"/>
      <c r="E106" s="38" t="n">
        <f aca="false">E104-E105</f>
        <v>0.449999999953434</v>
      </c>
      <c r="F106" s="42"/>
      <c r="G106" s="26"/>
      <c r="H106" s="28"/>
    </row>
    <row r="107" customFormat="false" ht="15" hidden="false" customHeight="false" outlineLevel="0" collapsed="false">
      <c r="A107" s="10"/>
      <c r="B107" s="37"/>
      <c r="C107" s="7"/>
      <c r="D107" s="34"/>
      <c r="E107" s="12"/>
      <c r="F107" s="39"/>
      <c r="G107" s="26"/>
      <c r="H107" s="28"/>
    </row>
    <row r="108" customFormat="false" ht="15" hidden="false" customHeight="false" outlineLevel="0" collapsed="false">
      <c r="A108" s="7"/>
      <c r="B108" s="7"/>
      <c r="C108" s="7"/>
      <c r="D108" s="34"/>
      <c r="E108" s="12"/>
      <c r="F108" s="43"/>
      <c r="G108" s="26"/>
      <c r="H108" s="28"/>
    </row>
    <row r="109" customFormat="false" ht="15" hidden="false" customHeight="false" outlineLevel="0" collapsed="false">
      <c r="A109" s="44"/>
      <c r="B109" s="7"/>
      <c r="C109" s="7"/>
      <c r="D109" s="11"/>
      <c r="E109" s="12"/>
      <c r="F109" s="7"/>
      <c r="G109" s="26"/>
      <c r="H109" s="28"/>
    </row>
    <row r="110" customFormat="false" ht="15" hidden="false" customHeight="false" outlineLevel="0" collapsed="false">
      <c r="A110" s="7"/>
      <c r="B110" s="42"/>
      <c r="C110" s="7"/>
      <c r="D110" s="11"/>
      <c r="E110" s="12"/>
      <c r="F110" s="7"/>
      <c r="G110" s="26"/>
      <c r="H110" s="28"/>
    </row>
    <row r="111" customFormat="false" ht="15" hidden="false" customHeight="false" outlineLevel="0" collapsed="false">
      <c r="A111" s="7"/>
      <c r="B111" s="7"/>
      <c r="C111" s="7"/>
      <c r="D111" s="11"/>
      <c r="E111" s="12"/>
      <c r="F111" s="7"/>
      <c r="G111" s="26"/>
      <c r="H111" s="28"/>
    </row>
    <row r="112" customFormat="false" ht="15" hidden="false" customHeight="false" outlineLevel="0" collapsed="false">
      <c r="F112" s="7"/>
      <c r="G112" s="26"/>
      <c r="H112" s="28"/>
    </row>
    <row r="113" customFormat="false" ht="15" hidden="false" customHeight="false" outlineLevel="0" collapsed="false">
      <c r="G113" s="26"/>
      <c r="H113" s="28"/>
    </row>
    <row r="114" customFormat="false" ht="15" hidden="false" customHeight="false" outlineLevel="0" collapsed="false">
      <c r="G114" s="26"/>
      <c r="H114" s="7"/>
    </row>
  </sheetData>
  <autoFilter ref="A12:H100"/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2" colorId="64" zoomScale="74" zoomScaleNormal="74" zoomScalePageLayoutView="100" workbookViewId="0">
      <selection pane="topLeft" activeCell="H1" activeCellId="0" sqref="A1:H1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1" width="43.56"/>
    <col collapsed="false" customWidth="true" hidden="false" outlineLevel="0" max="4" min="4" style="51" width="3.99"/>
    <col collapsed="false" customWidth="true" hidden="false" outlineLevel="0" max="5" min="5" style="51" width="13.7"/>
    <col collapsed="false" customWidth="true" hidden="false" outlineLevel="0" max="12" min="12" style="51" width="44.28"/>
  </cols>
  <sheetData>
    <row r="1" customFormat="false" ht="14.25" hidden="false" customHeight="false" outlineLevel="0" collapsed="false">
      <c r="A1" s="55"/>
      <c r="B1" s="55"/>
      <c r="C1" s="55"/>
      <c r="D1" s="55"/>
      <c r="E1" s="69"/>
      <c r="F1" s="69"/>
      <c r="G1" s="70"/>
      <c r="H1" s="55"/>
      <c r="I1" s="71"/>
    </row>
    <row r="2" customFormat="false" ht="12.75" hidden="false" customHeight="false" outlineLevel="0" collapsed="false">
      <c r="A2" s="55"/>
      <c r="B2" s="55"/>
      <c r="C2" s="55"/>
      <c r="D2" s="55"/>
      <c r="E2" s="69"/>
      <c r="F2" s="69"/>
      <c r="G2" s="70"/>
      <c r="H2" s="55"/>
      <c r="I2" s="73"/>
      <c r="J2" s="73"/>
    </row>
    <row r="3" customFormat="false" ht="12.75" hidden="false" customHeight="false" outlineLevel="0" collapsed="false">
      <c r="A3" s="55"/>
      <c r="B3" s="55"/>
      <c r="C3" s="55"/>
      <c r="D3" s="55"/>
      <c r="E3" s="69"/>
      <c r="F3" s="69"/>
      <c r="G3" s="70"/>
      <c r="H3" s="55"/>
      <c r="I3" s="73"/>
      <c r="J3" s="73"/>
    </row>
    <row r="4" customFormat="false" ht="12.75" hidden="false" customHeight="false" outlineLevel="0" collapsed="false">
      <c r="A4" s="72" t="s">
        <v>0</v>
      </c>
      <c r="B4" s="72"/>
      <c r="C4" s="72"/>
      <c r="D4" s="72"/>
      <c r="E4" s="72"/>
      <c r="F4" s="72"/>
      <c r="G4" s="72"/>
      <c r="H4" s="72"/>
      <c r="I4" s="73"/>
      <c r="J4" s="73"/>
    </row>
    <row r="5" customFormat="false" ht="12.75" hidden="false" customHeight="false" outlineLevel="0" collapsed="false">
      <c r="A5" s="72" t="s">
        <v>317</v>
      </c>
      <c r="B5" s="72"/>
      <c r="C5" s="72"/>
      <c r="D5" s="72"/>
      <c r="E5" s="72"/>
      <c r="F5" s="72"/>
      <c r="G5" s="72"/>
      <c r="H5" s="72"/>
      <c r="I5" s="75"/>
      <c r="J5" s="75"/>
    </row>
    <row r="6" customFormat="false" ht="12.75" hidden="false" customHeight="false" outlineLevel="0" collapsed="false">
      <c r="A6" s="72" t="s">
        <v>2</v>
      </c>
      <c r="B6" s="72"/>
      <c r="C6" s="72"/>
      <c r="D6" s="72"/>
      <c r="E6" s="72"/>
      <c r="F6" s="72"/>
      <c r="G6" s="72"/>
      <c r="H6" s="72"/>
    </row>
    <row r="7" customFormat="false" ht="12.75" hidden="false" customHeight="false" outlineLevel="0" collapsed="false">
      <c r="A7" s="74" t="n">
        <v>41852</v>
      </c>
      <c r="B7" s="74"/>
      <c r="C7" s="74"/>
      <c r="D7" s="74"/>
      <c r="E7" s="74"/>
      <c r="F7" s="74"/>
      <c r="G7" s="74"/>
      <c r="H7" s="74"/>
    </row>
    <row r="8" customFormat="false" ht="12.75" hidden="false" customHeight="false" outlineLevel="0" collapsed="false">
      <c r="A8" s="55"/>
      <c r="B8" s="55"/>
      <c r="C8" s="55"/>
      <c r="D8" s="55"/>
      <c r="E8" s="69"/>
      <c r="F8" s="69"/>
      <c r="G8" s="70"/>
      <c r="H8" s="55"/>
    </row>
    <row r="9" customFormat="false" ht="12.75" hidden="false" customHeight="false" outlineLevel="0" collapsed="false">
      <c r="A9" s="55"/>
      <c r="B9" s="55"/>
      <c r="C9" s="55"/>
      <c r="D9" s="55"/>
      <c r="E9" s="69"/>
      <c r="F9" s="69"/>
      <c r="G9" s="70"/>
      <c r="H9" s="55"/>
    </row>
    <row r="10" customFormat="false" ht="12.75" hidden="false" customHeight="false" outlineLevel="0" collapsed="false">
      <c r="A10" s="55"/>
      <c r="B10" s="55"/>
      <c r="C10" s="55"/>
      <c r="D10" s="55"/>
      <c r="E10" s="69"/>
      <c r="F10" s="69"/>
      <c r="G10" s="70"/>
      <c r="H10" s="55"/>
    </row>
    <row r="11" customFormat="false" ht="15" hidden="false" customHeight="false" outlineLevel="0" collapsed="false">
      <c r="A11" s="76"/>
      <c r="B11" s="71"/>
      <c r="C11" s="71"/>
      <c r="D11" s="77"/>
      <c r="E11" s="78"/>
      <c r="F11" s="79"/>
      <c r="G11" s="71"/>
      <c r="H11" s="71"/>
    </row>
    <row r="12" customFormat="false" ht="15" hidden="false" customHeight="false" outlineLevel="0" collapsed="false">
      <c r="A12" s="80" t="s">
        <v>3</v>
      </c>
      <c r="B12" s="80" t="s">
        <v>4</v>
      </c>
      <c r="C12" s="80" t="s">
        <v>5</v>
      </c>
      <c r="D12" s="81"/>
      <c r="E12" s="82" t="s">
        <v>6</v>
      </c>
      <c r="F12" s="83" t="s">
        <v>7</v>
      </c>
      <c r="G12" s="80" t="s">
        <v>8</v>
      </c>
      <c r="H12" s="84"/>
    </row>
    <row r="13" s="122" customFormat="true" ht="15" hidden="false" customHeight="false" outlineLevel="0" collapsed="false">
      <c r="A13" s="138" t="s">
        <v>9</v>
      </c>
      <c r="B13" s="139" t="n">
        <v>41271</v>
      </c>
      <c r="C13" s="138" t="s">
        <v>10</v>
      </c>
      <c r="D13" s="20" t="n">
        <v>9</v>
      </c>
      <c r="E13" s="140" t="n">
        <f aca="false">-3738.23-2354.13-8008</f>
        <v>-14100.36</v>
      </c>
      <c r="F13" s="119" t="n">
        <v>18149</v>
      </c>
      <c r="G13" s="120"/>
      <c r="H13" s="121"/>
    </row>
    <row r="14" s="122" customFormat="true" ht="15" hidden="false" customHeight="false" outlineLevel="0" collapsed="false">
      <c r="A14" s="138" t="s">
        <v>11</v>
      </c>
      <c r="B14" s="139" t="n">
        <v>41233</v>
      </c>
      <c r="C14" s="138" t="s">
        <v>12</v>
      </c>
      <c r="D14" s="20"/>
      <c r="E14" s="50" t="n">
        <f aca="false">19107-8571.26-978.47-2161</f>
        <v>7396.27</v>
      </c>
      <c r="F14" s="119" t="n">
        <v>17704</v>
      </c>
      <c r="G14" s="124"/>
      <c r="H14" s="125"/>
      <c r="I14" s="126"/>
      <c r="J14" s="126"/>
      <c r="K14" s="126"/>
      <c r="L14" s="126"/>
      <c r="M14" s="126"/>
      <c r="N14" s="126"/>
      <c r="O14" s="126"/>
    </row>
    <row r="15" s="122" customFormat="true" ht="15" hidden="false" customHeight="false" outlineLevel="0" collapsed="false">
      <c r="A15" s="138" t="s">
        <v>13</v>
      </c>
      <c r="B15" s="139" t="n">
        <v>41239</v>
      </c>
      <c r="C15" s="138" t="s">
        <v>12</v>
      </c>
      <c r="D15" s="20"/>
      <c r="E15" s="50" t="n">
        <v>2186</v>
      </c>
      <c r="F15" s="119" t="n">
        <v>17777</v>
      </c>
      <c r="G15" s="124"/>
      <c r="H15" s="125"/>
      <c r="I15" s="126"/>
      <c r="J15" s="126"/>
      <c r="K15" s="126"/>
      <c r="L15" s="126"/>
      <c r="M15" s="126"/>
      <c r="N15" s="126"/>
      <c r="O15" s="126"/>
    </row>
    <row r="16" s="122" customFormat="true" ht="15" hidden="false" customHeight="false" outlineLevel="0" collapsed="false">
      <c r="A16" s="138" t="s">
        <v>14</v>
      </c>
      <c r="B16" s="139" t="n">
        <v>41243</v>
      </c>
      <c r="C16" s="138" t="s">
        <v>12</v>
      </c>
      <c r="D16" s="20"/>
      <c r="E16" s="50" t="n">
        <v>2323</v>
      </c>
      <c r="F16" s="119" t="n">
        <v>17831</v>
      </c>
      <c r="G16" s="124"/>
      <c r="H16" s="125"/>
      <c r="I16" s="126"/>
      <c r="J16" s="126"/>
      <c r="K16" s="126"/>
      <c r="L16" s="126"/>
      <c r="M16" s="126"/>
      <c r="N16" s="126"/>
      <c r="O16" s="126"/>
    </row>
    <row r="17" s="122" customFormat="true" ht="15" hidden="false" customHeight="false" outlineLevel="0" collapsed="false">
      <c r="A17" s="138" t="s">
        <v>15</v>
      </c>
      <c r="B17" s="139" t="n">
        <v>41279</v>
      </c>
      <c r="C17" s="141" t="s">
        <v>434</v>
      </c>
      <c r="D17" s="20"/>
      <c r="E17" s="50" t="n">
        <v>3219</v>
      </c>
      <c r="F17" s="119" t="n">
        <v>18268</v>
      </c>
      <c r="G17" s="124"/>
      <c r="H17" s="125" t="s">
        <v>435</v>
      </c>
      <c r="I17" s="126"/>
      <c r="J17" s="126"/>
      <c r="K17" s="126"/>
      <c r="L17" s="126"/>
      <c r="M17" s="126"/>
      <c r="N17" s="126"/>
      <c r="O17" s="126"/>
    </row>
    <row r="18" s="122" customFormat="true" ht="15" hidden="false" customHeight="false" outlineLevel="0" collapsed="false">
      <c r="A18" s="138" t="s">
        <v>17</v>
      </c>
      <c r="B18" s="139" t="n">
        <v>41288</v>
      </c>
      <c r="C18" s="138" t="s">
        <v>18</v>
      </c>
      <c r="D18" s="20"/>
      <c r="E18" s="50" t="n">
        <v>1912.51</v>
      </c>
      <c r="F18" s="119" t="n">
        <v>18321</v>
      </c>
      <c r="G18" s="124"/>
      <c r="H18" s="125"/>
      <c r="I18" s="126"/>
      <c r="J18" s="126"/>
      <c r="K18" s="126"/>
      <c r="L18" s="126"/>
      <c r="M18" s="126"/>
      <c r="N18" s="126"/>
      <c r="O18" s="126"/>
    </row>
    <row r="19" s="122" customFormat="true" ht="15" hidden="false" customHeight="false" outlineLevel="0" collapsed="false">
      <c r="A19" s="138" t="s">
        <v>19</v>
      </c>
      <c r="B19" s="139" t="n">
        <v>41297</v>
      </c>
      <c r="C19" s="138" t="s">
        <v>12</v>
      </c>
      <c r="D19" s="20"/>
      <c r="E19" s="50" t="n">
        <v>11703</v>
      </c>
      <c r="F19" s="119" t="n">
        <v>18407</v>
      </c>
      <c r="G19" s="124"/>
      <c r="H19" s="125"/>
      <c r="I19" s="126"/>
      <c r="J19" s="126"/>
      <c r="K19" s="126"/>
      <c r="L19" s="126"/>
      <c r="M19" s="126"/>
      <c r="N19" s="126"/>
      <c r="O19" s="126"/>
    </row>
    <row r="20" s="122" customFormat="true" ht="15" hidden="false" customHeight="false" outlineLevel="0" collapsed="false">
      <c r="A20" s="138" t="s">
        <v>20</v>
      </c>
      <c r="B20" s="139" t="n">
        <v>41312</v>
      </c>
      <c r="C20" s="141" t="s">
        <v>434</v>
      </c>
      <c r="D20" s="20"/>
      <c r="E20" s="50" t="n">
        <v>2521.1</v>
      </c>
      <c r="F20" s="119" t="n">
        <v>18576</v>
      </c>
      <c r="G20" s="124"/>
      <c r="H20" s="125" t="s">
        <v>436</v>
      </c>
      <c r="I20" s="126"/>
      <c r="J20" s="126"/>
      <c r="K20" s="126"/>
      <c r="L20" s="126"/>
      <c r="M20" s="126"/>
      <c r="N20" s="126"/>
      <c r="O20" s="126"/>
    </row>
    <row r="21" s="122" customFormat="true" ht="15" hidden="false" customHeight="false" outlineLevel="0" collapsed="false">
      <c r="A21" s="138" t="s">
        <v>21</v>
      </c>
      <c r="B21" s="139" t="n">
        <v>41320</v>
      </c>
      <c r="C21" s="138" t="s">
        <v>22</v>
      </c>
      <c r="D21" s="20"/>
      <c r="E21" s="50" t="n">
        <v>8120</v>
      </c>
      <c r="F21" s="119" t="n">
        <v>18649</v>
      </c>
      <c r="G21" s="124"/>
      <c r="H21" s="125"/>
      <c r="I21" s="126"/>
      <c r="J21" s="126"/>
      <c r="K21" s="126"/>
      <c r="L21" s="126"/>
      <c r="M21" s="126"/>
      <c r="N21" s="126"/>
      <c r="O21" s="126"/>
    </row>
    <row r="22" s="122" customFormat="true" ht="15" hidden="false" customHeight="false" outlineLevel="0" collapsed="false">
      <c r="A22" s="138" t="s">
        <v>23</v>
      </c>
      <c r="B22" s="139" t="n">
        <v>41331</v>
      </c>
      <c r="C22" s="138" t="s">
        <v>24</v>
      </c>
      <c r="D22" s="20"/>
      <c r="E22" s="50" t="n">
        <v>10910</v>
      </c>
      <c r="F22" s="119" t="n">
        <v>18733</v>
      </c>
      <c r="G22" s="124"/>
      <c r="H22" s="125"/>
      <c r="I22" s="126"/>
      <c r="J22" s="126"/>
      <c r="K22" s="126"/>
      <c r="L22" s="126"/>
      <c r="M22" s="126"/>
      <c r="N22" s="126"/>
      <c r="O22" s="126"/>
    </row>
    <row r="23" s="122" customFormat="true" ht="15" hidden="false" customHeight="false" outlineLevel="0" collapsed="false">
      <c r="A23" s="138" t="s">
        <v>25</v>
      </c>
      <c r="B23" s="139" t="n">
        <v>41353</v>
      </c>
      <c r="C23" s="138" t="s">
        <v>26</v>
      </c>
      <c r="D23" s="20"/>
      <c r="E23" s="50" t="n">
        <v>7667</v>
      </c>
      <c r="F23" s="119"/>
      <c r="G23" s="124"/>
      <c r="H23" s="125"/>
      <c r="I23" s="126"/>
      <c r="J23" s="126"/>
      <c r="K23" s="126"/>
      <c r="L23" s="126"/>
      <c r="M23" s="126"/>
      <c r="N23" s="126"/>
      <c r="O23" s="126"/>
    </row>
    <row r="24" s="122" customFormat="true" ht="15" hidden="false" customHeight="false" outlineLevel="0" collapsed="false">
      <c r="A24" s="138" t="s">
        <v>27</v>
      </c>
      <c r="B24" s="139" t="n">
        <v>41366</v>
      </c>
      <c r="C24" s="138" t="s">
        <v>28</v>
      </c>
      <c r="D24" s="20"/>
      <c r="E24" s="50" t="n">
        <v>10452.01</v>
      </c>
      <c r="F24" s="119"/>
      <c r="G24" s="124"/>
      <c r="H24" s="125"/>
      <c r="I24" s="126"/>
      <c r="J24" s="126"/>
      <c r="K24" s="126"/>
      <c r="L24" s="126"/>
      <c r="M24" s="126"/>
      <c r="N24" s="126"/>
      <c r="O24" s="126"/>
    </row>
    <row r="25" s="122" customFormat="true" ht="15" hidden="false" customHeight="false" outlineLevel="0" collapsed="false">
      <c r="A25" s="138" t="s">
        <v>29</v>
      </c>
      <c r="B25" s="139" t="n">
        <v>41377</v>
      </c>
      <c r="C25" s="138" t="s">
        <v>30</v>
      </c>
      <c r="D25" s="20"/>
      <c r="E25" s="50" t="n">
        <v>440.78</v>
      </c>
      <c r="F25" s="119"/>
      <c r="G25" s="124"/>
      <c r="H25" s="128"/>
      <c r="I25" s="126"/>
      <c r="J25" s="126"/>
      <c r="K25" s="126"/>
      <c r="L25" s="126"/>
      <c r="M25" s="126"/>
      <c r="N25" s="126"/>
      <c r="O25" s="126"/>
    </row>
    <row r="26" s="122" customFormat="true" ht="15" hidden="false" customHeight="false" outlineLevel="0" collapsed="false">
      <c r="A26" s="138" t="s">
        <v>31</v>
      </c>
      <c r="B26" s="139" t="n">
        <v>41386</v>
      </c>
      <c r="C26" s="138" t="s">
        <v>32</v>
      </c>
      <c r="D26" s="20"/>
      <c r="E26" s="50" t="n">
        <v>-139.46</v>
      </c>
      <c r="F26" s="119"/>
      <c r="G26" s="124"/>
      <c r="H26" s="125"/>
      <c r="I26" s="126"/>
      <c r="J26" s="126"/>
      <c r="K26" s="126"/>
      <c r="L26" s="126"/>
      <c r="M26" s="126"/>
      <c r="N26" s="126"/>
      <c r="O26" s="126"/>
    </row>
    <row r="27" s="122" customFormat="true" ht="15" hidden="false" customHeight="false" outlineLevel="0" collapsed="false">
      <c r="A27" s="138" t="s">
        <v>33</v>
      </c>
      <c r="B27" s="139" t="n">
        <v>41407</v>
      </c>
      <c r="C27" s="141" t="s">
        <v>434</v>
      </c>
      <c r="D27" s="20"/>
      <c r="E27" s="50" t="n">
        <v>6517.5</v>
      </c>
      <c r="F27" s="119" t="n">
        <v>19448</v>
      </c>
      <c r="G27" s="124"/>
      <c r="H27" s="128" t="s">
        <v>437</v>
      </c>
      <c r="I27" s="126"/>
      <c r="J27" s="126"/>
      <c r="K27" s="126"/>
      <c r="L27" s="126"/>
      <c r="M27" s="126"/>
      <c r="N27" s="126"/>
      <c r="O27" s="126"/>
    </row>
    <row r="28" s="122" customFormat="true" ht="15" hidden="false" customHeight="false" outlineLevel="0" collapsed="false">
      <c r="A28" s="138" t="s">
        <v>34</v>
      </c>
      <c r="B28" s="139" t="n">
        <v>41407</v>
      </c>
      <c r="C28" s="141" t="s">
        <v>434</v>
      </c>
      <c r="D28" s="20"/>
      <c r="E28" s="50" t="n">
        <v>12350</v>
      </c>
      <c r="F28" s="119" t="n">
        <v>19451</v>
      </c>
      <c r="G28" s="124"/>
      <c r="H28" s="128" t="s">
        <v>438</v>
      </c>
      <c r="I28" s="126"/>
      <c r="J28" s="126"/>
      <c r="K28" s="126"/>
      <c r="L28" s="126"/>
      <c r="M28" s="126"/>
      <c r="N28" s="126"/>
      <c r="O28" s="126"/>
    </row>
    <row r="29" s="122" customFormat="true" ht="15" hidden="false" customHeight="false" outlineLevel="0" collapsed="false">
      <c r="A29" s="138" t="s">
        <v>35</v>
      </c>
      <c r="B29" s="139" t="n">
        <v>41409</v>
      </c>
      <c r="C29" s="138" t="s">
        <v>36</v>
      </c>
      <c r="D29" s="20"/>
      <c r="E29" s="50" t="n">
        <v>6905</v>
      </c>
      <c r="F29" s="119" t="n">
        <v>19472</v>
      </c>
      <c r="G29" s="124"/>
      <c r="H29" s="128"/>
      <c r="I29" s="126"/>
      <c r="J29" s="126"/>
      <c r="K29" s="126"/>
      <c r="L29" s="126"/>
      <c r="M29" s="126"/>
      <c r="N29" s="126"/>
      <c r="O29" s="126"/>
    </row>
    <row r="30" s="122" customFormat="true" ht="15" hidden="false" customHeight="false" outlineLevel="0" collapsed="false">
      <c r="A30" s="138" t="s">
        <v>37</v>
      </c>
      <c r="B30" s="139" t="n">
        <v>41431</v>
      </c>
      <c r="C30" s="141" t="s">
        <v>434</v>
      </c>
      <c r="D30" s="20"/>
      <c r="E30" s="50" t="n">
        <v>4410</v>
      </c>
      <c r="F30" s="130" t="n">
        <v>19677</v>
      </c>
      <c r="G30" s="124"/>
      <c r="H30" s="128" t="s">
        <v>439</v>
      </c>
      <c r="I30" s="126"/>
      <c r="K30" s="126"/>
      <c r="L30" s="126"/>
      <c r="M30" s="126"/>
      <c r="N30" s="126"/>
      <c r="O30" s="126"/>
    </row>
    <row r="31" s="122" customFormat="true" ht="15" hidden="false" customHeight="false" outlineLevel="0" collapsed="false">
      <c r="A31" s="138" t="s">
        <v>39</v>
      </c>
      <c r="B31" s="139" t="n">
        <v>41440</v>
      </c>
      <c r="C31" s="141" t="s">
        <v>434</v>
      </c>
      <c r="D31" s="20"/>
      <c r="E31" s="50" t="n">
        <v>9580</v>
      </c>
      <c r="F31" s="130" t="n">
        <v>19763</v>
      </c>
      <c r="G31" s="124"/>
      <c r="H31" s="128" t="s">
        <v>440</v>
      </c>
      <c r="I31" s="126"/>
      <c r="K31" s="126"/>
      <c r="L31" s="126"/>
      <c r="M31" s="126"/>
      <c r="N31" s="126"/>
      <c r="O31" s="126"/>
    </row>
    <row r="32" s="122" customFormat="true" ht="15" hidden="false" customHeight="false" outlineLevel="0" collapsed="false">
      <c r="A32" s="138" t="s">
        <v>40</v>
      </c>
      <c r="B32" s="139" t="n">
        <v>41440</v>
      </c>
      <c r="C32" s="138" t="s">
        <v>41</v>
      </c>
      <c r="D32" s="20"/>
      <c r="E32" s="50" t="n">
        <v>10500.39</v>
      </c>
      <c r="F32" s="130" t="n">
        <v>19764</v>
      </c>
      <c r="G32" s="124"/>
      <c r="H32" s="128"/>
      <c r="I32" s="126"/>
      <c r="K32" s="126"/>
      <c r="L32" s="126"/>
      <c r="M32" s="126"/>
      <c r="N32" s="126"/>
      <c r="O32" s="126"/>
    </row>
    <row r="33" s="122" customFormat="true" ht="15" hidden="false" customHeight="false" outlineLevel="0" collapsed="false">
      <c r="A33" s="138" t="s">
        <v>44</v>
      </c>
      <c r="B33" s="139" t="n">
        <v>41446</v>
      </c>
      <c r="C33" s="141" t="s">
        <v>434</v>
      </c>
      <c r="D33" s="20"/>
      <c r="E33" s="50" t="n">
        <v>7900</v>
      </c>
      <c r="F33" s="130" t="n">
        <v>19811</v>
      </c>
      <c r="G33" s="124"/>
      <c r="H33" s="128" t="s">
        <v>441</v>
      </c>
      <c r="I33" s="126"/>
      <c r="K33" s="126"/>
      <c r="L33" s="126"/>
      <c r="M33" s="126"/>
      <c r="N33" s="126"/>
      <c r="O33" s="126"/>
    </row>
    <row r="34" s="126" customFormat="true" ht="15" hidden="false" customHeight="false" outlineLevel="0" collapsed="false">
      <c r="A34" s="138" t="s">
        <v>45</v>
      </c>
      <c r="B34" s="139" t="n">
        <v>41450</v>
      </c>
      <c r="C34" s="138" t="s">
        <v>46</v>
      </c>
      <c r="D34" s="20"/>
      <c r="E34" s="50" t="n">
        <v>8120</v>
      </c>
      <c r="F34" s="130" t="n">
        <v>19839</v>
      </c>
      <c r="G34" s="124"/>
      <c r="H34" s="128"/>
      <c r="J34" s="122"/>
    </row>
    <row r="35" s="126" customFormat="true" ht="15" hidden="false" customHeight="false" outlineLevel="0" collapsed="false">
      <c r="A35" s="138"/>
      <c r="B35" s="139"/>
      <c r="C35" s="138"/>
      <c r="D35" s="20"/>
      <c r="E35" s="50" t="n">
        <v>-4456.51</v>
      </c>
      <c r="F35" s="130"/>
      <c r="G35" s="124" t="s">
        <v>47</v>
      </c>
      <c r="H35" s="128"/>
      <c r="J35" s="122"/>
    </row>
    <row r="36" s="122" customFormat="true" ht="15" hidden="false" customHeight="false" outlineLevel="0" collapsed="false">
      <c r="A36" s="138" t="s">
        <v>48</v>
      </c>
      <c r="B36" s="139" t="n">
        <v>41439</v>
      </c>
      <c r="C36" s="138" t="s">
        <v>49</v>
      </c>
      <c r="D36" s="20"/>
      <c r="E36" s="50" t="n">
        <v>301.39</v>
      </c>
      <c r="F36" s="119" t="n">
        <v>19759</v>
      </c>
      <c r="G36" s="124"/>
      <c r="H36" s="129"/>
    </row>
    <row r="37" s="122" customFormat="true" ht="15" hidden="false" customHeight="false" outlineLevel="0" collapsed="false">
      <c r="A37" s="138" t="s">
        <v>50</v>
      </c>
      <c r="B37" s="139" t="n">
        <v>41456</v>
      </c>
      <c r="C37" s="138" t="s">
        <v>51</v>
      </c>
      <c r="D37" s="20"/>
      <c r="E37" s="50" t="n">
        <v>10242.32</v>
      </c>
      <c r="F37" s="119" t="n">
        <v>19913</v>
      </c>
      <c r="G37" s="124"/>
      <c r="H37" s="129"/>
    </row>
    <row r="38" s="122" customFormat="true" ht="15" hidden="false" customHeight="false" outlineLevel="0" collapsed="false">
      <c r="A38" s="138" t="s">
        <v>52</v>
      </c>
      <c r="B38" s="139" t="n">
        <v>41467</v>
      </c>
      <c r="C38" s="138" t="s">
        <v>36</v>
      </c>
      <c r="D38" s="20"/>
      <c r="E38" s="50" t="n">
        <v>12010</v>
      </c>
      <c r="F38" s="119" t="n">
        <v>20012</v>
      </c>
      <c r="G38" s="124"/>
      <c r="H38" s="129"/>
    </row>
    <row r="39" s="122" customFormat="true" ht="15" hidden="false" customHeight="false" outlineLevel="0" collapsed="false">
      <c r="A39" s="138" t="s">
        <v>53</v>
      </c>
      <c r="B39" s="139" t="n">
        <v>41467</v>
      </c>
      <c r="C39" s="138" t="s">
        <v>12</v>
      </c>
      <c r="D39" s="20"/>
      <c r="E39" s="50" t="n">
        <v>14185</v>
      </c>
      <c r="F39" s="119" t="n">
        <v>20013</v>
      </c>
      <c r="G39" s="124"/>
      <c r="H39" s="129"/>
    </row>
    <row r="40" s="122" customFormat="true" ht="15" hidden="false" customHeight="false" outlineLevel="0" collapsed="false">
      <c r="A40" s="138" t="s">
        <v>54</v>
      </c>
      <c r="B40" s="139" t="n">
        <v>41470</v>
      </c>
      <c r="C40" s="138" t="s">
        <v>12</v>
      </c>
      <c r="D40" s="20"/>
      <c r="E40" s="50" t="n">
        <v>18316.8</v>
      </c>
      <c r="F40" s="119" t="n">
        <v>20026</v>
      </c>
      <c r="G40" s="124"/>
      <c r="H40" s="129"/>
    </row>
    <row r="41" s="122" customFormat="true" ht="15" hidden="false" customHeight="false" outlineLevel="0" collapsed="false">
      <c r="A41" s="138" t="s">
        <v>55</v>
      </c>
      <c r="B41" s="139" t="n">
        <v>41473</v>
      </c>
      <c r="C41" s="138" t="s">
        <v>56</v>
      </c>
      <c r="D41" s="20"/>
      <c r="E41" s="50" t="n">
        <v>10452.01</v>
      </c>
      <c r="F41" s="119" t="n">
        <v>20058</v>
      </c>
      <c r="G41" s="124"/>
      <c r="H41" s="129"/>
    </row>
    <row r="42" s="122" customFormat="true" ht="15" hidden="false" customHeight="false" outlineLevel="0" collapsed="false">
      <c r="A42" s="138" t="s">
        <v>57</v>
      </c>
      <c r="B42" s="139" t="n">
        <v>41473</v>
      </c>
      <c r="C42" s="138" t="s">
        <v>58</v>
      </c>
      <c r="D42" s="20"/>
      <c r="E42" s="50" t="n">
        <v>13207.98</v>
      </c>
      <c r="F42" s="119" t="n">
        <v>20062</v>
      </c>
      <c r="G42" s="124"/>
      <c r="H42" s="129"/>
    </row>
    <row r="43" s="122" customFormat="true" ht="15" hidden="false" customHeight="false" outlineLevel="0" collapsed="false">
      <c r="A43" s="138" t="s">
        <v>59</v>
      </c>
      <c r="B43" s="139" t="n">
        <v>41475</v>
      </c>
      <c r="C43" s="138" t="s">
        <v>60</v>
      </c>
      <c r="D43" s="20"/>
      <c r="E43" s="50" t="n">
        <v>1690</v>
      </c>
      <c r="F43" s="119" t="n">
        <v>20081</v>
      </c>
      <c r="G43" s="124"/>
      <c r="H43" s="129"/>
    </row>
    <row r="44" s="122" customFormat="true" ht="15" hidden="false" customHeight="false" outlineLevel="0" collapsed="false">
      <c r="A44" s="138" t="s">
        <v>61</v>
      </c>
      <c r="B44" s="139" t="n">
        <v>41478</v>
      </c>
      <c r="C44" s="138" t="s">
        <v>12</v>
      </c>
      <c r="D44" s="20"/>
      <c r="E44" s="50" t="n">
        <v>13965</v>
      </c>
      <c r="F44" s="119" t="n">
        <v>20109</v>
      </c>
      <c r="G44" s="124"/>
      <c r="H44" s="129"/>
    </row>
    <row r="45" s="122" customFormat="true" ht="15" hidden="false" customHeight="false" outlineLevel="0" collapsed="false">
      <c r="A45" s="138" t="s">
        <v>62</v>
      </c>
      <c r="B45" s="139" t="n">
        <v>41478</v>
      </c>
      <c r="C45" s="138" t="s">
        <v>12</v>
      </c>
      <c r="D45" s="20"/>
      <c r="E45" s="50" t="n">
        <v>2226.02</v>
      </c>
      <c r="F45" s="119" t="n">
        <v>20115</v>
      </c>
      <c r="G45" s="124"/>
      <c r="H45" s="129"/>
    </row>
    <row r="46" s="122" customFormat="true" ht="15" hidden="false" customHeight="false" outlineLevel="0" collapsed="false">
      <c r="A46" s="138" t="s">
        <v>63</v>
      </c>
      <c r="B46" s="139" t="n">
        <v>41479</v>
      </c>
      <c r="C46" s="138" t="s">
        <v>12</v>
      </c>
      <c r="D46" s="20"/>
      <c r="E46" s="50" t="n">
        <v>551.15</v>
      </c>
      <c r="F46" s="119" t="n">
        <v>20125</v>
      </c>
      <c r="G46" s="124"/>
      <c r="H46" s="129"/>
    </row>
    <row r="47" s="122" customFormat="true" ht="15" hidden="false" customHeight="false" outlineLevel="0" collapsed="false">
      <c r="A47" s="138"/>
      <c r="B47" s="139"/>
      <c r="C47" s="138"/>
      <c r="D47" s="20" t="n">
        <v>7</v>
      </c>
      <c r="E47" s="50" t="n">
        <f aca="false">-11328.67-11328.67</f>
        <v>-22657.34</v>
      </c>
      <c r="F47" s="119"/>
      <c r="G47" s="124" t="s">
        <v>47</v>
      </c>
      <c r="H47" s="129"/>
    </row>
    <row r="48" s="122" customFormat="true" ht="15" hidden="false" customHeight="false" outlineLevel="0" collapsed="false">
      <c r="A48" s="138" t="s">
        <v>64</v>
      </c>
      <c r="B48" s="139" t="n">
        <v>41509</v>
      </c>
      <c r="C48" s="141" t="s">
        <v>434</v>
      </c>
      <c r="D48" s="20"/>
      <c r="E48" s="50" t="n">
        <v>2331.2</v>
      </c>
      <c r="F48" s="119" t="n">
        <v>20445</v>
      </c>
      <c r="G48" s="124"/>
      <c r="H48" s="129" t="s">
        <v>438</v>
      </c>
    </row>
    <row r="49" s="122" customFormat="true" ht="15" hidden="false" customHeight="false" outlineLevel="0" collapsed="false">
      <c r="A49" s="138" t="s">
        <v>65</v>
      </c>
      <c r="B49" s="139" t="n">
        <v>41517</v>
      </c>
      <c r="C49" s="138" t="s">
        <v>66</v>
      </c>
      <c r="D49" s="20"/>
      <c r="E49" s="50" t="n">
        <v>-19718.95</v>
      </c>
      <c r="F49" s="119" t="n">
        <v>18712</v>
      </c>
      <c r="G49" s="124"/>
      <c r="H49" s="129"/>
    </row>
    <row r="50" s="122" customFormat="true" ht="15" hidden="false" customHeight="false" outlineLevel="0" collapsed="false">
      <c r="A50" s="138" t="s">
        <v>67</v>
      </c>
      <c r="B50" s="139" t="n">
        <v>41517</v>
      </c>
      <c r="C50" s="141" t="s">
        <v>434</v>
      </c>
      <c r="D50" s="20"/>
      <c r="E50" s="50" t="n">
        <v>19540</v>
      </c>
      <c r="F50" s="119" t="n">
        <v>20523</v>
      </c>
      <c r="G50" s="124"/>
      <c r="H50" s="129" t="s">
        <v>438</v>
      </c>
    </row>
    <row r="51" s="122" customFormat="true" ht="15" hidden="false" customHeight="false" outlineLevel="0" collapsed="false">
      <c r="A51" s="138" t="s">
        <v>68</v>
      </c>
      <c r="B51" s="139" t="n">
        <v>41519</v>
      </c>
      <c r="C51" s="141" t="s">
        <v>434</v>
      </c>
      <c r="D51" s="20"/>
      <c r="E51" s="50" t="n">
        <v>9315</v>
      </c>
      <c r="F51" s="119" t="n">
        <v>20567</v>
      </c>
      <c r="G51" s="124"/>
      <c r="H51" s="129" t="s">
        <v>438</v>
      </c>
    </row>
    <row r="52" s="122" customFormat="true" ht="15" hidden="false" customHeight="false" outlineLevel="0" collapsed="false">
      <c r="A52" s="138" t="s">
        <v>69</v>
      </c>
      <c r="B52" s="139" t="n">
        <v>41529</v>
      </c>
      <c r="C52" s="141" t="s">
        <v>434</v>
      </c>
      <c r="D52" s="20"/>
      <c r="E52" s="50" t="n">
        <v>551.14</v>
      </c>
      <c r="F52" s="119" t="n">
        <v>20668</v>
      </c>
      <c r="G52" s="124"/>
      <c r="H52" s="129" t="s">
        <v>442</v>
      </c>
    </row>
    <row r="53" s="122" customFormat="true" ht="15" hidden="false" customHeight="false" outlineLevel="0" collapsed="false">
      <c r="A53" s="138" t="s">
        <v>62</v>
      </c>
      <c r="B53" s="139" t="n">
        <v>41542</v>
      </c>
      <c r="C53" s="138" t="s">
        <v>70</v>
      </c>
      <c r="D53" s="20"/>
      <c r="E53" s="50" t="n">
        <v>7251</v>
      </c>
      <c r="F53" s="119" t="n">
        <v>20795</v>
      </c>
      <c r="G53" s="124"/>
      <c r="H53" s="129"/>
    </row>
    <row r="54" s="122" customFormat="true" ht="15" hidden="false" customHeight="false" outlineLevel="0" collapsed="false">
      <c r="A54" s="138" t="s">
        <v>71</v>
      </c>
      <c r="B54" s="139" t="n">
        <v>41545</v>
      </c>
      <c r="C54" s="138" t="s">
        <v>72</v>
      </c>
      <c r="D54" s="20"/>
      <c r="E54" s="50" t="n">
        <v>7251</v>
      </c>
      <c r="F54" s="119" t="n">
        <v>20820</v>
      </c>
      <c r="G54" s="124"/>
      <c r="H54" s="129"/>
    </row>
    <row r="55" s="122" customFormat="true" ht="15" hidden="false" customHeight="false" outlineLevel="0" collapsed="false">
      <c r="A55" s="138" t="s">
        <v>73</v>
      </c>
      <c r="B55" s="139" t="n">
        <v>41554</v>
      </c>
      <c r="C55" s="138" t="s">
        <v>74</v>
      </c>
      <c r="D55" s="20"/>
      <c r="E55" s="50" t="n">
        <v>18790.77</v>
      </c>
      <c r="F55" s="119" t="n">
        <v>20935</v>
      </c>
      <c r="G55" s="124"/>
      <c r="H55" s="129"/>
    </row>
    <row r="56" s="122" customFormat="true" ht="15" hidden="false" customHeight="false" outlineLevel="0" collapsed="false">
      <c r="A56" s="138" t="s">
        <v>75</v>
      </c>
      <c r="B56" s="139" t="n">
        <v>41558</v>
      </c>
      <c r="C56" s="138" t="s">
        <v>76</v>
      </c>
      <c r="D56" s="20"/>
      <c r="E56" s="50" t="n">
        <v>2000</v>
      </c>
      <c r="F56" s="119" t="n">
        <v>20979</v>
      </c>
      <c r="G56" s="124"/>
      <c r="H56" s="129"/>
    </row>
    <row r="57" s="122" customFormat="true" ht="15" hidden="false" customHeight="false" outlineLevel="0" collapsed="false">
      <c r="A57" s="138" t="s">
        <v>77</v>
      </c>
      <c r="B57" s="139" t="n">
        <v>41577</v>
      </c>
      <c r="C57" s="141" t="s">
        <v>434</v>
      </c>
      <c r="D57" s="142"/>
      <c r="E57" s="50" t="n">
        <v>8781</v>
      </c>
      <c r="F57" s="119" t="n">
        <v>21147</v>
      </c>
      <c r="G57" s="124"/>
      <c r="H57" s="129" t="s">
        <v>443</v>
      </c>
    </row>
    <row r="58" s="122" customFormat="true" ht="15" hidden="false" customHeight="false" outlineLevel="0" collapsed="false">
      <c r="A58" s="138" t="s">
        <v>78</v>
      </c>
      <c r="B58" s="139" t="n">
        <v>41580</v>
      </c>
      <c r="C58" s="141" t="s">
        <v>434</v>
      </c>
      <c r="D58" s="142"/>
      <c r="E58" s="50" t="n">
        <v>6500</v>
      </c>
      <c r="F58" s="119" t="n">
        <v>21207</v>
      </c>
      <c r="G58" s="124"/>
      <c r="H58" s="129" t="s">
        <v>438</v>
      </c>
    </row>
    <row r="59" s="122" customFormat="true" ht="15" hidden="false" customHeight="false" outlineLevel="0" collapsed="false">
      <c r="A59" s="138" t="s">
        <v>79</v>
      </c>
      <c r="B59" s="139" t="n">
        <v>41592</v>
      </c>
      <c r="C59" s="138" t="s">
        <v>80</v>
      </c>
      <c r="D59" s="142"/>
      <c r="E59" s="50" t="n">
        <v>1690</v>
      </c>
      <c r="F59" s="119" t="n">
        <v>21311</v>
      </c>
      <c r="G59" s="124"/>
      <c r="H59" s="129"/>
    </row>
    <row r="60" s="122" customFormat="true" ht="15" hidden="false" customHeight="false" outlineLevel="0" collapsed="false">
      <c r="A60" s="138" t="s">
        <v>83</v>
      </c>
      <c r="B60" s="139" t="n">
        <v>41597</v>
      </c>
      <c r="C60" s="138" t="s">
        <v>84</v>
      </c>
      <c r="D60" s="142"/>
      <c r="E60" s="50" t="n">
        <v>16</v>
      </c>
      <c r="F60" s="119" t="n">
        <v>21364</v>
      </c>
      <c r="G60" s="124"/>
      <c r="H60" s="129"/>
    </row>
    <row r="61" s="122" customFormat="true" ht="15" hidden="false" customHeight="false" outlineLevel="0" collapsed="false">
      <c r="A61" s="138" t="s">
        <v>85</v>
      </c>
      <c r="B61" s="139" t="n">
        <v>41601</v>
      </c>
      <c r="C61" s="138" t="s">
        <v>86</v>
      </c>
      <c r="D61" s="142"/>
      <c r="E61" s="50" t="n">
        <v>8120</v>
      </c>
      <c r="F61" s="119" t="n">
        <v>21416</v>
      </c>
      <c r="G61" s="124"/>
      <c r="H61" s="129"/>
    </row>
    <row r="62" s="122" customFormat="true" ht="15" hidden="false" customHeight="false" outlineLevel="0" collapsed="false">
      <c r="A62" s="138" t="s">
        <v>87</v>
      </c>
      <c r="B62" s="139" t="n">
        <v>41608</v>
      </c>
      <c r="C62" s="138" t="s">
        <v>88</v>
      </c>
      <c r="D62" s="142"/>
      <c r="E62" s="50" t="n">
        <v>6727.41</v>
      </c>
      <c r="F62" s="119" t="n">
        <v>19245</v>
      </c>
      <c r="G62" s="124"/>
      <c r="H62" s="129"/>
    </row>
    <row r="63" s="122" customFormat="true" ht="15" hidden="false" customHeight="false" outlineLevel="0" collapsed="false">
      <c r="A63" s="138" t="s">
        <v>97</v>
      </c>
      <c r="B63" s="139" t="n">
        <v>41618</v>
      </c>
      <c r="C63" s="138" t="s">
        <v>98</v>
      </c>
      <c r="D63" s="142" t="n">
        <v>16</v>
      </c>
      <c r="E63" s="143" t="n">
        <v>97.61</v>
      </c>
      <c r="F63" s="119" t="n">
        <v>21642</v>
      </c>
      <c r="G63" s="124" t="s">
        <v>294</v>
      </c>
      <c r="H63" s="129"/>
    </row>
    <row r="64" s="122" customFormat="true" ht="15" hidden="false" customHeight="false" outlineLevel="0" collapsed="false">
      <c r="A64" s="138" t="s">
        <v>107</v>
      </c>
      <c r="B64" s="139" t="n">
        <v>41626</v>
      </c>
      <c r="C64" s="138" t="s">
        <v>108</v>
      </c>
      <c r="D64" s="142"/>
      <c r="E64" s="50" t="n">
        <v>-2335.37</v>
      </c>
      <c r="F64" s="119" t="s">
        <v>109</v>
      </c>
      <c r="G64" s="124"/>
      <c r="H64" s="129"/>
    </row>
    <row r="65" s="122" customFormat="true" ht="15" hidden="false" customHeight="false" outlineLevel="0" collapsed="false">
      <c r="A65" s="138" t="s">
        <v>110</v>
      </c>
      <c r="B65" s="139" t="n">
        <v>41628</v>
      </c>
      <c r="C65" s="141" t="s">
        <v>434</v>
      </c>
      <c r="D65" s="142"/>
      <c r="E65" s="50" t="n">
        <v>10902</v>
      </c>
      <c r="F65" s="119" t="n">
        <v>21750</v>
      </c>
      <c r="G65" s="124"/>
      <c r="H65" s="129" t="s">
        <v>444</v>
      </c>
    </row>
    <row r="66" s="122" customFormat="true" ht="15" hidden="false" customHeight="false" outlineLevel="0" collapsed="false">
      <c r="A66" s="138" t="s">
        <v>113</v>
      </c>
      <c r="B66" s="139" t="n">
        <v>41629</v>
      </c>
      <c r="C66" s="141" t="s">
        <v>434</v>
      </c>
      <c r="D66" s="142"/>
      <c r="E66" s="50" t="n">
        <v>6348</v>
      </c>
      <c r="F66" s="119" t="n">
        <v>21769</v>
      </c>
      <c r="G66" s="124"/>
      <c r="H66" s="129" t="s">
        <v>445</v>
      </c>
    </row>
    <row r="67" s="122" customFormat="true" ht="15" hidden="false" customHeight="false" outlineLevel="0" collapsed="false">
      <c r="A67" s="138" t="s">
        <v>116</v>
      </c>
      <c r="B67" s="139" t="n">
        <v>41634</v>
      </c>
      <c r="C67" s="138" t="s">
        <v>117</v>
      </c>
      <c r="D67" s="142"/>
      <c r="E67" s="50" t="n">
        <v>11149.78</v>
      </c>
      <c r="F67" s="119" t="n">
        <v>21806</v>
      </c>
      <c r="G67" s="124"/>
      <c r="H67" s="129"/>
    </row>
    <row r="68" s="122" customFormat="true" ht="15" hidden="false" customHeight="false" outlineLevel="0" collapsed="false">
      <c r="A68" s="138" t="s">
        <v>122</v>
      </c>
      <c r="B68" s="139" t="n">
        <v>41636</v>
      </c>
      <c r="C68" s="138" t="s">
        <v>123</v>
      </c>
      <c r="D68" s="142"/>
      <c r="E68" s="50" t="n">
        <v>10076.56</v>
      </c>
      <c r="F68" s="119" t="n">
        <v>21849</v>
      </c>
      <c r="G68" s="124"/>
      <c r="H68" s="129"/>
    </row>
    <row r="69" s="122" customFormat="true" ht="15" hidden="false" customHeight="false" outlineLevel="0" collapsed="false">
      <c r="A69" s="144"/>
      <c r="B69" s="144"/>
      <c r="C69" s="111" t="s">
        <v>295</v>
      </c>
      <c r="D69" s="144"/>
      <c r="E69" s="50" t="n">
        <f aca="false">SUM(E13:E68)</f>
        <v>306311.71</v>
      </c>
      <c r="F69" s="1"/>
    </row>
    <row r="70" s="122" customFormat="true" ht="14.25" hidden="false" customHeight="false" outlineLevel="0" collapsed="false">
      <c r="A70" s="141" t="s">
        <v>164</v>
      </c>
      <c r="B70" s="145" t="n">
        <v>41654</v>
      </c>
      <c r="C70" s="146" t="s">
        <v>165</v>
      </c>
      <c r="D70" s="146"/>
      <c r="E70" s="50" t="n">
        <v>5063.03</v>
      </c>
      <c r="F70" s="119" t="n">
        <v>22046</v>
      </c>
    </row>
    <row r="71" s="122" customFormat="true" ht="14.25" hidden="false" customHeight="false" outlineLevel="0" collapsed="false">
      <c r="A71" s="141" t="s">
        <v>166</v>
      </c>
      <c r="B71" s="145" t="n">
        <v>41656</v>
      </c>
      <c r="C71" s="146" t="s">
        <v>84</v>
      </c>
      <c r="D71" s="146"/>
      <c r="E71" s="50" t="n">
        <v>2748</v>
      </c>
      <c r="F71" s="119" t="n">
        <v>22069</v>
      </c>
    </row>
    <row r="72" s="122" customFormat="true" ht="14.25" hidden="false" customHeight="false" outlineLevel="0" collapsed="false">
      <c r="A72" s="141" t="s">
        <v>178</v>
      </c>
      <c r="B72" s="145" t="n">
        <v>41670</v>
      </c>
      <c r="C72" s="146" t="s">
        <v>16</v>
      </c>
      <c r="D72" s="146"/>
      <c r="E72" s="50" t="n">
        <v>9435</v>
      </c>
      <c r="F72" s="119" t="n">
        <v>22218</v>
      </c>
    </row>
    <row r="73" s="122" customFormat="true" ht="14.25" hidden="false" customHeight="false" outlineLevel="0" collapsed="false">
      <c r="A73" s="138" t="s">
        <v>179</v>
      </c>
      <c r="B73" s="147" t="n">
        <v>41659</v>
      </c>
      <c r="C73" s="146" t="s">
        <v>180</v>
      </c>
      <c r="D73" s="146"/>
      <c r="E73" s="50" t="n">
        <v>4085</v>
      </c>
      <c r="F73" s="119" t="n">
        <v>20483</v>
      </c>
    </row>
    <row r="74" s="122" customFormat="true" ht="14.25" hidden="false" customHeight="false" outlineLevel="0" collapsed="false">
      <c r="A74" s="148" t="s">
        <v>183</v>
      </c>
      <c r="B74" s="148" t="s">
        <v>184</v>
      </c>
      <c r="C74" s="146" t="s">
        <v>185</v>
      </c>
      <c r="D74" s="146"/>
      <c r="E74" s="50" t="n">
        <v>-2282.86</v>
      </c>
      <c r="F74" s="119" t="s">
        <v>186</v>
      </c>
    </row>
    <row r="75" s="122" customFormat="true" ht="14.25" hidden="false" customHeight="false" outlineLevel="0" collapsed="false">
      <c r="A75" s="146" t="s">
        <v>187</v>
      </c>
      <c r="B75" s="146" t="s">
        <v>188</v>
      </c>
      <c r="C75" s="146" t="s">
        <v>189</v>
      </c>
      <c r="D75" s="146"/>
      <c r="E75" s="50" t="n">
        <v>-10648.42</v>
      </c>
      <c r="F75" s="119" t="s">
        <v>190</v>
      </c>
    </row>
    <row r="76" s="122" customFormat="true" ht="14.25" hidden="false" customHeight="false" outlineLevel="0" collapsed="false">
      <c r="A76" s="146" t="s">
        <v>191</v>
      </c>
      <c r="B76" s="146" t="s">
        <v>192</v>
      </c>
      <c r="C76" s="146" t="s">
        <v>193</v>
      </c>
      <c r="D76" s="146"/>
      <c r="E76" s="50" t="n">
        <v>-5063.03</v>
      </c>
      <c r="F76" s="119" t="s">
        <v>194</v>
      </c>
    </row>
    <row r="77" s="122" customFormat="true" ht="14.25" hidden="false" customHeight="false" outlineLevel="0" collapsed="false">
      <c r="A77" s="148" t="s">
        <v>195</v>
      </c>
      <c r="B77" s="148" t="s">
        <v>196</v>
      </c>
      <c r="C77" s="146" t="s">
        <v>197</v>
      </c>
      <c r="D77" s="146"/>
      <c r="E77" s="50" t="n">
        <v>-4085</v>
      </c>
      <c r="F77" s="119" t="s">
        <v>198</v>
      </c>
    </row>
    <row r="78" s="122" customFormat="true" ht="14.25" hidden="false" customHeight="false" outlineLevel="0" collapsed="false">
      <c r="A78" s="141" t="s">
        <v>219</v>
      </c>
      <c r="B78" s="149" t="n">
        <v>41688</v>
      </c>
      <c r="C78" s="146" t="s">
        <v>36</v>
      </c>
      <c r="D78" s="146"/>
      <c r="E78" s="50" t="n">
        <v>6835</v>
      </c>
      <c r="F78" s="119" t="n">
        <v>22293</v>
      </c>
    </row>
    <row r="79" s="122" customFormat="true" ht="14.25" hidden="false" customHeight="false" outlineLevel="0" collapsed="false">
      <c r="A79" s="141" t="s">
        <v>224</v>
      </c>
      <c r="B79" s="149" t="n">
        <v>41689</v>
      </c>
      <c r="C79" s="146" t="s">
        <v>221</v>
      </c>
      <c r="D79" s="146"/>
      <c r="E79" s="50" t="n">
        <v>10435</v>
      </c>
      <c r="F79" s="119" t="n">
        <v>22411</v>
      </c>
    </row>
    <row r="80" s="122" customFormat="true" ht="14.25" hidden="false" customHeight="false" outlineLevel="0" collapsed="false">
      <c r="A80" s="141" t="s">
        <v>230</v>
      </c>
      <c r="B80" s="149" t="n">
        <v>41694</v>
      </c>
      <c r="C80" s="146" t="s">
        <v>232</v>
      </c>
      <c r="D80" s="146"/>
      <c r="E80" s="50" t="n">
        <v>6929.25</v>
      </c>
      <c r="F80" s="119" t="n">
        <v>22461</v>
      </c>
    </row>
    <row r="81" s="122" customFormat="true" ht="14.25" hidden="false" customHeight="false" outlineLevel="0" collapsed="false">
      <c r="A81" s="141" t="s">
        <v>238</v>
      </c>
      <c r="B81" s="149" t="n">
        <v>41698</v>
      </c>
      <c r="C81" s="146" t="s">
        <v>245</v>
      </c>
      <c r="D81" s="146"/>
      <c r="E81" s="50" t="n">
        <v>-7800</v>
      </c>
      <c r="F81" s="119" t="s">
        <v>246</v>
      </c>
    </row>
    <row r="82" s="122" customFormat="true" ht="14.25" hidden="false" customHeight="false" outlineLevel="0" collapsed="false">
      <c r="A82" s="141" t="s">
        <v>487</v>
      </c>
      <c r="B82" s="149" t="n">
        <v>41677</v>
      </c>
      <c r="C82" s="146" t="s">
        <v>249</v>
      </c>
      <c r="D82" s="146"/>
      <c r="E82" s="50" t="n">
        <v>-3110</v>
      </c>
      <c r="F82" s="119" t="s">
        <v>250</v>
      </c>
    </row>
    <row r="83" s="122" customFormat="true" ht="14.25" hidden="false" customHeight="false" outlineLevel="0" collapsed="false">
      <c r="A83" s="10" t="s">
        <v>488</v>
      </c>
      <c r="B83" s="150" t="n">
        <v>41690</v>
      </c>
      <c r="C83" s="146" t="s">
        <v>253</v>
      </c>
      <c r="D83" s="146"/>
      <c r="E83" s="50" t="n">
        <v>-1892</v>
      </c>
      <c r="F83" s="119" t="s">
        <v>254</v>
      </c>
    </row>
    <row r="84" s="122" customFormat="true" ht="14.25" hidden="false" customHeight="false" outlineLevel="0" collapsed="false">
      <c r="A84" s="141" t="s">
        <v>265</v>
      </c>
      <c r="B84" s="149" t="n">
        <v>41702</v>
      </c>
      <c r="C84" s="146" t="s">
        <v>266</v>
      </c>
      <c r="D84" s="146"/>
      <c r="E84" s="50" t="n">
        <v>60.87</v>
      </c>
      <c r="F84" s="119" t="n">
        <v>22589</v>
      </c>
    </row>
    <row r="85" s="122" customFormat="true" ht="14.25" hidden="false" customHeight="false" outlineLevel="0" collapsed="false">
      <c r="A85" s="141" t="s">
        <v>274</v>
      </c>
      <c r="B85" s="149" t="n">
        <v>41705</v>
      </c>
      <c r="C85" s="146" t="s">
        <v>275</v>
      </c>
      <c r="D85" s="146"/>
      <c r="E85" s="50" t="n">
        <v>7251</v>
      </c>
      <c r="F85" s="119" t="n">
        <v>22620</v>
      </c>
    </row>
    <row r="86" s="122" customFormat="true" ht="14.25" hidden="false" customHeight="false" outlineLevel="0" collapsed="false">
      <c r="A86" s="141" t="s">
        <v>17</v>
      </c>
      <c r="B86" s="149" t="n">
        <v>41710</v>
      </c>
      <c r="C86" s="146" t="s">
        <v>16</v>
      </c>
      <c r="D86" s="146"/>
      <c r="E86" s="50" t="n">
        <v>4425.88</v>
      </c>
      <c r="F86" s="119" t="n">
        <v>22641</v>
      </c>
    </row>
    <row r="87" s="122" customFormat="true" ht="14.25" hidden="false" customHeight="false" outlineLevel="0" collapsed="false">
      <c r="A87" s="141" t="s">
        <v>171</v>
      </c>
      <c r="B87" s="149" t="n">
        <v>41722</v>
      </c>
      <c r="C87" s="146" t="s">
        <v>16</v>
      </c>
      <c r="D87" s="146"/>
      <c r="E87" s="50" t="n">
        <v>476.6</v>
      </c>
      <c r="F87" s="119" t="n">
        <v>22744</v>
      </c>
    </row>
    <row r="88" s="122" customFormat="true" ht="14.25" hidden="false" customHeight="false" outlineLevel="0" collapsed="false">
      <c r="A88" s="141" t="s">
        <v>305</v>
      </c>
      <c r="B88" s="149" t="n">
        <v>41725</v>
      </c>
      <c r="C88" s="146" t="s">
        <v>306</v>
      </c>
      <c r="D88" s="146"/>
      <c r="E88" s="50" t="n">
        <v>2108.8</v>
      </c>
      <c r="F88" s="119" t="n">
        <v>22788</v>
      </c>
    </row>
    <row r="89" s="134" customFormat="true" ht="14.25" hidden="false" customHeight="false" outlineLevel="0" collapsed="false">
      <c r="A89" s="141" t="s">
        <v>307</v>
      </c>
      <c r="B89" s="149" t="n">
        <v>41726</v>
      </c>
      <c r="C89" s="146" t="s">
        <v>16</v>
      </c>
      <c r="D89" s="146"/>
      <c r="E89" s="50" t="n">
        <v>9015</v>
      </c>
      <c r="F89" s="119" t="n">
        <v>22805</v>
      </c>
    </row>
    <row r="90" s="134" customFormat="true" ht="14.25" hidden="false" customHeight="false" outlineLevel="0" collapsed="false">
      <c r="A90" s="141" t="s">
        <v>308</v>
      </c>
      <c r="B90" s="149" t="n">
        <v>41704</v>
      </c>
      <c r="C90" s="146" t="s">
        <v>309</v>
      </c>
      <c r="D90" s="146"/>
      <c r="E90" s="50" t="n">
        <v>-10788.87</v>
      </c>
      <c r="F90" s="119" t="s">
        <v>310</v>
      </c>
    </row>
    <row r="91" s="134" customFormat="true" ht="14.25" hidden="false" customHeight="false" outlineLevel="0" collapsed="false">
      <c r="A91" s="151" t="s">
        <v>311</v>
      </c>
      <c r="B91" s="152" t="n">
        <v>41716</v>
      </c>
      <c r="C91" s="146" t="s">
        <v>218</v>
      </c>
      <c r="D91" s="146"/>
      <c r="E91" s="50" t="n">
        <v>-4085</v>
      </c>
      <c r="F91" s="119" t="s">
        <v>312</v>
      </c>
    </row>
    <row r="92" s="134" customFormat="true" ht="14.25" hidden="false" customHeight="false" outlineLevel="0" collapsed="false">
      <c r="A92" s="144"/>
      <c r="B92" s="152"/>
      <c r="C92" s="146" t="s">
        <v>240</v>
      </c>
      <c r="D92" s="146"/>
      <c r="E92" s="50" t="n">
        <v>250.77</v>
      </c>
      <c r="F92" s="119" t="s">
        <v>313</v>
      </c>
    </row>
    <row r="93" s="134" customFormat="true" ht="14.25" hidden="false" customHeight="false" outlineLevel="0" collapsed="false">
      <c r="A93" s="10" t="s">
        <v>314</v>
      </c>
      <c r="B93" s="152" t="n">
        <v>41716</v>
      </c>
      <c r="C93" s="146" t="s">
        <v>315</v>
      </c>
      <c r="D93" s="146"/>
      <c r="E93" s="50" t="n">
        <v>-4085</v>
      </c>
      <c r="F93" s="119" t="s">
        <v>316</v>
      </c>
    </row>
    <row r="94" s="134" customFormat="true" ht="14.25" hidden="false" customHeight="false" outlineLevel="0" collapsed="false">
      <c r="A94" s="141" t="s">
        <v>321</v>
      </c>
      <c r="B94" s="149" t="n">
        <v>41740</v>
      </c>
      <c r="C94" s="146" t="s">
        <v>16</v>
      </c>
      <c r="D94" s="146"/>
      <c r="E94" s="50" t="n">
        <v>5958</v>
      </c>
      <c r="F94" s="119" t="n">
        <v>22959</v>
      </c>
    </row>
    <row r="95" s="134" customFormat="true" ht="14.25" hidden="false" customHeight="false" outlineLevel="0" collapsed="false">
      <c r="A95" s="141" t="s">
        <v>322</v>
      </c>
      <c r="B95" s="149" t="n">
        <v>41740</v>
      </c>
      <c r="C95" s="146" t="s">
        <v>16</v>
      </c>
      <c r="D95" s="146"/>
      <c r="E95" s="50" t="n">
        <v>491</v>
      </c>
      <c r="F95" s="119" t="n">
        <v>22960</v>
      </c>
    </row>
    <row r="96" s="134" customFormat="true" ht="14.25" hidden="false" customHeight="false" outlineLevel="0" collapsed="false">
      <c r="A96" s="141" t="s">
        <v>323</v>
      </c>
      <c r="B96" s="149" t="n">
        <v>41740</v>
      </c>
      <c r="C96" s="146" t="s">
        <v>324</v>
      </c>
      <c r="D96" s="146"/>
      <c r="E96" s="50" t="n">
        <v>3070.82</v>
      </c>
      <c r="F96" s="119" t="n">
        <v>22961</v>
      </c>
    </row>
    <row r="97" s="134" customFormat="true" ht="14.25" hidden="false" customHeight="false" outlineLevel="0" collapsed="false">
      <c r="A97" s="141" t="s">
        <v>327</v>
      </c>
      <c r="B97" s="149" t="n">
        <v>41751</v>
      </c>
      <c r="C97" s="146" t="s">
        <v>12</v>
      </c>
      <c r="D97" s="146"/>
      <c r="E97" s="50" t="n">
        <v>3335</v>
      </c>
      <c r="F97" s="119" t="n">
        <v>23016</v>
      </c>
    </row>
    <row r="98" s="134" customFormat="true" ht="14.25" hidden="false" customHeight="false" outlineLevel="0" collapsed="false">
      <c r="A98" s="141" t="s">
        <v>345</v>
      </c>
      <c r="B98" s="149" t="n">
        <v>41761</v>
      </c>
      <c r="C98" s="146" t="s">
        <v>16</v>
      </c>
      <c r="D98" s="146"/>
      <c r="E98" s="50" t="n">
        <v>4235</v>
      </c>
      <c r="F98" s="119" t="n">
        <v>23198</v>
      </c>
    </row>
    <row r="99" s="134" customFormat="true" ht="14.25" hidden="false" customHeight="false" outlineLevel="0" collapsed="false">
      <c r="A99" s="141" t="s">
        <v>352</v>
      </c>
      <c r="B99" s="149" t="n">
        <v>41771</v>
      </c>
      <c r="C99" s="146" t="s">
        <v>16</v>
      </c>
      <c r="D99" s="146"/>
      <c r="E99" s="50" t="n">
        <v>9250</v>
      </c>
      <c r="F99" s="119" t="n">
        <v>23254</v>
      </c>
    </row>
    <row r="100" s="134" customFormat="true" ht="14.25" hidden="false" customHeight="false" outlineLevel="0" collapsed="false">
      <c r="A100" s="141" t="s">
        <v>354</v>
      </c>
      <c r="B100" s="149" t="n">
        <v>41781</v>
      </c>
      <c r="C100" s="146" t="s">
        <v>16</v>
      </c>
      <c r="D100" s="146"/>
      <c r="E100" s="50" t="n">
        <v>11880</v>
      </c>
      <c r="F100" s="119" t="n">
        <v>23274</v>
      </c>
    </row>
    <row r="101" s="134" customFormat="true" ht="14.25" hidden="false" customHeight="false" outlineLevel="0" collapsed="false">
      <c r="A101" s="141" t="s">
        <v>356</v>
      </c>
      <c r="B101" s="149" t="n">
        <v>41782</v>
      </c>
      <c r="C101" s="146" t="s">
        <v>16</v>
      </c>
      <c r="D101" s="146"/>
      <c r="E101" s="50" t="n">
        <v>2600.8</v>
      </c>
      <c r="F101" s="119" t="n">
        <v>23275</v>
      </c>
    </row>
    <row r="102" s="134" customFormat="true" ht="14.25" hidden="false" customHeight="false" outlineLevel="0" collapsed="false">
      <c r="A102" s="141" t="s">
        <v>357</v>
      </c>
      <c r="B102" s="149" t="n">
        <v>41782</v>
      </c>
      <c r="C102" s="146" t="s">
        <v>370</v>
      </c>
      <c r="D102" s="146"/>
      <c r="E102" s="50" t="n">
        <v>180</v>
      </c>
      <c r="F102" s="119" t="n">
        <v>23354</v>
      </c>
    </row>
    <row r="103" s="134" customFormat="true" ht="14.25" hidden="false" customHeight="false" outlineLevel="0" collapsed="false">
      <c r="A103" s="141" t="s">
        <v>373</v>
      </c>
      <c r="B103" s="149" t="n">
        <v>41789</v>
      </c>
      <c r="C103" s="146" t="s">
        <v>299</v>
      </c>
      <c r="D103" s="146"/>
      <c r="E103" s="50" t="n">
        <v>748.25</v>
      </c>
      <c r="F103" s="119" t="s">
        <v>384</v>
      </c>
    </row>
    <row r="104" s="134" customFormat="true" ht="14.25" hidden="false" customHeight="false" outlineLevel="0" collapsed="false">
      <c r="A104" s="148" t="s">
        <v>386</v>
      </c>
      <c r="B104" s="148" t="s">
        <v>387</v>
      </c>
      <c r="C104" s="146" t="s">
        <v>388</v>
      </c>
      <c r="D104" s="146"/>
      <c r="E104" s="50" t="n">
        <v>8430.2</v>
      </c>
      <c r="F104" s="119" t="n">
        <v>23420</v>
      </c>
    </row>
    <row r="105" s="134" customFormat="true" ht="14.25" hidden="false" customHeight="false" outlineLevel="0" collapsed="false">
      <c r="A105" s="141" t="s">
        <v>392</v>
      </c>
      <c r="B105" s="149" t="n">
        <v>41800</v>
      </c>
      <c r="C105" s="146" t="s">
        <v>393</v>
      </c>
      <c r="D105" s="146"/>
      <c r="E105" s="50" t="n">
        <v>-2926</v>
      </c>
      <c r="F105" s="119" t="s">
        <v>394</v>
      </c>
    </row>
    <row r="106" s="134" customFormat="true" ht="14.25" hidden="false" customHeight="false" outlineLevel="0" collapsed="false">
      <c r="A106" s="141" t="s">
        <v>395</v>
      </c>
      <c r="B106" s="149" t="n">
        <v>41800</v>
      </c>
      <c r="C106" s="146" t="s">
        <v>396</v>
      </c>
      <c r="D106" s="146"/>
      <c r="E106" s="50" t="n">
        <v>7667</v>
      </c>
      <c r="F106" s="119" t="n">
        <v>23478</v>
      </c>
    </row>
    <row r="107" s="134" customFormat="true" ht="14.25" hidden="false" customHeight="false" outlineLevel="0" collapsed="false">
      <c r="A107" s="141" t="s">
        <v>397</v>
      </c>
      <c r="B107" s="149" t="n">
        <v>41803</v>
      </c>
      <c r="C107" s="146" t="s">
        <v>16</v>
      </c>
      <c r="D107" s="146"/>
      <c r="E107" s="50" t="n">
        <v>7326</v>
      </c>
      <c r="F107" s="119" t="n">
        <v>23500</v>
      </c>
    </row>
    <row r="108" s="134" customFormat="true" ht="14.25" hidden="false" customHeight="false" outlineLevel="0" collapsed="false">
      <c r="A108" s="141" t="s">
        <v>179</v>
      </c>
      <c r="B108" s="149" t="n">
        <v>41806</v>
      </c>
      <c r="C108" s="146" t="s">
        <v>401</v>
      </c>
      <c r="D108" s="146"/>
      <c r="E108" s="50" t="n">
        <v>-2229.65</v>
      </c>
      <c r="F108" s="119" t="s">
        <v>402</v>
      </c>
    </row>
    <row r="109" s="134" customFormat="true" ht="14.25" hidden="false" customHeight="false" outlineLevel="0" collapsed="false">
      <c r="A109" s="141" t="s">
        <v>403</v>
      </c>
      <c r="B109" s="149" t="n">
        <v>41806</v>
      </c>
      <c r="C109" s="146" t="s">
        <v>404</v>
      </c>
      <c r="D109" s="146"/>
      <c r="E109" s="50" t="n">
        <v>-2018.74</v>
      </c>
      <c r="F109" s="119" t="s">
        <v>405</v>
      </c>
    </row>
    <row r="110" s="134" customFormat="true" ht="14.25" hidden="false" customHeight="false" outlineLevel="0" collapsed="false">
      <c r="A110" s="141" t="s">
        <v>406</v>
      </c>
      <c r="B110" s="149" t="n">
        <v>41806</v>
      </c>
      <c r="C110" s="146" t="s">
        <v>407</v>
      </c>
      <c r="D110" s="146"/>
      <c r="E110" s="50" t="n">
        <v>-2474.88</v>
      </c>
      <c r="F110" s="119" t="s">
        <v>408</v>
      </c>
    </row>
    <row r="111" s="134" customFormat="true" ht="14.25" hidden="false" customHeight="false" outlineLevel="0" collapsed="false">
      <c r="A111" s="141" t="s">
        <v>412</v>
      </c>
      <c r="B111" s="149" t="n">
        <v>41814</v>
      </c>
      <c r="C111" s="146" t="s">
        <v>413</v>
      </c>
      <c r="D111" s="146"/>
      <c r="E111" s="50" t="n">
        <v>-2496.64</v>
      </c>
      <c r="F111" s="119" t="s">
        <v>414</v>
      </c>
    </row>
    <row r="112" s="134" customFormat="true" ht="14.25" hidden="false" customHeight="false" outlineLevel="0" collapsed="false">
      <c r="A112" s="141" t="s">
        <v>392</v>
      </c>
      <c r="B112" s="149" t="n">
        <v>41800</v>
      </c>
      <c r="C112" s="146" t="s">
        <v>427</v>
      </c>
      <c r="D112" s="146"/>
      <c r="E112" s="50" t="n">
        <v>-1868.75</v>
      </c>
      <c r="F112" s="119" t="n">
        <v>14505</v>
      </c>
    </row>
    <row r="113" s="134" customFormat="true" ht="14.25" hidden="false" customHeight="false" outlineLevel="0" collapsed="false">
      <c r="A113" s="141" t="s">
        <v>430</v>
      </c>
      <c r="B113" s="149" t="n">
        <v>41818</v>
      </c>
      <c r="C113" s="146" t="s">
        <v>51</v>
      </c>
      <c r="D113" s="146"/>
      <c r="E113" s="50" t="n">
        <v>10452</v>
      </c>
      <c r="F113" s="119" t="n">
        <v>23643</v>
      </c>
    </row>
    <row r="114" s="134" customFormat="true" ht="14.25" hidden="false" customHeight="false" outlineLevel="0" collapsed="false">
      <c r="A114" s="141" t="s">
        <v>397</v>
      </c>
      <c r="B114" s="149" t="n">
        <v>41803</v>
      </c>
      <c r="C114" s="146" t="s">
        <v>355</v>
      </c>
      <c r="D114" s="146"/>
      <c r="E114" s="50" t="n">
        <v>-8430.2</v>
      </c>
      <c r="F114" s="119" t="s">
        <v>433</v>
      </c>
    </row>
    <row r="115" s="134" customFormat="true" ht="14.25" hidden="false" customHeight="false" outlineLevel="0" collapsed="false">
      <c r="A115" s="148" t="s">
        <v>78</v>
      </c>
      <c r="B115" s="148" t="s">
        <v>349</v>
      </c>
      <c r="C115" s="146" t="s">
        <v>243</v>
      </c>
      <c r="D115" s="146"/>
      <c r="E115" s="50" t="n">
        <v>67.0300000000007</v>
      </c>
      <c r="F115" s="119" t="n">
        <v>23148</v>
      </c>
    </row>
    <row r="116" s="134" customFormat="true" ht="14.25" hidden="false" customHeight="false" outlineLevel="0" collapsed="false">
      <c r="A116" s="141" t="s">
        <v>489</v>
      </c>
      <c r="B116" s="149" t="n">
        <v>41825</v>
      </c>
      <c r="C116" s="146" t="s">
        <v>16</v>
      </c>
      <c r="D116" s="146"/>
      <c r="E116" s="50" t="n">
        <v>5538</v>
      </c>
      <c r="F116" s="119" t="n">
        <v>23734</v>
      </c>
    </row>
    <row r="117" s="134" customFormat="true" ht="14.25" hidden="false" customHeight="false" outlineLevel="0" collapsed="false">
      <c r="A117" s="141" t="s">
        <v>490</v>
      </c>
      <c r="B117" s="149" t="n">
        <v>41825</v>
      </c>
      <c r="C117" s="146" t="s">
        <v>16</v>
      </c>
      <c r="D117" s="146"/>
      <c r="E117" s="50" t="n">
        <v>3167.4</v>
      </c>
      <c r="F117" s="119" t="n">
        <v>23738</v>
      </c>
    </row>
    <row r="118" s="134" customFormat="true" ht="14.25" hidden="false" customHeight="false" outlineLevel="0" collapsed="false">
      <c r="A118" s="141" t="s">
        <v>491</v>
      </c>
      <c r="B118" s="149" t="n">
        <v>41829</v>
      </c>
      <c r="C118" s="146" t="s">
        <v>427</v>
      </c>
      <c r="D118" s="146"/>
      <c r="E118" s="50" t="n">
        <v>-6929.33</v>
      </c>
      <c r="F118" s="119" t="s">
        <v>453</v>
      </c>
    </row>
    <row r="119" s="134" customFormat="true" ht="14.25" hidden="false" customHeight="false" outlineLevel="0" collapsed="false">
      <c r="A119" s="141" t="s">
        <v>492</v>
      </c>
      <c r="B119" s="149" t="n">
        <v>41829</v>
      </c>
      <c r="C119" s="146" t="s">
        <v>16</v>
      </c>
      <c r="D119" s="146"/>
      <c r="E119" s="50" t="n">
        <v>2451</v>
      </c>
      <c r="F119" s="119" t="n">
        <v>23763</v>
      </c>
    </row>
    <row r="120" s="134" customFormat="true" ht="14.25" hidden="false" customHeight="false" outlineLevel="0" collapsed="false">
      <c r="A120" s="141" t="s">
        <v>493</v>
      </c>
      <c r="B120" s="149" t="n">
        <v>41831</v>
      </c>
      <c r="C120" s="146" t="s">
        <v>457</v>
      </c>
      <c r="D120" s="146"/>
      <c r="E120" s="50" t="n">
        <v>7041</v>
      </c>
      <c r="F120" s="119" t="n">
        <v>23795</v>
      </c>
      <c r="G120" s="148" t="s">
        <v>494</v>
      </c>
    </row>
    <row r="121" s="134" customFormat="true" ht="14.25" hidden="false" customHeight="false" outlineLevel="0" collapsed="false">
      <c r="A121" s="141" t="s">
        <v>495</v>
      </c>
      <c r="B121" s="149" t="n">
        <v>41835</v>
      </c>
      <c r="C121" s="146" t="s">
        <v>461</v>
      </c>
      <c r="D121" s="146"/>
      <c r="E121" s="50" t="n">
        <v>8096.7</v>
      </c>
      <c r="F121" s="119" t="n">
        <v>23810</v>
      </c>
      <c r="G121" s="148"/>
    </row>
    <row r="122" s="134" customFormat="true" ht="14.25" hidden="false" customHeight="false" outlineLevel="0" collapsed="false">
      <c r="A122" s="141" t="s">
        <v>496</v>
      </c>
      <c r="B122" s="149" t="n">
        <v>41848</v>
      </c>
      <c r="C122" s="146" t="s">
        <v>16</v>
      </c>
      <c r="D122" s="146"/>
      <c r="E122" s="50" t="n">
        <v>2468.4</v>
      </c>
      <c r="F122" s="119" t="n">
        <v>23924</v>
      </c>
      <c r="G122" s="148" t="s">
        <v>494</v>
      </c>
    </row>
    <row r="123" s="134" customFormat="true" ht="14.25" hidden="false" customHeight="false" outlineLevel="0" collapsed="false">
      <c r="A123" s="141" t="s">
        <v>497</v>
      </c>
      <c r="B123" s="149" t="n">
        <v>41850</v>
      </c>
      <c r="C123" s="146" t="s">
        <v>16</v>
      </c>
      <c r="D123" s="146"/>
      <c r="E123" s="50" t="n">
        <v>2068.2</v>
      </c>
      <c r="F123" s="119" t="n">
        <v>23955</v>
      </c>
      <c r="G123" s="148"/>
    </row>
    <row r="124" s="134" customFormat="true" ht="14.25" hidden="false" customHeight="false" outlineLevel="0" collapsed="false">
      <c r="A124" s="141" t="s">
        <v>498</v>
      </c>
      <c r="B124" s="149" t="n">
        <v>41867</v>
      </c>
      <c r="C124" s="146" t="s">
        <v>499</v>
      </c>
      <c r="D124" s="146"/>
      <c r="E124" s="50" t="n">
        <v>-2753.88</v>
      </c>
      <c r="F124" s="119" t="s">
        <v>500</v>
      </c>
      <c r="G124" s="148"/>
    </row>
    <row r="125" s="134" customFormat="true" ht="14.25" hidden="false" customHeight="false" outlineLevel="0" collapsed="false">
      <c r="A125" s="141" t="s">
        <v>501</v>
      </c>
      <c r="B125" s="149" t="n">
        <v>41870</v>
      </c>
      <c r="C125" s="146" t="s">
        <v>427</v>
      </c>
      <c r="D125" s="146"/>
      <c r="E125" s="50" t="n">
        <v>-7576.45</v>
      </c>
      <c r="F125" s="119" t="n">
        <v>14721</v>
      </c>
      <c r="G125" s="148"/>
    </row>
    <row r="126" s="134" customFormat="true" ht="14.25" hidden="false" customHeight="false" outlineLevel="0" collapsed="false">
      <c r="A126" s="141" t="s">
        <v>502</v>
      </c>
      <c r="B126" s="149" t="n">
        <v>41871</v>
      </c>
      <c r="C126" s="146" t="s">
        <v>12</v>
      </c>
      <c r="D126" s="146"/>
      <c r="E126" s="50" t="n">
        <v>7485</v>
      </c>
      <c r="F126" s="119" t="n">
        <v>24163</v>
      </c>
      <c r="G126" s="148" t="s">
        <v>494</v>
      </c>
    </row>
    <row r="127" s="134" customFormat="true" ht="14.25" hidden="false" customHeight="false" outlineLevel="0" collapsed="false">
      <c r="A127" s="141" t="s">
        <v>503</v>
      </c>
      <c r="B127" s="149" t="n">
        <v>41874</v>
      </c>
      <c r="C127" s="146" t="s">
        <v>16</v>
      </c>
      <c r="D127" s="146"/>
      <c r="E127" s="50" t="n">
        <v>2863.34</v>
      </c>
      <c r="F127" s="119" t="n">
        <v>24193</v>
      </c>
      <c r="G127" s="148"/>
    </row>
    <row r="128" s="134" customFormat="true" ht="14.25" hidden="false" customHeight="false" outlineLevel="0" collapsed="false">
      <c r="A128" s="141" t="s">
        <v>504</v>
      </c>
      <c r="B128" s="149" t="n">
        <v>41874</v>
      </c>
      <c r="C128" s="146" t="s">
        <v>16</v>
      </c>
      <c r="D128" s="146"/>
      <c r="E128" s="50" t="n">
        <v>9015</v>
      </c>
      <c r="F128" s="119" t="n">
        <v>24207</v>
      </c>
      <c r="G128" s="148"/>
    </row>
    <row r="129" s="134" customFormat="true" ht="14.25" hidden="false" customHeight="false" outlineLevel="0" collapsed="false">
      <c r="A129" s="141" t="s">
        <v>505</v>
      </c>
      <c r="B129" s="149" t="n">
        <v>41874</v>
      </c>
      <c r="C129" s="146" t="s">
        <v>506</v>
      </c>
      <c r="D129" s="146"/>
      <c r="E129" s="50" t="n">
        <v>5656.7</v>
      </c>
      <c r="F129" s="119" t="n">
        <v>24228</v>
      </c>
      <c r="G129" s="148" t="s">
        <v>494</v>
      </c>
    </row>
    <row r="130" s="134" customFormat="true" ht="14.25" hidden="false" customHeight="false" outlineLevel="0" collapsed="false">
      <c r="A130" s="141" t="s">
        <v>507</v>
      </c>
      <c r="B130" s="149" t="n">
        <v>41877</v>
      </c>
      <c r="C130" s="146" t="s">
        <v>508</v>
      </c>
      <c r="D130" s="146"/>
      <c r="E130" s="50" t="n">
        <v>11272.87</v>
      </c>
      <c r="F130" s="119" t="n">
        <v>24234</v>
      </c>
      <c r="G130" s="148" t="s">
        <v>509</v>
      </c>
      <c r="H130" s="134" t="n">
        <v>10000.49</v>
      </c>
    </row>
    <row r="131" s="134" customFormat="true" ht="14.25" hidden="false" customHeight="false" outlineLevel="0" collapsed="false">
      <c r="A131" s="141" t="s">
        <v>510</v>
      </c>
      <c r="B131" s="149" t="n">
        <v>41879</v>
      </c>
      <c r="C131" s="146" t="s">
        <v>511</v>
      </c>
      <c r="D131" s="146"/>
      <c r="E131" s="50" t="n">
        <v>4861</v>
      </c>
      <c r="F131" s="119" t="n">
        <v>24237</v>
      </c>
      <c r="G131" s="148" t="s">
        <v>494</v>
      </c>
    </row>
    <row r="132" s="134" customFormat="true" ht="14.25" hidden="false" customHeight="false" outlineLevel="0" collapsed="false">
      <c r="A132" s="141" t="s">
        <v>512</v>
      </c>
      <c r="B132" s="149" t="n">
        <v>41879</v>
      </c>
      <c r="C132" s="146" t="s">
        <v>513</v>
      </c>
      <c r="D132" s="146"/>
      <c r="E132" s="50" t="n">
        <v>13162.88</v>
      </c>
      <c r="F132" s="119" t="n">
        <v>24254</v>
      </c>
      <c r="G132" s="148" t="s">
        <v>494</v>
      </c>
    </row>
    <row r="133" s="134" customFormat="true" ht="14.25" hidden="false" customHeight="false" outlineLevel="0" collapsed="false">
      <c r="A133" s="141" t="s">
        <v>514</v>
      </c>
      <c r="B133" s="149" t="n">
        <v>41862</v>
      </c>
      <c r="C133" s="146" t="s">
        <v>515</v>
      </c>
      <c r="D133" s="146"/>
      <c r="E133" s="50" t="n">
        <v>14653.1</v>
      </c>
      <c r="F133" s="119" t="n">
        <v>24266</v>
      </c>
      <c r="G133" s="148" t="s">
        <v>494</v>
      </c>
    </row>
    <row r="134" s="134" customFormat="true" ht="14.25" hidden="false" customHeight="false" outlineLevel="0" collapsed="false">
      <c r="A134" s="141" t="s">
        <v>516</v>
      </c>
      <c r="B134" s="149" t="n">
        <v>40403</v>
      </c>
      <c r="C134" s="146" t="s">
        <v>517</v>
      </c>
      <c r="D134" s="146"/>
      <c r="E134" s="50" t="n">
        <v>10882.45</v>
      </c>
      <c r="F134" s="119" t="n">
        <v>24273</v>
      </c>
      <c r="G134" s="148" t="s">
        <v>494</v>
      </c>
    </row>
    <row r="135" s="134" customFormat="true" ht="14.25" hidden="false" customHeight="false" outlineLevel="0" collapsed="false">
      <c r="A135" s="148"/>
      <c r="B135" s="148"/>
      <c r="C135" s="146"/>
      <c r="D135" s="146"/>
      <c r="E135" s="50"/>
      <c r="F135" s="153"/>
      <c r="G135" s="148"/>
    </row>
    <row r="136" customFormat="false" ht="15" hidden="false" customHeight="false" outlineLevel="0" collapsed="false">
      <c r="A136" s="148"/>
      <c r="B136" s="148"/>
      <c r="C136" s="52" t="s">
        <v>199</v>
      </c>
      <c r="D136" s="52"/>
      <c r="E136" s="56" t="n">
        <f aca="false">SUM(E70:E134)</f>
        <v>161948.64</v>
      </c>
      <c r="F136" s="55"/>
    </row>
    <row r="137" customFormat="false" ht="15" hidden="false" customHeight="false" outlineLevel="0" collapsed="false">
      <c r="A137" s="148"/>
      <c r="B137" s="148"/>
      <c r="C137" s="52" t="s">
        <v>154</v>
      </c>
      <c r="D137" s="52"/>
      <c r="E137" s="56" t="n">
        <f aca="false">E69+E136</f>
        <v>468260.35</v>
      </c>
      <c r="F137" s="55"/>
    </row>
    <row r="138" customFormat="false" ht="15" hidden="false" customHeight="false" outlineLevel="0" collapsed="false">
      <c r="C138" s="52" t="s">
        <v>155</v>
      </c>
      <c r="D138" s="52"/>
      <c r="E138" s="56" t="n">
        <v>468181.6</v>
      </c>
    </row>
    <row r="139" customFormat="false" ht="15" hidden="false" customHeight="false" outlineLevel="0" collapsed="false">
      <c r="C139" s="52" t="s">
        <v>156</v>
      </c>
      <c r="D139" s="52"/>
      <c r="E139" s="56" t="n">
        <f aca="false">E138-E137</f>
        <v>-78.7500000000582</v>
      </c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1" activeCellId="0" sqref="A1: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1" width="11.7"/>
    <col collapsed="false" customWidth="true" hidden="false" outlineLevel="0" max="3" min="3" style="51" width="43.56"/>
    <col collapsed="false" customWidth="true" hidden="false" outlineLevel="0" max="4" min="4" style="51" width="3.99"/>
    <col collapsed="false" customWidth="true" hidden="false" outlineLevel="0" max="5" min="5" style="51" width="12.85"/>
    <col collapsed="false" customWidth="true" hidden="false" outlineLevel="0" max="13" min="13" style="51" width="44.28"/>
    <col collapsed="false" customWidth="true" hidden="false" outlineLevel="0" max="14" min="14" style="51" width="13.28"/>
  </cols>
  <sheetData>
    <row r="1" customFormat="false" ht="14.25" hidden="false" customHeight="false" outlineLevel="0" collapsed="false">
      <c r="A1" s="55"/>
      <c r="B1" s="55"/>
      <c r="C1" s="55"/>
      <c r="D1" s="55"/>
      <c r="E1" s="69"/>
      <c r="F1" s="69"/>
      <c r="G1" s="70"/>
      <c r="H1" s="55"/>
      <c r="I1" s="71"/>
    </row>
    <row r="2" customFormat="false" ht="12.75" hidden="false" customHeight="fals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3"/>
      <c r="J2" s="73"/>
    </row>
    <row r="3" customFormat="false" ht="12.75" hidden="false" customHeight="false" outlineLevel="0" collapsed="false">
      <c r="A3" s="72" t="s">
        <v>317</v>
      </c>
      <c r="B3" s="72"/>
      <c r="C3" s="72"/>
      <c r="D3" s="72"/>
      <c r="E3" s="72"/>
      <c r="F3" s="72"/>
      <c r="G3" s="72"/>
      <c r="H3" s="72"/>
      <c r="I3" s="73"/>
      <c r="J3" s="73"/>
    </row>
    <row r="4" customFormat="false" ht="12.75" hidden="false" customHeight="false" outlineLevel="0" collapsed="false">
      <c r="A4" s="72" t="s">
        <v>2</v>
      </c>
      <c r="B4" s="72"/>
      <c r="C4" s="72"/>
      <c r="D4" s="72"/>
      <c r="E4" s="72"/>
      <c r="F4" s="72"/>
      <c r="G4" s="72"/>
      <c r="H4" s="72"/>
      <c r="I4" s="73"/>
      <c r="J4" s="73"/>
    </row>
    <row r="5" customFormat="false" ht="12.75" hidden="false" customHeight="false" outlineLevel="0" collapsed="false">
      <c r="A5" s="74" t="n">
        <v>41883</v>
      </c>
      <c r="B5" s="74"/>
      <c r="C5" s="74"/>
      <c r="D5" s="74"/>
      <c r="E5" s="74"/>
      <c r="F5" s="74"/>
      <c r="G5" s="74"/>
      <c r="H5" s="74"/>
      <c r="I5" s="75"/>
      <c r="J5" s="75"/>
    </row>
    <row r="6" customFormat="false" ht="12.75" hidden="false" customHeight="false" outlineLevel="0" collapsed="false">
      <c r="A6" s="55"/>
      <c r="B6" s="55"/>
      <c r="C6" s="55"/>
      <c r="D6" s="55"/>
      <c r="E6" s="69"/>
      <c r="F6" s="69"/>
      <c r="G6" s="70"/>
      <c r="H6" s="55"/>
    </row>
    <row r="7" customFormat="false" ht="12.75" hidden="false" customHeight="false" outlineLevel="0" collapsed="false">
      <c r="A7" s="55"/>
      <c r="B7" s="55"/>
      <c r="C7" s="55"/>
      <c r="D7" s="55"/>
      <c r="E7" s="69"/>
      <c r="F7" s="69"/>
      <c r="G7" s="70"/>
      <c r="H7" s="55"/>
    </row>
    <row r="8" customFormat="false" ht="12.75" hidden="false" customHeight="false" outlineLevel="0" collapsed="false">
      <c r="A8" s="55"/>
      <c r="B8" s="55"/>
      <c r="C8" s="55"/>
      <c r="D8" s="55"/>
      <c r="E8" s="69"/>
      <c r="F8" s="69"/>
      <c r="G8" s="70"/>
      <c r="H8" s="55"/>
    </row>
    <row r="9" customFormat="false" ht="15" hidden="false" customHeight="false" outlineLevel="0" collapsed="false">
      <c r="A9" s="76"/>
      <c r="B9" s="71"/>
      <c r="C9" s="71"/>
      <c r="D9" s="77"/>
      <c r="E9" s="78"/>
      <c r="F9" s="79"/>
      <c r="G9" s="71"/>
      <c r="H9" s="71"/>
    </row>
    <row r="10" customFormat="false" ht="15" hidden="false" customHeight="false" outlineLevel="0" collapsed="false">
      <c r="A10" s="80" t="s">
        <v>3</v>
      </c>
      <c r="B10" s="80" t="s">
        <v>4</v>
      </c>
      <c r="C10" s="80" t="s">
        <v>5</v>
      </c>
      <c r="D10" s="81"/>
      <c r="E10" s="82" t="s">
        <v>6</v>
      </c>
      <c r="F10" s="83" t="s">
        <v>7</v>
      </c>
      <c r="G10" s="80" t="s">
        <v>8</v>
      </c>
      <c r="H10" s="84"/>
    </row>
    <row r="11" s="122" customFormat="true" ht="12" hidden="false" customHeight="false" outlineLevel="0" collapsed="false">
      <c r="A11" s="115" t="s">
        <v>9</v>
      </c>
      <c r="B11" s="116" t="n">
        <v>41271</v>
      </c>
      <c r="C11" s="115" t="s">
        <v>10</v>
      </c>
      <c r="D11" s="117" t="n">
        <v>9</v>
      </c>
      <c r="E11" s="118" t="n">
        <f aca="false">-3738.23-2354.13-8008</f>
        <v>-14100.36</v>
      </c>
      <c r="F11" s="119" t="n">
        <v>18149</v>
      </c>
      <c r="G11" s="120"/>
      <c r="H11" s="121"/>
    </row>
    <row r="12" s="122" customFormat="true" ht="12" hidden="false" customHeight="false" outlineLevel="0" collapsed="false">
      <c r="A12" s="115" t="s">
        <v>11</v>
      </c>
      <c r="B12" s="116" t="n">
        <v>41233</v>
      </c>
      <c r="C12" s="115" t="s">
        <v>12</v>
      </c>
      <c r="D12" s="117"/>
      <c r="E12" s="123" t="n">
        <f aca="false">19107-8571.26-978.47-2161</f>
        <v>7396.27</v>
      </c>
      <c r="F12" s="119" t="n">
        <v>17704</v>
      </c>
      <c r="G12" s="124"/>
      <c r="H12" s="125"/>
      <c r="I12" s="126"/>
      <c r="J12" s="126"/>
      <c r="K12" s="126"/>
      <c r="L12" s="126"/>
      <c r="M12" s="126"/>
      <c r="N12" s="126"/>
      <c r="O12" s="126"/>
    </row>
    <row r="13" s="122" customFormat="true" ht="12" hidden="false" customHeight="false" outlineLevel="0" collapsed="false">
      <c r="A13" s="115" t="s">
        <v>13</v>
      </c>
      <c r="B13" s="116" t="n">
        <v>41239</v>
      </c>
      <c r="C13" s="115" t="s">
        <v>12</v>
      </c>
      <c r="D13" s="117"/>
      <c r="E13" s="123" t="n">
        <v>2186</v>
      </c>
      <c r="F13" s="119" t="n">
        <v>17777</v>
      </c>
      <c r="G13" s="124"/>
      <c r="H13" s="125"/>
      <c r="I13" s="126"/>
      <c r="J13" s="126"/>
      <c r="K13" s="126"/>
      <c r="L13" s="126"/>
      <c r="M13" s="126"/>
      <c r="N13" s="126"/>
      <c r="O13" s="126"/>
    </row>
    <row r="14" s="122" customFormat="true" ht="12" hidden="false" customHeight="false" outlineLevel="0" collapsed="false">
      <c r="A14" s="115" t="s">
        <v>14</v>
      </c>
      <c r="B14" s="116" t="n">
        <v>41243</v>
      </c>
      <c r="C14" s="115" t="s">
        <v>12</v>
      </c>
      <c r="D14" s="117"/>
      <c r="E14" s="123" t="n">
        <v>2323</v>
      </c>
      <c r="F14" s="119" t="n">
        <v>17831</v>
      </c>
      <c r="G14" s="124"/>
      <c r="H14" s="125"/>
      <c r="I14" s="126"/>
      <c r="J14" s="126"/>
      <c r="K14" s="126"/>
      <c r="L14" s="126"/>
      <c r="M14" s="126"/>
      <c r="N14" s="126"/>
      <c r="O14" s="126"/>
    </row>
    <row r="15" s="122" customFormat="true" ht="12" hidden="false" customHeight="false" outlineLevel="0" collapsed="false">
      <c r="A15" s="115" t="s">
        <v>15</v>
      </c>
      <c r="B15" s="116" t="n">
        <v>41279</v>
      </c>
      <c r="C15" s="127" t="s">
        <v>434</v>
      </c>
      <c r="D15" s="117"/>
      <c r="E15" s="123" t="n">
        <v>3219</v>
      </c>
      <c r="F15" s="119" t="n">
        <v>18268</v>
      </c>
      <c r="G15" s="124"/>
      <c r="H15" s="125" t="s">
        <v>435</v>
      </c>
      <c r="I15" s="126"/>
      <c r="J15" s="126"/>
      <c r="K15" s="126"/>
      <c r="L15" s="126"/>
      <c r="M15" s="126"/>
      <c r="N15" s="126"/>
      <c r="O15" s="126"/>
    </row>
    <row r="16" s="122" customFormat="true" ht="12" hidden="false" customHeight="false" outlineLevel="0" collapsed="false">
      <c r="A16" s="115" t="s">
        <v>17</v>
      </c>
      <c r="B16" s="116" t="n">
        <v>41288</v>
      </c>
      <c r="C16" s="115" t="s">
        <v>18</v>
      </c>
      <c r="D16" s="117"/>
      <c r="E16" s="123" t="n">
        <v>1912.51</v>
      </c>
      <c r="F16" s="119" t="n">
        <v>18321</v>
      </c>
      <c r="G16" s="124"/>
      <c r="H16" s="125"/>
      <c r="I16" s="126"/>
      <c r="J16" s="126"/>
      <c r="K16" s="126"/>
      <c r="L16" s="126"/>
      <c r="M16" s="126"/>
      <c r="N16" s="126"/>
      <c r="O16" s="126"/>
    </row>
    <row r="17" s="122" customFormat="true" ht="12" hidden="false" customHeight="false" outlineLevel="0" collapsed="false">
      <c r="A17" s="115" t="s">
        <v>19</v>
      </c>
      <c r="B17" s="116" t="n">
        <v>41297</v>
      </c>
      <c r="C17" s="115" t="s">
        <v>12</v>
      </c>
      <c r="D17" s="117"/>
      <c r="E17" s="123" t="n">
        <v>11703</v>
      </c>
      <c r="F17" s="119" t="n">
        <v>18407</v>
      </c>
      <c r="G17" s="124"/>
      <c r="H17" s="125"/>
      <c r="I17" s="126"/>
      <c r="J17" s="126"/>
      <c r="K17" s="126"/>
      <c r="L17" s="126"/>
      <c r="M17" s="126"/>
      <c r="N17" s="126"/>
      <c r="O17" s="126"/>
    </row>
    <row r="18" s="122" customFormat="true" ht="12" hidden="false" customHeight="false" outlineLevel="0" collapsed="false">
      <c r="A18" s="115" t="s">
        <v>20</v>
      </c>
      <c r="B18" s="116" t="n">
        <v>41312</v>
      </c>
      <c r="C18" s="127" t="s">
        <v>434</v>
      </c>
      <c r="D18" s="117"/>
      <c r="E18" s="123" t="n">
        <v>2521.1</v>
      </c>
      <c r="F18" s="119" t="n">
        <v>18576</v>
      </c>
      <c r="G18" s="124"/>
      <c r="H18" s="125" t="s">
        <v>436</v>
      </c>
      <c r="I18" s="126"/>
      <c r="J18" s="126"/>
      <c r="K18" s="126"/>
      <c r="L18" s="126"/>
      <c r="M18" s="126"/>
      <c r="N18" s="126"/>
      <c r="O18" s="126"/>
    </row>
    <row r="19" s="122" customFormat="true" ht="12" hidden="false" customHeight="false" outlineLevel="0" collapsed="false">
      <c r="A19" s="115" t="s">
        <v>21</v>
      </c>
      <c r="B19" s="116" t="n">
        <v>41320</v>
      </c>
      <c r="C19" s="115" t="s">
        <v>22</v>
      </c>
      <c r="D19" s="117"/>
      <c r="E19" s="123" t="n">
        <v>8120</v>
      </c>
      <c r="F19" s="119" t="n">
        <v>18649</v>
      </c>
      <c r="G19" s="124"/>
      <c r="H19" s="125"/>
      <c r="I19" s="126"/>
      <c r="J19" s="126"/>
      <c r="K19" s="126"/>
      <c r="L19" s="126"/>
      <c r="M19" s="126"/>
      <c r="N19" s="126"/>
      <c r="O19" s="126"/>
    </row>
    <row r="20" s="122" customFormat="true" ht="12" hidden="false" customHeight="false" outlineLevel="0" collapsed="false">
      <c r="A20" s="115" t="s">
        <v>23</v>
      </c>
      <c r="B20" s="116" t="n">
        <v>41331</v>
      </c>
      <c r="C20" s="115" t="s">
        <v>24</v>
      </c>
      <c r="D20" s="117"/>
      <c r="E20" s="123" t="n">
        <v>10910</v>
      </c>
      <c r="F20" s="119" t="n">
        <v>18733</v>
      </c>
      <c r="G20" s="124"/>
      <c r="H20" s="125"/>
      <c r="I20" s="126"/>
      <c r="J20" s="126"/>
      <c r="K20" s="126"/>
      <c r="L20" s="126"/>
      <c r="M20" s="126"/>
      <c r="N20" s="126"/>
      <c r="O20" s="126"/>
    </row>
    <row r="21" s="122" customFormat="true" ht="12" hidden="false" customHeight="false" outlineLevel="0" collapsed="false">
      <c r="A21" s="115" t="s">
        <v>25</v>
      </c>
      <c r="B21" s="116" t="n">
        <v>41353</v>
      </c>
      <c r="C21" s="115" t="s">
        <v>26</v>
      </c>
      <c r="D21" s="117"/>
      <c r="E21" s="123" t="n">
        <v>7667</v>
      </c>
      <c r="F21" s="119"/>
      <c r="G21" s="124"/>
      <c r="H21" s="125"/>
      <c r="I21" s="126"/>
      <c r="J21" s="126"/>
      <c r="K21" s="126"/>
      <c r="L21" s="126"/>
      <c r="M21" s="126"/>
      <c r="N21" s="126"/>
      <c r="O21" s="126"/>
    </row>
    <row r="22" s="122" customFormat="true" ht="12" hidden="false" customHeight="false" outlineLevel="0" collapsed="false">
      <c r="A22" s="115" t="s">
        <v>27</v>
      </c>
      <c r="B22" s="116" t="n">
        <v>41366</v>
      </c>
      <c r="C22" s="115" t="s">
        <v>28</v>
      </c>
      <c r="D22" s="117"/>
      <c r="E22" s="123" t="n">
        <v>10452.01</v>
      </c>
      <c r="F22" s="119"/>
      <c r="G22" s="124"/>
      <c r="H22" s="125"/>
      <c r="I22" s="126"/>
      <c r="J22" s="126"/>
      <c r="K22" s="126"/>
      <c r="L22" s="126"/>
      <c r="M22" s="126"/>
      <c r="N22" s="126"/>
      <c r="O22" s="126"/>
    </row>
    <row r="23" s="122" customFormat="true" ht="12" hidden="false" customHeight="false" outlineLevel="0" collapsed="false">
      <c r="A23" s="115" t="s">
        <v>29</v>
      </c>
      <c r="B23" s="116" t="n">
        <v>41377</v>
      </c>
      <c r="C23" s="115" t="s">
        <v>30</v>
      </c>
      <c r="D23" s="117"/>
      <c r="E23" s="123" t="n">
        <v>440.78</v>
      </c>
      <c r="F23" s="119"/>
      <c r="G23" s="124"/>
      <c r="H23" s="128"/>
      <c r="I23" s="126"/>
      <c r="J23" s="126"/>
      <c r="K23" s="126"/>
      <c r="L23" s="126"/>
      <c r="M23" s="126"/>
      <c r="N23" s="126"/>
      <c r="O23" s="126"/>
    </row>
    <row r="24" s="122" customFormat="true" ht="12" hidden="false" customHeight="false" outlineLevel="0" collapsed="false">
      <c r="A24" s="115" t="s">
        <v>31</v>
      </c>
      <c r="B24" s="116" t="n">
        <v>41386</v>
      </c>
      <c r="C24" s="115" t="s">
        <v>32</v>
      </c>
      <c r="D24" s="117"/>
      <c r="E24" s="123" t="n">
        <v>-139.46</v>
      </c>
      <c r="F24" s="119"/>
      <c r="G24" s="124"/>
      <c r="H24" s="125"/>
      <c r="I24" s="126"/>
      <c r="J24" s="126"/>
      <c r="K24" s="126"/>
      <c r="L24" s="126"/>
      <c r="M24" s="126"/>
      <c r="N24" s="126"/>
      <c r="O24" s="126"/>
    </row>
    <row r="25" s="122" customFormat="true" ht="12" hidden="false" customHeight="false" outlineLevel="0" collapsed="false">
      <c r="A25" s="115" t="s">
        <v>33</v>
      </c>
      <c r="B25" s="116" t="n">
        <v>41407</v>
      </c>
      <c r="C25" s="127" t="s">
        <v>434</v>
      </c>
      <c r="D25" s="117"/>
      <c r="E25" s="123" t="n">
        <v>6517.5</v>
      </c>
      <c r="F25" s="119" t="n">
        <v>19448</v>
      </c>
      <c r="G25" s="124"/>
      <c r="H25" s="128" t="s">
        <v>437</v>
      </c>
      <c r="I25" s="126"/>
      <c r="J25" s="126"/>
      <c r="K25" s="126"/>
      <c r="L25" s="126"/>
      <c r="M25" s="126"/>
      <c r="N25" s="126"/>
      <c r="O25" s="126"/>
    </row>
    <row r="26" s="122" customFormat="true" ht="12" hidden="false" customHeight="false" outlineLevel="0" collapsed="false">
      <c r="A26" s="115" t="s">
        <v>34</v>
      </c>
      <c r="B26" s="116" t="n">
        <v>41407</v>
      </c>
      <c r="C26" s="127" t="s">
        <v>434</v>
      </c>
      <c r="D26" s="117"/>
      <c r="E26" s="123" t="n">
        <v>12350</v>
      </c>
      <c r="F26" s="119" t="n">
        <v>19451</v>
      </c>
      <c r="G26" s="124"/>
      <c r="H26" s="128" t="s">
        <v>438</v>
      </c>
      <c r="I26" s="126"/>
      <c r="J26" s="126"/>
      <c r="K26" s="126"/>
      <c r="L26" s="126"/>
      <c r="M26" s="126"/>
      <c r="N26" s="126"/>
      <c r="O26" s="126"/>
    </row>
    <row r="27" s="122" customFormat="true" ht="12" hidden="false" customHeight="false" outlineLevel="0" collapsed="false">
      <c r="A27" s="115" t="s">
        <v>35</v>
      </c>
      <c r="B27" s="116" t="n">
        <v>41409</v>
      </c>
      <c r="C27" s="115" t="s">
        <v>36</v>
      </c>
      <c r="D27" s="117"/>
      <c r="E27" s="123" t="n">
        <v>6905</v>
      </c>
      <c r="F27" s="119" t="n">
        <v>19472</v>
      </c>
      <c r="G27" s="124"/>
      <c r="H27" s="128"/>
      <c r="I27" s="126"/>
      <c r="J27" s="126"/>
      <c r="K27" s="126"/>
      <c r="L27" s="126"/>
      <c r="M27" s="126"/>
      <c r="N27" s="126"/>
      <c r="O27" s="126"/>
    </row>
    <row r="28" s="122" customFormat="true" ht="12" hidden="false" customHeight="false" outlineLevel="0" collapsed="false">
      <c r="A28" s="115" t="s">
        <v>37</v>
      </c>
      <c r="B28" s="116" t="n">
        <v>41431</v>
      </c>
      <c r="C28" s="127" t="s">
        <v>434</v>
      </c>
      <c r="D28" s="117"/>
      <c r="E28" s="129" t="n">
        <v>4410</v>
      </c>
      <c r="F28" s="130" t="n">
        <v>19677</v>
      </c>
      <c r="G28" s="124"/>
      <c r="H28" s="128" t="s">
        <v>439</v>
      </c>
      <c r="I28" s="126"/>
      <c r="K28" s="126"/>
      <c r="L28" s="126"/>
      <c r="M28" s="126"/>
      <c r="N28" s="126"/>
      <c r="O28" s="126"/>
    </row>
    <row r="29" s="122" customFormat="true" ht="12" hidden="false" customHeight="false" outlineLevel="0" collapsed="false">
      <c r="A29" s="115" t="s">
        <v>39</v>
      </c>
      <c r="B29" s="116" t="n">
        <v>41440</v>
      </c>
      <c r="C29" s="127" t="s">
        <v>434</v>
      </c>
      <c r="D29" s="117"/>
      <c r="E29" s="129" t="n">
        <v>9580</v>
      </c>
      <c r="F29" s="130" t="n">
        <v>19763</v>
      </c>
      <c r="G29" s="124"/>
      <c r="H29" s="128" t="s">
        <v>440</v>
      </c>
      <c r="I29" s="126"/>
      <c r="K29" s="126"/>
      <c r="L29" s="126"/>
      <c r="M29" s="126"/>
      <c r="N29" s="126"/>
      <c r="O29" s="126"/>
    </row>
    <row r="30" s="122" customFormat="true" ht="12" hidden="false" customHeight="false" outlineLevel="0" collapsed="false">
      <c r="A30" s="115" t="s">
        <v>40</v>
      </c>
      <c r="B30" s="116" t="n">
        <v>41440</v>
      </c>
      <c r="C30" s="115" t="s">
        <v>41</v>
      </c>
      <c r="D30" s="117"/>
      <c r="E30" s="129" t="n">
        <v>10500.39</v>
      </c>
      <c r="F30" s="130" t="n">
        <v>19764</v>
      </c>
      <c r="G30" s="124"/>
      <c r="H30" s="128"/>
      <c r="I30" s="126"/>
      <c r="K30" s="126"/>
      <c r="L30" s="126"/>
      <c r="M30" s="126"/>
      <c r="N30" s="126"/>
      <c r="O30" s="126"/>
    </row>
    <row r="31" s="122" customFormat="true" ht="12" hidden="false" customHeight="false" outlineLevel="0" collapsed="false">
      <c r="A31" s="115" t="s">
        <v>44</v>
      </c>
      <c r="B31" s="116" t="n">
        <v>41446</v>
      </c>
      <c r="C31" s="127" t="s">
        <v>434</v>
      </c>
      <c r="D31" s="117"/>
      <c r="E31" s="129" t="n">
        <v>7900</v>
      </c>
      <c r="F31" s="130" t="n">
        <v>19811</v>
      </c>
      <c r="G31" s="124"/>
      <c r="H31" s="128" t="s">
        <v>441</v>
      </c>
      <c r="I31" s="126"/>
      <c r="K31" s="126"/>
      <c r="L31" s="126"/>
      <c r="M31" s="126"/>
      <c r="N31" s="126"/>
      <c r="O31" s="126"/>
    </row>
    <row r="32" s="126" customFormat="true" ht="12" hidden="false" customHeight="false" outlineLevel="0" collapsed="false">
      <c r="A32" s="115" t="s">
        <v>45</v>
      </c>
      <c r="B32" s="116" t="n">
        <v>41450</v>
      </c>
      <c r="C32" s="115" t="s">
        <v>46</v>
      </c>
      <c r="D32" s="117"/>
      <c r="E32" s="129" t="n">
        <v>8120</v>
      </c>
      <c r="F32" s="130" t="n">
        <v>19839</v>
      </c>
      <c r="G32" s="124"/>
      <c r="H32" s="128"/>
      <c r="J32" s="122"/>
    </row>
    <row r="33" s="126" customFormat="true" ht="12" hidden="false" customHeight="false" outlineLevel="0" collapsed="false">
      <c r="A33" s="115"/>
      <c r="B33" s="116"/>
      <c r="C33" s="115"/>
      <c r="D33" s="117"/>
      <c r="E33" s="129" t="n">
        <v>-4456.51</v>
      </c>
      <c r="F33" s="130"/>
      <c r="G33" s="124" t="s">
        <v>47</v>
      </c>
      <c r="H33" s="128"/>
      <c r="J33" s="122"/>
    </row>
    <row r="34" s="122" customFormat="true" ht="12" hidden="false" customHeight="false" outlineLevel="0" collapsed="false">
      <c r="A34" s="115" t="s">
        <v>48</v>
      </c>
      <c r="B34" s="116" t="n">
        <v>41439</v>
      </c>
      <c r="C34" s="115" t="s">
        <v>49</v>
      </c>
      <c r="D34" s="117"/>
      <c r="E34" s="131" t="n">
        <v>301.39</v>
      </c>
      <c r="F34" s="119" t="n">
        <v>19759</v>
      </c>
      <c r="G34" s="124"/>
      <c r="H34" s="129"/>
    </row>
    <row r="35" s="122" customFormat="true" ht="12" hidden="false" customHeight="false" outlineLevel="0" collapsed="false">
      <c r="A35" s="115" t="s">
        <v>50</v>
      </c>
      <c r="B35" s="116" t="n">
        <v>41456</v>
      </c>
      <c r="C35" s="115" t="s">
        <v>51</v>
      </c>
      <c r="D35" s="117"/>
      <c r="E35" s="129" t="n">
        <v>10242.32</v>
      </c>
      <c r="F35" s="119" t="n">
        <v>19913</v>
      </c>
      <c r="G35" s="124"/>
      <c r="H35" s="129"/>
    </row>
    <row r="36" s="122" customFormat="true" ht="12" hidden="false" customHeight="false" outlineLevel="0" collapsed="false">
      <c r="A36" s="115" t="s">
        <v>52</v>
      </c>
      <c r="B36" s="116" t="n">
        <v>41467</v>
      </c>
      <c r="C36" s="115" t="s">
        <v>36</v>
      </c>
      <c r="D36" s="117"/>
      <c r="E36" s="129" t="n">
        <v>12010</v>
      </c>
      <c r="F36" s="119" t="n">
        <v>20012</v>
      </c>
      <c r="G36" s="124"/>
      <c r="H36" s="129"/>
    </row>
    <row r="37" s="122" customFormat="true" ht="12" hidden="false" customHeight="false" outlineLevel="0" collapsed="false">
      <c r="A37" s="115" t="s">
        <v>53</v>
      </c>
      <c r="B37" s="116" t="n">
        <v>41467</v>
      </c>
      <c r="C37" s="115" t="s">
        <v>12</v>
      </c>
      <c r="D37" s="117"/>
      <c r="E37" s="129" t="n">
        <v>14185</v>
      </c>
      <c r="F37" s="119" t="n">
        <v>20013</v>
      </c>
      <c r="G37" s="124"/>
      <c r="H37" s="129"/>
    </row>
    <row r="38" s="122" customFormat="true" ht="12" hidden="false" customHeight="false" outlineLevel="0" collapsed="false">
      <c r="A38" s="115" t="s">
        <v>54</v>
      </c>
      <c r="B38" s="116" t="n">
        <v>41470</v>
      </c>
      <c r="C38" s="115" t="s">
        <v>12</v>
      </c>
      <c r="D38" s="117"/>
      <c r="E38" s="129" t="n">
        <v>18316.8</v>
      </c>
      <c r="F38" s="119" t="n">
        <v>20026</v>
      </c>
      <c r="G38" s="124"/>
      <c r="H38" s="129"/>
    </row>
    <row r="39" s="122" customFormat="true" ht="12" hidden="false" customHeight="false" outlineLevel="0" collapsed="false">
      <c r="A39" s="115" t="s">
        <v>55</v>
      </c>
      <c r="B39" s="116" t="n">
        <v>41473</v>
      </c>
      <c r="C39" s="115" t="s">
        <v>56</v>
      </c>
      <c r="D39" s="117"/>
      <c r="E39" s="129" t="n">
        <v>10452.01</v>
      </c>
      <c r="F39" s="119" t="n">
        <v>20058</v>
      </c>
      <c r="G39" s="124"/>
      <c r="H39" s="129"/>
    </row>
    <row r="40" s="122" customFormat="true" ht="12" hidden="false" customHeight="false" outlineLevel="0" collapsed="false">
      <c r="A40" s="115" t="s">
        <v>57</v>
      </c>
      <c r="B40" s="116" t="n">
        <v>41473</v>
      </c>
      <c r="C40" s="115" t="s">
        <v>58</v>
      </c>
      <c r="D40" s="117"/>
      <c r="E40" s="129" t="n">
        <v>13207.98</v>
      </c>
      <c r="F40" s="119" t="n">
        <v>20062</v>
      </c>
      <c r="G40" s="124"/>
      <c r="H40" s="129"/>
    </row>
    <row r="41" s="122" customFormat="true" ht="12" hidden="false" customHeight="false" outlineLevel="0" collapsed="false">
      <c r="A41" s="115" t="s">
        <v>59</v>
      </c>
      <c r="B41" s="116" t="n">
        <v>41475</v>
      </c>
      <c r="C41" s="115" t="s">
        <v>60</v>
      </c>
      <c r="D41" s="117"/>
      <c r="E41" s="129" t="n">
        <v>1690</v>
      </c>
      <c r="F41" s="119" t="n">
        <v>20081</v>
      </c>
      <c r="G41" s="124"/>
      <c r="H41" s="129"/>
    </row>
    <row r="42" s="122" customFormat="true" ht="12" hidden="false" customHeight="false" outlineLevel="0" collapsed="false">
      <c r="A42" s="115" t="s">
        <v>61</v>
      </c>
      <c r="B42" s="116" t="n">
        <v>41478</v>
      </c>
      <c r="C42" s="115" t="s">
        <v>12</v>
      </c>
      <c r="D42" s="117"/>
      <c r="E42" s="129" t="n">
        <v>13965</v>
      </c>
      <c r="F42" s="119" t="n">
        <v>20109</v>
      </c>
      <c r="G42" s="124"/>
      <c r="H42" s="129"/>
    </row>
    <row r="43" s="122" customFormat="true" ht="12" hidden="false" customHeight="false" outlineLevel="0" collapsed="false">
      <c r="A43" s="115" t="s">
        <v>62</v>
      </c>
      <c r="B43" s="116" t="n">
        <v>41478</v>
      </c>
      <c r="C43" s="115" t="s">
        <v>12</v>
      </c>
      <c r="D43" s="117"/>
      <c r="E43" s="129" t="n">
        <v>2226.02</v>
      </c>
      <c r="F43" s="119" t="n">
        <v>20115</v>
      </c>
      <c r="G43" s="124"/>
      <c r="H43" s="129"/>
    </row>
    <row r="44" s="122" customFormat="true" ht="12" hidden="false" customHeight="false" outlineLevel="0" collapsed="false">
      <c r="A44" s="115" t="s">
        <v>63</v>
      </c>
      <c r="B44" s="116" t="n">
        <v>41479</v>
      </c>
      <c r="C44" s="115" t="s">
        <v>12</v>
      </c>
      <c r="D44" s="117"/>
      <c r="E44" s="129" t="n">
        <v>551.15</v>
      </c>
      <c r="F44" s="119" t="n">
        <v>20125</v>
      </c>
      <c r="G44" s="124"/>
      <c r="H44" s="129"/>
    </row>
    <row r="45" s="122" customFormat="true" ht="12" hidden="false" customHeight="false" outlineLevel="0" collapsed="false">
      <c r="A45" s="115"/>
      <c r="B45" s="116"/>
      <c r="C45" s="115"/>
      <c r="D45" s="117" t="n">
        <v>7</v>
      </c>
      <c r="E45" s="131" t="n">
        <f aca="false">-11328.67-11328.67</f>
        <v>-22657.34</v>
      </c>
      <c r="F45" s="119"/>
      <c r="G45" s="124" t="s">
        <v>47</v>
      </c>
      <c r="H45" s="129"/>
    </row>
    <row r="46" s="122" customFormat="true" ht="12" hidden="false" customHeight="false" outlineLevel="0" collapsed="false">
      <c r="A46" s="115" t="s">
        <v>64</v>
      </c>
      <c r="B46" s="116" t="n">
        <v>41509</v>
      </c>
      <c r="C46" s="127" t="s">
        <v>434</v>
      </c>
      <c r="D46" s="117"/>
      <c r="E46" s="129" t="n">
        <v>2331.2</v>
      </c>
      <c r="F46" s="119" t="n">
        <v>20445</v>
      </c>
      <c r="G46" s="124"/>
      <c r="H46" s="129" t="s">
        <v>438</v>
      </c>
    </row>
    <row r="47" s="122" customFormat="true" ht="12" hidden="false" customHeight="false" outlineLevel="0" collapsed="false">
      <c r="A47" s="115" t="s">
        <v>65</v>
      </c>
      <c r="B47" s="116" t="n">
        <v>41517</v>
      </c>
      <c r="C47" s="115" t="s">
        <v>66</v>
      </c>
      <c r="D47" s="117"/>
      <c r="E47" s="129" t="n">
        <v>-19718.95</v>
      </c>
      <c r="F47" s="119" t="n">
        <v>18712</v>
      </c>
      <c r="G47" s="124"/>
      <c r="H47" s="129"/>
    </row>
    <row r="48" s="122" customFormat="true" ht="12" hidden="false" customHeight="false" outlineLevel="0" collapsed="false">
      <c r="A48" s="115" t="s">
        <v>67</v>
      </c>
      <c r="B48" s="116" t="n">
        <v>41517</v>
      </c>
      <c r="C48" s="127" t="s">
        <v>434</v>
      </c>
      <c r="D48" s="117"/>
      <c r="E48" s="129" t="n">
        <v>19540</v>
      </c>
      <c r="F48" s="119" t="n">
        <v>20523</v>
      </c>
      <c r="G48" s="124"/>
      <c r="H48" s="129" t="s">
        <v>438</v>
      </c>
    </row>
    <row r="49" s="122" customFormat="true" ht="12" hidden="false" customHeight="false" outlineLevel="0" collapsed="false">
      <c r="A49" s="115" t="s">
        <v>68</v>
      </c>
      <c r="B49" s="116" t="n">
        <v>41519</v>
      </c>
      <c r="C49" s="127" t="s">
        <v>434</v>
      </c>
      <c r="D49" s="117"/>
      <c r="E49" s="129" t="n">
        <v>9315</v>
      </c>
      <c r="F49" s="119" t="n">
        <v>20567</v>
      </c>
      <c r="G49" s="124"/>
      <c r="H49" s="129" t="s">
        <v>438</v>
      </c>
    </row>
    <row r="50" s="122" customFormat="true" ht="12" hidden="false" customHeight="false" outlineLevel="0" collapsed="false">
      <c r="A50" s="115" t="s">
        <v>69</v>
      </c>
      <c r="B50" s="116" t="n">
        <v>41529</v>
      </c>
      <c r="C50" s="127" t="s">
        <v>434</v>
      </c>
      <c r="D50" s="117"/>
      <c r="E50" s="129" t="n">
        <v>551.14</v>
      </c>
      <c r="F50" s="119" t="n">
        <v>20668</v>
      </c>
      <c r="G50" s="124"/>
      <c r="H50" s="129" t="s">
        <v>442</v>
      </c>
    </row>
    <row r="51" s="122" customFormat="true" ht="12" hidden="false" customHeight="false" outlineLevel="0" collapsed="false">
      <c r="A51" s="115" t="s">
        <v>62</v>
      </c>
      <c r="B51" s="116" t="n">
        <v>41542</v>
      </c>
      <c r="C51" s="115" t="s">
        <v>70</v>
      </c>
      <c r="D51" s="117"/>
      <c r="E51" s="129" t="n">
        <v>7251</v>
      </c>
      <c r="F51" s="119" t="n">
        <v>20795</v>
      </c>
      <c r="G51" s="124"/>
      <c r="H51" s="129"/>
    </row>
    <row r="52" s="122" customFormat="true" ht="12" hidden="false" customHeight="false" outlineLevel="0" collapsed="false">
      <c r="A52" s="115" t="s">
        <v>71</v>
      </c>
      <c r="B52" s="116" t="n">
        <v>41545</v>
      </c>
      <c r="C52" s="115" t="s">
        <v>72</v>
      </c>
      <c r="D52" s="117"/>
      <c r="E52" s="129" t="n">
        <v>7251</v>
      </c>
      <c r="F52" s="119" t="n">
        <v>20820</v>
      </c>
      <c r="G52" s="124"/>
      <c r="H52" s="129"/>
    </row>
    <row r="53" s="122" customFormat="true" ht="12" hidden="false" customHeight="false" outlineLevel="0" collapsed="false">
      <c r="A53" s="115" t="s">
        <v>73</v>
      </c>
      <c r="B53" s="116" t="n">
        <v>41554</v>
      </c>
      <c r="C53" s="115" t="s">
        <v>74</v>
      </c>
      <c r="D53" s="117"/>
      <c r="E53" s="129" t="n">
        <v>18790.77</v>
      </c>
      <c r="F53" s="119" t="n">
        <v>20935</v>
      </c>
      <c r="G53" s="124"/>
      <c r="H53" s="129"/>
    </row>
    <row r="54" s="122" customFormat="true" ht="12" hidden="false" customHeight="false" outlineLevel="0" collapsed="false">
      <c r="A54" s="115" t="s">
        <v>75</v>
      </c>
      <c r="B54" s="116" t="n">
        <v>41558</v>
      </c>
      <c r="C54" s="115" t="s">
        <v>76</v>
      </c>
      <c r="D54" s="117"/>
      <c r="E54" s="129" t="n">
        <v>2000</v>
      </c>
      <c r="F54" s="119" t="n">
        <v>20979</v>
      </c>
      <c r="G54" s="124"/>
      <c r="H54" s="129"/>
    </row>
    <row r="55" s="122" customFormat="true" ht="12" hidden="false" customHeight="false" outlineLevel="0" collapsed="false">
      <c r="A55" s="115" t="s">
        <v>77</v>
      </c>
      <c r="B55" s="116" t="n">
        <v>41577</v>
      </c>
      <c r="C55" s="127" t="s">
        <v>434</v>
      </c>
      <c r="D55" s="132"/>
      <c r="E55" s="129" t="n">
        <v>8781</v>
      </c>
      <c r="F55" s="119" t="n">
        <v>21147</v>
      </c>
      <c r="G55" s="124"/>
      <c r="H55" s="129" t="s">
        <v>443</v>
      </c>
    </row>
    <row r="56" s="122" customFormat="true" ht="12" hidden="false" customHeight="false" outlineLevel="0" collapsed="false">
      <c r="A56" s="115" t="s">
        <v>78</v>
      </c>
      <c r="B56" s="116" t="n">
        <v>41580</v>
      </c>
      <c r="C56" s="127" t="s">
        <v>434</v>
      </c>
      <c r="D56" s="132"/>
      <c r="E56" s="129" t="n">
        <v>6500</v>
      </c>
      <c r="F56" s="119" t="n">
        <v>21207</v>
      </c>
      <c r="G56" s="124"/>
      <c r="H56" s="129" t="s">
        <v>438</v>
      </c>
    </row>
    <row r="57" s="122" customFormat="true" ht="12" hidden="false" customHeight="false" outlineLevel="0" collapsed="false">
      <c r="A57" s="115" t="s">
        <v>79</v>
      </c>
      <c r="B57" s="116" t="n">
        <v>41592</v>
      </c>
      <c r="C57" s="115" t="s">
        <v>80</v>
      </c>
      <c r="D57" s="132"/>
      <c r="E57" s="129" t="n">
        <v>1690</v>
      </c>
      <c r="F57" s="119" t="n">
        <v>21311</v>
      </c>
      <c r="G57" s="124"/>
      <c r="H57" s="129"/>
    </row>
    <row r="58" s="122" customFormat="true" ht="12" hidden="false" customHeight="false" outlineLevel="0" collapsed="false">
      <c r="A58" s="115" t="s">
        <v>83</v>
      </c>
      <c r="B58" s="116" t="n">
        <v>41597</v>
      </c>
      <c r="C58" s="115" t="s">
        <v>84</v>
      </c>
      <c r="D58" s="132"/>
      <c r="E58" s="129" t="n">
        <v>16</v>
      </c>
      <c r="F58" s="119" t="n">
        <v>21364</v>
      </c>
      <c r="G58" s="124"/>
      <c r="H58" s="129"/>
    </row>
    <row r="59" s="122" customFormat="true" ht="12" hidden="false" customHeight="false" outlineLevel="0" collapsed="false">
      <c r="A59" s="115" t="s">
        <v>85</v>
      </c>
      <c r="B59" s="116" t="n">
        <v>41601</v>
      </c>
      <c r="C59" s="115" t="s">
        <v>86</v>
      </c>
      <c r="D59" s="132"/>
      <c r="E59" s="129" t="n">
        <v>8120</v>
      </c>
      <c r="F59" s="119" t="n">
        <v>21416</v>
      </c>
      <c r="G59" s="124"/>
      <c r="H59" s="129"/>
    </row>
    <row r="60" s="122" customFormat="true" ht="12" hidden="false" customHeight="false" outlineLevel="0" collapsed="false">
      <c r="A60" s="115" t="s">
        <v>87</v>
      </c>
      <c r="B60" s="116" t="n">
        <v>41608</v>
      </c>
      <c r="C60" s="115" t="s">
        <v>88</v>
      </c>
      <c r="D60" s="132"/>
      <c r="E60" s="129" t="n">
        <v>6727.41</v>
      </c>
      <c r="F60" s="119" t="n">
        <v>19245</v>
      </c>
      <c r="G60" s="124"/>
      <c r="H60" s="129"/>
    </row>
    <row r="61" s="122" customFormat="true" ht="12" hidden="false" customHeight="false" outlineLevel="0" collapsed="false">
      <c r="A61" s="115" t="s">
        <v>97</v>
      </c>
      <c r="B61" s="116" t="n">
        <v>41618</v>
      </c>
      <c r="C61" s="115" t="s">
        <v>98</v>
      </c>
      <c r="D61" s="132" t="n">
        <v>16</v>
      </c>
      <c r="E61" s="133" t="n">
        <v>97.61</v>
      </c>
      <c r="F61" s="119" t="n">
        <v>21642</v>
      </c>
      <c r="G61" s="124" t="s">
        <v>294</v>
      </c>
      <c r="H61" s="129"/>
    </row>
    <row r="62" s="122" customFormat="true" ht="12" hidden="false" customHeight="false" outlineLevel="0" collapsed="false">
      <c r="A62" s="115" t="s">
        <v>107</v>
      </c>
      <c r="B62" s="116" t="n">
        <v>41626</v>
      </c>
      <c r="C62" s="115" t="s">
        <v>108</v>
      </c>
      <c r="D62" s="132"/>
      <c r="E62" s="129" t="n">
        <v>-2335.37</v>
      </c>
      <c r="F62" s="119" t="s">
        <v>109</v>
      </c>
      <c r="G62" s="124"/>
      <c r="H62" s="129"/>
    </row>
    <row r="63" s="122" customFormat="true" ht="12" hidden="false" customHeight="false" outlineLevel="0" collapsed="false">
      <c r="A63" s="115" t="s">
        <v>110</v>
      </c>
      <c r="B63" s="116" t="n">
        <v>41628</v>
      </c>
      <c r="C63" s="127" t="s">
        <v>434</v>
      </c>
      <c r="D63" s="132"/>
      <c r="E63" s="129" t="n">
        <v>10902</v>
      </c>
      <c r="F63" s="119" t="n">
        <v>21750</v>
      </c>
      <c r="G63" s="124"/>
      <c r="H63" s="129" t="s">
        <v>444</v>
      </c>
    </row>
    <row r="64" s="122" customFormat="true" ht="12" hidden="false" customHeight="false" outlineLevel="0" collapsed="false">
      <c r="A64" s="115" t="s">
        <v>113</v>
      </c>
      <c r="B64" s="116" t="n">
        <v>41629</v>
      </c>
      <c r="C64" s="127" t="s">
        <v>434</v>
      </c>
      <c r="D64" s="132"/>
      <c r="E64" s="129" t="n">
        <v>6348</v>
      </c>
      <c r="F64" s="119" t="n">
        <v>21769</v>
      </c>
      <c r="G64" s="124"/>
      <c r="H64" s="129" t="s">
        <v>445</v>
      </c>
    </row>
    <row r="65" s="122" customFormat="true" ht="12.75" hidden="false" customHeight="false" outlineLevel="0" collapsed="false">
      <c r="A65" s="115" t="s">
        <v>116</v>
      </c>
      <c r="B65" s="116" t="n">
        <v>41634</v>
      </c>
      <c r="C65" s="115" t="s">
        <v>117</v>
      </c>
      <c r="D65" s="132"/>
      <c r="E65" s="129" t="n">
        <v>11149.78</v>
      </c>
      <c r="F65" s="119" t="n">
        <v>21806</v>
      </c>
      <c r="G65" s="124"/>
      <c r="H65" s="129"/>
      <c r="L65" s="51"/>
      <c r="M65" s="51"/>
      <c r="N65" s="51"/>
      <c r="O65" s="51"/>
      <c r="P65" s="51"/>
    </row>
    <row r="66" s="122" customFormat="true" ht="12.75" hidden="false" customHeight="false" outlineLevel="0" collapsed="false">
      <c r="A66" s="115" t="s">
        <v>122</v>
      </c>
      <c r="B66" s="116" t="n">
        <v>41636</v>
      </c>
      <c r="C66" s="115" t="s">
        <v>123</v>
      </c>
      <c r="D66" s="132"/>
      <c r="E66" s="129" t="n">
        <v>10076.56</v>
      </c>
      <c r="F66" s="119" t="n">
        <v>21849</v>
      </c>
      <c r="G66" s="124"/>
      <c r="H66" s="129"/>
      <c r="L66" s="51"/>
      <c r="M66" s="51"/>
      <c r="N66" s="51"/>
      <c r="O66" s="51"/>
      <c r="P66" s="51"/>
    </row>
    <row r="67" s="122" customFormat="true" ht="15" hidden="false" customHeight="false" outlineLevel="0" collapsed="false">
      <c r="A67" s="115"/>
      <c r="B67" s="116"/>
      <c r="C67" s="111" t="s">
        <v>295</v>
      </c>
      <c r="D67" s="117"/>
      <c r="E67" s="112" t="n">
        <f aca="false">SUM(E11:E66)</f>
        <v>306311.71</v>
      </c>
      <c r="F67" s="119"/>
      <c r="G67" s="124"/>
      <c r="H67" s="129"/>
      <c r="L67" s="1"/>
      <c r="M67" s="1"/>
      <c r="N67" s="1"/>
      <c r="O67" s="1" t="n">
        <v>306311.71</v>
      </c>
      <c r="P67" s="1"/>
      <c r="Q67" s="51"/>
    </row>
    <row r="68" s="122" customFormat="true" ht="14.25" hidden="false" customHeight="false" outlineLevel="0" collapsed="false">
      <c r="A68" s="141" t="s">
        <v>164</v>
      </c>
      <c r="B68" s="145" t="n">
        <v>41654</v>
      </c>
      <c r="C68" s="146" t="s">
        <v>165</v>
      </c>
      <c r="D68" s="146"/>
      <c r="E68" s="78" t="n">
        <v>5063.03</v>
      </c>
      <c r="F68" s="119" t="n">
        <v>22046</v>
      </c>
      <c r="G68" s="51"/>
    </row>
    <row r="69" s="122" customFormat="true" ht="14.25" hidden="false" customHeight="false" outlineLevel="0" collapsed="false">
      <c r="A69" s="141" t="s">
        <v>166</v>
      </c>
      <c r="B69" s="145" t="n">
        <v>41656</v>
      </c>
      <c r="C69" s="146" t="s">
        <v>84</v>
      </c>
      <c r="D69" s="146"/>
      <c r="E69" s="78" t="n">
        <v>2748</v>
      </c>
      <c r="F69" s="119" t="n">
        <v>22069</v>
      </c>
      <c r="G69" s="51"/>
    </row>
    <row r="70" s="122" customFormat="true" ht="14.25" hidden="false" customHeight="false" outlineLevel="0" collapsed="false">
      <c r="A70" s="141" t="s">
        <v>178</v>
      </c>
      <c r="B70" s="145" t="n">
        <v>41670</v>
      </c>
      <c r="C70" s="146" t="s">
        <v>16</v>
      </c>
      <c r="D70" s="146"/>
      <c r="E70" s="78" t="n">
        <v>9435</v>
      </c>
      <c r="F70" s="119" t="n">
        <v>22218</v>
      </c>
      <c r="G70" s="51"/>
    </row>
    <row r="71" s="122" customFormat="true" ht="14.25" hidden="false" customHeight="false" outlineLevel="0" collapsed="false">
      <c r="A71" s="138" t="s">
        <v>179</v>
      </c>
      <c r="B71" s="147" t="n">
        <v>41659</v>
      </c>
      <c r="C71" s="146" t="s">
        <v>180</v>
      </c>
      <c r="D71" s="146"/>
      <c r="E71" s="78" t="n">
        <v>4085</v>
      </c>
      <c r="F71" s="119" t="n">
        <v>20483</v>
      </c>
      <c r="G71" s="51"/>
    </row>
    <row r="72" s="122" customFormat="true" ht="14.25" hidden="false" customHeight="false" outlineLevel="0" collapsed="false">
      <c r="A72" s="148" t="s">
        <v>183</v>
      </c>
      <c r="B72" s="148" t="s">
        <v>184</v>
      </c>
      <c r="C72" s="146" t="s">
        <v>185</v>
      </c>
      <c r="D72" s="146"/>
      <c r="E72" s="78" t="n">
        <v>-2282.86</v>
      </c>
      <c r="F72" s="119" t="s">
        <v>186</v>
      </c>
      <c r="G72" s="51"/>
    </row>
    <row r="73" s="122" customFormat="true" ht="14.25" hidden="false" customHeight="false" outlineLevel="0" collapsed="false">
      <c r="A73" s="146" t="s">
        <v>187</v>
      </c>
      <c r="B73" s="146" t="s">
        <v>188</v>
      </c>
      <c r="C73" s="146" t="s">
        <v>189</v>
      </c>
      <c r="D73" s="146"/>
      <c r="E73" s="78" t="n">
        <v>-10648.42</v>
      </c>
      <c r="F73" s="119" t="s">
        <v>190</v>
      </c>
      <c r="G73" s="51"/>
    </row>
    <row r="74" s="122" customFormat="true" ht="14.25" hidden="false" customHeight="false" outlineLevel="0" collapsed="false">
      <c r="A74" s="146" t="s">
        <v>191</v>
      </c>
      <c r="B74" s="146" t="s">
        <v>192</v>
      </c>
      <c r="C74" s="146" t="s">
        <v>193</v>
      </c>
      <c r="D74" s="146"/>
      <c r="E74" s="78" t="n">
        <v>-5063.03</v>
      </c>
      <c r="F74" s="119" t="s">
        <v>194</v>
      </c>
      <c r="G74" s="51"/>
    </row>
    <row r="75" s="122" customFormat="true" ht="14.25" hidden="false" customHeight="false" outlineLevel="0" collapsed="false">
      <c r="A75" s="148" t="s">
        <v>195</v>
      </c>
      <c r="B75" s="148" t="s">
        <v>196</v>
      </c>
      <c r="C75" s="146" t="s">
        <v>197</v>
      </c>
      <c r="D75" s="146"/>
      <c r="E75" s="78" t="n">
        <v>-4085</v>
      </c>
      <c r="F75" s="119" t="s">
        <v>198</v>
      </c>
      <c r="G75" s="51"/>
    </row>
    <row r="76" s="122" customFormat="true" ht="14.25" hidden="false" customHeight="false" outlineLevel="0" collapsed="false">
      <c r="A76" s="141" t="s">
        <v>219</v>
      </c>
      <c r="B76" s="149" t="n">
        <v>41688</v>
      </c>
      <c r="C76" s="146" t="s">
        <v>36</v>
      </c>
      <c r="D76" s="146"/>
      <c r="E76" s="78" t="n">
        <v>6835</v>
      </c>
      <c r="F76" s="119" t="n">
        <v>22293</v>
      </c>
      <c r="G76" s="51"/>
    </row>
    <row r="77" s="122" customFormat="true" ht="14.25" hidden="false" customHeight="false" outlineLevel="0" collapsed="false">
      <c r="A77" s="141" t="s">
        <v>224</v>
      </c>
      <c r="B77" s="149" t="n">
        <v>41689</v>
      </c>
      <c r="C77" s="146" t="s">
        <v>221</v>
      </c>
      <c r="D77" s="146"/>
      <c r="E77" s="78" t="n">
        <v>10435</v>
      </c>
      <c r="F77" s="119" t="n">
        <v>22411</v>
      </c>
      <c r="G77" s="51"/>
    </row>
    <row r="78" s="122" customFormat="true" ht="14.25" hidden="false" customHeight="false" outlineLevel="0" collapsed="false">
      <c r="A78" s="141" t="s">
        <v>230</v>
      </c>
      <c r="B78" s="149" t="n">
        <v>41694</v>
      </c>
      <c r="C78" s="146" t="s">
        <v>232</v>
      </c>
      <c r="D78" s="146"/>
      <c r="E78" s="78" t="n">
        <v>6929.25</v>
      </c>
      <c r="F78" s="119" t="n">
        <v>22461</v>
      </c>
      <c r="G78" s="51"/>
    </row>
    <row r="79" s="122" customFormat="true" ht="14.25" hidden="false" customHeight="false" outlineLevel="0" collapsed="false">
      <c r="A79" s="141" t="s">
        <v>238</v>
      </c>
      <c r="B79" s="149" t="n">
        <v>41698</v>
      </c>
      <c r="C79" s="146" t="s">
        <v>245</v>
      </c>
      <c r="D79" s="146"/>
      <c r="E79" s="78" t="n">
        <v>-7800</v>
      </c>
      <c r="F79" s="119" t="s">
        <v>246</v>
      </c>
      <c r="G79" s="51"/>
    </row>
    <row r="80" s="122" customFormat="true" ht="14.25" hidden="false" customHeight="false" outlineLevel="0" collapsed="false">
      <c r="A80" s="141" t="s">
        <v>487</v>
      </c>
      <c r="B80" s="149" t="n">
        <v>41677</v>
      </c>
      <c r="C80" s="146" t="s">
        <v>249</v>
      </c>
      <c r="D80" s="146"/>
      <c r="E80" s="78" t="n">
        <v>-3110</v>
      </c>
      <c r="F80" s="119" t="s">
        <v>250</v>
      </c>
      <c r="G80" s="51"/>
    </row>
    <row r="81" s="122" customFormat="true" ht="14.25" hidden="false" customHeight="false" outlineLevel="0" collapsed="false">
      <c r="A81" s="10" t="s">
        <v>488</v>
      </c>
      <c r="B81" s="150" t="n">
        <v>41690</v>
      </c>
      <c r="C81" s="146" t="s">
        <v>253</v>
      </c>
      <c r="D81" s="146"/>
      <c r="E81" s="78" t="n">
        <v>-1892</v>
      </c>
      <c r="F81" s="119" t="s">
        <v>254</v>
      </c>
      <c r="G81" s="51"/>
    </row>
    <row r="82" s="122" customFormat="true" ht="14.25" hidden="false" customHeight="false" outlineLevel="0" collapsed="false">
      <c r="A82" s="141" t="s">
        <v>265</v>
      </c>
      <c r="B82" s="149" t="n">
        <v>41702</v>
      </c>
      <c r="C82" s="146" t="s">
        <v>266</v>
      </c>
      <c r="D82" s="146"/>
      <c r="E82" s="78" t="n">
        <v>60.87</v>
      </c>
      <c r="F82" s="119" t="n">
        <v>22589</v>
      </c>
      <c r="G82" s="51"/>
    </row>
    <row r="83" s="122" customFormat="true" ht="14.25" hidden="false" customHeight="false" outlineLevel="0" collapsed="false">
      <c r="A83" s="141" t="s">
        <v>274</v>
      </c>
      <c r="B83" s="149" t="n">
        <v>41705</v>
      </c>
      <c r="C83" s="146" t="s">
        <v>275</v>
      </c>
      <c r="D83" s="146"/>
      <c r="E83" s="78" t="n">
        <v>7251</v>
      </c>
      <c r="F83" s="119" t="n">
        <v>22620</v>
      </c>
      <c r="G83" s="51"/>
    </row>
    <row r="84" s="122" customFormat="true" ht="14.25" hidden="false" customHeight="false" outlineLevel="0" collapsed="false">
      <c r="A84" s="141" t="s">
        <v>17</v>
      </c>
      <c r="B84" s="149" t="n">
        <v>41710</v>
      </c>
      <c r="C84" s="146" t="s">
        <v>16</v>
      </c>
      <c r="D84" s="146"/>
      <c r="E84" s="78" t="n">
        <v>4425.88</v>
      </c>
      <c r="F84" s="119" t="n">
        <v>22641</v>
      </c>
      <c r="G84" s="51"/>
    </row>
    <row r="85" s="122" customFormat="true" ht="14.25" hidden="false" customHeight="false" outlineLevel="0" collapsed="false">
      <c r="A85" s="141" t="s">
        <v>171</v>
      </c>
      <c r="B85" s="149" t="n">
        <v>41722</v>
      </c>
      <c r="C85" s="146" t="s">
        <v>16</v>
      </c>
      <c r="D85" s="146"/>
      <c r="E85" s="78" t="n">
        <v>476.6</v>
      </c>
      <c r="F85" s="119" t="n">
        <v>22744</v>
      </c>
      <c r="G85" s="51"/>
    </row>
    <row r="86" s="122" customFormat="true" ht="14.25" hidden="false" customHeight="false" outlineLevel="0" collapsed="false">
      <c r="A86" s="141" t="s">
        <v>305</v>
      </c>
      <c r="B86" s="149" t="n">
        <v>41725</v>
      </c>
      <c r="C86" s="146" t="s">
        <v>306</v>
      </c>
      <c r="D86" s="146"/>
      <c r="E86" s="78" t="n">
        <v>2108.8</v>
      </c>
      <c r="F86" s="119" t="n">
        <v>22788</v>
      </c>
      <c r="G86" s="51"/>
    </row>
    <row r="87" s="122" customFormat="true" ht="14.25" hidden="false" customHeight="false" outlineLevel="0" collapsed="false">
      <c r="A87" s="141" t="s">
        <v>307</v>
      </c>
      <c r="B87" s="149" t="n">
        <v>41726</v>
      </c>
      <c r="C87" s="146" t="s">
        <v>16</v>
      </c>
      <c r="D87" s="146"/>
      <c r="E87" s="78" t="n">
        <v>9015</v>
      </c>
      <c r="F87" s="119" t="n">
        <v>22805</v>
      </c>
      <c r="G87" s="51"/>
    </row>
    <row r="88" s="134" customFormat="true" ht="14.25" hidden="false" customHeight="false" outlineLevel="0" collapsed="false">
      <c r="A88" s="141" t="s">
        <v>308</v>
      </c>
      <c r="B88" s="149" t="n">
        <v>41704</v>
      </c>
      <c r="C88" s="146" t="s">
        <v>309</v>
      </c>
      <c r="D88" s="146"/>
      <c r="E88" s="78" t="n">
        <v>-10788.87</v>
      </c>
      <c r="F88" s="119" t="s">
        <v>310</v>
      </c>
      <c r="G88" s="51"/>
    </row>
    <row r="89" s="134" customFormat="true" ht="14.25" hidden="false" customHeight="false" outlineLevel="0" collapsed="false">
      <c r="A89" s="151" t="s">
        <v>311</v>
      </c>
      <c r="B89" s="152" t="n">
        <v>41716</v>
      </c>
      <c r="C89" s="146" t="s">
        <v>218</v>
      </c>
      <c r="D89" s="146"/>
      <c r="E89" s="78" t="n">
        <v>-4085</v>
      </c>
      <c r="F89" s="119" t="s">
        <v>312</v>
      </c>
      <c r="G89" s="51"/>
    </row>
    <row r="90" s="134" customFormat="true" ht="14.25" hidden="false" customHeight="false" outlineLevel="0" collapsed="false">
      <c r="A90" s="144"/>
      <c r="B90" s="152"/>
      <c r="C90" s="146" t="s">
        <v>240</v>
      </c>
      <c r="D90" s="146"/>
      <c r="E90" s="78" t="n">
        <v>250.77</v>
      </c>
      <c r="F90" s="119" t="s">
        <v>313</v>
      </c>
      <c r="G90" s="51"/>
    </row>
    <row r="91" s="134" customFormat="true" ht="14.25" hidden="false" customHeight="false" outlineLevel="0" collapsed="false">
      <c r="A91" s="10" t="s">
        <v>314</v>
      </c>
      <c r="B91" s="152" t="n">
        <v>41716</v>
      </c>
      <c r="C91" s="146" t="s">
        <v>315</v>
      </c>
      <c r="D91" s="146"/>
      <c r="E91" s="78" t="n">
        <v>-4085</v>
      </c>
      <c r="F91" s="119" t="s">
        <v>316</v>
      </c>
      <c r="G91" s="51"/>
    </row>
    <row r="92" s="134" customFormat="true" ht="14.25" hidden="false" customHeight="false" outlineLevel="0" collapsed="false">
      <c r="A92" s="141" t="s">
        <v>321</v>
      </c>
      <c r="B92" s="149" t="n">
        <v>41740</v>
      </c>
      <c r="C92" s="146" t="s">
        <v>16</v>
      </c>
      <c r="D92" s="146"/>
      <c r="E92" s="78" t="n">
        <v>5958</v>
      </c>
      <c r="F92" s="119" t="n">
        <v>22959</v>
      </c>
      <c r="G92" s="51"/>
    </row>
    <row r="93" s="134" customFormat="true" ht="14.25" hidden="false" customHeight="false" outlineLevel="0" collapsed="false">
      <c r="A93" s="141" t="s">
        <v>322</v>
      </c>
      <c r="B93" s="149" t="n">
        <v>41740</v>
      </c>
      <c r="C93" s="146" t="s">
        <v>16</v>
      </c>
      <c r="D93" s="146"/>
      <c r="E93" s="78" t="n">
        <v>491</v>
      </c>
      <c r="F93" s="119" t="n">
        <v>22960</v>
      </c>
      <c r="G93" s="51"/>
    </row>
    <row r="94" s="134" customFormat="true" ht="14.25" hidden="false" customHeight="false" outlineLevel="0" collapsed="false">
      <c r="A94" s="141" t="s">
        <v>323</v>
      </c>
      <c r="B94" s="149" t="n">
        <v>41740</v>
      </c>
      <c r="C94" s="146" t="s">
        <v>324</v>
      </c>
      <c r="D94" s="146"/>
      <c r="E94" s="78" t="n">
        <v>3070.82</v>
      </c>
      <c r="F94" s="119" t="n">
        <v>22961</v>
      </c>
      <c r="G94" s="51"/>
    </row>
    <row r="95" s="134" customFormat="true" ht="14.25" hidden="false" customHeight="false" outlineLevel="0" collapsed="false">
      <c r="A95" s="141" t="s">
        <v>327</v>
      </c>
      <c r="B95" s="149" t="n">
        <v>41751</v>
      </c>
      <c r="C95" s="146" t="s">
        <v>12</v>
      </c>
      <c r="D95" s="146"/>
      <c r="E95" s="78" t="n">
        <v>3335</v>
      </c>
      <c r="F95" s="119" t="n">
        <v>23016</v>
      </c>
      <c r="G95" s="51"/>
    </row>
    <row r="96" s="134" customFormat="true" ht="14.25" hidden="false" customHeight="false" outlineLevel="0" collapsed="false">
      <c r="A96" s="141" t="s">
        <v>345</v>
      </c>
      <c r="B96" s="149" t="n">
        <v>41761</v>
      </c>
      <c r="C96" s="146" t="s">
        <v>16</v>
      </c>
      <c r="D96" s="146"/>
      <c r="E96" s="78" t="n">
        <v>4235</v>
      </c>
      <c r="F96" s="119" t="n">
        <v>23198</v>
      </c>
      <c r="G96" s="51"/>
    </row>
    <row r="97" s="134" customFormat="true" ht="14.25" hidden="false" customHeight="false" outlineLevel="0" collapsed="false">
      <c r="A97" s="141" t="s">
        <v>352</v>
      </c>
      <c r="B97" s="149" t="n">
        <v>41771</v>
      </c>
      <c r="C97" s="146" t="s">
        <v>16</v>
      </c>
      <c r="D97" s="146"/>
      <c r="E97" s="78" t="n">
        <v>9250</v>
      </c>
      <c r="F97" s="119" t="n">
        <v>23254</v>
      </c>
      <c r="G97" s="51"/>
    </row>
    <row r="98" s="134" customFormat="true" ht="14.25" hidden="false" customHeight="false" outlineLevel="0" collapsed="false">
      <c r="A98" s="141" t="s">
        <v>354</v>
      </c>
      <c r="B98" s="149" t="n">
        <v>41781</v>
      </c>
      <c r="C98" s="146" t="s">
        <v>16</v>
      </c>
      <c r="D98" s="146"/>
      <c r="E98" s="78" t="n">
        <v>11880</v>
      </c>
      <c r="F98" s="119" t="n">
        <v>23274</v>
      </c>
      <c r="G98" s="51"/>
    </row>
    <row r="99" s="134" customFormat="true" ht="14.25" hidden="false" customHeight="false" outlineLevel="0" collapsed="false">
      <c r="A99" s="141" t="s">
        <v>356</v>
      </c>
      <c r="B99" s="149" t="n">
        <v>41782</v>
      </c>
      <c r="C99" s="146" t="s">
        <v>16</v>
      </c>
      <c r="D99" s="146"/>
      <c r="E99" s="78" t="n">
        <v>2600.8</v>
      </c>
      <c r="F99" s="119" t="n">
        <v>23275</v>
      </c>
      <c r="G99" s="51"/>
    </row>
    <row r="100" s="134" customFormat="true" ht="14.25" hidden="false" customHeight="false" outlineLevel="0" collapsed="false">
      <c r="A100" s="141" t="s">
        <v>357</v>
      </c>
      <c r="B100" s="149" t="n">
        <v>41782</v>
      </c>
      <c r="C100" s="146" t="s">
        <v>370</v>
      </c>
      <c r="D100" s="146"/>
      <c r="E100" s="78" t="n">
        <v>180</v>
      </c>
      <c r="F100" s="119" t="n">
        <v>23354</v>
      </c>
      <c r="G100" s="51"/>
    </row>
    <row r="101" s="134" customFormat="true" ht="14.25" hidden="false" customHeight="false" outlineLevel="0" collapsed="false">
      <c r="A101" s="141" t="s">
        <v>373</v>
      </c>
      <c r="B101" s="149" t="n">
        <v>41789</v>
      </c>
      <c r="C101" s="146" t="s">
        <v>299</v>
      </c>
      <c r="D101" s="146"/>
      <c r="E101" s="78" t="n">
        <v>748.25</v>
      </c>
      <c r="F101" s="119" t="s">
        <v>384</v>
      </c>
      <c r="G101" s="51"/>
    </row>
    <row r="102" s="134" customFormat="true" ht="14.25" hidden="false" customHeight="false" outlineLevel="0" collapsed="false">
      <c r="A102" s="148" t="s">
        <v>386</v>
      </c>
      <c r="B102" s="148" t="s">
        <v>387</v>
      </c>
      <c r="C102" s="146" t="s">
        <v>388</v>
      </c>
      <c r="D102" s="146"/>
      <c r="E102" s="78" t="n">
        <v>8430.2</v>
      </c>
      <c r="F102" s="119" t="n">
        <v>23420</v>
      </c>
      <c r="G102" s="51"/>
    </row>
    <row r="103" s="134" customFormat="true" ht="14.25" hidden="false" customHeight="false" outlineLevel="0" collapsed="false">
      <c r="A103" s="141" t="s">
        <v>392</v>
      </c>
      <c r="B103" s="149" t="n">
        <v>41800</v>
      </c>
      <c r="C103" s="146" t="s">
        <v>393</v>
      </c>
      <c r="D103" s="146"/>
      <c r="E103" s="78" t="n">
        <v>-2926</v>
      </c>
      <c r="F103" s="119" t="s">
        <v>394</v>
      </c>
      <c r="G103" s="51"/>
    </row>
    <row r="104" s="134" customFormat="true" ht="14.25" hidden="false" customHeight="false" outlineLevel="0" collapsed="false">
      <c r="A104" s="141" t="s">
        <v>395</v>
      </c>
      <c r="B104" s="149" t="n">
        <v>41800</v>
      </c>
      <c r="C104" s="146" t="s">
        <v>396</v>
      </c>
      <c r="D104" s="146"/>
      <c r="E104" s="78" t="n">
        <v>7667</v>
      </c>
      <c r="F104" s="119" t="n">
        <v>23478</v>
      </c>
      <c r="G104" s="51"/>
    </row>
    <row r="105" s="134" customFormat="true" ht="14.25" hidden="false" customHeight="false" outlineLevel="0" collapsed="false">
      <c r="A105" s="141" t="s">
        <v>397</v>
      </c>
      <c r="B105" s="149" t="n">
        <v>41803</v>
      </c>
      <c r="C105" s="146" t="s">
        <v>16</v>
      </c>
      <c r="D105" s="146"/>
      <c r="E105" s="78" t="n">
        <v>7326</v>
      </c>
      <c r="F105" s="119" t="n">
        <v>23500</v>
      </c>
      <c r="G105" s="51"/>
    </row>
    <row r="106" s="134" customFormat="true" ht="14.25" hidden="false" customHeight="false" outlineLevel="0" collapsed="false">
      <c r="A106" s="141" t="s">
        <v>179</v>
      </c>
      <c r="B106" s="149" t="n">
        <v>41806</v>
      </c>
      <c r="C106" s="146" t="s">
        <v>401</v>
      </c>
      <c r="D106" s="146"/>
      <c r="E106" s="78" t="n">
        <v>-2229.65</v>
      </c>
      <c r="F106" s="119" t="s">
        <v>402</v>
      </c>
      <c r="G106" s="51"/>
    </row>
    <row r="107" s="134" customFormat="true" ht="14.25" hidden="false" customHeight="false" outlineLevel="0" collapsed="false">
      <c r="A107" s="141" t="s">
        <v>403</v>
      </c>
      <c r="B107" s="149" t="n">
        <v>41806</v>
      </c>
      <c r="C107" s="146" t="s">
        <v>404</v>
      </c>
      <c r="D107" s="146"/>
      <c r="E107" s="78" t="n">
        <v>-2018.74</v>
      </c>
      <c r="F107" s="119" t="s">
        <v>405</v>
      </c>
      <c r="G107" s="51"/>
    </row>
    <row r="108" s="134" customFormat="true" ht="14.25" hidden="false" customHeight="false" outlineLevel="0" collapsed="false">
      <c r="A108" s="141" t="s">
        <v>406</v>
      </c>
      <c r="B108" s="149" t="n">
        <v>41806</v>
      </c>
      <c r="C108" s="146" t="s">
        <v>407</v>
      </c>
      <c r="D108" s="146"/>
      <c r="E108" s="78" t="n">
        <v>-2474.88</v>
      </c>
      <c r="F108" s="119" t="s">
        <v>408</v>
      </c>
      <c r="G108" s="51"/>
    </row>
    <row r="109" s="134" customFormat="true" ht="14.25" hidden="false" customHeight="false" outlineLevel="0" collapsed="false">
      <c r="A109" s="141" t="s">
        <v>412</v>
      </c>
      <c r="B109" s="149" t="n">
        <v>41814</v>
      </c>
      <c r="C109" s="146" t="s">
        <v>413</v>
      </c>
      <c r="D109" s="146"/>
      <c r="E109" s="78" t="n">
        <v>-2496.64</v>
      </c>
      <c r="F109" s="119" t="s">
        <v>414</v>
      </c>
      <c r="G109" s="51"/>
    </row>
    <row r="110" s="134" customFormat="true" ht="14.25" hidden="false" customHeight="false" outlineLevel="0" collapsed="false">
      <c r="A110" s="141" t="s">
        <v>392</v>
      </c>
      <c r="B110" s="149" t="n">
        <v>41800</v>
      </c>
      <c r="C110" s="146" t="s">
        <v>427</v>
      </c>
      <c r="D110" s="146"/>
      <c r="E110" s="78" t="n">
        <v>-1868.75</v>
      </c>
      <c r="F110" s="119" t="n">
        <v>14505</v>
      </c>
      <c r="G110" s="51"/>
    </row>
    <row r="111" s="134" customFormat="true" ht="14.25" hidden="false" customHeight="false" outlineLevel="0" collapsed="false">
      <c r="A111" s="141" t="s">
        <v>430</v>
      </c>
      <c r="B111" s="149" t="n">
        <v>41818</v>
      </c>
      <c r="C111" s="146" t="s">
        <v>51</v>
      </c>
      <c r="D111" s="146"/>
      <c r="E111" s="78" t="n">
        <v>10452</v>
      </c>
      <c r="F111" s="119" t="n">
        <v>23643</v>
      </c>
      <c r="G111" s="51"/>
    </row>
    <row r="112" s="134" customFormat="true" ht="14.25" hidden="false" customHeight="false" outlineLevel="0" collapsed="false">
      <c r="A112" s="141" t="s">
        <v>397</v>
      </c>
      <c r="B112" s="149" t="n">
        <v>41803</v>
      </c>
      <c r="C112" s="146" t="s">
        <v>355</v>
      </c>
      <c r="D112" s="146"/>
      <c r="E112" s="78" t="n">
        <v>-8430.2</v>
      </c>
      <c r="F112" s="119" t="s">
        <v>433</v>
      </c>
      <c r="G112" s="51"/>
    </row>
    <row r="113" s="134" customFormat="true" ht="14.25" hidden="false" customHeight="false" outlineLevel="0" collapsed="false">
      <c r="A113" s="148" t="s">
        <v>78</v>
      </c>
      <c r="B113" s="148" t="s">
        <v>349</v>
      </c>
      <c r="C113" s="146" t="s">
        <v>243</v>
      </c>
      <c r="D113" s="146"/>
      <c r="E113" s="78" t="n">
        <v>67.0300000000007</v>
      </c>
      <c r="F113" s="119" t="n">
        <v>23148</v>
      </c>
      <c r="G113" s="51"/>
    </row>
    <row r="114" s="134" customFormat="true" ht="14.25" hidden="false" customHeight="false" outlineLevel="0" collapsed="false">
      <c r="A114" s="141" t="s">
        <v>489</v>
      </c>
      <c r="B114" s="149" t="n">
        <v>41825</v>
      </c>
      <c r="C114" s="146" t="s">
        <v>16</v>
      </c>
      <c r="D114" s="146"/>
      <c r="E114" s="78" t="n">
        <v>5538</v>
      </c>
      <c r="F114" s="119" t="n">
        <v>23734</v>
      </c>
      <c r="G114" s="51"/>
    </row>
    <row r="115" s="134" customFormat="true" ht="14.25" hidden="false" customHeight="false" outlineLevel="0" collapsed="false">
      <c r="A115" s="141" t="s">
        <v>490</v>
      </c>
      <c r="B115" s="149" t="n">
        <v>41825</v>
      </c>
      <c r="C115" s="146" t="s">
        <v>16</v>
      </c>
      <c r="D115" s="146"/>
      <c r="E115" s="78" t="n">
        <v>3167.4</v>
      </c>
      <c r="F115" s="119" t="n">
        <v>23738</v>
      </c>
      <c r="G115" s="51"/>
    </row>
    <row r="116" s="134" customFormat="true" ht="14.25" hidden="false" customHeight="false" outlineLevel="0" collapsed="false">
      <c r="A116" s="141" t="s">
        <v>491</v>
      </c>
      <c r="B116" s="149" t="n">
        <v>41829</v>
      </c>
      <c r="C116" s="146" t="s">
        <v>427</v>
      </c>
      <c r="D116" s="146"/>
      <c r="E116" s="78" t="n">
        <v>-6929.33</v>
      </c>
      <c r="F116" s="119" t="s">
        <v>453</v>
      </c>
      <c r="G116" s="51"/>
    </row>
    <row r="117" s="134" customFormat="true" ht="14.25" hidden="false" customHeight="false" outlineLevel="0" collapsed="false">
      <c r="A117" s="141" t="s">
        <v>492</v>
      </c>
      <c r="B117" s="149" t="n">
        <v>41829</v>
      </c>
      <c r="C117" s="146" t="s">
        <v>16</v>
      </c>
      <c r="D117" s="146"/>
      <c r="E117" s="78" t="n">
        <v>2451</v>
      </c>
      <c r="F117" s="119" t="n">
        <v>23763</v>
      </c>
      <c r="G117" s="51"/>
    </row>
    <row r="118" s="134" customFormat="true" ht="14.25" hidden="false" customHeight="false" outlineLevel="0" collapsed="false">
      <c r="A118" s="141" t="s">
        <v>495</v>
      </c>
      <c r="B118" s="149" t="n">
        <v>41835</v>
      </c>
      <c r="C118" s="146" t="s">
        <v>461</v>
      </c>
      <c r="D118" s="146"/>
      <c r="E118" s="78" t="n">
        <v>8096.7</v>
      </c>
      <c r="F118" s="119" t="n">
        <v>23810</v>
      </c>
      <c r="G118" s="51"/>
    </row>
    <row r="119" s="134" customFormat="true" ht="14.25" hidden="false" customHeight="false" outlineLevel="0" collapsed="false">
      <c r="A119" s="141" t="s">
        <v>497</v>
      </c>
      <c r="B119" s="149" t="n">
        <v>41850</v>
      </c>
      <c r="C119" s="146" t="s">
        <v>16</v>
      </c>
      <c r="D119" s="146"/>
      <c r="E119" s="78" t="n">
        <v>2068.2</v>
      </c>
      <c r="F119" s="119" t="n">
        <v>23955</v>
      </c>
      <c r="G119" s="51"/>
    </row>
    <row r="120" s="134" customFormat="true" ht="14.25" hidden="false" customHeight="false" outlineLevel="0" collapsed="false">
      <c r="A120" s="141" t="s">
        <v>498</v>
      </c>
      <c r="B120" s="149" t="n">
        <v>41867</v>
      </c>
      <c r="C120" s="146" t="s">
        <v>499</v>
      </c>
      <c r="D120" s="146"/>
      <c r="E120" s="78" t="n">
        <v>-2753.88</v>
      </c>
      <c r="F120" s="119" t="s">
        <v>500</v>
      </c>
      <c r="G120" s="51"/>
    </row>
    <row r="121" s="134" customFormat="true" ht="14.25" hidden="false" customHeight="false" outlineLevel="0" collapsed="false">
      <c r="A121" s="141" t="s">
        <v>501</v>
      </c>
      <c r="B121" s="149" t="n">
        <v>41870</v>
      </c>
      <c r="C121" s="146" t="s">
        <v>427</v>
      </c>
      <c r="D121" s="146"/>
      <c r="E121" s="78" t="n">
        <v>-7576.45</v>
      </c>
      <c r="F121" s="119" t="n">
        <v>14721</v>
      </c>
      <c r="G121" s="51"/>
    </row>
    <row r="122" s="134" customFormat="true" ht="14.25" hidden="false" customHeight="false" outlineLevel="0" collapsed="false">
      <c r="A122" s="141" t="s">
        <v>503</v>
      </c>
      <c r="B122" s="149" t="n">
        <v>41874</v>
      </c>
      <c r="C122" s="146" t="s">
        <v>16</v>
      </c>
      <c r="D122" s="146"/>
      <c r="E122" s="78" t="n">
        <v>2863.34</v>
      </c>
      <c r="F122" s="119" t="n">
        <v>24193</v>
      </c>
      <c r="G122" s="51" t="s">
        <v>518</v>
      </c>
    </row>
    <row r="123" s="134" customFormat="true" ht="14.25" hidden="false" customHeight="false" outlineLevel="0" collapsed="false">
      <c r="A123" s="141" t="s">
        <v>504</v>
      </c>
      <c r="B123" s="149" t="n">
        <v>41874</v>
      </c>
      <c r="C123" s="146" t="s">
        <v>16</v>
      </c>
      <c r="D123" s="146"/>
      <c r="E123" s="78" t="n">
        <v>9015</v>
      </c>
      <c r="F123" s="119" t="n">
        <v>24207</v>
      </c>
      <c r="G123" s="51"/>
    </row>
    <row r="124" s="134" customFormat="true" ht="14.25" hidden="false" customHeight="false" outlineLevel="0" collapsed="false">
      <c r="A124" s="141" t="s">
        <v>505</v>
      </c>
      <c r="B124" s="149" t="n">
        <v>41874</v>
      </c>
      <c r="C124" s="146" t="s">
        <v>506</v>
      </c>
      <c r="D124" s="146"/>
      <c r="E124" s="78" t="n">
        <v>-9006.4</v>
      </c>
      <c r="F124" s="119" t="n">
        <v>24228</v>
      </c>
      <c r="G124" s="51" t="s">
        <v>519</v>
      </c>
    </row>
    <row r="125" s="134" customFormat="true" ht="14.25" hidden="false" customHeight="false" outlineLevel="0" collapsed="false">
      <c r="A125" s="141" t="s">
        <v>507</v>
      </c>
      <c r="B125" s="149" t="n">
        <v>41877</v>
      </c>
      <c r="C125" s="146" t="s">
        <v>508</v>
      </c>
      <c r="D125" s="146"/>
      <c r="E125" s="78" t="n">
        <v>10000.49</v>
      </c>
      <c r="F125" s="119" t="n">
        <v>24234</v>
      </c>
      <c r="G125" s="51" t="s">
        <v>518</v>
      </c>
    </row>
    <row r="126" s="134" customFormat="true" ht="14.25" hidden="false" customHeight="false" outlineLevel="0" collapsed="false">
      <c r="A126" s="141" t="s">
        <v>520</v>
      </c>
      <c r="B126" s="149" t="n">
        <v>41883</v>
      </c>
      <c r="C126" s="146" t="s">
        <v>16</v>
      </c>
      <c r="D126" s="146"/>
      <c r="E126" s="78" t="n">
        <v>19750</v>
      </c>
      <c r="F126" s="119" t="n">
        <v>24337</v>
      </c>
      <c r="G126" s="51"/>
    </row>
    <row r="127" s="134" customFormat="true" ht="14.25" hidden="false" customHeight="false" outlineLevel="0" collapsed="false">
      <c r="A127" s="141" t="s">
        <v>521</v>
      </c>
      <c r="B127" s="149" t="n">
        <v>41883</v>
      </c>
      <c r="C127" s="146" t="s">
        <v>522</v>
      </c>
      <c r="D127" s="146"/>
      <c r="E127" s="78" t="n">
        <v>5858.84</v>
      </c>
      <c r="F127" s="119" t="n">
        <v>24343</v>
      </c>
      <c r="G127" s="51"/>
    </row>
    <row r="128" s="134" customFormat="true" ht="14.25" hidden="false" customHeight="false" outlineLevel="0" collapsed="false">
      <c r="A128" s="141" t="s">
        <v>523</v>
      </c>
      <c r="B128" s="149" t="n">
        <v>41886</v>
      </c>
      <c r="C128" s="146" t="s">
        <v>524</v>
      </c>
      <c r="D128" s="146"/>
      <c r="E128" s="78" t="n">
        <v>-2492.9</v>
      </c>
      <c r="F128" s="119" t="s">
        <v>525</v>
      </c>
      <c r="G128" s="51"/>
    </row>
    <row r="129" s="134" customFormat="true" ht="14.25" hidden="false" customHeight="false" outlineLevel="0" collapsed="false">
      <c r="A129" s="141" t="s">
        <v>526</v>
      </c>
      <c r="B129" s="149" t="n">
        <v>41890</v>
      </c>
      <c r="C129" s="146" t="s">
        <v>16</v>
      </c>
      <c r="D129" s="146"/>
      <c r="E129" s="78" t="n">
        <v>7980</v>
      </c>
      <c r="F129" s="119" t="n">
        <v>24398</v>
      </c>
      <c r="G129" s="51"/>
    </row>
    <row r="130" s="134" customFormat="true" ht="14.25" hidden="false" customHeight="false" outlineLevel="0" collapsed="false">
      <c r="A130" s="141" t="s">
        <v>527</v>
      </c>
      <c r="B130" s="149" t="n">
        <v>41893</v>
      </c>
      <c r="C130" s="146" t="s">
        <v>528</v>
      </c>
      <c r="D130" s="146"/>
      <c r="E130" s="78" t="n">
        <v>-1952</v>
      </c>
      <c r="F130" s="119" t="s">
        <v>529</v>
      </c>
      <c r="G130" s="51"/>
    </row>
    <row r="131" s="134" customFormat="true" ht="14.25" hidden="false" customHeight="false" outlineLevel="0" collapsed="false">
      <c r="A131" s="141" t="s">
        <v>530</v>
      </c>
      <c r="B131" s="149" t="n">
        <v>41893</v>
      </c>
      <c r="C131" s="146" t="s">
        <v>531</v>
      </c>
      <c r="D131" s="146"/>
      <c r="E131" s="78" t="n">
        <v>-2366.33</v>
      </c>
      <c r="F131" s="119" t="s">
        <v>532</v>
      </c>
      <c r="G131" s="51"/>
    </row>
    <row r="132" s="134" customFormat="true" ht="14.25" hidden="false" customHeight="false" outlineLevel="0" collapsed="false">
      <c r="A132" s="141" t="s">
        <v>533</v>
      </c>
      <c r="B132" s="149" t="n">
        <v>41895</v>
      </c>
      <c r="C132" s="146" t="s">
        <v>534</v>
      </c>
      <c r="D132" s="146"/>
      <c r="E132" s="78" t="n">
        <v>7578.89</v>
      </c>
      <c r="F132" s="119" t="n">
        <v>24443</v>
      </c>
      <c r="G132" s="51" t="s">
        <v>518</v>
      </c>
    </row>
    <row r="133" s="134" customFormat="true" ht="14.25" hidden="false" customHeight="false" outlineLevel="0" collapsed="false">
      <c r="A133" s="141" t="s">
        <v>535</v>
      </c>
      <c r="B133" s="149" t="n">
        <v>41897</v>
      </c>
      <c r="C133" s="146" t="s">
        <v>536</v>
      </c>
      <c r="D133" s="146"/>
      <c r="E133" s="78" t="n">
        <v>1563</v>
      </c>
      <c r="F133" s="119" t="n">
        <v>24451</v>
      </c>
      <c r="G133" s="51" t="s">
        <v>518</v>
      </c>
    </row>
    <row r="134" s="134" customFormat="true" ht="14.25" hidden="false" customHeight="false" outlineLevel="0" collapsed="false">
      <c r="A134" s="141" t="s">
        <v>537</v>
      </c>
      <c r="B134" s="149" t="n">
        <v>41899</v>
      </c>
      <c r="C134" s="146" t="s">
        <v>538</v>
      </c>
      <c r="D134" s="146"/>
      <c r="E134" s="78" t="n">
        <v>11339.58</v>
      </c>
      <c r="F134" s="119" t="n">
        <v>24461</v>
      </c>
      <c r="G134" s="51" t="s">
        <v>518</v>
      </c>
    </row>
    <row r="135" s="134" customFormat="true" ht="14.25" hidden="false" customHeight="false" outlineLevel="0" collapsed="false">
      <c r="A135" s="141" t="s">
        <v>539</v>
      </c>
      <c r="B135" s="149" t="n">
        <v>41902</v>
      </c>
      <c r="C135" s="146" t="s">
        <v>540</v>
      </c>
      <c r="D135" s="146"/>
      <c r="E135" s="78" t="n">
        <v>10515.95</v>
      </c>
      <c r="F135" s="119" t="n">
        <v>24479</v>
      </c>
      <c r="G135" s="51" t="s">
        <v>518</v>
      </c>
    </row>
    <row r="136" s="134" customFormat="true" ht="14.25" hidden="false" customHeight="false" outlineLevel="0" collapsed="false">
      <c r="A136" s="148" t="s">
        <v>541</v>
      </c>
      <c r="B136" s="154" t="n">
        <v>41905</v>
      </c>
      <c r="C136" s="146" t="s">
        <v>542</v>
      </c>
      <c r="D136" s="146"/>
      <c r="E136" s="78" t="n">
        <v>-2370.6</v>
      </c>
      <c r="F136" s="119" t="s">
        <v>543</v>
      </c>
      <c r="G136" s="51"/>
    </row>
    <row r="137" s="134" customFormat="true" ht="14.25" hidden="false" customHeight="false" outlineLevel="0" collapsed="false">
      <c r="A137" s="148" t="s">
        <v>544</v>
      </c>
      <c r="B137" s="154" t="n">
        <v>41905</v>
      </c>
      <c r="C137" s="146" t="s">
        <v>545</v>
      </c>
      <c r="D137" s="146"/>
      <c r="E137" s="78" t="n">
        <v>-3449.12</v>
      </c>
      <c r="F137" s="119" t="s">
        <v>546</v>
      </c>
      <c r="G137" s="51"/>
    </row>
    <row r="138" s="134" customFormat="true" ht="14.25" hidden="false" customHeight="false" outlineLevel="0" collapsed="false">
      <c r="A138" s="141" t="s">
        <v>547</v>
      </c>
      <c r="B138" s="149" t="n">
        <v>41905</v>
      </c>
      <c r="C138" s="146" t="s">
        <v>548</v>
      </c>
      <c r="D138" s="146"/>
      <c r="E138" s="78" t="n">
        <v>9208.99</v>
      </c>
      <c r="F138" s="119" t="n">
        <v>24498</v>
      </c>
      <c r="G138" s="51" t="s">
        <v>518</v>
      </c>
    </row>
    <row r="139" s="134" customFormat="true" ht="14.25" hidden="false" customHeight="false" outlineLevel="0" collapsed="false">
      <c r="A139" s="141" t="s">
        <v>549</v>
      </c>
      <c r="B139" s="149" t="n">
        <v>41905</v>
      </c>
      <c r="C139" s="146" t="s">
        <v>16</v>
      </c>
      <c r="D139" s="146"/>
      <c r="E139" s="78" t="n">
        <v>4585</v>
      </c>
      <c r="F139" s="119" t="n">
        <v>24510</v>
      </c>
      <c r="G139" s="51"/>
    </row>
    <row r="140" s="134" customFormat="true" ht="14.25" hidden="false" customHeight="false" outlineLevel="0" collapsed="false">
      <c r="A140" s="141" t="s">
        <v>550</v>
      </c>
      <c r="B140" s="149" t="n">
        <v>41906</v>
      </c>
      <c r="C140" s="146" t="s">
        <v>551</v>
      </c>
      <c r="D140" s="146"/>
      <c r="E140" s="78" t="n">
        <v>8418.74</v>
      </c>
      <c r="F140" s="119" t="n">
        <v>24524</v>
      </c>
      <c r="G140" s="51" t="s">
        <v>518</v>
      </c>
    </row>
    <row r="141" s="134" customFormat="true" ht="14.25" hidden="false" customHeight="false" outlineLevel="0" collapsed="false">
      <c r="A141" s="141" t="s">
        <v>552</v>
      </c>
      <c r="B141" s="149" t="n">
        <v>41907</v>
      </c>
      <c r="C141" s="146" t="s">
        <v>553</v>
      </c>
      <c r="D141" s="146"/>
      <c r="E141" s="78" t="n">
        <v>9950.31</v>
      </c>
      <c r="F141" s="119" t="n">
        <v>24525</v>
      </c>
      <c r="G141" s="51" t="s">
        <v>518</v>
      </c>
    </row>
    <row r="142" s="134" customFormat="true" ht="14.25" hidden="false" customHeight="false" outlineLevel="0" collapsed="false">
      <c r="A142" s="141" t="s">
        <v>554</v>
      </c>
      <c r="B142" s="149" t="n">
        <v>41907</v>
      </c>
      <c r="C142" s="146" t="s">
        <v>555</v>
      </c>
      <c r="D142" s="146"/>
      <c r="E142" s="78" t="n">
        <v>7052.48</v>
      </c>
      <c r="F142" s="119" t="n">
        <v>24532</v>
      </c>
      <c r="G142" s="51" t="s">
        <v>518</v>
      </c>
    </row>
    <row r="143" s="134" customFormat="true" ht="14.25" hidden="false" customHeight="false" outlineLevel="0" collapsed="false">
      <c r="A143" s="141" t="s">
        <v>556</v>
      </c>
      <c r="B143" s="149" t="n">
        <v>41911</v>
      </c>
      <c r="C143" s="146" t="s">
        <v>557</v>
      </c>
      <c r="D143" s="146"/>
      <c r="E143" s="78" t="n">
        <v>10184.52</v>
      </c>
      <c r="F143" s="119" t="n">
        <v>24568</v>
      </c>
      <c r="G143" s="51" t="s">
        <v>518</v>
      </c>
    </row>
    <row r="144" s="134" customFormat="true" ht="12.75" hidden="false" customHeight="false" outlineLevel="0" collapsed="false">
      <c r="B144" s="51"/>
      <c r="C144" s="55"/>
      <c r="D144" s="55"/>
      <c r="E144" s="55"/>
      <c r="F144" s="55"/>
      <c r="G144" s="51"/>
    </row>
    <row r="145" s="134" customFormat="true" ht="15" hidden="false" customHeight="false" outlineLevel="0" collapsed="false">
      <c r="C145" s="52" t="s">
        <v>199</v>
      </c>
      <c r="D145" s="52"/>
      <c r="E145" s="56" t="n">
        <f aca="false">SUM(E68:E143)</f>
        <v>186814.68</v>
      </c>
      <c r="F145" s="153"/>
      <c r="G145" s="51"/>
    </row>
    <row r="146" s="134" customFormat="true" ht="15" hidden="false" customHeight="false" outlineLevel="0" collapsed="false">
      <c r="C146" s="52" t="s">
        <v>154</v>
      </c>
      <c r="D146" s="52"/>
      <c r="E146" s="56" t="n">
        <f aca="false">E67+E145</f>
        <v>493126.39</v>
      </c>
      <c r="F146" s="153"/>
    </row>
    <row r="147" s="134" customFormat="true" ht="15" hidden="false" customHeight="false" outlineLevel="0" collapsed="false">
      <c r="B147" s="51"/>
      <c r="C147" s="52" t="s">
        <v>155</v>
      </c>
      <c r="D147" s="52"/>
      <c r="E147" s="56" t="n">
        <v>493057.7</v>
      </c>
      <c r="G147" s="51"/>
    </row>
    <row r="148" s="134" customFormat="true" ht="15" hidden="false" customHeight="false" outlineLevel="0" collapsed="false">
      <c r="B148" s="51"/>
      <c r="C148" s="52" t="s">
        <v>156</v>
      </c>
      <c r="D148" s="52"/>
      <c r="E148" s="56" t="n">
        <f aca="false">E147-E146</f>
        <v>-68.6900000000023</v>
      </c>
      <c r="F148" s="51"/>
      <c r="G148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25" colorId="64" zoomScale="74" zoomScaleNormal="74" zoomScalePageLayoutView="100" workbookViewId="0">
      <selection pane="topLeft" activeCell="H1" activeCellId="0" sqref="A1:H1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1" width="11.7"/>
    <col collapsed="false" customWidth="true" hidden="false" outlineLevel="0" max="3" min="3" style="51" width="43.56"/>
    <col collapsed="false" customWidth="true" hidden="false" outlineLevel="0" max="4" min="4" style="51" width="3.99"/>
    <col collapsed="false" customWidth="true" hidden="false" outlineLevel="0" max="5" min="5" style="51" width="13.41"/>
    <col collapsed="false" customWidth="true" hidden="false" outlineLevel="0" max="12" min="12" style="51" width="42.7"/>
    <col collapsed="false" customWidth="true" hidden="false" outlineLevel="0" max="13" min="13" style="51" width="12.7"/>
  </cols>
  <sheetData>
    <row r="1" customFormat="false" ht="14.25" hidden="false" customHeight="false" outlineLevel="0" collapsed="false">
      <c r="A1" s="55"/>
      <c r="B1" s="55"/>
      <c r="C1" s="55"/>
      <c r="D1" s="55"/>
      <c r="E1" s="69"/>
      <c r="F1" s="69"/>
      <c r="G1" s="70"/>
      <c r="H1" s="55"/>
      <c r="I1" s="71"/>
    </row>
    <row r="2" customFormat="false" ht="12.75" hidden="false" customHeight="fals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3"/>
      <c r="J2" s="73"/>
    </row>
    <row r="3" customFormat="false" ht="12.75" hidden="false" customHeight="false" outlineLevel="0" collapsed="false">
      <c r="A3" s="72" t="s">
        <v>317</v>
      </c>
      <c r="B3" s="72"/>
      <c r="C3" s="72"/>
      <c r="D3" s="72"/>
      <c r="E3" s="72"/>
      <c r="F3" s="72"/>
      <c r="G3" s="72"/>
      <c r="H3" s="72"/>
      <c r="I3" s="73"/>
      <c r="J3" s="73"/>
    </row>
    <row r="4" customFormat="false" ht="12.75" hidden="false" customHeight="false" outlineLevel="0" collapsed="false">
      <c r="A4" s="72" t="s">
        <v>2</v>
      </c>
      <c r="B4" s="72"/>
      <c r="C4" s="72"/>
      <c r="D4" s="72"/>
      <c r="E4" s="72"/>
      <c r="F4" s="72"/>
      <c r="G4" s="72"/>
      <c r="H4" s="72"/>
      <c r="I4" s="73"/>
      <c r="J4" s="73"/>
    </row>
    <row r="5" customFormat="false" ht="12.75" hidden="false" customHeight="false" outlineLevel="0" collapsed="false">
      <c r="A5" s="74" t="n">
        <v>41883</v>
      </c>
      <c r="B5" s="74"/>
      <c r="C5" s="74"/>
      <c r="D5" s="74"/>
      <c r="E5" s="74"/>
      <c r="F5" s="74"/>
      <c r="G5" s="74"/>
      <c r="H5" s="74"/>
      <c r="I5" s="75"/>
      <c r="J5" s="75"/>
    </row>
    <row r="6" customFormat="false" ht="12.75" hidden="false" customHeight="false" outlineLevel="0" collapsed="false">
      <c r="A6" s="55"/>
      <c r="B6" s="55"/>
      <c r="C6" s="55"/>
      <c r="D6" s="55"/>
      <c r="E6" s="69"/>
      <c r="F6" s="69"/>
      <c r="G6" s="70"/>
      <c r="H6" s="55"/>
    </row>
    <row r="7" customFormat="false" ht="12.75" hidden="false" customHeight="false" outlineLevel="0" collapsed="false">
      <c r="A7" s="55"/>
      <c r="B7" s="55"/>
      <c r="C7" s="55"/>
      <c r="D7" s="55"/>
      <c r="E7" s="69"/>
      <c r="F7" s="69"/>
      <c r="G7" s="70"/>
      <c r="H7" s="55"/>
    </row>
    <row r="8" customFormat="false" ht="12.75" hidden="false" customHeight="false" outlineLevel="0" collapsed="false">
      <c r="A8" s="55"/>
      <c r="B8" s="55"/>
      <c r="C8" s="55"/>
      <c r="D8" s="55"/>
      <c r="E8" s="69"/>
      <c r="F8" s="69"/>
      <c r="G8" s="70"/>
      <c r="H8" s="55"/>
    </row>
    <row r="9" customFormat="false" ht="15" hidden="false" customHeight="false" outlineLevel="0" collapsed="false">
      <c r="A9" s="76"/>
      <c r="B9" s="71"/>
      <c r="C9" s="71"/>
      <c r="D9" s="77"/>
      <c r="E9" s="78"/>
      <c r="F9" s="79"/>
      <c r="G9" s="71"/>
      <c r="H9" s="71"/>
    </row>
    <row r="10" customFormat="false" ht="15" hidden="false" customHeight="false" outlineLevel="0" collapsed="false">
      <c r="A10" s="80" t="s">
        <v>3</v>
      </c>
      <c r="B10" s="80" t="s">
        <v>4</v>
      </c>
      <c r="C10" s="80" t="s">
        <v>5</v>
      </c>
      <c r="D10" s="81"/>
      <c r="E10" s="82" t="s">
        <v>6</v>
      </c>
      <c r="F10" s="83" t="s">
        <v>7</v>
      </c>
      <c r="G10" s="80" t="s">
        <v>8</v>
      </c>
      <c r="H10" s="84"/>
    </row>
    <row r="11" s="122" customFormat="true" ht="12" hidden="false" customHeight="false" outlineLevel="0" collapsed="false">
      <c r="A11" s="115" t="s">
        <v>9</v>
      </c>
      <c r="B11" s="116" t="n">
        <v>41271</v>
      </c>
      <c r="C11" s="115" t="s">
        <v>10</v>
      </c>
      <c r="D11" s="117" t="n">
        <v>9</v>
      </c>
      <c r="E11" s="118" t="n">
        <f aca="false">-3738.23-2354.13-8008</f>
        <v>-14100.36</v>
      </c>
      <c r="F11" s="119" t="n">
        <v>18149</v>
      </c>
      <c r="G11" s="120"/>
      <c r="H11" s="121"/>
    </row>
    <row r="12" s="122" customFormat="true" ht="12" hidden="false" customHeight="false" outlineLevel="0" collapsed="false">
      <c r="A12" s="115" t="s">
        <v>11</v>
      </c>
      <c r="B12" s="116" t="n">
        <v>41233</v>
      </c>
      <c r="C12" s="115" t="s">
        <v>12</v>
      </c>
      <c r="D12" s="117"/>
      <c r="E12" s="123" t="n">
        <f aca="false">19107-8571.26-978.47-2161</f>
        <v>7396.27</v>
      </c>
      <c r="F12" s="119" t="n">
        <v>17704</v>
      </c>
      <c r="G12" s="124"/>
      <c r="H12" s="125"/>
      <c r="I12" s="126"/>
      <c r="J12" s="126"/>
      <c r="K12" s="126"/>
      <c r="L12" s="126"/>
      <c r="M12" s="126"/>
      <c r="N12" s="126"/>
      <c r="O12" s="126"/>
    </row>
    <row r="13" s="122" customFormat="true" ht="12" hidden="false" customHeight="false" outlineLevel="0" collapsed="false">
      <c r="A13" s="115" t="s">
        <v>13</v>
      </c>
      <c r="B13" s="116" t="n">
        <v>41239</v>
      </c>
      <c r="C13" s="115" t="s">
        <v>12</v>
      </c>
      <c r="D13" s="117"/>
      <c r="E13" s="123" t="n">
        <v>2186</v>
      </c>
      <c r="F13" s="119" t="n">
        <v>17777</v>
      </c>
      <c r="G13" s="124"/>
      <c r="H13" s="125"/>
      <c r="I13" s="126"/>
      <c r="J13" s="126"/>
      <c r="K13" s="126"/>
      <c r="L13" s="126"/>
      <c r="M13" s="126"/>
      <c r="N13" s="126"/>
      <c r="O13" s="126"/>
    </row>
    <row r="14" s="122" customFormat="true" ht="12" hidden="false" customHeight="false" outlineLevel="0" collapsed="false">
      <c r="A14" s="115" t="s">
        <v>14</v>
      </c>
      <c r="B14" s="116" t="n">
        <v>41243</v>
      </c>
      <c r="C14" s="115" t="s">
        <v>12</v>
      </c>
      <c r="D14" s="117"/>
      <c r="E14" s="123" t="n">
        <v>2323</v>
      </c>
      <c r="F14" s="119" t="n">
        <v>17831</v>
      </c>
      <c r="G14" s="124"/>
      <c r="H14" s="125"/>
      <c r="I14" s="126"/>
      <c r="J14" s="126"/>
      <c r="K14" s="126"/>
      <c r="L14" s="126"/>
      <c r="M14" s="126"/>
      <c r="N14" s="126"/>
      <c r="O14" s="126"/>
    </row>
    <row r="15" s="122" customFormat="true" ht="12" hidden="false" customHeight="false" outlineLevel="0" collapsed="false">
      <c r="A15" s="115" t="s">
        <v>15</v>
      </c>
      <c r="B15" s="116" t="n">
        <v>41279</v>
      </c>
      <c r="C15" s="127" t="s">
        <v>434</v>
      </c>
      <c r="D15" s="117"/>
      <c r="E15" s="123" t="n">
        <v>3219</v>
      </c>
      <c r="F15" s="119" t="n">
        <v>18268</v>
      </c>
      <c r="G15" s="124"/>
      <c r="H15" s="125" t="s">
        <v>435</v>
      </c>
      <c r="I15" s="126"/>
      <c r="J15" s="126"/>
      <c r="K15" s="126"/>
      <c r="L15" s="126"/>
      <c r="M15" s="126"/>
      <c r="N15" s="126"/>
      <c r="O15" s="126"/>
    </row>
    <row r="16" s="122" customFormat="true" ht="12" hidden="false" customHeight="false" outlineLevel="0" collapsed="false">
      <c r="A16" s="115" t="s">
        <v>17</v>
      </c>
      <c r="B16" s="116" t="n">
        <v>41288</v>
      </c>
      <c r="C16" s="115" t="s">
        <v>18</v>
      </c>
      <c r="D16" s="117"/>
      <c r="E16" s="123" t="n">
        <v>1912.51</v>
      </c>
      <c r="F16" s="119" t="n">
        <v>18321</v>
      </c>
      <c r="G16" s="124"/>
      <c r="H16" s="125"/>
      <c r="I16" s="126"/>
      <c r="J16" s="126"/>
      <c r="K16" s="126"/>
      <c r="L16" s="126"/>
      <c r="M16" s="126"/>
      <c r="N16" s="126"/>
      <c r="O16" s="126"/>
    </row>
    <row r="17" s="122" customFormat="true" ht="12" hidden="false" customHeight="false" outlineLevel="0" collapsed="false">
      <c r="A17" s="115" t="s">
        <v>19</v>
      </c>
      <c r="B17" s="116" t="n">
        <v>41297</v>
      </c>
      <c r="C17" s="115" t="s">
        <v>12</v>
      </c>
      <c r="D17" s="117"/>
      <c r="E17" s="123" t="n">
        <v>11703</v>
      </c>
      <c r="F17" s="119" t="n">
        <v>18407</v>
      </c>
      <c r="G17" s="124"/>
      <c r="H17" s="125"/>
      <c r="I17" s="126"/>
      <c r="J17" s="126"/>
      <c r="K17" s="126"/>
      <c r="L17" s="126"/>
      <c r="M17" s="126"/>
      <c r="N17" s="126"/>
      <c r="O17" s="126"/>
    </row>
    <row r="18" s="122" customFormat="true" ht="12" hidden="false" customHeight="false" outlineLevel="0" collapsed="false">
      <c r="A18" s="115" t="s">
        <v>20</v>
      </c>
      <c r="B18" s="116" t="n">
        <v>41312</v>
      </c>
      <c r="C18" s="127" t="s">
        <v>434</v>
      </c>
      <c r="D18" s="117"/>
      <c r="E18" s="123" t="n">
        <v>2521.1</v>
      </c>
      <c r="F18" s="119" t="n">
        <v>18576</v>
      </c>
      <c r="G18" s="124"/>
      <c r="H18" s="125" t="s">
        <v>436</v>
      </c>
      <c r="I18" s="126"/>
      <c r="J18" s="126"/>
      <c r="K18" s="126"/>
      <c r="L18" s="126"/>
      <c r="M18" s="126"/>
      <c r="N18" s="126"/>
      <c r="O18" s="126"/>
    </row>
    <row r="19" s="122" customFormat="true" ht="12" hidden="false" customHeight="false" outlineLevel="0" collapsed="false">
      <c r="A19" s="115" t="s">
        <v>21</v>
      </c>
      <c r="B19" s="116" t="n">
        <v>41320</v>
      </c>
      <c r="C19" s="115" t="s">
        <v>22</v>
      </c>
      <c r="D19" s="117"/>
      <c r="E19" s="123" t="n">
        <v>8120</v>
      </c>
      <c r="F19" s="119" t="n">
        <v>18649</v>
      </c>
      <c r="G19" s="124"/>
      <c r="H19" s="125"/>
      <c r="I19" s="126"/>
      <c r="J19" s="126"/>
      <c r="K19" s="126"/>
      <c r="L19" s="126"/>
      <c r="M19" s="126"/>
      <c r="N19" s="126"/>
      <c r="O19" s="126"/>
    </row>
    <row r="20" s="122" customFormat="true" ht="12" hidden="false" customHeight="false" outlineLevel="0" collapsed="false">
      <c r="A20" s="115" t="s">
        <v>23</v>
      </c>
      <c r="B20" s="116" t="n">
        <v>41331</v>
      </c>
      <c r="C20" s="115" t="s">
        <v>24</v>
      </c>
      <c r="D20" s="117"/>
      <c r="E20" s="123" t="n">
        <v>10910</v>
      </c>
      <c r="F20" s="119" t="n">
        <v>18733</v>
      </c>
      <c r="G20" s="124"/>
      <c r="H20" s="125"/>
      <c r="I20" s="126"/>
      <c r="J20" s="126"/>
      <c r="K20" s="126"/>
      <c r="L20" s="126"/>
      <c r="M20" s="126"/>
      <c r="N20" s="126"/>
      <c r="O20" s="126"/>
    </row>
    <row r="21" s="122" customFormat="true" ht="12" hidden="false" customHeight="false" outlineLevel="0" collapsed="false">
      <c r="A21" s="115" t="s">
        <v>25</v>
      </c>
      <c r="B21" s="116" t="n">
        <v>41353</v>
      </c>
      <c r="C21" s="115" t="s">
        <v>26</v>
      </c>
      <c r="D21" s="117"/>
      <c r="E21" s="123" t="n">
        <v>7667</v>
      </c>
      <c r="F21" s="119"/>
      <c r="G21" s="124"/>
      <c r="H21" s="125"/>
      <c r="I21" s="126"/>
      <c r="J21" s="126"/>
      <c r="K21" s="126"/>
      <c r="L21" s="126"/>
      <c r="M21" s="126"/>
      <c r="N21" s="126"/>
      <c r="O21" s="126"/>
    </row>
    <row r="22" s="122" customFormat="true" ht="12" hidden="false" customHeight="false" outlineLevel="0" collapsed="false">
      <c r="A22" s="115" t="s">
        <v>27</v>
      </c>
      <c r="B22" s="116" t="n">
        <v>41366</v>
      </c>
      <c r="C22" s="115" t="s">
        <v>28</v>
      </c>
      <c r="D22" s="117"/>
      <c r="E22" s="123" t="n">
        <v>10452.01</v>
      </c>
      <c r="F22" s="119"/>
      <c r="G22" s="124"/>
      <c r="H22" s="125"/>
      <c r="I22" s="126" t="n">
        <v>-3110</v>
      </c>
      <c r="J22" s="126"/>
      <c r="K22" s="126"/>
      <c r="L22" s="126"/>
      <c r="M22" s="126"/>
      <c r="N22" s="126"/>
      <c r="O22" s="126"/>
    </row>
    <row r="23" s="122" customFormat="true" ht="12" hidden="false" customHeight="false" outlineLevel="0" collapsed="false">
      <c r="A23" s="115" t="s">
        <v>29</v>
      </c>
      <c r="B23" s="116" t="n">
        <v>41377</v>
      </c>
      <c r="C23" s="115" t="s">
        <v>30</v>
      </c>
      <c r="D23" s="117"/>
      <c r="E23" s="123" t="n">
        <v>440.78</v>
      </c>
      <c r="F23" s="119"/>
      <c r="G23" s="124"/>
      <c r="H23" s="128"/>
      <c r="I23" s="126"/>
      <c r="J23" s="126"/>
      <c r="K23" s="126"/>
      <c r="L23" s="126"/>
      <c r="M23" s="126"/>
      <c r="N23" s="126"/>
      <c r="O23" s="126"/>
    </row>
    <row r="24" s="122" customFormat="true" ht="12" hidden="false" customHeight="false" outlineLevel="0" collapsed="false">
      <c r="A24" s="115" t="s">
        <v>33</v>
      </c>
      <c r="B24" s="116" t="n">
        <v>41407</v>
      </c>
      <c r="C24" s="127" t="s">
        <v>434</v>
      </c>
      <c r="D24" s="117"/>
      <c r="E24" s="123" t="n">
        <v>6517.5</v>
      </c>
      <c r="F24" s="119" t="n">
        <v>19448</v>
      </c>
      <c r="G24" s="124"/>
      <c r="H24" s="128" t="s">
        <v>437</v>
      </c>
      <c r="I24" s="126"/>
      <c r="J24" s="126"/>
      <c r="K24" s="126"/>
      <c r="L24" s="126"/>
      <c r="M24" s="126"/>
      <c r="N24" s="126"/>
      <c r="O24" s="126"/>
    </row>
    <row r="25" s="122" customFormat="true" ht="12" hidden="false" customHeight="false" outlineLevel="0" collapsed="false">
      <c r="A25" s="115" t="s">
        <v>34</v>
      </c>
      <c r="B25" s="116" t="n">
        <v>41407</v>
      </c>
      <c r="C25" s="127" t="s">
        <v>434</v>
      </c>
      <c r="D25" s="117"/>
      <c r="E25" s="123" t="n">
        <v>12350</v>
      </c>
      <c r="F25" s="119" t="n">
        <v>19451</v>
      </c>
      <c r="G25" s="124"/>
      <c r="H25" s="128" t="s">
        <v>438</v>
      </c>
      <c r="I25" s="126"/>
      <c r="J25" s="126"/>
      <c r="K25" s="126"/>
      <c r="L25" s="126"/>
      <c r="M25" s="126"/>
      <c r="N25" s="126"/>
      <c r="O25" s="126"/>
    </row>
    <row r="26" s="122" customFormat="true" ht="12" hidden="false" customHeight="false" outlineLevel="0" collapsed="false">
      <c r="A26" s="115" t="s">
        <v>35</v>
      </c>
      <c r="B26" s="116" t="n">
        <v>41409</v>
      </c>
      <c r="C26" s="115" t="s">
        <v>36</v>
      </c>
      <c r="D26" s="117"/>
      <c r="E26" s="123" t="n">
        <v>6905</v>
      </c>
      <c r="F26" s="119" t="n">
        <v>19472</v>
      </c>
      <c r="G26" s="124"/>
      <c r="H26" s="128"/>
      <c r="I26" s="126"/>
      <c r="J26" s="126"/>
      <c r="K26" s="126"/>
      <c r="L26" s="126"/>
      <c r="M26" s="126"/>
      <c r="N26" s="126"/>
      <c r="O26" s="126"/>
    </row>
    <row r="27" s="122" customFormat="true" ht="12" hidden="false" customHeight="false" outlineLevel="0" collapsed="false">
      <c r="A27" s="115" t="s">
        <v>37</v>
      </c>
      <c r="B27" s="116" t="n">
        <v>41431</v>
      </c>
      <c r="C27" s="127" t="s">
        <v>434</v>
      </c>
      <c r="D27" s="117"/>
      <c r="E27" s="129" t="n">
        <v>4410</v>
      </c>
      <c r="F27" s="130" t="n">
        <v>19677</v>
      </c>
      <c r="G27" s="124"/>
      <c r="H27" s="128" t="s">
        <v>439</v>
      </c>
      <c r="I27" s="126"/>
      <c r="K27" s="126"/>
      <c r="L27" s="126"/>
      <c r="M27" s="126"/>
      <c r="N27" s="126"/>
      <c r="O27" s="126"/>
    </row>
    <row r="28" s="122" customFormat="true" ht="12" hidden="false" customHeight="false" outlineLevel="0" collapsed="false">
      <c r="A28" s="115" t="s">
        <v>39</v>
      </c>
      <c r="B28" s="116" t="n">
        <v>41440</v>
      </c>
      <c r="C28" s="127" t="s">
        <v>434</v>
      </c>
      <c r="D28" s="117"/>
      <c r="E28" s="129" t="n">
        <v>9580</v>
      </c>
      <c r="F28" s="130" t="n">
        <v>19763</v>
      </c>
      <c r="G28" s="124"/>
      <c r="H28" s="128" t="s">
        <v>440</v>
      </c>
      <c r="I28" s="126"/>
      <c r="K28" s="126"/>
      <c r="L28" s="126"/>
      <c r="M28" s="126"/>
      <c r="N28" s="126"/>
      <c r="O28" s="126"/>
    </row>
    <row r="29" s="122" customFormat="true" ht="12" hidden="false" customHeight="false" outlineLevel="0" collapsed="false">
      <c r="A29" s="115" t="s">
        <v>40</v>
      </c>
      <c r="B29" s="116" t="n">
        <v>41440</v>
      </c>
      <c r="C29" s="115" t="s">
        <v>41</v>
      </c>
      <c r="D29" s="117"/>
      <c r="E29" s="129" t="n">
        <v>10500.39</v>
      </c>
      <c r="F29" s="130" t="n">
        <v>19764</v>
      </c>
      <c r="G29" s="124"/>
      <c r="H29" s="128"/>
      <c r="I29" s="126"/>
      <c r="K29" s="126"/>
      <c r="L29" s="126"/>
      <c r="M29" s="126"/>
      <c r="N29" s="126"/>
      <c r="O29" s="126"/>
    </row>
    <row r="30" s="122" customFormat="true" ht="12" hidden="false" customHeight="false" outlineLevel="0" collapsed="false">
      <c r="A30" s="115" t="s">
        <v>44</v>
      </c>
      <c r="B30" s="116" t="n">
        <v>41446</v>
      </c>
      <c r="C30" s="127" t="s">
        <v>434</v>
      </c>
      <c r="D30" s="117"/>
      <c r="E30" s="129" t="n">
        <v>7900</v>
      </c>
      <c r="F30" s="130" t="n">
        <v>19811</v>
      </c>
      <c r="G30" s="124"/>
      <c r="H30" s="128" t="s">
        <v>441</v>
      </c>
      <c r="I30" s="126"/>
      <c r="K30" s="126"/>
      <c r="L30" s="126"/>
      <c r="M30" s="126"/>
      <c r="N30" s="126"/>
      <c r="O30" s="126"/>
    </row>
    <row r="31" s="126" customFormat="true" ht="12" hidden="false" customHeight="false" outlineLevel="0" collapsed="false">
      <c r="A31" s="115" t="s">
        <v>45</v>
      </c>
      <c r="B31" s="116" t="n">
        <v>41450</v>
      </c>
      <c r="C31" s="115" t="s">
        <v>46</v>
      </c>
      <c r="D31" s="117"/>
      <c r="E31" s="129" t="n">
        <v>8120</v>
      </c>
      <c r="F31" s="130" t="n">
        <v>19839</v>
      </c>
      <c r="G31" s="124"/>
      <c r="H31" s="128"/>
      <c r="J31" s="122"/>
    </row>
    <row r="32" s="126" customFormat="true" ht="12" hidden="false" customHeight="false" outlineLevel="0" collapsed="false">
      <c r="A32" s="115"/>
      <c r="B32" s="116"/>
      <c r="C32" s="115"/>
      <c r="D32" s="117"/>
      <c r="E32" s="129" t="n">
        <v>-4456.51</v>
      </c>
      <c r="F32" s="130"/>
      <c r="G32" s="124" t="s">
        <v>47</v>
      </c>
      <c r="H32" s="128"/>
      <c r="J32" s="122"/>
    </row>
    <row r="33" s="122" customFormat="true" ht="12" hidden="false" customHeight="false" outlineLevel="0" collapsed="false">
      <c r="A33" s="115" t="s">
        <v>48</v>
      </c>
      <c r="B33" s="116" t="n">
        <v>41439</v>
      </c>
      <c r="C33" s="115" t="s">
        <v>49</v>
      </c>
      <c r="D33" s="117"/>
      <c r="E33" s="131" t="n">
        <v>301.39</v>
      </c>
      <c r="F33" s="119" t="n">
        <v>19759</v>
      </c>
      <c r="G33" s="124"/>
      <c r="H33" s="129"/>
    </row>
    <row r="34" s="122" customFormat="true" ht="12" hidden="false" customHeight="false" outlineLevel="0" collapsed="false">
      <c r="A34" s="115" t="s">
        <v>50</v>
      </c>
      <c r="B34" s="116" t="n">
        <v>41456</v>
      </c>
      <c r="C34" s="115" t="s">
        <v>51</v>
      </c>
      <c r="D34" s="117"/>
      <c r="E34" s="129" t="n">
        <v>10242.32</v>
      </c>
      <c r="F34" s="119" t="n">
        <v>19913</v>
      </c>
      <c r="G34" s="124"/>
      <c r="H34" s="129"/>
    </row>
    <row r="35" s="122" customFormat="true" ht="12" hidden="false" customHeight="false" outlineLevel="0" collapsed="false">
      <c r="A35" s="115" t="s">
        <v>52</v>
      </c>
      <c r="B35" s="116" t="n">
        <v>41467</v>
      </c>
      <c r="C35" s="115" t="s">
        <v>36</v>
      </c>
      <c r="D35" s="117"/>
      <c r="E35" s="129" t="n">
        <v>12010</v>
      </c>
      <c r="F35" s="119" t="n">
        <v>20012</v>
      </c>
      <c r="G35" s="124"/>
      <c r="H35" s="129"/>
    </row>
    <row r="36" s="122" customFormat="true" ht="12" hidden="false" customHeight="false" outlineLevel="0" collapsed="false">
      <c r="A36" s="115" t="s">
        <v>53</v>
      </c>
      <c r="B36" s="116" t="n">
        <v>41467</v>
      </c>
      <c r="C36" s="115" t="s">
        <v>12</v>
      </c>
      <c r="D36" s="117"/>
      <c r="E36" s="129" t="n">
        <v>14185</v>
      </c>
      <c r="F36" s="119" t="n">
        <v>20013</v>
      </c>
      <c r="G36" s="124"/>
      <c r="H36" s="129"/>
    </row>
    <row r="37" s="122" customFormat="true" ht="12" hidden="false" customHeight="false" outlineLevel="0" collapsed="false">
      <c r="A37" s="115" t="s">
        <v>54</v>
      </c>
      <c r="B37" s="116" t="n">
        <v>41470</v>
      </c>
      <c r="C37" s="115" t="s">
        <v>12</v>
      </c>
      <c r="D37" s="117"/>
      <c r="E37" s="129" t="n">
        <v>18316.8</v>
      </c>
      <c r="F37" s="119" t="n">
        <v>20026</v>
      </c>
      <c r="G37" s="124"/>
      <c r="H37" s="129"/>
    </row>
    <row r="38" s="122" customFormat="true" ht="12" hidden="false" customHeight="false" outlineLevel="0" collapsed="false">
      <c r="A38" s="115" t="s">
        <v>55</v>
      </c>
      <c r="B38" s="116" t="n">
        <v>41473</v>
      </c>
      <c r="C38" s="115" t="s">
        <v>56</v>
      </c>
      <c r="D38" s="117"/>
      <c r="E38" s="129" t="n">
        <v>10452.01</v>
      </c>
      <c r="F38" s="119" t="n">
        <v>20058</v>
      </c>
      <c r="G38" s="124"/>
      <c r="H38" s="129"/>
    </row>
    <row r="39" s="122" customFormat="true" ht="12" hidden="false" customHeight="false" outlineLevel="0" collapsed="false">
      <c r="A39" s="115" t="s">
        <v>57</v>
      </c>
      <c r="B39" s="116" t="n">
        <v>41473</v>
      </c>
      <c r="C39" s="115" t="s">
        <v>58</v>
      </c>
      <c r="D39" s="117"/>
      <c r="E39" s="129" t="n">
        <v>13207.98</v>
      </c>
      <c r="F39" s="119" t="n">
        <v>20062</v>
      </c>
      <c r="G39" s="124"/>
      <c r="H39" s="129"/>
    </row>
    <row r="40" s="122" customFormat="true" ht="12" hidden="false" customHeight="false" outlineLevel="0" collapsed="false">
      <c r="A40" s="115" t="s">
        <v>59</v>
      </c>
      <c r="B40" s="116" t="n">
        <v>41475</v>
      </c>
      <c r="C40" s="115" t="s">
        <v>60</v>
      </c>
      <c r="D40" s="117"/>
      <c r="E40" s="129" t="n">
        <v>1690</v>
      </c>
      <c r="F40" s="119" t="n">
        <v>20081</v>
      </c>
      <c r="G40" s="124"/>
      <c r="H40" s="129"/>
    </row>
    <row r="41" s="122" customFormat="true" ht="12" hidden="false" customHeight="false" outlineLevel="0" collapsed="false">
      <c r="A41" s="115" t="s">
        <v>61</v>
      </c>
      <c r="B41" s="116" t="n">
        <v>41478</v>
      </c>
      <c r="C41" s="115" t="s">
        <v>12</v>
      </c>
      <c r="D41" s="117"/>
      <c r="E41" s="129" t="n">
        <v>13965</v>
      </c>
      <c r="F41" s="119" t="n">
        <v>20109</v>
      </c>
      <c r="G41" s="124"/>
      <c r="H41" s="129"/>
    </row>
    <row r="42" s="122" customFormat="true" ht="12" hidden="false" customHeight="false" outlineLevel="0" collapsed="false">
      <c r="A42" s="115" t="s">
        <v>62</v>
      </c>
      <c r="B42" s="116" t="n">
        <v>41478</v>
      </c>
      <c r="C42" s="115" t="s">
        <v>12</v>
      </c>
      <c r="D42" s="117"/>
      <c r="E42" s="129" t="n">
        <v>2226.02</v>
      </c>
      <c r="F42" s="119" t="n">
        <v>20115</v>
      </c>
      <c r="G42" s="124"/>
      <c r="H42" s="129"/>
    </row>
    <row r="43" s="122" customFormat="true" ht="12" hidden="false" customHeight="false" outlineLevel="0" collapsed="false">
      <c r="A43" s="115" t="s">
        <v>63</v>
      </c>
      <c r="B43" s="116" t="n">
        <v>41479</v>
      </c>
      <c r="C43" s="115" t="s">
        <v>12</v>
      </c>
      <c r="D43" s="117"/>
      <c r="E43" s="129" t="n">
        <v>551.15</v>
      </c>
      <c r="F43" s="119" t="n">
        <v>20125</v>
      </c>
      <c r="G43" s="124"/>
      <c r="H43" s="129"/>
    </row>
    <row r="44" s="122" customFormat="true" ht="12" hidden="false" customHeight="false" outlineLevel="0" collapsed="false">
      <c r="A44" s="115"/>
      <c r="B44" s="116"/>
      <c r="C44" s="115"/>
      <c r="D44" s="117" t="n">
        <v>7</v>
      </c>
      <c r="E44" s="131" t="n">
        <f aca="false">-11328.67-11328.67</f>
        <v>-22657.34</v>
      </c>
      <c r="F44" s="119"/>
      <c r="G44" s="124" t="s">
        <v>47</v>
      </c>
      <c r="H44" s="129"/>
    </row>
    <row r="45" s="122" customFormat="true" ht="12" hidden="false" customHeight="false" outlineLevel="0" collapsed="false">
      <c r="A45" s="115" t="s">
        <v>64</v>
      </c>
      <c r="B45" s="116" t="n">
        <v>41509</v>
      </c>
      <c r="C45" s="127" t="s">
        <v>434</v>
      </c>
      <c r="D45" s="117"/>
      <c r="E45" s="129" t="n">
        <v>2331.2</v>
      </c>
      <c r="F45" s="119" t="n">
        <v>20445</v>
      </c>
      <c r="G45" s="124"/>
      <c r="H45" s="129" t="s">
        <v>438</v>
      </c>
    </row>
    <row r="46" s="122" customFormat="true" ht="12" hidden="false" customHeight="false" outlineLevel="0" collapsed="false">
      <c r="A46" s="115" t="s">
        <v>65</v>
      </c>
      <c r="B46" s="116" t="n">
        <v>41517</v>
      </c>
      <c r="C46" s="115" t="s">
        <v>66</v>
      </c>
      <c r="D46" s="117"/>
      <c r="E46" s="129" t="n">
        <v>-19718.95</v>
      </c>
      <c r="F46" s="119" t="n">
        <v>18712</v>
      </c>
      <c r="G46" s="124"/>
      <c r="H46" s="129"/>
    </row>
    <row r="47" s="122" customFormat="true" ht="12" hidden="false" customHeight="false" outlineLevel="0" collapsed="false">
      <c r="A47" s="115" t="s">
        <v>67</v>
      </c>
      <c r="B47" s="116" t="n">
        <v>41517</v>
      </c>
      <c r="C47" s="127" t="s">
        <v>434</v>
      </c>
      <c r="D47" s="117"/>
      <c r="E47" s="129" t="n">
        <v>19540</v>
      </c>
      <c r="F47" s="119" t="n">
        <v>20523</v>
      </c>
      <c r="G47" s="124"/>
      <c r="H47" s="129" t="s">
        <v>438</v>
      </c>
    </row>
    <row r="48" s="122" customFormat="true" ht="12" hidden="false" customHeight="false" outlineLevel="0" collapsed="false">
      <c r="A48" s="115" t="s">
        <v>68</v>
      </c>
      <c r="B48" s="116" t="n">
        <v>41519</v>
      </c>
      <c r="C48" s="127" t="s">
        <v>434</v>
      </c>
      <c r="D48" s="117"/>
      <c r="E48" s="129" t="n">
        <v>9315</v>
      </c>
      <c r="F48" s="119" t="n">
        <v>20567</v>
      </c>
      <c r="G48" s="124"/>
      <c r="H48" s="129" t="s">
        <v>438</v>
      </c>
    </row>
    <row r="49" s="122" customFormat="true" ht="12" hidden="false" customHeight="false" outlineLevel="0" collapsed="false">
      <c r="A49" s="115" t="s">
        <v>69</v>
      </c>
      <c r="B49" s="116" t="n">
        <v>41529</v>
      </c>
      <c r="C49" s="127" t="s">
        <v>434</v>
      </c>
      <c r="D49" s="117"/>
      <c r="E49" s="129" t="n">
        <v>551.14</v>
      </c>
      <c r="F49" s="119" t="n">
        <v>20668</v>
      </c>
      <c r="G49" s="124"/>
      <c r="H49" s="129" t="s">
        <v>442</v>
      </c>
    </row>
    <row r="50" s="122" customFormat="true" ht="12" hidden="false" customHeight="false" outlineLevel="0" collapsed="false">
      <c r="A50" s="115" t="s">
        <v>62</v>
      </c>
      <c r="B50" s="116" t="n">
        <v>41542</v>
      </c>
      <c r="C50" s="115" t="s">
        <v>70</v>
      </c>
      <c r="D50" s="117"/>
      <c r="E50" s="129" t="n">
        <v>7251</v>
      </c>
      <c r="F50" s="119" t="n">
        <v>20795</v>
      </c>
      <c r="G50" s="124"/>
      <c r="H50" s="129"/>
    </row>
    <row r="51" s="122" customFormat="true" ht="12" hidden="false" customHeight="false" outlineLevel="0" collapsed="false">
      <c r="A51" s="115" t="s">
        <v>71</v>
      </c>
      <c r="B51" s="116" t="n">
        <v>41545</v>
      </c>
      <c r="C51" s="115" t="s">
        <v>72</v>
      </c>
      <c r="D51" s="117"/>
      <c r="E51" s="129" t="n">
        <v>7251</v>
      </c>
      <c r="F51" s="119" t="n">
        <v>20820</v>
      </c>
      <c r="G51" s="124"/>
      <c r="H51" s="129"/>
    </row>
    <row r="52" s="122" customFormat="true" ht="12" hidden="false" customHeight="false" outlineLevel="0" collapsed="false">
      <c r="A52" s="115" t="s">
        <v>73</v>
      </c>
      <c r="B52" s="116" t="n">
        <v>41554</v>
      </c>
      <c r="C52" s="115" t="s">
        <v>74</v>
      </c>
      <c r="D52" s="117"/>
      <c r="E52" s="129" t="n">
        <v>18790.77</v>
      </c>
      <c r="F52" s="119" t="n">
        <v>20935</v>
      </c>
      <c r="G52" s="124"/>
      <c r="H52" s="129"/>
    </row>
    <row r="53" s="122" customFormat="true" ht="12" hidden="false" customHeight="false" outlineLevel="0" collapsed="false">
      <c r="A53" s="115" t="s">
        <v>75</v>
      </c>
      <c r="B53" s="116" t="n">
        <v>41558</v>
      </c>
      <c r="C53" s="115" t="s">
        <v>76</v>
      </c>
      <c r="D53" s="117"/>
      <c r="E53" s="129" t="n">
        <v>2000</v>
      </c>
      <c r="F53" s="119" t="n">
        <v>20979</v>
      </c>
      <c r="G53" s="124"/>
      <c r="H53" s="129"/>
    </row>
    <row r="54" s="122" customFormat="true" ht="12" hidden="false" customHeight="false" outlineLevel="0" collapsed="false">
      <c r="A54" s="115" t="s">
        <v>77</v>
      </c>
      <c r="B54" s="116" t="n">
        <v>41577</v>
      </c>
      <c r="C54" s="127" t="s">
        <v>434</v>
      </c>
      <c r="D54" s="132"/>
      <c r="E54" s="129" t="n">
        <v>8781</v>
      </c>
      <c r="F54" s="119" t="n">
        <v>21147</v>
      </c>
      <c r="G54" s="124"/>
      <c r="H54" s="129" t="s">
        <v>443</v>
      </c>
    </row>
    <row r="55" s="122" customFormat="true" ht="12" hidden="false" customHeight="false" outlineLevel="0" collapsed="false">
      <c r="A55" s="115" t="s">
        <v>78</v>
      </c>
      <c r="B55" s="116" t="n">
        <v>41580</v>
      </c>
      <c r="C55" s="127" t="s">
        <v>434</v>
      </c>
      <c r="D55" s="132"/>
      <c r="E55" s="129" t="n">
        <v>6500</v>
      </c>
      <c r="F55" s="119" t="n">
        <v>21207</v>
      </c>
      <c r="G55" s="124"/>
      <c r="H55" s="129" t="s">
        <v>438</v>
      </c>
    </row>
    <row r="56" s="122" customFormat="true" ht="12" hidden="false" customHeight="false" outlineLevel="0" collapsed="false">
      <c r="A56" s="115" t="s">
        <v>79</v>
      </c>
      <c r="B56" s="116" t="n">
        <v>41592</v>
      </c>
      <c r="C56" s="115" t="s">
        <v>80</v>
      </c>
      <c r="D56" s="132"/>
      <c r="E56" s="129" t="n">
        <v>1690</v>
      </c>
      <c r="F56" s="119" t="n">
        <v>21311</v>
      </c>
      <c r="G56" s="124"/>
      <c r="H56" s="129"/>
    </row>
    <row r="57" s="122" customFormat="true" ht="12" hidden="false" customHeight="false" outlineLevel="0" collapsed="false">
      <c r="A57" s="115" t="s">
        <v>83</v>
      </c>
      <c r="B57" s="116" t="n">
        <v>41597</v>
      </c>
      <c r="C57" s="115" t="s">
        <v>84</v>
      </c>
      <c r="D57" s="132"/>
      <c r="E57" s="129" t="n">
        <v>16</v>
      </c>
      <c r="F57" s="119" t="n">
        <v>21364</v>
      </c>
      <c r="G57" s="124"/>
      <c r="H57" s="129"/>
    </row>
    <row r="58" s="122" customFormat="true" ht="12" hidden="false" customHeight="false" outlineLevel="0" collapsed="false">
      <c r="A58" s="115" t="s">
        <v>85</v>
      </c>
      <c r="B58" s="116" t="n">
        <v>41601</v>
      </c>
      <c r="C58" s="115" t="s">
        <v>86</v>
      </c>
      <c r="D58" s="132"/>
      <c r="E58" s="129" t="n">
        <v>8120</v>
      </c>
      <c r="F58" s="119" t="n">
        <v>21416</v>
      </c>
      <c r="G58" s="124"/>
      <c r="H58" s="129"/>
    </row>
    <row r="59" s="122" customFormat="true" ht="12" hidden="false" customHeight="false" outlineLevel="0" collapsed="false">
      <c r="A59" s="115" t="s">
        <v>87</v>
      </c>
      <c r="B59" s="116" t="n">
        <v>41608</v>
      </c>
      <c r="C59" s="115" t="s">
        <v>88</v>
      </c>
      <c r="D59" s="132"/>
      <c r="E59" s="129" t="n">
        <v>6727.41</v>
      </c>
      <c r="F59" s="119" t="n">
        <v>19245</v>
      </c>
      <c r="G59" s="124"/>
      <c r="H59" s="129"/>
    </row>
    <row r="60" s="122" customFormat="true" ht="12" hidden="false" customHeight="false" outlineLevel="0" collapsed="false">
      <c r="A60" s="115" t="s">
        <v>97</v>
      </c>
      <c r="B60" s="116" t="n">
        <v>41618</v>
      </c>
      <c r="C60" s="115" t="s">
        <v>98</v>
      </c>
      <c r="D60" s="132" t="n">
        <v>16</v>
      </c>
      <c r="E60" s="133" t="n">
        <v>97.61</v>
      </c>
      <c r="F60" s="119" t="n">
        <v>21642</v>
      </c>
      <c r="G60" s="124" t="s">
        <v>294</v>
      </c>
      <c r="H60" s="129"/>
    </row>
    <row r="61" s="122" customFormat="true" ht="12" hidden="false" customHeight="false" outlineLevel="0" collapsed="false">
      <c r="A61" s="115" t="s">
        <v>107</v>
      </c>
      <c r="B61" s="116" t="n">
        <v>41626</v>
      </c>
      <c r="C61" s="115" t="s">
        <v>108</v>
      </c>
      <c r="D61" s="132"/>
      <c r="E61" s="129" t="n">
        <v>-2335.37</v>
      </c>
      <c r="F61" s="119" t="s">
        <v>109</v>
      </c>
      <c r="G61" s="124"/>
      <c r="H61" s="129"/>
    </row>
    <row r="62" s="122" customFormat="true" ht="12" hidden="false" customHeight="false" outlineLevel="0" collapsed="false">
      <c r="A62" s="115" t="s">
        <v>110</v>
      </c>
      <c r="B62" s="116" t="n">
        <v>41628</v>
      </c>
      <c r="C62" s="127" t="s">
        <v>434</v>
      </c>
      <c r="D62" s="132"/>
      <c r="E62" s="129" t="n">
        <v>10902</v>
      </c>
      <c r="F62" s="119" t="n">
        <v>21750</v>
      </c>
      <c r="G62" s="124"/>
      <c r="H62" s="129" t="s">
        <v>444</v>
      </c>
    </row>
    <row r="63" s="122" customFormat="true" ht="12" hidden="false" customHeight="false" outlineLevel="0" collapsed="false">
      <c r="A63" s="115" t="s">
        <v>113</v>
      </c>
      <c r="B63" s="116" t="n">
        <v>41629</v>
      </c>
      <c r="C63" s="127" t="s">
        <v>434</v>
      </c>
      <c r="D63" s="132"/>
      <c r="E63" s="129" t="n">
        <v>6348</v>
      </c>
      <c r="F63" s="119" t="n">
        <v>21769</v>
      </c>
      <c r="G63" s="124"/>
      <c r="H63" s="129" t="s">
        <v>445</v>
      </c>
    </row>
    <row r="64" s="122" customFormat="true" ht="12" hidden="false" customHeight="false" outlineLevel="0" collapsed="false">
      <c r="A64" s="115" t="s">
        <v>116</v>
      </c>
      <c r="B64" s="116" t="n">
        <v>41634</v>
      </c>
      <c r="C64" s="115" t="s">
        <v>117</v>
      </c>
      <c r="D64" s="132"/>
      <c r="E64" s="129" t="n">
        <v>11149.78</v>
      </c>
      <c r="F64" s="119" t="n">
        <v>21806</v>
      </c>
      <c r="G64" s="124"/>
      <c r="H64" s="129"/>
    </row>
    <row r="65" s="122" customFormat="true" ht="12" hidden="false" customHeight="false" outlineLevel="0" collapsed="false">
      <c r="A65" s="115" t="s">
        <v>122</v>
      </c>
      <c r="B65" s="116" t="n">
        <v>41636</v>
      </c>
      <c r="C65" s="115" t="s">
        <v>123</v>
      </c>
      <c r="D65" s="132"/>
      <c r="E65" s="129" t="n">
        <v>10076.56</v>
      </c>
      <c r="F65" s="119" t="n">
        <v>21849</v>
      </c>
      <c r="G65" s="124"/>
      <c r="H65" s="129"/>
    </row>
    <row r="66" s="122" customFormat="true" ht="15" hidden="false" customHeight="false" outlineLevel="0" collapsed="false">
      <c r="A66" s="115"/>
      <c r="B66" s="116"/>
      <c r="C66" s="111" t="s">
        <v>295</v>
      </c>
      <c r="D66" s="117"/>
      <c r="E66" s="112" t="n">
        <f aca="false">SUM(E11:E65)</f>
        <v>306451.17</v>
      </c>
      <c r="F66" s="119"/>
      <c r="G66" s="124"/>
      <c r="H66" s="129"/>
      <c r="K66" s="1"/>
      <c r="L66" s="1"/>
      <c r="M66" s="1"/>
      <c r="N66" s="1" t="n">
        <v>306311.71</v>
      </c>
      <c r="O66" s="1"/>
      <c r="P66" s="51"/>
    </row>
    <row r="67" s="122" customFormat="true" ht="14.25" hidden="false" customHeight="false" outlineLevel="0" collapsed="false">
      <c r="A67" s="141" t="s">
        <v>164</v>
      </c>
      <c r="B67" s="145" t="n">
        <v>41654</v>
      </c>
      <c r="C67" s="146" t="s">
        <v>165</v>
      </c>
      <c r="D67" s="146"/>
      <c r="E67" s="78" t="n">
        <v>5063.03</v>
      </c>
      <c r="F67" s="119" t="n">
        <v>22046</v>
      </c>
      <c r="G67" s="51"/>
      <c r="H67" s="141"/>
      <c r="I67" s="145"/>
      <c r="J67" s="146"/>
      <c r="K67" s="146"/>
      <c r="L67" s="78"/>
      <c r="M67" s="119"/>
    </row>
    <row r="68" s="122" customFormat="true" ht="14.25" hidden="false" customHeight="false" outlineLevel="0" collapsed="false">
      <c r="A68" s="141" t="s">
        <v>166</v>
      </c>
      <c r="B68" s="145" t="n">
        <v>41656</v>
      </c>
      <c r="C68" s="146" t="s">
        <v>84</v>
      </c>
      <c r="D68" s="146"/>
      <c r="E68" s="78" t="n">
        <v>2748</v>
      </c>
      <c r="F68" s="119" t="n">
        <v>22069</v>
      </c>
      <c r="G68" s="51"/>
      <c r="H68" s="141"/>
      <c r="I68" s="145"/>
      <c r="J68" s="146"/>
      <c r="K68" s="146"/>
      <c r="L68" s="78"/>
      <c r="M68" s="119"/>
    </row>
    <row r="69" s="122" customFormat="true" ht="14.25" hidden="false" customHeight="false" outlineLevel="0" collapsed="false">
      <c r="A69" s="141" t="s">
        <v>178</v>
      </c>
      <c r="B69" s="145" t="n">
        <v>41670</v>
      </c>
      <c r="C69" s="146" t="s">
        <v>16</v>
      </c>
      <c r="D69" s="146"/>
      <c r="E69" s="78" t="n">
        <v>9435</v>
      </c>
      <c r="F69" s="119" t="n">
        <v>22218</v>
      </c>
      <c r="G69" s="51"/>
      <c r="H69" s="141"/>
      <c r="I69" s="145"/>
      <c r="J69" s="146"/>
      <c r="K69" s="146"/>
      <c r="L69" s="78"/>
      <c r="M69" s="119"/>
    </row>
    <row r="70" s="122" customFormat="true" ht="14.25" hidden="false" customHeight="false" outlineLevel="0" collapsed="false">
      <c r="A70" s="138" t="s">
        <v>179</v>
      </c>
      <c r="B70" s="147" t="n">
        <v>41659</v>
      </c>
      <c r="C70" s="146" t="s">
        <v>180</v>
      </c>
      <c r="D70" s="146"/>
      <c r="E70" s="78" t="n">
        <v>4085</v>
      </c>
      <c r="F70" s="119" t="n">
        <v>20483</v>
      </c>
      <c r="G70" s="51"/>
      <c r="H70" s="138"/>
      <c r="I70" s="147"/>
      <c r="J70" s="146"/>
      <c r="K70" s="146"/>
      <c r="L70" s="78"/>
      <c r="M70" s="119"/>
    </row>
    <row r="71" s="122" customFormat="true" ht="14.25" hidden="false" customHeight="false" outlineLevel="0" collapsed="false">
      <c r="A71" s="148" t="s">
        <v>183</v>
      </c>
      <c r="B71" s="148" t="s">
        <v>184</v>
      </c>
      <c r="C71" s="146" t="s">
        <v>185</v>
      </c>
      <c r="D71" s="146"/>
      <c r="E71" s="78" t="n">
        <v>-2282.86</v>
      </c>
      <c r="F71" s="119" t="s">
        <v>186</v>
      </c>
      <c r="G71" s="51"/>
      <c r="H71" s="148"/>
      <c r="I71" s="148"/>
      <c r="J71" s="146"/>
      <c r="K71" s="146"/>
      <c r="L71" s="78"/>
      <c r="M71" s="119"/>
    </row>
    <row r="72" s="122" customFormat="true" ht="14.25" hidden="false" customHeight="false" outlineLevel="0" collapsed="false">
      <c r="A72" s="146" t="s">
        <v>187</v>
      </c>
      <c r="B72" s="146" t="s">
        <v>188</v>
      </c>
      <c r="C72" s="146" t="s">
        <v>189</v>
      </c>
      <c r="D72" s="146"/>
      <c r="E72" s="78" t="n">
        <v>-10648.42</v>
      </c>
      <c r="F72" s="119" t="s">
        <v>190</v>
      </c>
      <c r="G72" s="51"/>
      <c r="H72" s="146"/>
      <c r="I72" s="146"/>
      <c r="J72" s="146"/>
      <c r="K72" s="146"/>
      <c r="L72" s="78"/>
      <c r="M72" s="119"/>
    </row>
    <row r="73" s="122" customFormat="true" ht="14.25" hidden="false" customHeight="false" outlineLevel="0" collapsed="false">
      <c r="A73" s="146" t="s">
        <v>191</v>
      </c>
      <c r="B73" s="146" t="s">
        <v>192</v>
      </c>
      <c r="C73" s="146" t="s">
        <v>193</v>
      </c>
      <c r="D73" s="146"/>
      <c r="E73" s="78" t="n">
        <v>-5063.03</v>
      </c>
      <c r="F73" s="119" t="s">
        <v>194</v>
      </c>
      <c r="G73" s="51"/>
      <c r="H73" s="146"/>
      <c r="I73" s="146"/>
      <c r="J73" s="146"/>
      <c r="K73" s="146"/>
      <c r="L73" s="78"/>
      <c r="M73" s="119"/>
    </row>
    <row r="74" s="122" customFormat="true" ht="14.25" hidden="false" customHeight="false" outlineLevel="0" collapsed="false">
      <c r="A74" s="148" t="s">
        <v>195</v>
      </c>
      <c r="B74" s="148" t="s">
        <v>196</v>
      </c>
      <c r="C74" s="146" t="s">
        <v>197</v>
      </c>
      <c r="D74" s="146"/>
      <c r="E74" s="78" t="n">
        <v>-4085</v>
      </c>
      <c r="F74" s="119" t="s">
        <v>198</v>
      </c>
      <c r="G74" s="51"/>
      <c r="H74" s="148"/>
      <c r="I74" s="148"/>
      <c r="J74" s="146"/>
      <c r="K74" s="146"/>
      <c r="L74" s="78"/>
      <c r="M74" s="119"/>
    </row>
    <row r="75" s="122" customFormat="true" ht="14.25" hidden="false" customHeight="false" outlineLevel="0" collapsed="false">
      <c r="A75" s="141" t="s">
        <v>219</v>
      </c>
      <c r="B75" s="149" t="n">
        <v>41688</v>
      </c>
      <c r="C75" s="146" t="s">
        <v>36</v>
      </c>
      <c r="D75" s="146"/>
      <c r="E75" s="78" t="n">
        <v>6835</v>
      </c>
      <c r="F75" s="119" t="n">
        <v>22293</v>
      </c>
      <c r="G75" s="51"/>
      <c r="H75" s="141"/>
      <c r="I75" s="149"/>
      <c r="J75" s="146"/>
      <c r="K75" s="146"/>
      <c r="L75" s="78"/>
      <c r="M75" s="119"/>
    </row>
    <row r="76" s="122" customFormat="true" ht="14.25" hidden="false" customHeight="false" outlineLevel="0" collapsed="false">
      <c r="A76" s="141" t="s">
        <v>224</v>
      </c>
      <c r="B76" s="149" t="n">
        <v>41689</v>
      </c>
      <c r="C76" s="146" t="s">
        <v>221</v>
      </c>
      <c r="D76" s="146"/>
      <c r="E76" s="78" t="n">
        <v>10435</v>
      </c>
      <c r="F76" s="119" t="n">
        <v>22411</v>
      </c>
      <c r="G76" s="51"/>
      <c r="H76" s="141"/>
      <c r="I76" s="149"/>
      <c r="J76" s="146"/>
      <c r="K76" s="146"/>
      <c r="L76" s="78"/>
      <c r="M76" s="119"/>
    </row>
    <row r="77" s="122" customFormat="true" ht="14.25" hidden="false" customHeight="false" outlineLevel="0" collapsed="false">
      <c r="A77" s="141" t="s">
        <v>230</v>
      </c>
      <c r="B77" s="149" t="n">
        <v>41694</v>
      </c>
      <c r="C77" s="146" t="s">
        <v>232</v>
      </c>
      <c r="D77" s="146"/>
      <c r="E77" s="78" t="n">
        <v>6929.25</v>
      </c>
      <c r="F77" s="119" t="n">
        <v>22461</v>
      </c>
      <c r="G77" s="51"/>
      <c r="H77" s="141"/>
      <c r="I77" s="149"/>
      <c r="J77" s="146"/>
      <c r="K77" s="146"/>
      <c r="L77" s="78"/>
      <c r="M77" s="119"/>
    </row>
    <row r="78" s="122" customFormat="true" ht="14.25" hidden="false" customHeight="false" outlineLevel="0" collapsed="false">
      <c r="A78" s="141" t="s">
        <v>238</v>
      </c>
      <c r="B78" s="149" t="n">
        <v>41698</v>
      </c>
      <c r="C78" s="146" t="s">
        <v>245</v>
      </c>
      <c r="D78" s="146"/>
      <c r="E78" s="78" t="n">
        <v>-7800</v>
      </c>
      <c r="F78" s="119" t="s">
        <v>246</v>
      </c>
      <c r="G78" s="51"/>
      <c r="H78" s="141"/>
      <c r="I78" s="149"/>
      <c r="J78" s="146"/>
      <c r="K78" s="146"/>
      <c r="L78" s="78"/>
      <c r="M78" s="119"/>
    </row>
    <row r="79" s="122" customFormat="true" ht="14.25" hidden="false" customHeight="false" outlineLevel="0" collapsed="false">
      <c r="A79" s="141" t="s">
        <v>487</v>
      </c>
      <c r="B79" s="149" t="n">
        <v>41677</v>
      </c>
      <c r="C79" s="146" t="s">
        <v>249</v>
      </c>
      <c r="D79" s="146"/>
      <c r="E79" s="78" t="n">
        <v>-3110</v>
      </c>
      <c r="F79" s="119" t="s">
        <v>250</v>
      </c>
      <c r="G79" s="51"/>
      <c r="H79" s="141"/>
      <c r="I79" s="149"/>
      <c r="J79" s="146"/>
      <c r="K79" s="146"/>
      <c r="L79" s="78"/>
      <c r="M79" s="119"/>
    </row>
    <row r="80" s="122" customFormat="true" ht="14.25" hidden="false" customHeight="false" outlineLevel="0" collapsed="false">
      <c r="A80" s="10" t="s">
        <v>488</v>
      </c>
      <c r="B80" s="150" t="n">
        <v>41690</v>
      </c>
      <c r="C80" s="146" t="s">
        <v>253</v>
      </c>
      <c r="D80" s="146"/>
      <c r="E80" s="78" t="n">
        <v>-1892</v>
      </c>
      <c r="F80" s="119" t="s">
        <v>254</v>
      </c>
      <c r="G80" s="51"/>
      <c r="H80" s="10"/>
      <c r="I80" s="150"/>
      <c r="J80" s="146"/>
      <c r="K80" s="146"/>
      <c r="L80" s="78"/>
      <c r="M80" s="119"/>
    </row>
    <row r="81" s="122" customFormat="true" ht="14.25" hidden="false" customHeight="false" outlineLevel="0" collapsed="false">
      <c r="A81" s="141" t="s">
        <v>265</v>
      </c>
      <c r="B81" s="149" t="n">
        <v>41702</v>
      </c>
      <c r="C81" s="146" t="s">
        <v>266</v>
      </c>
      <c r="D81" s="146"/>
      <c r="E81" s="78" t="n">
        <v>60.87</v>
      </c>
      <c r="F81" s="119" t="n">
        <v>22589</v>
      </c>
      <c r="G81" s="51"/>
      <c r="H81" s="141"/>
      <c r="I81" s="149"/>
      <c r="J81" s="146"/>
      <c r="K81" s="146"/>
      <c r="L81" s="78"/>
      <c r="M81" s="119"/>
    </row>
    <row r="82" s="122" customFormat="true" ht="14.25" hidden="false" customHeight="false" outlineLevel="0" collapsed="false">
      <c r="A82" s="141" t="s">
        <v>274</v>
      </c>
      <c r="B82" s="149" t="n">
        <v>41705</v>
      </c>
      <c r="C82" s="146" t="s">
        <v>275</v>
      </c>
      <c r="D82" s="146"/>
      <c r="E82" s="78" t="n">
        <v>7251</v>
      </c>
      <c r="F82" s="119" t="n">
        <v>22620</v>
      </c>
      <c r="G82" s="51"/>
      <c r="H82" s="141"/>
      <c r="I82" s="149"/>
      <c r="J82" s="146"/>
      <c r="K82" s="146"/>
      <c r="L82" s="78"/>
      <c r="M82" s="119"/>
    </row>
    <row r="83" s="122" customFormat="true" ht="14.25" hidden="false" customHeight="false" outlineLevel="0" collapsed="false">
      <c r="A83" s="141" t="s">
        <v>17</v>
      </c>
      <c r="B83" s="149" t="n">
        <v>41710</v>
      </c>
      <c r="C83" s="146" t="s">
        <v>16</v>
      </c>
      <c r="D83" s="146"/>
      <c r="E83" s="78" t="n">
        <v>4425.88</v>
      </c>
      <c r="F83" s="119" t="n">
        <v>22641</v>
      </c>
      <c r="G83" s="51"/>
      <c r="H83" s="141"/>
      <c r="I83" s="149"/>
      <c r="J83" s="146"/>
      <c r="K83" s="146"/>
      <c r="L83" s="78"/>
      <c r="M83" s="119"/>
    </row>
    <row r="84" s="122" customFormat="true" ht="14.25" hidden="false" customHeight="false" outlineLevel="0" collapsed="false">
      <c r="A84" s="141" t="s">
        <v>171</v>
      </c>
      <c r="B84" s="149" t="n">
        <v>41722</v>
      </c>
      <c r="C84" s="146" t="s">
        <v>16</v>
      </c>
      <c r="D84" s="146"/>
      <c r="E84" s="78" t="n">
        <v>476.6</v>
      </c>
      <c r="F84" s="119" t="n">
        <v>22744</v>
      </c>
      <c r="G84" s="51"/>
      <c r="H84" s="141"/>
      <c r="I84" s="149"/>
      <c r="J84" s="146"/>
      <c r="K84" s="146"/>
      <c r="L84" s="78"/>
      <c r="M84" s="119"/>
    </row>
    <row r="85" s="122" customFormat="true" ht="14.25" hidden="false" customHeight="false" outlineLevel="0" collapsed="false">
      <c r="A85" s="141" t="s">
        <v>305</v>
      </c>
      <c r="B85" s="149" t="n">
        <v>41725</v>
      </c>
      <c r="C85" s="146" t="s">
        <v>306</v>
      </c>
      <c r="D85" s="146"/>
      <c r="E85" s="78" t="n">
        <v>2108.8</v>
      </c>
      <c r="F85" s="119" t="n">
        <v>22788</v>
      </c>
      <c r="G85" s="51"/>
      <c r="H85" s="141"/>
      <c r="I85" s="149"/>
      <c r="J85" s="146"/>
      <c r="K85" s="146"/>
      <c r="L85" s="78"/>
      <c r="M85" s="119"/>
    </row>
    <row r="86" s="122" customFormat="true" ht="14.25" hidden="false" customHeight="false" outlineLevel="0" collapsed="false">
      <c r="A86" s="141" t="s">
        <v>307</v>
      </c>
      <c r="B86" s="149" t="n">
        <v>41726</v>
      </c>
      <c r="C86" s="146" t="s">
        <v>16</v>
      </c>
      <c r="D86" s="146"/>
      <c r="E86" s="78" t="n">
        <v>9015</v>
      </c>
      <c r="F86" s="119" t="n">
        <v>22805</v>
      </c>
      <c r="G86" s="51"/>
      <c r="H86" s="141"/>
      <c r="I86" s="149"/>
      <c r="J86" s="146"/>
      <c r="K86" s="146"/>
      <c r="L86" s="78"/>
      <c r="M86" s="119"/>
    </row>
    <row r="87" s="134" customFormat="true" ht="14.25" hidden="false" customHeight="false" outlineLevel="0" collapsed="false">
      <c r="A87" s="141" t="s">
        <v>308</v>
      </c>
      <c r="B87" s="149" t="n">
        <v>41704</v>
      </c>
      <c r="C87" s="146" t="s">
        <v>309</v>
      </c>
      <c r="D87" s="146"/>
      <c r="E87" s="78" t="n">
        <v>-10788.87</v>
      </c>
      <c r="F87" s="119" t="s">
        <v>310</v>
      </c>
      <c r="G87" s="51"/>
      <c r="H87" s="141"/>
      <c r="I87" s="149"/>
      <c r="J87" s="146"/>
      <c r="K87" s="146"/>
      <c r="L87" s="78"/>
      <c r="M87" s="119"/>
    </row>
    <row r="88" s="134" customFormat="true" ht="14.25" hidden="false" customHeight="false" outlineLevel="0" collapsed="false">
      <c r="A88" s="151" t="s">
        <v>311</v>
      </c>
      <c r="B88" s="152" t="n">
        <v>41716</v>
      </c>
      <c r="C88" s="146" t="s">
        <v>218</v>
      </c>
      <c r="D88" s="146"/>
      <c r="E88" s="78" t="n">
        <v>-4085</v>
      </c>
      <c r="F88" s="119" t="s">
        <v>312</v>
      </c>
      <c r="G88" s="51"/>
      <c r="H88" s="151"/>
      <c r="I88" s="152"/>
      <c r="J88" s="146"/>
      <c r="K88" s="146"/>
      <c r="L88" s="78"/>
      <c r="M88" s="119"/>
    </row>
    <row r="89" s="134" customFormat="true" ht="14.25" hidden="false" customHeight="false" outlineLevel="0" collapsed="false">
      <c r="A89" s="144"/>
      <c r="B89" s="152"/>
      <c r="C89" s="146" t="s">
        <v>240</v>
      </c>
      <c r="D89" s="146"/>
      <c r="E89" s="78" t="n">
        <v>250.77</v>
      </c>
      <c r="F89" s="119" t="s">
        <v>313</v>
      </c>
      <c r="G89" s="51"/>
      <c r="H89" s="144"/>
      <c r="I89" s="152"/>
      <c r="J89" s="146"/>
      <c r="K89" s="146"/>
      <c r="L89" s="78"/>
      <c r="M89" s="119"/>
    </row>
    <row r="90" s="134" customFormat="true" ht="14.25" hidden="false" customHeight="false" outlineLevel="0" collapsed="false">
      <c r="A90" s="10" t="s">
        <v>314</v>
      </c>
      <c r="B90" s="152" t="n">
        <v>41716</v>
      </c>
      <c r="C90" s="146" t="s">
        <v>315</v>
      </c>
      <c r="D90" s="146"/>
      <c r="E90" s="78" t="n">
        <v>-4085</v>
      </c>
      <c r="F90" s="119" t="s">
        <v>316</v>
      </c>
      <c r="G90" s="51"/>
      <c r="H90" s="10"/>
      <c r="I90" s="152"/>
      <c r="J90" s="146"/>
      <c r="K90" s="146"/>
      <c r="L90" s="78"/>
      <c r="M90" s="119"/>
    </row>
    <row r="91" s="134" customFormat="true" ht="14.25" hidden="false" customHeight="false" outlineLevel="0" collapsed="false">
      <c r="A91" s="141" t="s">
        <v>321</v>
      </c>
      <c r="B91" s="149" t="n">
        <v>41740</v>
      </c>
      <c r="C91" s="146" t="s">
        <v>16</v>
      </c>
      <c r="D91" s="146"/>
      <c r="E91" s="78" t="n">
        <v>5958</v>
      </c>
      <c r="F91" s="119" t="n">
        <v>22959</v>
      </c>
      <c r="G91" s="51"/>
      <c r="H91" s="141"/>
      <c r="I91" s="149"/>
      <c r="J91" s="146"/>
      <c r="K91" s="146"/>
      <c r="L91" s="78"/>
      <c r="M91" s="119"/>
    </row>
    <row r="92" s="134" customFormat="true" ht="14.25" hidden="false" customHeight="false" outlineLevel="0" collapsed="false">
      <c r="A92" s="141" t="s">
        <v>322</v>
      </c>
      <c r="B92" s="149" t="n">
        <v>41740</v>
      </c>
      <c r="C92" s="146" t="s">
        <v>16</v>
      </c>
      <c r="D92" s="146"/>
      <c r="E92" s="78" t="n">
        <v>491</v>
      </c>
      <c r="F92" s="119" t="n">
        <v>22960</v>
      </c>
      <c r="G92" s="51"/>
      <c r="H92" s="141"/>
      <c r="I92" s="149"/>
      <c r="J92" s="146"/>
      <c r="K92" s="146"/>
      <c r="L92" s="78"/>
      <c r="M92" s="119"/>
    </row>
    <row r="93" s="134" customFormat="true" ht="14.25" hidden="false" customHeight="false" outlineLevel="0" collapsed="false">
      <c r="A93" s="141" t="s">
        <v>323</v>
      </c>
      <c r="B93" s="149" t="n">
        <v>41740</v>
      </c>
      <c r="C93" s="146" t="s">
        <v>324</v>
      </c>
      <c r="D93" s="146"/>
      <c r="E93" s="78" t="n">
        <v>3070.82</v>
      </c>
      <c r="F93" s="119" t="n">
        <v>22961</v>
      </c>
      <c r="G93" s="51"/>
      <c r="H93" s="141"/>
      <c r="I93" s="149"/>
      <c r="J93" s="146"/>
      <c r="K93" s="146"/>
      <c r="L93" s="78"/>
      <c r="M93" s="119"/>
    </row>
    <row r="94" s="134" customFormat="true" ht="14.25" hidden="false" customHeight="false" outlineLevel="0" collapsed="false">
      <c r="A94" s="141" t="s">
        <v>327</v>
      </c>
      <c r="B94" s="149" t="n">
        <v>41751</v>
      </c>
      <c r="C94" s="146" t="s">
        <v>12</v>
      </c>
      <c r="D94" s="146"/>
      <c r="E94" s="78" t="n">
        <v>3335</v>
      </c>
      <c r="F94" s="119" t="n">
        <v>23016</v>
      </c>
      <c r="G94" s="51"/>
      <c r="H94" s="141"/>
      <c r="I94" s="149"/>
      <c r="J94" s="146"/>
      <c r="K94" s="146"/>
      <c r="L94" s="78"/>
      <c r="M94" s="119"/>
    </row>
    <row r="95" s="134" customFormat="true" ht="14.25" hidden="false" customHeight="false" outlineLevel="0" collapsed="false">
      <c r="A95" s="141" t="s">
        <v>345</v>
      </c>
      <c r="B95" s="149" t="n">
        <v>41761</v>
      </c>
      <c r="C95" s="146" t="s">
        <v>16</v>
      </c>
      <c r="D95" s="146"/>
      <c r="E95" s="78" t="n">
        <v>4235</v>
      </c>
      <c r="F95" s="119" t="n">
        <v>23198</v>
      </c>
      <c r="G95" s="51"/>
      <c r="H95" s="141"/>
      <c r="I95" s="149"/>
      <c r="J95" s="146"/>
      <c r="K95" s="146"/>
      <c r="L95" s="78"/>
      <c r="M95" s="119"/>
    </row>
    <row r="96" s="134" customFormat="true" ht="14.25" hidden="false" customHeight="false" outlineLevel="0" collapsed="false">
      <c r="A96" s="141" t="s">
        <v>352</v>
      </c>
      <c r="B96" s="149" t="n">
        <v>41771</v>
      </c>
      <c r="C96" s="146" t="s">
        <v>16</v>
      </c>
      <c r="D96" s="146"/>
      <c r="E96" s="78" t="n">
        <v>9250</v>
      </c>
      <c r="F96" s="119" t="n">
        <v>23254</v>
      </c>
      <c r="G96" s="51"/>
      <c r="H96" s="141"/>
      <c r="I96" s="149"/>
      <c r="J96" s="146"/>
      <c r="K96" s="146"/>
      <c r="L96" s="78"/>
      <c r="M96" s="119"/>
    </row>
    <row r="97" s="134" customFormat="true" ht="14.25" hidden="false" customHeight="false" outlineLevel="0" collapsed="false">
      <c r="A97" s="141" t="s">
        <v>354</v>
      </c>
      <c r="B97" s="149" t="n">
        <v>41781</v>
      </c>
      <c r="C97" s="146" t="s">
        <v>16</v>
      </c>
      <c r="D97" s="146"/>
      <c r="E97" s="78" t="n">
        <v>11880</v>
      </c>
      <c r="F97" s="119" t="n">
        <v>23274</v>
      </c>
      <c r="G97" s="51"/>
      <c r="H97" s="141"/>
      <c r="I97" s="149"/>
      <c r="J97" s="146"/>
      <c r="K97" s="146"/>
      <c r="L97" s="78"/>
      <c r="M97" s="119"/>
    </row>
    <row r="98" s="134" customFormat="true" ht="14.25" hidden="false" customHeight="false" outlineLevel="0" collapsed="false">
      <c r="A98" s="141" t="s">
        <v>356</v>
      </c>
      <c r="B98" s="149" t="n">
        <v>41782</v>
      </c>
      <c r="C98" s="146" t="s">
        <v>16</v>
      </c>
      <c r="D98" s="146"/>
      <c r="E98" s="78" t="n">
        <v>2600.8</v>
      </c>
      <c r="F98" s="119" t="n">
        <v>23275</v>
      </c>
      <c r="G98" s="51"/>
      <c r="H98" s="141"/>
      <c r="I98" s="149"/>
      <c r="J98" s="146"/>
      <c r="K98" s="146"/>
      <c r="L98" s="78"/>
      <c r="M98" s="119"/>
    </row>
    <row r="99" s="134" customFormat="true" ht="14.25" hidden="false" customHeight="false" outlineLevel="0" collapsed="false">
      <c r="A99" s="141" t="s">
        <v>357</v>
      </c>
      <c r="B99" s="149" t="n">
        <v>41782</v>
      </c>
      <c r="C99" s="146" t="s">
        <v>370</v>
      </c>
      <c r="D99" s="146"/>
      <c r="E99" s="78" t="n">
        <v>180</v>
      </c>
      <c r="F99" s="119" t="n">
        <v>23354</v>
      </c>
      <c r="G99" s="51"/>
      <c r="H99" s="141"/>
      <c r="I99" s="149"/>
      <c r="J99" s="146"/>
      <c r="K99" s="146"/>
      <c r="L99" s="78"/>
      <c r="M99" s="119"/>
    </row>
    <row r="100" s="134" customFormat="true" ht="14.25" hidden="false" customHeight="false" outlineLevel="0" collapsed="false">
      <c r="A100" s="141" t="s">
        <v>373</v>
      </c>
      <c r="B100" s="149" t="n">
        <v>41789</v>
      </c>
      <c r="C100" s="146" t="s">
        <v>299</v>
      </c>
      <c r="D100" s="146"/>
      <c r="E100" s="78" t="n">
        <v>748.25</v>
      </c>
      <c r="F100" s="119" t="s">
        <v>384</v>
      </c>
      <c r="G100" s="51"/>
      <c r="H100" s="141"/>
      <c r="I100" s="149"/>
      <c r="J100" s="146"/>
      <c r="K100" s="146"/>
      <c r="L100" s="78"/>
      <c r="M100" s="119"/>
    </row>
    <row r="101" s="134" customFormat="true" ht="14.25" hidden="false" customHeight="false" outlineLevel="0" collapsed="false">
      <c r="A101" s="148" t="s">
        <v>386</v>
      </c>
      <c r="B101" s="148" t="s">
        <v>387</v>
      </c>
      <c r="C101" s="146" t="s">
        <v>388</v>
      </c>
      <c r="D101" s="146"/>
      <c r="E101" s="78" t="n">
        <v>8430.2</v>
      </c>
      <c r="F101" s="119" t="n">
        <v>23420</v>
      </c>
      <c r="G101" s="51"/>
      <c r="H101" s="148"/>
      <c r="I101" s="148"/>
      <c r="J101" s="146"/>
      <c r="K101" s="146"/>
      <c r="L101" s="78"/>
      <c r="M101" s="119"/>
    </row>
    <row r="102" s="134" customFormat="true" ht="14.25" hidden="false" customHeight="false" outlineLevel="0" collapsed="false">
      <c r="A102" s="141" t="s">
        <v>392</v>
      </c>
      <c r="B102" s="149" t="n">
        <v>41800</v>
      </c>
      <c r="C102" s="146" t="s">
        <v>393</v>
      </c>
      <c r="D102" s="146"/>
      <c r="E102" s="78" t="n">
        <v>-2926</v>
      </c>
      <c r="F102" s="119" t="s">
        <v>394</v>
      </c>
      <c r="G102" s="51"/>
      <c r="H102" s="141"/>
      <c r="I102" s="149"/>
      <c r="J102" s="146"/>
      <c r="K102" s="146"/>
      <c r="L102" s="78"/>
      <c r="M102" s="119"/>
    </row>
    <row r="103" s="134" customFormat="true" ht="14.25" hidden="false" customHeight="false" outlineLevel="0" collapsed="false">
      <c r="A103" s="141" t="s">
        <v>395</v>
      </c>
      <c r="B103" s="149" t="n">
        <v>41800</v>
      </c>
      <c r="C103" s="146" t="s">
        <v>396</v>
      </c>
      <c r="D103" s="146"/>
      <c r="E103" s="78" t="n">
        <v>7667</v>
      </c>
      <c r="F103" s="119" t="n">
        <v>23478</v>
      </c>
      <c r="G103" s="51"/>
      <c r="H103" s="141"/>
      <c r="I103" s="149"/>
      <c r="J103" s="146"/>
      <c r="K103" s="146"/>
      <c r="L103" s="78"/>
      <c r="M103" s="119"/>
    </row>
    <row r="104" s="134" customFormat="true" ht="14.25" hidden="false" customHeight="false" outlineLevel="0" collapsed="false">
      <c r="A104" s="141" t="s">
        <v>397</v>
      </c>
      <c r="B104" s="149" t="n">
        <v>41803</v>
      </c>
      <c r="C104" s="146" t="s">
        <v>16</v>
      </c>
      <c r="D104" s="146"/>
      <c r="E104" s="78" t="n">
        <v>7326</v>
      </c>
      <c r="F104" s="119" t="n">
        <v>23500</v>
      </c>
      <c r="G104" s="51"/>
      <c r="H104" s="141"/>
      <c r="I104" s="149"/>
      <c r="J104" s="146"/>
      <c r="K104" s="146"/>
      <c r="L104" s="78"/>
      <c r="M104" s="119"/>
    </row>
    <row r="105" s="134" customFormat="true" ht="14.25" hidden="false" customHeight="false" outlineLevel="0" collapsed="false">
      <c r="A105" s="141" t="s">
        <v>179</v>
      </c>
      <c r="B105" s="149" t="n">
        <v>41806</v>
      </c>
      <c r="C105" s="146" t="s">
        <v>401</v>
      </c>
      <c r="D105" s="146"/>
      <c r="E105" s="78" t="n">
        <v>-2229.65</v>
      </c>
      <c r="F105" s="119" t="s">
        <v>402</v>
      </c>
      <c r="G105" s="51"/>
      <c r="H105" s="141"/>
      <c r="I105" s="149"/>
      <c r="J105" s="146"/>
      <c r="K105" s="146"/>
      <c r="L105" s="78"/>
      <c r="M105" s="119"/>
    </row>
    <row r="106" s="134" customFormat="true" ht="14.25" hidden="false" customHeight="false" outlineLevel="0" collapsed="false">
      <c r="A106" s="141" t="s">
        <v>403</v>
      </c>
      <c r="B106" s="149" t="n">
        <v>41806</v>
      </c>
      <c r="C106" s="146" t="s">
        <v>404</v>
      </c>
      <c r="D106" s="146"/>
      <c r="E106" s="78" t="n">
        <v>-2018.74</v>
      </c>
      <c r="F106" s="119" t="s">
        <v>405</v>
      </c>
      <c r="G106" s="51"/>
      <c r="H106" s="141"/>
      <c r="I106" s="149"/>
      <c r="J106" s="146"/>
      <c r="K106" s="146"/>
      <c r="L106" s="78"/>
      <c r="M106" s="119"/>
    </row>
    <row r="107" s="134" customFormat="true" ht="14.25" hidden="false" customHeight="false" outlineLevel="0" collapsed="false">
      <c r="A107" s="141" t="s">
        <v>406</v>
      </c>
      <c r="B107" s="149" t="n">
        <v>41806</v>
      </c>
      <c r="C107" s="146" t="s">
        <v>407</v>
      </c>
      <c r="D107" s="146"/>
      <c r="E107" s="78" t="n">
        <v>-2474.88</v>
      </c>
      <c r="F107" s="119" t="s">
        <v>408</v>
      </c>
      <c r="G107" s="51"/>
      <c r="H107" s="141"/>
      <c r="I107" s="149"/>
      <c r="J107" s="146"/>
      <c r="K107" s="146"/>
      <c r="L107" s="78"/>
      <c r="M107" s="119"/>
    </row>
    <row r="108" s="134" customFormat="true" ht="14.25" hidden="false" customHeight="false" outlineLevel="0" collapsed="false">
      <c r="A108" s="141" t="s">
        <v>412</v>
      </c>
      <c r="B108" s="149" t="n">
        <v>41814</v>
      </c>
      <c r="C108" s="146" t="s">
        <v>413</v>
      </c>
      <c r="D108" s="146"/>
      <c r="E108" s="78" t="n">
        <v>-2496.64</v>
      </c>
      <c r="F108" s="119" t="s">
        <v>414</v>
      </c>
      <c r="G108" s="51"/>
      <c r="H108" s="141"/>
      <c r="I108" s="149"/>
      <c r="J108" s="146"/>
      <c r="K108" s="146"/>
      <c r="L108" s="78"/>
      <c r="M108" s="119"/>
    </row>
    <row r="109" s="134" customFormat="true" ht="14.25" hidden="false" customHeight="false" outlineLevel="0" collapsed="false">
      <c r="A109" s="141" t="s">
        <v>392</v>
      </c>
      <c r="B109" s="149" t="n">
        <v>41800</v>
      </c>
      <c r="C109" s="146" t="s">
        <v>427</v>
      </c>
      <c r="D109" s="146"/>
      <c r="E109" s="78" t="n">
        <v>-1868.75</v>
      </c>
      <c r="F109" s="119" t="n">
        <v>14505</v>
      </c>
      <c r="G109" s="51"/>
      <c r="H109" s="141"/>
      <c r="I109" s="149"/>
      <c r="J109" s="146"/>
      <c r="K109" s="146"/>
      <c r="L109" s="78"/>
      <c r="M109" s="119"/>
    </row>
    <row r="110" s="134" customFormat="true" ht="14.25" hidden="false" customHeight="false" outlineLevel="0" collapsed="false">
      <c r="A110" s="141" t="s">
        <v>430</v>
      </c>
      <c r="B110" s="149" t="n">
        <v>41818</v>
      </c>
      <c r="C110" s="146" t="s">
        <v>51</v>
      </c>
      <c r="D110" s="146"/>
      <c r="E110" s="78" t="n">
        <v>10452</v>
      </c>
      <c r="F110" s="119" t="n">
        <v>23643</v>
      </c>
      <c r="G110" s="51"/>
      <c r="H110" s="141"/>
      <c r="I110" s="149"/>
      <c r="J110" s="146"/>
      <c r="K110" s="146"/>
      <c r="L110" s="78"/>
      <c r="M110" s="119"/>
    </row>
    <row r="111" s="134" customFormat="true" ht="14.25" hidden="false" customHeight="false" outlineLevel="0" collapsed="false">
      <c r="A111" s="141" t="s">
        <v>397</v>
      </c>
      <c r="B111" s="149" t="n">
        <v>41803</v>
      </c>
      <c r="C111" s="146" t="s">
        <v>355</v>
      </c>
      <c r="D111" s="146"/>
      <c r="E111" s="78" t="n">
        <v>-8430.2</v>
      </c>
      <c r="F111" s="119" t="s">
        <v>433</v>
      </c>
      <c r="G111" s="51"/>
      <c r="H111" s="141"/>
      <c r="I111" s="149"/>
      <c r="J111" s="146"/>
      <c r="K111" s="146"/>
      <c r="L111" s="78"/>
      <c r="M111" s="119"/>
    </row>
    <row r="112" s="134" customFormat="true" ht="14.25" hidden="false" customHeight="false" outlineLevel="0" collapsed="false">
      <c r="A112" s="148" t="s">
        <v>78</v>
      </c>
      <c r="B112" s="148" t="s">
        <v>349</v>
      </c>
      <c r="C112" s="146" t="s">
        <v>243</v>
      </c>
      <c r="D112" s="146"/>
      <c r="E112" s="78" t="n">
        <v>67.0300000000007</v>
      </c>
      <c r="F112" s="119" t="n">
        <v>23148</v>
      </c>
      <c r="G112" s="51"/>
      <c r="H112" s="148"/>
      <c r="I112" s="148"/>
      <c r="J112" s="146"/>
      <c r="K112" s="146"/>
      <c r="L112" s="78"/>
      <c r="M112" s="119"/>
    </row>
    <row r="113" s="134" customFormat="true" ht="14.25" hidden="false" customHeight="false" outlineLevel="0" collapsed="false">
      <c r="A113" s="141" t="s">
        <v>489</v>
      </c>
      <c r="B113" s="149" t="n">
        <v>41825</v>
      </c>
      <c r="C113" s="146" t="s">
        <v>16</v>
      </c>
      <c r="D113" s="146"/>
      <c r="E113" s="78" t="n">
        <v>5538</v>
      </c>
      <c r="F113" s="119" t="n">
        <v>23734</v>
      </c>
      <c r="G113" s="51"/>
      <c r="H113" s="141"/>
      <c r="I113" s="149"/>
      <c r="J113" s="146"/>
      <c r="K113" s="146"/>
      <c r="L113" s="78"/>
      <c r="M113" s="119"/>
    </row>
    <row r="114" s="134" customFormat="true" ht="14.25" hidden="false" customHeight="false" outlineLevel="0" collapsed="false">
      <c r="A114" s="141" t="s">
        <v>490</v>
      </c>
      <c r="B114" s="149" t="n">
        <v>41825</v>
      </c>
      <c r="C114" s="146" t="s">
        <v>16</v>
      </c>
      <c r="D114" s="146"/>
      <c r="E114" s="78" t="n">
        <v>3167.4</v>
      </c>
      <c r="F114" s="119" t="n">
        <v>23738</v>
      </c>
      <c r="G114" s="51"/>
      <c r="H114" s="141"/>
      <c r="I114" s="149"/>
      <c r="J114" s="146"/>
      <c r="K114" s="146"/>
      <c r="L114" s="78"/>
      <c r="M114" s="119"/>
    </row>
    <row r="115" s="134" customFormat="true" ht="14.25" hidden="false" customHeight="false" outlineLevel="0" collapsed="false">
      <c r="A115" s="141" t="s">
        <v>491</v>
      </c>
      <c r="B115" s="149" t="n">
        <v>41829</v>
      </c>
      <c r="C115" s="146" t="s">
        <v>427</v>
      </c>
      <c r="D115" s="146"/>
      <c r="E115" s="78" t="n">
        <v>-6929.33</v>
      </c>
      <c r="F115" s="119" t="s">
        <v>453</v>
      </c>
      <c r="G115" s="51"/>
      <c r="H115" s="141"/>
      <c r="I115" s="149"/>
      <c r="J115" s="146"/>
      <c r="K115" s="146"/>
      <c r="L115" s="78"/>
      <c r="M115" s="119"/>
    </row>
    <row r="116" s="134" customFormat="true" ht="14.25" hidden="false" customHeight="false" outlineLevel="0" collapsed="false">
      <c r="A116" s="141" t="s">
        <v>492</v>
      </c>
      <c r="B116" s="149" t="n">
        <v>41829</v>
      </c>
      <c r="C116" s="146" t="s">
        <v>16</v>
      </c>
      <c r="D116" s="146"/>
      <c r="E116" s="78" t="n">
        <v>2451</v>
      </c>
      <c r="F116" s="119" t="n">
        <v>23763</v>
      </c>
      <c r="G116" s="51"/>
      <c r="H116" s="141"/>
      <c r="I116" s="149"/>
      <c r="J116" s="146"/>
      <c r="K116" s="146"/>
      <c r="L116" s="78"/>
      <c r="M116" s="119"/>
    </row>
    <row r="117" s="134" customFormat="true" ht="14.25" hidden="false" customHeight="false" outlineLevel="0" collapsed="false">
      <c r="A117" s="141" t="s">
        <v>495</v>
      </c>
      <c r="B117" s="149" t="n">
        <v>41835</v>
      </c>
      <c r="C117" s="146" t="s">
        <v>461</v>
      </c>
      <c r="D117" s="146"/>
      <c r="E117" s="78" t="n">
        <v>8096.7</v>
      </c>
      <c r="F117" s="119" t="n">
        <v>23810</v>
      </c>
      <c r="G117" s="51"/>
      <c r="H117" s="141"/>
      <c r="I117" s="149"/>
      <c r="J117" s="146"/>
      <c r="K117" s="146"/>
      <c r="L117" s="78"/>
      <c r="M117" s="119"/>
    </row>
    <row r="118" s="134" customFormat="true" ht="14.25" hidden="false" customHeight="false" outlineLevel="0" collapsed="false">
      <c r="A118" s="141" t="s">
        <v>497</v>
      </c>
      <c r="B118" s="149" t="n">
        <v>41850</v>
      </c>
      <c r="C118" s="146" t="s">
        <v>16</v>
      </c>
      <c r="D118" s="146"/>
      <c r="E118" s="78" t="n">
        <v>2068.2</v>
      </c>
      <c r="F118" s="119" t="n">
        <v>23955</v>
      </c>
      <c r="G118" s="51"/>
      <c r="H118" s="141"/>
      <c r="I118" s="149"/>
      <c r="J118" s="146"/>
      <c r="K118" s="146"/>
      <c r="L118" s="78"/>
      <c r="M118" s="119"/>
    </row>
    <row r="119" s="134" customFormat="true" ht="14.25" hidden="false" customHeight="false" outlineLevel="0" collapsed="false">
      <c r="A119" s="141" t="s">
        <v>514</v>
      </c>
      <c r="B119" s="149" t="n">
        <v>41862</v>
      </c>
      <c r="C119" s="146" t="s">
        <v>499</v>
      </c>
      <c r="D119" s="146"/>
      <c r="E119" s="78" t="n">
        <v>-2753.88</v>
      </c>
      <c r="F119" s="119" t="s">
        <v>500</v>
      </c>
      <c r="G119" s="51"/>
      <c r="H119" s="141"/>
      <c r="I119" s="149"/>
      <c r="J119" s="146"/>
      <c r="K119" s="146"/>
      <c r="L119" s="78"/>
      <c r="M119" s="119"/>
    </row>
    <row r="120" s="134" customFormat="true" ht="14.25" hidden="false" customHeight="false" outlineLevel="0" collapsed="false">
      <c r="A120" s="141" t="s">
        <v>516</v>
      </c>
      <c r="B120" s="149" t="n">
        <v>40403</v>
      </c>
      <c r="C120" s="146" t="s">
        <v>427</v>
      </c>
      <c r="D120" s="146"/>
      <c r="E120" s="78" t="n">
        <v>-7576.45</v>
      </c>
      <c r="F120" s="119" t="n">
        <v>14721</v>
      </c>
      <c r="G120" s="51"/>
      <c r="H120" s="141"/>
      <c r="I120" s="149"/>
      <c r="J120" s="146"/>
      <c r="K120" s="146"/>
      <c r="L120" s="78"/>
      <c r="M120" s="119"/>
    </row>
    <row r="121" s="134" customFormat="true" ht="14.25" hidden="false" customHeight="false" outlineLevel="0" collapsed="false">
      <c r="A121" s="141" t="s">
        <v>502</v>
      </c>
      <c r="B121" s="149" t="n">
        <v>41871</v>
      </c>
      <c r="C121" s="146" t="s">
        <v>16</v>
      </c>
      <c r="D121" s="146"/>
      <c r="E121" s="78" t="n">
        <v>9015</v>
      </c>
      <c r="F121" s="119" t="n">
        <v>24207</v>
      </c>
      <c r="G121" s="51"/>
      <c r="H121" s="141"/>
      <c r="I121" s="149"/>
      <c r="J121" s="146"/>
      <c r="K121" s="146"/>
      <c r="L121" s="78"/>
      <c r="M121" s="119"/>
    </row>
    <row r="122" s="134" customFormat="true" ht="14.25" hidden="false" customHeight="false" outlineLevel="0" collapsed="false">
      <c r="A122" s="141" t="s">
        <v>520</v>
      </c>
      <c r="B122" s="149" t="n">
        <v>41883</v>
      </c>
      <c r="C122" s="146" t="s">
        <v>16</v>
      </c>
      <c r="D122" s="146"/>
      <c r="E122" s="78" t="n">
        <v>19750</v>
      </c>
      <c r="F122" s="119" t="n">
        <v>24337</v>
      </c>
      <c r="G122" s="51"/>
      <c r="H122" s="141"/>
      <c r="I122" s="149"/>
      <c r="J122" s="146"/>
      <c r="K122" s="146"/>
      <c r="L122" s="78"/>
      <c r="M122" s="119"/>
    </row>
    <row r="123" s="134" customFormat="true" ht="14.25" hidden="false" customHeight="false" outlineLevel="0" collapsed="false">
      <c r="A123" s="141" t="s">
        <v>521</v>
      </c>
      <c r="B123" s="149" t="n">
        <v>41883</v>
      </c>
      <c r="C123" s="146" t="s">
        <v>522</v>
      </c>
      <c r="D123" s="146"/>
      <c r="E123" s="78" t="n">
        <v>5858.84</v>
      </c>
      <c r="F123" s="119" t="n">
        <v>24343</v>
      </c>
      <c r="G123" s="51"/>
      <c r="H123" s="141"/>
      <c r="I123" s="149"/>
      <c r="J123" s="146"/>
      <c r="K123" s="146"/>
      <c r="L123" s="78"/>
      <c r="M123" s="119"/>
    </row>
    <row r="124" s="134" customFormat="true" ht="14.25" hidden="false" customHeight="false" outlineLevel="0" collapsed="false">
      <c r="A124" s="141" t="s">
        <v>523</v>
      </c>
      <c r="B124" s="149" t="n">
        <v>41886</v>
      </c>
      <c r="C124" s="146" t="s">
        <v>524</v>
      </c>
      <c r="D124" s="146"/>
      <c r="E124" s="78" t="n">
        <v>-2492.9</v>
      </c>
      <c r="F124" s="119" t="s">
        <v>525</v>
      </c>
      <c r="G124" s="51"/>
      <c r="H124" s="141"/>
      <c r="I124" s="149"/>
      <c r="J124" s="146"/>
      <c r="K124" s="146"/>
      <c r="L124" s="78"/>
      <c r="M124" s="119"/>
    </row>
    <row r="125" s="134" customFormat="true" ht="14.25" hidden="false" customHeight="false" outlineLevel="0" collapsed="false">
      <c r="A125" s="141" t="s">
        <v>526</v>
      </c>
      <c r="B125" s="149" t="n">
        <v>41890</v>
      </c>
      <c r="C125" s="146" t="s">
        <v>16</v>
      </c>
      <c r="D125" s="146"/>
      <c r="E125" s="78" t="n">
        <v>7980</v>
      </c>
      <c r="F125" s="119" t="n">
        <v>24398</v>
      </c>
      <c r="G125" s="51"/>
      <c r="H125" s="141"/>
      <c r="I125" s="149"/>
      <c r="J125" s="146"/>
      <c r="K125" s="146"/>
      <c r="L125" s="78"/>
      <c r="M125" s="119"/>
    </row>
    <row r="126" s="134" customFormat="true" ht="14.25" hidden="false" customHeight="false" outlineLevel="0" collapsed="false">
      <c r="A126" s="141" t="s">
        <v>527</v>
      </c>
      <c r="B126" s="149" t="n">
        <v>41893</v>
      </c>
      <c r="C126" s="146" t="s">
        <v>528</v>
      </c>
      <c r="D126" s="146"/>
      <c r="E126" s="78" t="n">
        <v>-1952</v>
      </c>
      <c r="F126" s="119" t="s">
        <v>529</v>
      </c>
      <c r="G126" s="51"/>
      <c r="H126" s="141"/>
      <c r="I126" s="149"/>
      <c r="J126" s="146"/>
      <c r="K126" s="146"/>
      <c r="L126" s="78"/>
      <c r="M126" s="119"/>
    </row>
    <row r="127" s="134" customFormat="true" ht="14.25" hidden="false" customHeight="false" outlineLevel="0" collapsed="false">
      <c r="A127" s="141" t="s">
        <v>530</v>
      </c>
      <c r="B127" s="149" t="n">
        <v>41893</v>
      </c>
      <c r="C127" s="146" t="s">
        <v>531</v>
      </c>
      <c r="D127" s="146"/>
      <c r="E127" s="78" t="n">
        <v>-2366.33</v>
      </c>
      <c r="F127" s="119" t="s">
        <v>532</v>
      </c>
      <c r="G127" s="51"/>
      <c r="H127" s="141"/>
      <c r="I127" s="149"/>
      <c r="J127" s="146"/>
      <c r="K127" s="146"/>
      <c r="L127" s="78"/>
      <c r="M127" s="119"/>
    </row>
    <row r="128" s="134" customFormat="true" ht="14.25" hidden="false" customHeight="false" outlineLevel="0" collapsed="false">
      <c r="A128" s="148" t="s">
        <v>541</v>
      </c>
      <c r="B128" s="149" t="n">
        <v>41905</v>
      </c>
      <c r="C128" s="146" t="s">
        <v>542</v>
      </c>
      <c r="D128" s="146"/>
      <c r="E128" s="78" t="n">
        <v>-2370.6</v>
      </c>
      <c r="F128" s="119" t="s">
        <v>543</v>
      </c>
      <c r="G128" s="51"/>
      <c r="H128" s="141"/>
      <c r="I128" s="149"/>
      <c r="J128" s="146"/>
      <c r="K128" s="146"/>
      <c r="L128" s="78"/>
      <c r="M128" s="119"/>
    </row>
    <row r="129" s="134" customFormat="true" ht="14.25" hidden="false" customHeight="false" outlineLevel="0" collapsed="false">
      <c r="A129" s="148" t="s">
        <v>544</v>
      </c>
      <c r="B129" s="149" t="n">
        <v>41905</v>
      </c>
      <c r="C129" s="146" t="s">
        <v>545</v>
      </c>
      <c r="D129" s="146"/>
      <c r="E129" s="78" t="n">
        <v>-3449.12</v>
      </c>
      <c r="F129" s="119" t="s">
        <v>546</v>
      </c>
      <c r="G129" s="51"/>
      <c r="H129" s="148"/>
      <c r="I129" s="154"/>
      <c r="J129" s="146"/>
      <c r="K129" s="146"/>
      <c r="L129" s="78"/>
      <c r="M129" s="119"/>
    </row>
    <row r="130" s="134" customFormat="true" ht="14.25" hidden="false" customHeight="false" outlineLevel="0" collapsed="false">
      <c r="A130" s="141" t="s">
        <v>549</v>
      </c>
      <c r="B130" s="149" t="n">
        <v>41905</v>
      </c>
      <c r="C130" s="146" t="s">
        <v>16</v>
      </c>
      <c r="D130" s="146"/>
      <c r="E130" s="78" t="n">
        <v>4585</v>
      </c>
      <c r="F130" s="119" t="n">
        <v>24510</v>
      </c>
      <c r="G130" s="51"/>
      <c r="H130" s="148"/>
      <c r="I130" s="154"/>
      <c r="J130" s="146"/>
      <c r="K130" s="146"/>
      <c r="L130" s="78"/>
      <c r="M130" s="119"/>
    </row>
    <row r="131" s="134" customFormat="true" ht="14.25" hidden="false" customHeight="false" outlineLevel="0" collapsed="false">
      <c r="A131" s="146" t="s">
        <v>558</v>
      </c>
      <c r="B131" s="146" t="s">
        <v>559</v>
      </c>
      <c r="C131" s="146" t="s">
        <v>560</v>
      </c>
      <c r="D131" s="146"/>
      <c r="E131" s="155" t="n">
        <f aca="false">-9006.1+14653.1-5656.7</f>
        <v>-9.69999999999982</v>
      </c>
      <c r="F131" s="146" t="s">
        <v>561</v>
      </c>
      <c r="G131" s="146" t="s">
        <v>562</v>
      </c>
      <c r="H131" s="141"/>
      <c r="I131" s="149"/>
      <c r="J131" s="146"/>
      <c r="K131" s="146"/>
      <c r="L131" s="78"/>
      <c r="M131" s="119"/>
    </row>
    <row r="132" s="134" customFormat="true" ht="14.25" hidden="false" customHeight="false" outlineLevel="0" collapsed="false">
      <c r="A132" s="148" t="s">
        <v>563</v>
      </c>
      <c r="B132" s="156" t="n">
        <v>41916</v>
      </c>
      <c r="C132" s="146" t="s">
        <v>16</v>
      </c>
      <c r="D132" s="146"/>
      <c r="E132" s="78" t="n">
        <v>2979</v>
      </c>
      <c r="F132" s="119" t="n">
        <v>24653</v>
      </c>
      <c r="G132" s="51"/>
    </row>
    <row r="133" s="134" customFormat="true" ht="14.25" hidden="false" customHeight="false" outlineLevel="0" collapsed="false">
      <c r="A133" s="148" t="s">
        <v>564</v>
      </c>
      <c r="B133" s="156" t="n">
        <v>41918</v>
      </c>
      <c r="C133" s="146" t="s">
        <v>565</v>
      </c>
      <c r="D133" s="146"/>
      <c r="E133" s="78" t="n">
        <v>8673.97</v>
      </c>
      <c r="F133" s="119" t="n">
        <v>24654</v>
      </c>
      <c r="G133" s="51"/>
    </row>
    <row r="134" s="134" customFormat="true" ht="14.25" hidden="false" customHeight="false" outlineLevel="0" collapsed="false">
      <c r="A134" s="148" t="s">
        <v>566</v>
      </c>
      <c r="B134" s="148" t="s">
        <v>567</v>
      </c>
      <c r="C134" s="148" t="s">
        <v>568</v>
      </c>
      <c r="D134" s="148"/>
      <c r="E134" s="155" t="n">
        <f aca="false">12987.86-12524.15</f>
        <v>463.710000000001</v>
      </c>
      <c r="F134" s="119" t="n">
        <v>24681</v>
      </c>
      <c r="G134" s="148"/>
    </row>
    <row r="135" s="134" customFormat="true" ht="14.25" hidden="false" customHeight="false" outlineLevel="0" collapsed="false">
      <c r="A135" s="148" t="s">
        <v>569</v>
      </c>
      <c r="B135" s="156" t="n">
        <v>41921</v>
      </c>
      <c r="C135" s="146" t="s">
        <v>570</v>
      </c>
      <c r="D135" s="146"/>
      <c r="E135" s="78" t="n">
        <v>12622.05</v>
      </c>
      <c r="F135" s="119" t="n">
        <v>24692</v>
      </c>
      <c r="G135" s="51"/>
    </row>
    <row r="136" s="134" customFormat="true" ht="14.25" hidden="false" customHeight="false" outlineLevel="0" collapsed="false">
      <c r="A136" s="148" t="s">
        <v>571</v>
      </c>
      <c r="B136" s="156" t="n">
        <v>41921</v>
      </c>
      <c r="C136" s="146" t="s">
        <v>572</v>
      </c>
      <c r="D136" s="146"/>
      <c r="E136" s="78" t="n">
        <v>5892</v>
      </c>
      <c r="F136" s="119" t="n">
        <v>24700</v>
      </c>
      <c r="G136" s="51"/>
    </row>
    <row r="137" s="134" customFormat="true" ht="14.25" hidden="false" customHeight="false" outlineLevel="0" collapsed="false">
      <c r="A137" s="148" t="s">
        <v>573</v>
      </c>
      <c r="B137" s="156" t="n">
        <v>41922</v>
      </c>
      <c r="C137" s="146" t="s">
        <v>574</v>
      </c>
      <c r="D137" s="146"/>
      <c r="E137" s="78" t="n">
        <v>9208.65</v>
      </c>
      <c r="F137" s="119" t="n">
        <v>24709</v>
      </c>
      <c r="G137" s="51"/>
    </row>
    <row r="138" s="134" customFormat="true" ht="14.25" hidden="false" customHeight="false" outlineLevel="0" collapsed="false">
      <c r="A138" s="148" t="s">
        <v>575</v>
      </c>
      <c r="B138" s="156" t="n">
        <v>41926</v>
      </c>
      <c r="C138" s="146" t="s">
        <v>576</v>
      </c>
      <c r="D138" s="146"/>
      <c r="E138" s="78" t="n">
        <v>6014.07</v>
      </c>
      <c r="F138" s="119" t="n">
        <v>24745</v>
      </c>
      <c r="G138" s="51"/>
    </row>
    <row r="139" s="134" customFormat="true" ht="14.25" hidden="false" customHeight="false" outlineLevel="0" collapsed="false">
      <c r="A139" s="146" t="s">
        <v>577</v>
      </c>
      <c r="B139" s="146" t="s">
        <v>578</v>
      </c>
      <c r="C139" s="146" t="s">
        <v>427</v>
      </c>
      <c r="D139" s="146"/>
      <c r="E139" s="78" t="n">
        <f aca="false">-6562.77+1563+2601.4</f>
        <v>-2398.37</v>
      </c>
      <c r="F139" s="119" t="s">
        <v>579</v>
      </c>
      <c r="G139" s="51"/>
    </row>
    <row r="140" s="134" customFormat="true" ht="14.25" hidden="false" customHeight="false" outlineLevel="0" collapsed="false">
      <c r="A140" s="148" t="s">
        <v>580</v>
      </c>
      <c r="B140" s="148" t="s">
        <v>581</v>
      </c>
      <c r="C140" s="146" t="s">
        <v>582</v>
      </c>
      <c r="D140" s="146"/>
      <c r="E140" s="78" t="n">
        <v>-2863.34</v>
      </c>
      <c r="F140" s="119" t="s">
        <v>583</v>
      </c>
      <c r="G140" s="51"/>
    </row>
    <row r="141" s="134" customFormat="true" ht="14.25" hidden="false" customHeight="false" outlineLevel="0" collapsed="false">
      <c r="A141" s="148" t="s">
        <v>55</v>
      </c>
      <c r="B141" s="156" t="n">
        <v>41929</v>
      </c>
      <c r="C141" s="146" t="s">
        <v>584</v>
      </c>
      <c r="D141" s="146"/>
      <c r="E141" s="78" t="n">
        <v>6562.77</v>
      </c>
      <c r="F141" s="119" t="n">
        <v>24774</v>
      </c>
      <c r="G141" s="51"/>
    </row>
    <row r="142" s="134" customFormat="true" ht="14.25" hidden="false" customHeight="false" outlineLevel="0" collapsed="false">
      <c r="A142" s="148" t="s">
        <v>585</v>
      </c>
      <c r="B142" s="156" t="n">
        <v>41929</v>
      </c>
      <c r="C142" s="146" t="s">
        <v>16</v>
      </c>
      <c r="D142" s="146"/>
      <c r="E142" s="78" t="n">
        <v>10315</v>
      </c>
      <c r="F142" s="119" t="n">
        <v>24777</v>
      </c>
      <c r="G142" s="51" t="s">
        <v>586</v>
      </c>
    </row>
    <row r="143" s="134" customFormat="true" ht="14.25" hidden="false" customHeight="false" outlineLevel="0" collapsed="false">
      <c r="A143" s="148" t="s">
        <v>587</v>
      </c>
      <c r="B143" s="156" t="n">
        <v>41933</v>
      </c>
      <c r="C143" s="146" t="s">
        <v>16</v>
      </c>
      <c r="D143" s="146"/>
      <c r="E143" s="78" t="n">
        <v>5335</v>
      </c>
      <c r="F143" s="119" t="n">
        <v>24805</v>
      </c>
      <c r="G143" s="51" t="s">
        <v>586</v>
      </c>
    </row>
    <row r="144" s="134" customFormat="true" ht="14.25" hidden="false" customHeight="false" outlineLevel="0" collapsed="false">
      <c r="A144" s="148" t="s">
        <v>191</v>
      </c>
      <c r="B144" s="156" t="n">
        <v>41934</v>
      </c>
      <c r="C144" s="146" t="s">
        <v>588</v>
      </c>
      <c r="D144" s="146"/>
      <c r="E144" s="78" t="n">
        <v>-3269.4</v>
      </c>
      <c r="F144" s="119" t="n">
        <v>15065</v>
      </c>
      <c r="G144" s="51"/>
    </row>
    <row r="145" s="134" customFormat="true" ht="14.25" hidden="false" customHeight="false" outlineLevel="0" collapsed="false">
      <c r="A145" s="148" t="s">
        <v>589</v>
      </c>
      <c r="B145" s="156" t="n">
        <v>41934</v>
      </c>
      <c r="C145" s="146" t="s">
        <v>588</v>
      </c>
      <c r="D145" s="146"/>
      <c r="E145" s="78" t="n">
        <v>-2170.64</v>
      </c>
      <c r="F145" s="119" t="n">
        <v>15066</v>
      </c>
      <c r="G145" s="51"/>
    </row>
    <row r="146" s="134" customFormat="true" ht="14.25" hidden="false" customHeight="false" outlineLevel="0" collapsed="false">
      <c r="A146" s="148" t="s">
        <v>590</v>
      </c>
      <c r="B146" s="156" t="n">
        <v>41934</v>
      </c>
      <c r="C146" s="146" t="s">
        <v>588</v>
      </c>
      <c r="D146" s="146"/>
      <c r="E146" s="78" t="n">
        <v>-2123.4</v>
      </c>
      <c r="F146" s="119" t="n">
        <v>15068</v>
      </c>
      <c r="G146" s="51"/>
    </row>
    <row r="147" s="134" customFormat="true" ht="14.25" hidden="false" customHeight="false" outlineLevel="0" collapsed="false">
      <c r="A147" s="148" t="s">
        <v>591</v>
      </c>
      <c r="B147" s="156" t="n">
        <v>41934</v>
      </c>
      <c r="C147" s="146" t="s">
        <v>592</v>
      </c>
      <c r="D147" s="146"/>
      <c r="E147" s="78" t="n">
        <v>8854.49</v>
      </c>
      <c r="F147" s="119" t="n">
        <v>24809</v>
      </c>
      <c r="G147" s="51" t="s">
        <v>586</v>
      </c>
    </row>
    <row r="148" s="134" customFormat="true" ht="14.25" hidden="false" customHeight="false" outlineLevel="0" collapsed="false">
      <c r="A148" s="148" t="s">
        <v>593</v>
      </c>
      <c r="B148" s="156" t="n">
        <v>41939</v>
      </c>
      <c r="C148" s="146" t="s">
        <v>16</v>
      </c>
      <c r="D148" s="146"/>
      <c r="E148" s="78" t="n">
        <v>8691</v>
      </c>
      <c r="F148" s="119" t="n">
        <v>24855</v>
      </c>
      <c r="G148" s="51"/>
    </row>
    <row r="149" s="134" customFormat="true" ht="14.25" hidden="false" customHeight="false" outlineLevel="0" collapsed="false">
      <c r="A149" s="148" t="s">
        <v>307</v>
      </c>
      <c r="B149" s="156" t="n">
        <v>41940</v>
      </c>
      <c r="C149" s="146" t="s">
        <v>123</v>
      </c>
      <c r="D149" s="146"/>
      <c r="E149" s="78" t="n">
        <v>6354</v>
      </c>
      <c r="F149" s="119" t="n">
        <v>24866</v>
      </c>
      <c r="G149" s="51" t="s">
        <v>586</v>
      </c>
    </row>
    <row r="150" s="134" customFormat="true" ht="14.25" hidden="false" customHeight="false" outlineLevel="0" collapsed="false">
      <c r="A150" s="148" t="s">
        <v>594</v>
      </c>
      <c r="B150" s="156" t="n">
        <v>41943</v>
      </c>
      <c r="C150" s="146" t="s">
        <v>16</v>
      </c>
      <c r="D150" s="146"/>
      <c r="E150" s="78" t="n">
        <v>8096.7</v>
      </c>
      <c r="F150" s="119" t="n">
        <v>24890</v>
      </c>
      <c r="G150" s="51" t="s">
        <v>586</v>
      </c>
    </row>
    <row r="151" s="134" customFormat="true" ht="14.25" hidden="false" customHeight="false" outlineLevel="0" collapsed="false">
      <c r="A151" s="148" t="s">
        <v>595</v>
      </c>
      <c r="B151" s="156" t="n">
        <v>41943</v>
      </c>
      <c r="C151" s="146" t="s">
        <v>596</v>
      </c>
      <c r="D151" s="146"/>
      <c r="E151" s="78" t="n">
        <v>9773.9</v>
      </c>
      <c r="F151" s="119" t="n">
        <v>24894</v>
      </c>
      <c r="G151" s="51" t="s">
        <v>586</v>
      </c>
    </row>
    <row r="152" s="134" customFormat="true" ht="12.75" hidden="false" customHeight="false" outlineLevel="0" collapsed="false">
      <c r="B152" s="51"/>
      <c r="C152" s="51"/>
      <c r="D152" s="51"/>
      <c r="E152" s="51"/>
      <c r="F152" s="51"/>
      <c r="G152" s="51"/>
    </row>
    <row r="153" s="134" customFormat="true" ht="15" hidden="false" customHeight="false" outlineLevel="0" collapsed="false">
      <c r="B153" s="51"/>
      <c r="C153" s="52" t="s">
        <v>199</v>
      </c>
      <c r="D153" s="52"/>
      <c r="E153" s="56" t="n">
        <f aca="false">SUM(E67:E151)</f>
        <v>204146.25</v>
      </c>
      <c r="F153" s="51"/>
      <c r="G153" s="51"/>
    </row>
    <row r="154" s="134" customFormat="true" ht="15" hidden="false" customHeight="false" outlineLevel="0" collapsed="false">
      <c r="C154" s="52" t="s">
        <v>154</v>
      </c>
      <c r="D154" s="52"/>
      <c r="E154" s="56" t="n">
        <f aca="false">E66+E153</f>
        <v>510597.42</v>
      </c>
      <c r="F154" s="51"/>
      <c r="G154" s="51"/>
    </row>
    <row r="155" s="134" customFormat="true" ht="15" hidden="false" customHeight="false" outlineLevel="0" collapsed="false">
      <c r="B155" s="51"/>
      <c r="C155" s="52" t="s">
        <v>155</v>
      </c>
      <c r="D155" s="52"/>
      <c r="E155" s="56" t="n">
        <v>510647.18</v>
      </c>
      <c r="G155" s="51"/>
    </row>
    <row r="156" s="134" customFormat="true" ht="15" hidden="false" customHeight="false" outlineLevel="0" collapsed="false">
      <c r="B156" s="51"/>
      <c r="C156" s="52" t="s">
        <v>156</v>
      </c>
      <c r="D156" s="52"/>
      <c r="E156" s="56" t="n">
        <f aca="false">E155-E154</f>
        <v>49.7600000000093</v>
      </c>
      <c r="F156" s="51"/>
      <c r="G156" s="51"/>
    </row>
    <row r="157" s="134" customFormat="true" ht="12.75" hidden="false" customHeight="false" outlineLevel="0" collapsed="false">
      <c r="B157" s="51"/>
      <c r="C157" s="51"/>
      <c r="D157" s="51"/>
      <c r="E157" s="51"/>
      <c r="F157" s="51"/>
    </row>
    <row r="158" s="134" customFormat="true" ht="12.75" hidden="false" customHeight="false" outlineLevel="0" collapsed="false">
      <c r="B158" s="51"/>
      <c r="C158" s="51"/>
      <c r="D158" s="51"/>
      <c r="E158" s="51"/>
      <c r="F158" s="51"/>
    </row>
    <row r="159" s="134" customFormat="true" ht="12.75" hidden="false" customHeight="false" outlineLevel="0" collapsed="false">
      <c r="B159" s="51"/>
      <c r="C159" s="51"/>
      <c r="D159" s="51"/>
      <c r="E159" s="51"/>
      <c r="F159" s="51"/>
    </row>
    <row r="160" s="134" customFormat="true" ht="12.75" hidden="false" customHeight="false" outlineLevel="0" collapsed="false">
      <c r="B160" s="51"/>
      <c r="C160" s="51"/>
      <c r="D160" s="51"/>
      <c r="E160" s="51"/>
      <c r="F160" s="51"/>
      <c r="H160" s="157"/>
      <c r="I160" s="153"/>
      <c r="J160" s="51"/>
      <c r="K160" s="51"/>
      <c r="L160" s="51"/>
      <c r="M160" s="51"/>
      <c r="N160" s="51"/>
      <c r="O160" s="51"/>
    </row>
    <row r="161" customFormat="false" ht="12.75" hidden="false" customHeight="false" outlineLevel="0" collapsed="false">
      <c r="A161" s="158"/>
      <c r="B161" s="159"/>
      <c r="C161" s="160"/>
      <c r="D161" s="161"/>
      <c r="E161" s="162"/>
      <c r="F161" s="163"/>
      <c r="G161" s="164"/>
      <c r="H161" s="55"/>
      <c r="I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35" colorId="64" zoomScale="74" zoomScaleNormal="74" zoomScalePageLayoutView="100" workbookViewId="0">
      <selection pane="topLeft" activeCell="H1" activeCellId="0" sqref="A1:H171"/>
    </sheetView>
  </sheetViews>
  <sheetFormatPr defaultColWidth="11.5625" defaultRowHeight="12.75" zeroHeight="false" outlineLevelRow="0" outlineLevelCol="0"/>
  <cols>
    <col collapsed="false" customWidth="false" hidden="false" outlineLevel="0" max="1" min="1" style="51" width="11.56"/>
    <col collapsed="false" customWidth="true" hidden="false" outlineLevel="0" max="2" min="2" style="51" width="11.7"/>
    <col collapsed="false" customWidth="true" hidden="false" outlineLevel="0" max="3" min="3" style="51" width="44.85"/>
    <col collapsed="false" customWidth="true" hidden="false" outlineLevel="0" max="4" min="4" style="51" width="13.14"/>
    <col collapsed="false" customWidth="true" hidden="false" outlineLevel="0" max="5" min="5" style="51" width="13.28"/>
    <col collapsed="false" customWidth="false" hidden="false" outlineLevel="0" max="7" min="6" style="51" width="11.56"/>
    <col collapsed="false" customWidth="true" hidden="false" outlineLevel="0" max="8" min="8" style="51" width="42.99"/>
    <col collapsed="false" customWidth="false" hidden="false" outlineLevel="0" max="9" min="9" style="51" width="11.56"/>
    <col collapsed="false" customWidth="true" hidden="false" outlineLevel="0" max="11" min="10" style="51" width="13.14"/>
    <col collapsed="false" customWidth="false" hidden="false" outlineLevel="0" max="257" min="12" style="51" width="11.56"/>
  </cols>
  <sheetData>
    <row r="1" customFormat="false" ht="14.25" hidden="false" customHeight="false" outlineLevel="0" collapsed="false">
      <c r="A1" s="55"/>
      <c r="B1" s="55"/>
      <c r="C1" s="55"/>
      <c r="D1" s="55"/>
      <c r="E1" s="69"/>
      <c r="F1" s="69"/>
      <c r="G1" s="70"/>
      <c r="H1" s="55"/>
      <c r="I1" s="71"/>
    </row>
    <row r="2" customFormat="false" ht="12.75" hidden="false" customHeight="fals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3"/>
      <c r="J2" s="73"/>
    </row>
    <row r="3" customFormat="false" ht="12.75" hidden="false" customHeight="false" outlineLevel="0" collapsed="false">
      <c r="A3" s="72" t="s">
        <v>317</v>
      </c>
      <c r="B3" s="72"/>
      <c r="C3" s="72"/>
      <c r="D3" s="72"/>
      <c r="E3" s="72"/>
      <c r="F3" s="72"/>
      <c r="G3" s="72"/>
      <c r="H3" s="72"/>
      <c r="I3" s="73"/>
      <c r="J3" s="73"/>
    </row>
    <row r="4" customFormat="false" ht="12.75" hidden="false" customHeight="false" outlineLevel="0" collapsed="false">
      <c r="A4" s="72" t="s">
        <v>2</v>
      </c>
      <c r="B4" s="72"/>
      <c r="C4" s="72"/>
      <c r="D4" s="72"/>
      <c r="E4" s="72"/>
      <c r="F4" s="72"/>
      <c r="G4" s="72"/>
      <c r="H4" s="72"/>
      <c r="I4" s="73"/>
      <c r="J4" s="73"/>
    </row>
    <row r="5" customFormat="false" ht="12.75" hidden="false" customHeight="false" outlineLevel="0" collapsed="false">
      <c r="A5" s="74" t="n">
        <v>41944</v>
      </c>
      <c r="B5" s="74"/>
      <c r="C5" s="74"/>
      <c r="D5" s="74"/>
      <c r="E5" s="74"/>
      <c r="F5" s="74"/>
      <c r="G5" s="74"/>
      <c r="H5" s="74"/>
      <c r="I5" s="75"/>
      <c r="J5" s="75"/>
    </row>
    <row r="6" customFormat="false" ht="12.75" hidden="false" customHeight="false" outlineLevel="0" collapsed="false">
      <c r="A6" s="55"/>
      <c r="B6" s="55"/>
      <c r="C6" s="55"/>
      <c r="D6" s="55"/>
      <c r="E6" s="69"/>
      <c r="F6" s="69"/>
      <c r="G6" s="70"/>
      <c r="H6" s="55"/>
    </row>
    <row r="7" customFormat="false" ht="12.75" hidden="false" customHeight="false" outlineLevel="0" collapsed="false">
      <c r="A7" s="55"/>
      <c r="B7" s="55"/>
      <c r="C7" s="55"/>
      <c r="D7" s="55"/>
      <c r="E7" s="69"/>
      <c r="F7" s="69"/>
      <c r="G7" s="70"/>
      <c r="H7" s="55"/>
    </row>
    <row r="8" customFormat="false" ht="12.75" hidden="false" customHeight="false" outlineLevel="0" collapsed="false">
      <c r="A8" s="55"/>
      <c r="B8" s="55"/>
      <c r="C8" s="55"/>
      <c r="D8" s="55"/>
      <c r="E8" s="69"/>
      <c r="F8" s="69"/>
      <c r="G8" s="70"/>
      <c r="H8" s="55"/>
    </row>
    <row r="9" customFormat="false" ht="15" hidden="false" customHeight="false" outlineLevel="0" collapsed="false">
      <c r="A9" s="76"/>
      <c r="B9" s="71"/>
      <c r="C9" s="71"/>
      <c r="D9" s="77"/>
      <c r="E9" s="78"/>
      <c r="F9" s="79"/>
      <c r="G9" s="71"/>
      <c r="H9" s="71"/>
    </row>
    <row r="10" customFormat="false" ht="15" hidden="false" customHeight="false" outlineLevel="0" collapsed="false">
      <c r="A10" s="80" t="s">
        <v>3</v>
      </c>
      <c r="B10" s="80" t="s">
        <v>4</v>
      </c>
      <c r="C10" s="80" t="s">
        <v>5</v>
      </c>
      <c r="D10" s="81"/>
      <c r="E10" s="82" t="s">
        <v>6</v>
      </c>
      <c r="F10" s="83" t="s">
        <v>7</v>
      </c>
      <c r="G10" s="80" t="s">
        <v>8</v>
      </c>
      <c r="H10" s="84"/>
    </row>
    <row r="11" customFormat="false" ht="12.75" hidden="false" customHeight="false" outlineLevel="0" collapsed="false">
      <c r="A11" s="115" t="s">
        <v>9</v>
      </c>
      <c r="B11" s="116" t="n">
        <v>41271</v>
      </c>
      <c r="C11" s="115" t="s">
        <v>10</v>
      </c>
      <c r="D11" s="117" t="n">
        <v>9</v>
      </c>
      <c r="E11" s="118" t="n">
        <f aca="false">-3738.23-2354.13-8008</f>
        <v>-14100.36</v>
      </c>
      <c r="F11" s="119" t="n">
        <v>18149</v>
      </c>
      <c r="G11" s="120"/>
      <c r="H11" s="121"/>
      <c r="I11" s="122"/>
      <c r="J11" s="122"/>
    </row>
    <row r="12" customFormat="false" ht="12.75" hidden="false" customHeight="false" outlineLevel="0" collapsed="false">
      <c r="A12" s="115" t="s">
        <v>11</v>
      </c>
      <c r="B12" s="116" t="n">
        <v>41233</v>
      </c>
      <c r="C12" s="115" t="s">
        <v>12</v>
      </c>
      <c r="D12" s="117"/>
      <c r="E12" s="123" t="n">
        <f aca="false">19107-8571.26-978.47-2161</f>
        <v>7396.27</v>
      </c>
      <c r="F12" s="119" t="n">
        <v>17704</v>
      </c>
      <c r="G12" s="124"/>
      <c r="H12" s="125"/>
      <c r="I12" s="126"/>
      <c r="J12" s="126"/>
    </row>
    <row r="13" customFormat="false" ht="12.75" hidden="false" customHeight="false" outlineLevel="0" collapsed="false">
      <c r="A13" s="115" t="s">
        <v>13</v>
      </c>
      <c r="B13" s="116" t="n">
        <v>41239</v>
      </c>
      <c r="C13" s="115" t="s">
        <v>12</v>
      </c>
      <c r="D13" s="117"/>
      <c r="E13" s="123" t="n">
        <v>2186</v>
      </c>
      <c r="F13" s="119" t="n">
        <v>17777</v>
      </c>
      <c r="G13" s="124"/>
      <c r="H13" s="125"/>
      <c r="I13" s="126"/>
      <c r="J13" s="126"/>
    </row>
    <row r="14" customFormat="false" ht="12.75" hidden="false" customHeight="false" outlineLevel="0" collapsed="false">
      <c r="A14" s="115" t="s">
        <v>14</v>
      </c>
      <c r="B14" s="116" t="n">
        <v>41243</v>
      </c>
      <c r="C14" s="115" t="s">
        <v>12</v>
      </c>
      <c r="D14" s="117"/>
      <c r="E14" s="123" t="n">
        <v>2323</v>
      </c>
      <c r="F14" s="119" t="n">
        <v>17831</v>
      </c>
      <c r="G14" s="124"/>
      <c r="H14" s="125"/>
      <c r="I14" s="126"/>
      <c r="J14" s="126"/>
    </row>
    <row r="15" customFormat="false" ht="12.75" hidden="false" customHeight="false" outlineLevel="0" collapsed="false">
      <c r="A15" s="115" t="s">
        <v>15</v>
      </c>
      <c r="B15" s="116" t="n">
        <v>41279</v>
      </c>
      <c r="C15" s="127" t="s">
        <v>434</v>
      </c>
      <c r="D15" s="117"/>
      <c r="E15" s="123" t="n">
        <v>3219</v>
      </c>
      <c r="F15" s="119" t="n">
        <v>18268</v>
      </c>
      <c r="G15" s="124"/>
      <c r="H15" s="125" t="s">
        <v>435</v>
      </c>
      <c r="I15" s="126"/>
      <c r="J15" s="126"/>
    </row>
    <row r="16" customFormat="false" ht="12.75" hidden="false" customHeight="false" outlineLevel="0" collapsed="false">
      <c r="A16" s="115" t="s">
        <v>17</v>
      </c>
      <c r="B16" s="116" t="n">
        <v>41288</v>
      </c>
      <c r="C16" s="115" t="s">
        <v>18</v>
      </c>
      <c r="D16" s="117"/>
      <c r="E16" s="123" t="n">
        <v>1912.51</v>
      </c>
      <c r="F16" s="119" t="n">
        <v>18321</v>
      </c>
      <c r="G16" s="124"/>
      <c r="H16" s="125"/>
      <c r="I16" s="126"/>
      <c r="J16" s="126"/>
    </row>
    <row r="17" customFormat="false" ht="12.75" hidden="false" customHeight="false" outlineLevel="0" collapsed="false">
      <c r="A17" s="115" t="s">
        <v>19</v>
      </c>
      <c r="B17" s="116" t="n">
        <v>41297</v>
      </c>
      <c r="C17" s="115" t="s">
        <v>12</v>
      </c>
      <c r="D17" s="117"/>
      <c r="E17" s="123" t="n">
        <v>11703</v>
      </c>
      <c r="F17" s="119" t="n">
        <v>18407</v>
      </c>
      <c r="G17" s="124"/>
      <c r="H17" s="125"/>
      <c r="I17" s="126"/>
      <c r="J17" s="126"/>
    </row>
    <row r="18" customFormat="false" ht="12.75" hidden="false" customHeight="false" outlineLevel="0" collapsed="false">
      <c r="A18" s="115" t="s">
        <v>20</v>
      </c>
      <c r="B18" s="116" t="n">
        <v>41312</v>
      </c>
      <c r="C18" s="127" t="s">
        <v>434</v>
      </c>
      <c r="D18" s="117"/>
      <c r="E18" s="123" t="n">
        <v>2521.1</v>
      </c>
      <c r="F18" s="119" t="n">
        <v>18576</v>
      </c>
      <c r="G18" s="124"/>
      <c r="H18" s="125" t="s">
        <v>436</v>
      </c>
      <c r="I18" s="126"/>
      <c r="J18" s="126"/>
    </row>
    <row r="19" customFormat="false" ht="12.75" hidden="false" customHeight="false" outlineLevel="0" collapsed="false">
      <c r="A19" s="115" t="s">
        <v>21</v>
      </c>
      <c r="B19" s="116" t="n">
        <v>41320</v>
      </c>
      <c r="C19" s="115" t="s">
        <v>22</v>
      </c>
      <c r="D19" s="117"/>
      <c r="E19" s="123" t="n">
        <v>8120</v>
      </c>
      <c r="F19" s="119" t="n">
        <v>18649</v>
      </c>
      <c r="G19" s="124"/>
      <c r="H19" s="125"/>
      <c r="I19" s="126"/>
      <c r="J19" s="126"/>
    </row>
    <row r="20" customFormat="false" ht="12.75" hidden="false" customHeight="false" outlineLevel="0" collapsed="false">
      <c r="A20" s="115" t="s">
        <v>23</v>
      </c>
      <c r="B20" s="116" t="n">
        <v>41331</v>
      </c>
      <c r="C20" s="115" t="s">
        <v>24</v>
      </c>
      <c r="D20" s="117"/>
      <c r="E20" s="123" t="n">
        <v>10910</v>
      </c>
      <c r="F20" s="119" t="n">
        <v>18733</v>
      </c>
      <c r="G20" s="124"/>
      <c r="H20" s="125"/>
      <c r="I20" s="126"/>
      <c r="J20" s="126"/>
    </row>
    <row r="21" customFormat="false" ht="12.75" hidden="false" customHeight="false" outlineLevel="0" collapsed="false">
      <c r="A21" s="115" t="s">
        <v>25</v>
      </c>
      <c r="B21" s="116" t="n">
        <v>41353</v>
      </c>
      <c r="C21" s="115" t="s">
        <v>26</v>
      </c>
      <c r="D21" s="117"/>
      <c r="E21" s="123" t="n">
        <v>7667</v>
      </c>
      <c r="F21" s="119"/>
      <c r="G21" s="124"/>
      <c r="H21" s="125"/>
      <c r="I21" s="126"/>
      <c r="J21" s="126"/>
    </row>
    <row r="22" customFormat="false" ht="12.75" hidden="false" customHeight="false" outlineLevel="0" collapsed="false">
      <c r="A22" s="115" t="s">
        <v>27</v>
      </c>
      <c r="B22" s="116" t="n">
        <v>41366</v>
      </c>
      <c r="C22" s="115" t="s">
        <v>28</v>
      </c>
      <c r="D22" s="117"/>
      <c r="E22" s="123" t="n">
        <v>10452.01</v>
      </c>
      <c r="F22" s="119"/>
      <c r="G22" s="124"/>
      <c r="H22" s="125"/>
      <c r="I22" s="126" t="n">
        <v>-3110</v>
      </c>
      <c r="J22" s="126"/>
    </row>
    <row r="23" customFormat="false" ht="12.75" hidden="false" customHeight="false" outlineLevel="0" collapsed="false">
      <c r="A23" s="115" t="s">
        <v>29</v>
      </c>
      <c r="B23" s="116" t="n">
        <v>41377</v>
      </c>
      <c r="C23" s="115" t="s">
        <v>30</v>
      </c>
      <c r="D23" s="117"/>
      <c r="E23" s="123" t="n">
        <v>440.78</v>
      </c>
      <c r="F23" s="119"/>
      <c r="G23" s="124"/>
      <c r="H23" s="128"/>
      <c r="I23" s="126"/>
      <c r="J23" s="126"/>
    </row>
    <row r="24" customFormat="false" ht="12.75" hidden="false" customHeight="false" outlineLevel="0" collapsed="false">
      <c r="A24" s="115" t="s">
        <v>33</v>
      </c>
      <c r="B24" s="116" t="n">
        <v>41407</v>
      </c>
      <c r="C24" s="127" t="s">
        <v>434</v>
      </c>
      <c r="D24" s="117"/>
      <c r="E24" s="123" t="n">
        <v>6517.5</v>
      </c>
      <c r="F24" s="119" t="n">
        <v>19448</v>
      </c>
      <c r="G24" s="124"/>
      <c r="H24" s="128" t="s">
        <v>437</v>
      </c>
      <c r="I24" s="126"/>
      <c r="J24" s="126"/>
    </row>
    <row r="25" customFormat="false" ht="12.75" hidden="false" customHeight="false" outlineLevel="0" collapsed="false">
      <c r="A25" s="115" t="s">
        <v>34</v>
      </c>
      <c r="B25" s="116" t="n">
        <v>41407</v>
      </c>
      <c r="C25" s="127" t="s">
        <v>434</v>
      </c>
      <c r="D25" s="117"/>
      <c r="E25" s="123" t="n">
        <v>12350</v>
      </c>
      <c r="F25" s="119" t="n">
        <v>19451</v>
      </c>
      <c r="G25" s="124"/>
      <c r="H25" s="128" t="s">
        <v>438</v>
      </c>
      <c r="I25" s="126"/>
      <c r="J25" s="126"/>
    </row>
    <row r="26" customFormat="false" ht="12.75" hidden="false" customHeight="false" outlineLevel="0" collapsed="false">
      <c r="A26" s="115" t="s">
        <v>35</v>
      </c>
      <c r="B26" s="116" t="n">
        <v>41409</v>
      </c>
      <c r="C26" s="115" t="s">
        <v>36</v>
      </c>
      <c r="D26" s="117"/>
      <c r="E26" s="123" t="n">
        <v>6905</v>
      </c>
      <c r="F26" s="119" t="n">
        <v>19472</v>
      </c>
      <c r="G26" s="124"/>
      <c r="H26" s="128"/>
      <c r="I26" s="126"/>
      <c r="J26" s="126"/>
    </row>
    <row r="27" customFormat="false" ht="12.75" hidden="false" customHeight="false" outlineLevel="0" collapsed="false">
      <c r="A27" s="115" t="s">
        <v>37</v>
      </c>
      <c r="B27" s="116" t="n">
        <v>41431</v>
      </c>
      <c r="C27" s="127" t="s">
        <v>434</v>
      </c>
      <c r="D27" s="117"/>
      <c r="E27" s="129" t="n">
        <v>4410</v>
      </c>
      <c r="F27" s="130" t="n">
        <v>19677</v>
      </c>
      <c r="G27" s="124"/>
      <c r="H27" s="128" t="s">
        <v>439</v>
      </c>
      <c r="I27" s="126"/>
      <c r="J27" s="122"/>
    </row>
    <row r="28" customFormat="false" ht="12.75" hidden="false" customHeight="false" outlineLevel="0" collapsed="false">
      <c r="A28" s="115" t="s">
        <v>39</v>
      </c>
      <c r="B28" s="116" t="n">
        <v>41440</v>
      </c>
      <c r="C28" s="127" t="s">
        <v>434</v>
      </c>
      <c r="D28" s="117"/>
      <c r="E28" s="129" t="n">
        <v>9580</v>
      </c>
      <c r="F28" s="130" t="n">
        <v>19763</v>
      </c>
      <c r="G28" s="124"/>
      <c r="H28" s="128" t="s">
        <v>440</v>
      </c>
      <c r="I28" s="126"/>
      <c r="J28" s="122"/>
    </row>
    <row r="29" customFormat="false" ht="12.75" hidden="false" customHeight="false" outlineLevel="0" collapsed="false">
      <c r="A29" s="115" t="s">
        <v>40</v>
      </c>
      <c r="B29" s="116" t="n">
        <v>41440</v>
      </c>
      <c r="C29" s="115" t="s">
        <v>41</v>
      </c>
      <c r="D29" s="117"/>
      <c r="E29" s="129" t="n">
        <v>10500.39</v>
      </c>
      <c r="F29" s="130" t="n">
        <v>19764</v>
      </c>
      <c r="G29" s="124"/>
      <c r="H29" s="128"/>
      <c r="I29" s="126"/>
      <c r="J29" s="122"/>
    </row>
    <row r="30" customFormat="false" ht="12.75" hidden="false" customHeight="false" outlineLevel="0" collapsed="false">
      <c r="A30" s="115" t="s">
        <v>44</v>
      </c>
      <c r="B30" s="116" t="n">
        <v>41446</v>
      </c>
      <c r="C30" s="127" t="s">
        <v>434</v>
      </c>
      <c r="D30" s="117"/>
      <c r="E30" s="129" t="n">
        <v>7900</v>
      </c>
      <c r="F30" s="130" t="n">
        <v>19811</v>
      </c>
      <c r="G30" s="124"/>
      <c r="H30" s="128" t="s">
        <v>441</v>
      </c>
      <c r="I30" s="126"/>
      <c r="J30" s="122"/>
    </row>
    <row r="31" customFormat="false" ht="12.75" hidden="false" customHeight="false" outlineLevel="0" collapsed="false">
      <c r="A31" s="115" t="s">
        <v>45</v>
      </c>
      <c r="B31" s="116" t="n">
        <v>41450</v>
      </c>
      <c r="C31" s="115" t="s">
        <v>46</v>
      </c>
      <c r="D31" s="117"/>
      <c r="E31" s="129" t="n">
        <v>8120</v>
      </c>
      <c r="F31" s="130" t="n">
        <v>19839</v>
      </c>
      <c r="G31" s="124"/>
      <c r="H31" s="128"/>
      <c r="I31" s="126"/>
      <c r="J31" s="122"/>
    </row>
    <row r="32" customFormat="false" ht="12.75" hidden="false" customHeight="false" outlineLevel="0" collapsed="false">
      <c r="A32" s="115"/>
      <c r="B32" s="116"/>
      <c r="C32" s="115"/>
      <c r="D32" s="117"/>
      <c r="E32" s="129" t="n">
        <v>-4456.51</v>
      </c>
      <c r="F32" s="130"/>
      <c r="G32" s="124" t="s">
        <v>47</v>
      </c>
      <c r="H32" s="128"/>
      <c r="I32" s="126"/>
      <c r="J32" s="122"/>
    </row>
    <row r="33" customFormat="false" ht="12.75" hidden="false" customHeight="false" outlineLevel="0" collapsed="false">
      <c r="A33" s="115" t="s">
        <v>48</v>
      </c>
      <c r="B33" s="116" t="n">
        <v>41439</v>
      </c>
      <c r="C33" s="115" t="s">
        <v>49</v>
      </c>
      <c r="D33" s="117"/>
      <c r="E33" s="131" t="n">
        <v>301.39</v>
      </c>
      <c r="F33" s="119" t="n">
        <v>19759</v>
      </c>
      <c r="G33" s="124"/>
      <c r="H33" s="129"/>
      <c r="I33" s="122"/>
      <c r="J33" s="122"/>
    </row>
    <row r="34" customFormat="false" ht="12.75" hidden="false" customHeight="false" outlineLevel="0" collapsed="false">
      <c r="A34" s="115" t="s">
        <v>50</v>
      </c>
      <c r="B34" s="116" t="n">
        <v>41456</v>
      </c>
      <c r="C34" s="115" t="s">
        <v>51</v>
      </c>
      <c r="D34" s="117"/>
      <c r="E34" s="129" t="n">
        <v>10242.32</v>
      </c>
      <c r="F34" s="119" t="n">
        <v>19913</v>
      </c>
      <c r="G34" s="124"/>
      <c r="H34" s="129"/>
      <c r="I34" s="122"/>
      <c r="J34" s="122"/>
    </row>
    <row r="35" customFormat="false" ht="12.75" hidden="false" customHeight="false" outlineLevel="0" collapsed="false">
      <c r="A35" s="115" t="s">
        <v>52</v>
      </c>
      <c r="B35" s="116" t="n">
        <v>41467</v>
      </c>
      <c r="C35" s="115" t="s">
        <v>36</v>
      </c>
      <c r="D35" s="117"/>
      <c r="E35" s="129" t="n">
        <v>12010</v>
      </c>
      <c r="F35" s="119" t="n">
        <v>20012</v>
      </c>
      <c r="G35" s="124"/>
      <c r="H35" s="129"/>
      <c r="I35" s="122"/>
      <c r="J35" s="122"/>
    </row>
    <row r="36" customFormat="false" ht="12.75" hidden="false" customHeight="false" outlineLevel="0" collapsed="false">
      <c r="A36" s="115" t="s">
        <v>53</v>
      </c>
      <c r="B36" s="116" t="n">
        <v>41467</v>
      </c>
      <c r="C36" s="115" t="s">
        <v>12</v>
      </c>
      <c r="D36" s="117"/>
      <c r="E36" s="129" t="n">
        <v>14185</v>
      </c>
      <c r="F36" s="119" t="n">
        <v>20013</v>
      </c>
      <c r="G36" s="124"/>
      <c r="H36" s="129"/>
      <c r="I36" s="122"/>
      <c r="J36" s="122"/>
    </row>
    <row r="37" customFormat="false" ht="12.75" hidden="false" customHeight="false" outlineLevel="0" collapsed="false">
      <c r="A37" s="115" t="s">
        <v>54</v>
      </c>
      <c r="B37" s="116" t="n">
        <v>41470</v>
      </c>
      <c r="C37" s="115" t="s">
        <v>12</v>
      </c>
      <c r="D37" s="117"/>
      <c r="E37" s="129" t="n">
        <v>18316.8</v>
      </c>
      <c r="F37" s="119" t="n">
        <v>20026</v>
      </c>
      <c r="G37" s="124"/>
      <c r="H37" s="129"/>
      <c r="I37" s="122"/>
      <c r="J37" s="122"/>
    </row>
    <row r="38" customFormat="false" ht="12.75" hidden="false" customHeight="false" outlineLevel="0" collapsed="false">
      <c r="A38" s="115" t="s">
        <v>55</v>
      </c>
      <c r="B38" s="116" t="n">
        <v>41473</v>
      </c>
      <c r="C38" s="115" t="s">
        <v>56</v>
      </c>
      <c r="D38" s="117"/>
      <c r="E38" s="129" t="n">
        <v>10452.01</v>
      </c>
      <c r="F38" s="119" t="n">
        <v>20058</v>
      </c>
      <c r="G38" s="124"/>
      <c r="H38" s="129"/>
      <c r="I38" s="122"/>
      <c r="J38" s="122"/>
    </row>
    <row r="39" customFormat="false" ht="12.75" hidden="false" customHeight="false" outlineLevel="0" collapsed="false">
      <c r="A39" s="115" t="s">
        <v>57</v>
      </c>
      <c r="B39" s="116" t="n">
        <v>41473</v>
      </c>
      <c r="C39" s="115" t="s">
        <v>58</v>
      </c>
      <c r="D39" s="117"/>
      <c r="E39" s="129" t="n">
        <v>13207.98</v>
      </c>
      <c r="F39" s="119" t="n">
        <v>20062</v>
      </c>
      <c r="G39" s="124"/>
      <c r="H39" s="129"/>
      <c r="I39" s="122"/>
      <c r="J39" s="122"/>
    </row>
    <row r="40" customFormat="false" ht="12.75" hidden="false" customHeight="false" outlineLevel="0" collapsed="false">
      <c r="A40" s="115" t="s">
        <v>59</v>
      </c>
      <c r="B40" s="116" t="n">
        <v>41475</v>
      </c>
      <c r="C40" s="115" t="s">
        <v>60</v>
      </c>
      <c r="D40" s="117"/>
      <c r="E40" s="129" t="n">
        <v>1690</v>
      </c>
      <c r="F40" s="119" t="n">
        <v>20081</v>
      </c>
      <c r="G40" s="124"/>
      <c r="H40" s="129"/>
      <c r="I40" s="122"/>
      <c r="J40" s="122"/>
    </row>
    <row r="41" customFormat="false" ht="12.75" hidden="false" customHeight="false" outlineLevel="0" collapsed="false">
      <c r="A41" s="115" t="s">
        <v>61</v>
      </c>
      <c r="B41" s="116" t="n">
        <v>41478</v>
      </c>
      <c r="C41" s="115" t="s">
        <v>12</v>
      </c>
      <c r="D41" s="117"/>
      <c r="E41" s="129" t="n">
        <v>13965</v>
      </c>
      <c r="F41" s="119" t="n">
        <v>20109</v>
      </c>
      <c r="G41" s="124"/>
      <c r="H41" s="129"/>
      <c r="I41" s="122"/>
      <c r="J41" s="122"/>
    </row>
    <row r="42" customFormat="false" ht="12.75" hidden="false" customHeight="false" outlineLevel="0" collapsed="false">
      <c r="A42" s="115" t="s">
        <v>62</v>
      </c>
      <c r="B42" s="116" t="n">
        <v>41478</v>
      </c>
      <c r="C42" s="115" t="s">
        <v>12</v>
      </c>
      <c r="D42" s="117"/>
      <c r="E42" s="129" t="n">
        <v>2226.02</v>
      </c>
      <c r="F42" s="119" t="n">
        <v>20115</v>
      </c>
      <c r="G42" s="124"/>
      <c r="H42" s="129"/>
      <c r="I42" s="122"/>
      <c r="J42" s="122"/>
    </row>
    <row r="43" customFormat="false" ht="12.75" hidden="false" customHeight="false" outlineLevel="0" collapsed="false">
      <c r="A43" s="115" t="s">
        <v>63</v>
      </c>
      <c r="B43" s="116" t="n">
        <v>41479</v>
      </c>
      <c r="C43" s="115" t="s">
        <v>12</v>
      </c>
      <c r="D43" s="117"/>
      <c r="E43" s="129" t="n">
        <v>551.15</v>
      </c>
      <c r="F43" s="119" t="n">
        <v>20125</v>
      </c>
      <c r="G43" s="124"/>
      <c r="H43" s="129"/>
      <c r="I43" s="122"/>
      <c r="J43" s="122"/>
    </row>
    <row r="44" customFormat="false" ht="12.75" hidden="false" customHeight="false" outlineLevel="0" collapsed="false">
      <c r="A44" s="115"/>
      <c r="B44" s="116"/>
      <c r="C44" s="115"/>
      <c r="D44" s="117" t="n">
        <v>7</v>
      </c>
      <c r="E44" s="131" t="n">
        <f aca="false">-11328.67-11328.67</f>
        <v>-22657.34</v>
      </c>
      <c r="F44" s="119"/>
      <c r="G44" s="124" t="s">
        <v>47</v>
      </c>
      <c r="H44" s="129"/>
      <c r="I44" s="122"/>
      <c r="J44" s="122"/>
    </row>
    <row r="45" customFormat="false" ht="12.75" hidden="false" customHeight="false" outlineLevel="0" collapsed="false">
      <c r="A45" s="115" t="s">
        <v>64</v>
      </c>
      <c r="B45" s="116" t="n">
        <v>41509</v>
      </c>
      <c r="C45" s="127" t="s">
        <v>434</v>
      </c>
      <c r="D45" s="117"/>
      <c r="E45" s="129" t="n">
        <v>2331.2</v>
      </c>
      <c r="F45" s="119" t="n">
        <v>20445</v>
      </c>
      <c r="G45" s="124"/>
      <c r="H45" s="129" t="s">
        <v>438</v>
      </c>
      <c r="I45" s="122"/>
      <c r="J45" s="122"/>
    </row>
    <row r="46" customFormat="false" ht="12.75" hidden="false" customHeight="false" outlineLevel="0" collapsed="false">
      <c r="A46" s="115" t="s">
        <v>65</v>
      </c>
      <c r="B46" s="116" t="n">
        <v>41517</v>
      </c>
      <c r="C46" s="115" t="s">
        <v>66</v>
      </c>
      <c r="D46" s="117"/>
      <c r="E46" s="129" t="n">
        <v>-19718.95</v>
      </c>
      <c r="F46" s="119" t="n">
        <v>18712</v>
      </c>
      <c r="G46" s="124"/>
      <c r="H46" s="129"/>
      <c r="I46" s="122"/>
      <c r="J46" s="122"/>
    </row>
    <row r="47" customFormat="false" ht="12.75" hidden="false" customHeight="false" outlineLevel="0" collapsed="false">
      <c r="A47" s="115" t="s">
        <v>67</v>
      </c>
      <c r="B47" s="116" t="n">
        <v>41517</v>
      </c>
      <c r="C47" s="127" t="s">
        <v>434</v>
      </c>
      <c r="D47" s="117"/>
      <c r="E47" s="129" t="n">
        <v>19540</v>
      </c>
      <c r="F47" s="119" t="n">
        <v>20523</v>
      </c>
      <c r="G47" s="124"/>
      <c r="H47" s="129" t="s">
        <v>438</v>
      </c>
      <c r="I47" s="122"/>
      <c r="J47" s="122"/>
    </row>
    <row r="48" customFormat="false" ht="12.75" hidden="false" customHeight="false" outlineLevel="0" collapsed="false">
      <c r="A48" s="115" t="s">
        <v>68</v>
      </c>
      <c r="B48" s="116" t="n">
        <v>41519</v>
      </c>
      <c r="C48" s="127" t="s">
        <v>434</v>
      </c>
      <c r="D48" s="117"/>
      <c r="E48" s="129" t="n">
        <v>9315</v>
      </c>
      <c r="F48" s="119" t="n">
        <v>20567</v>
      </c>
      <c r="G48" s="124"/>
      <c r="H48" s="129" t="s">
        <v>438</v>
      </c>
      <c r="I48" s="122"/>
      <c r="J48" s="122"/>
    </row>
    <row r="49" customFormat="false" ht="12.75" hidden="false" customHeight="false" outlineLevel="0" collapsed="false">
      <c r="A49" s="115" t="s">
        <v>69</v>
      </c>
      <c r="B49" s="116" t="n">
        <v>41529</v>
      </c>
      <c r="C49" s="127" t="s">
        <v>434</v>
      </c>
      <c r="D49" s="117"/>
      <c r="E49" s="129" t="n">
        <v>551.14</v>
      </c>
      <c r="F49" s="119" t="n">
        <v>20668</v>
      </c>
      <c r="G49" s="124"/>
      <c r="H49" s="129" t="s">
        <v>442</v>
      </c>
      <c r="I49" s="122"/>
      <c r="J49" s="122"/>
    </row>
    <row r="50" customFormat="false" ht="12.75" hidden="false" customHeight="false" outlineLevel="0" collapsed="false">
      <c r="A50" s="115" t="s">
        <v>62</v>
      </c>
      <c r="B50" s="116" t="n">
        <v>41542</v>
      </c>
      <c r="C50" s="115" t="s">
        <v>70</v>
      </c>
      <c r="D50" s="117"/>
      <c r="E50" s="129" t="n">
        <v>7251</v>
      </c>
      <c r="F50" s="119" t="n">
        <v>20795</v>
      </c>
      <c r="G50" s="124"/>
      <c r="H50" s="129"/>
      <c r="I50" s="122"/>
      <c r="J50" s="122"/>
    </row>
    <row r="51" customFormat="false" ht="12.75" hidden="false" customHeight="false" outlineLevel="0" collapsed="false">
      <c r="A51" s="115" t="s">
        <v>71</v>
      </c>
      <c r="B51" s="116" t="n">
        <v>41545</v>
      </c>
      <c r="C51" s="115" t="s">
        <v>72</v>
      </c>
      <c r="D51" s="117"/>
      <c r="E51" s="129" t="n">
        <v>7251</v>
      </c>
      <c r="F51" s="119" t="n">
        <v>20820</v>
      </c>
      <c r="G51" s="124"/>
      <c r="H51" s="129"/>
      <c r="I51" s="122"/>
      <c r="J51" s="122"/>
    </row>
    <row r="52" customFormat="false" ht="12.75" hidden="false" customHeight="false" outlineLevel="0" collapsed="false">
      <c r="A52" s="115" t="s">
        <v>73</v>
      </c>
      <c r="B52" s="116" t="n">
        <v>41554</v>
      </c>
      <c r="C52" s="115" t="s">
        <v>74</v>
      </c>
      <c r="D52" s="117"/>
      <c r="E52" s="129" t="n">
        <v>18790.77</v>
      </c>
      <c r="F52" s="119" t="n">
        <v>20935</v>
      </c>
      <c r="G52" s="124"/>
      <c r="H52" s="129"/>
      <c r="I52" s="122"/>
      <c r="J52" s="122"/>
    </row>
    <row r="53" customFormat="false" ht="12.75" hidden="false" customHeight="false" outlineLevel="0" collapsed="false">
      <c r="A53" s="115" t="s">
        <v>75</v>
      </c>
      <c r="B53" s="116" t="n">
        <v>41558</v>
      </c>
      <c r="C53" s="115" t="s">
        <v>76</v>
      </c>
      <c r="D53" s="117"/>
      <c r="E53" s="129" t="n">
        <v>2000</v>
      </c>
      <c r="F53" s="119" t="n">
        <v>20979</v>
      </c>
      <c r="G53" s="124"/>
      <c r="H53" s="129"/>
      <c r="I53" s="122"/>
      <c r="J53" s="122"/>
    </row>
    <row r="54" customFormat="false" ht="12.75" hidden="false" customHeight="false" outlineLevel="0" collapsed="false">
      <c r="A54" s="115" t="s">
        <v>77</v>
      </c>
      <c r="B54" s="116" t="n">
        <v>41577</v>
      </c>
      <c r="C54" s="127" t="s">
        <v>434</v>
      </c>
      <c r="D54" s="132"/>
      <c r="E54" s="129" t="n">
        <v>8781</v>
      </c>
      <c r="F54" s="119" t="n">
        <v>21147</v>
      </c>
      <c r="G54" s="124"/>
      <c r="H54" s="129" t="s">
        <v>443</v>
      </c>
      <c r="I54" s="122"/>
      <c r="J54" s="122"/>
    </row>
    <row r="55" customFormat="false" ht="12.75" hidden="false" customHeight="false" outlineLevel="0" collapsed="false">
      <c r="A55" s="115" t="s">
        <v>78</v>
      </c>
      <c r="B55" s="116" t="n">
        <v>41580</v>
      </c>
      <c r="C55" s="127" t="s">
        <v>434</v>
      </c>
      <c r="D55" s="132"/>
      <c r="E55" s="129" t="n">
        <v>6500</v>
      </c>
      <c r="F55" s="119" t="n">
        <v>21207</v>
      </c>
      <c r="G55" s="124"/>
      <c r="H55" s="129" t="s">
        <v>438</v>
      </c>
      <c r="I55" s="122"/>
      <c r="J55" s="122"/>
    </row>
    <row r="56" customFormat="false" ht="12.75" hidden="false" customHeight="false" outlineLevel="0" collapsed="false">
      <c r="A56" s="115" t="s">
        <v>79</v>
      </c>
      <c r="B56" s="116" t="n">
        <v>41592</v>
      </c>
      <c r="C56" s="115" t="s">
        <v>80</v>
      </c>
      <c r="D56" s="132"/>
      <c r="E56" s="129" t="n">
        <v>1690</v>
      </c>
      <c r="F56" s="119" t="n">
        <v>21311</v>
      </c>
      <c r="G56" s="124"/>
      <c r="H56" s="129"/>
      <c r="I56" s="122"/>
      <c r="J56" s="122"/>
    </row>
    <row r="57" customFormat="false" ht="12.75" hidden="false" customHeight="false" outlineLevel="0" collapsed="false">
      <c r="A57" s="115" t="s">
        <v>83</v>
      </c>
      <c r="B57" s="116" t="n">
        <v>41597</v>
      </c>
      <c r="C57" s="115" t="s">
        <v>84</v>
      </c>
      <c r="D57" s="132"/>
      <c r="E57" s="129" t="n">
        <v>16</v>
      </c>
      <c r="F57" s="119" t="n">
        <v>21364</v>
      </c>
      <c r="G57" s="124"/>
      <c r="H57" s="129"/>
      <c r="I57" s="122"/>
      <c r="J57" s="122"/>
    </row>
    <row r="58" customFormat="false" ht="12.75" hidden="false" customHeight="false" outlineLevel="0" collapsed="false">
      <c r="A58" s="115" t="s">
        <v>85</v>
      </c>
      <c r="B58" s="116" t="n">
        <v>41601</v>
      </c>
      <c r="C58" s="115" t="s">
        <v>86</v>
      </c>
      <c r="D58" s="132"/>
      <c r="E58" s="129" t="n">
        <v>8120</v>
      </c>
      <c r="F58" s="119" t="n">
        <v>21416</v>
      </c>
      <c r="G58" s="124"/>
      <c r="H58" s="129"/>
      <c r="I58" s="122"/>
      <c r="J58" s="122"/>
    </row>
    <row r="59" customFormat="false" ht="12.75" hidden="false" customHeight="false" outlineLevel="0" collapsed="false">
      <c r="A59" s="115" t="s">
        <v>87</v>
      </c>
      <c r="B59" s="116" t="n">
        <v>41608</v>
      </c>
      <c r="C59" s="115" t="s">
        <v>88</v>
      </c>
      <c r="D59" s="132"/>
      <c r="E59" s="129" t="n">
        <v>6727.41</v>
      </c>
      <c r="F59" s="119" t="n">
        <v>19245</v>
      </c>
      <c r="G59" s="124"/>
      <c r="H59" s="129"/>
      <c r="I59" s="122"/>
      <c r="J59" s="122"/>
    </row>
    <row r="60" customFormat="false" ht="12.75" hidden="false" customHeight="false" outlineLevel="0" collapsed="false">
      <c r="A60" s="115" t="s">
        <v>97</v>
      </c>
      <c r="B60" s="116" t="n">
        <v>41618</v>
      </c>
      <c r="C60" s="115" t="s">
        <v>98</v>
      </c>
      <c r="D60" s="132" t="n">
        <v>16</v>
      </c>
      <c r="E60" s="133" t="n">
        <v>97.61</v>
      </c>
      <c r="F60" s="119" t="n">
        <v>21642</v>
      </c>
      <c r="G60" s="124" t="s">
        <v>294</v>
      </c>
      <c r="H60" s="129"/>
      <c r="I60" s="122"/>
      <c r="J60" s="122"/>
    </row>
    <row r="61" customFormat="false" ht="12.75" hidden="false" customHeight="false" outlineLevel="0" collapsed="false">
      <c r="A61" s="115" t="s">
        <v>107</v>
      </c>
      <c r="B61" s="116" t="n">
        <v>41626</v>
      </c>
      <c r="C61" s="115" t="s">
        <v>108</v>
      </c>
      <c r="D61" s="132"/>
      <c r="E61" s="129" t="n">
        <v>-2335.37</v>
      </c>
      <c r="F61" s="119" t="s">
        <v>109</v>
      </c>
      <c r="G61" s="124"/>
      <c r="H61" s="129"/>
      <c r="I61" s="122"/>
      <c r="J61" s="122"/>
    </row>
    <row r="62" customFormat="false" ht="12.75" hidden="false" customHeight="false" outlineLevel="0" collapsed="false">
      <c r="A62" s="115" t="s">
        <v>110</v>
      </c>
      <c r="B62" s="116" t="n">
        <v>41628</v>
      </c>
      <c r="C62" s="127" t="s">
        <v>434</v>
      </c>
      <c r="D62" s="132"/>
      <c r="E62" s="129" t="n">
        <v>10902</v>
      </c>
      <c r="F62" s="119" t="n">
        <v>21750</v>
      </c>
      <c r="G62" s="124"/>
      <c r="H62" s="129" t="s">
        <v>444</v>
      </c>
      <c r="I62" s="122"/>
      <c r="J62" s="122"/>
    </row>
    <row r="63" customFormat="false" ht="12.75" hidden="false" customHeight="false" outlineLevel="0" collapsed="false">
      <c r="A63" s="115" t="s">
        <v>113</v>
      </c>
      <c r="B63" s="116" t="n">
        <v>41629</v>
      </c>
      <c r="C63" s="127" t="s">
        <v>434</v>
      </c>
      <c r="D63" s="132"/>
      <c r="E63" s="129" t="n">
        <v>6348</v>
      </c>
      <c r="F63" s="119" t="n">
        <v>21769</v>
      </c>
      <c r="G63" s="124"/>
      <c r="H63" s="129" t="s">
        <v>445</v>
      </c>
      <c r="I63" s="122"/>
      <c r="J63" s="122"/>
    </row>
    <row r="64" customFormat="false" ht="12.75" hidden="false" customHeight="false" outlineLevel="0" collapsed="false">
      <c r="A64" s="115" t="s">
        <v>116</v>
      </c>
      <c r="B64" s="116" t="n">
        <v>41634</v>
      </c>
      <c r="C64" s="115" t="s">
        <v>117</v>
      </c>
      <c r="D64" s="132"/>
      <c r="E64" s="129" t="n">
        <v>11149.78</v>
      </c>
      <c r="F64" s="119" t="n">
        <v>21806</v>
      </c>
      <c r="G64" s="124"/>
      <c r="H64" s="129"/>
      <c r="I64" s="122"/>
      <c r="J64" s="122"/>
    </row>
    <row r="65" customFormat="false" ht="12.75" hidden="false" customHeight="false" outlineLevel="0" collapsed="false">
      <c r="A65" s="115" t="s">
        <v>122</v>
      </c>
      <c r="B65" s="116" t="n">
        <v>41636</v>
      </c>
      <c r="C65" s="115" t="s">
        <v>123</v>
      </c>
      <c r="D65" s="132"/>
      <c r="E65" s="129" t="n">
        <v>10076.56</v>
      </c>
      <c r="F65" s="119" t="n">
        <v>21849</v>
      </c>
      <c r="G65" s="124"/>
      <c r="H65" s="129"/>
      <c r="I65" s="122"/>
      <c r="J65" s="122"/>
    </row>
    <row r="66" customFormat="false" ht="15" hidden="false" customHeight="false" outlineLevel="0" collapsed="false">
      <c r="A66" s="115"/>
      <c r="B66" s="116"/>
      <c r="C66" s="111" t="s">
        <v>295</v>
      </c>
      <c r="D66" s="117"/>
      <c r="E66" s="112" t="n">
        <v>306451.17</v>
      </c>
      <c r="F66" s="119"/>
      <c r="G66" s="124"/>
      <c r="H66" s="129"/>
      <c r="I66" s="122"/>
      <c r="J66" s="122"/>
    </row>
    <row r="67" customFormat="false" ht="14.25" hidden="false" customHeight="false" outlineLevel="0" collapsed="false">
      <c r="A67" s="141" t="s">
        <v>164</v>
      </c>
      <c r="B67" s="145" t="n">
        <v>41654</v>
      </c>
      <c r="C67" s="146" t="s">
        <v>165</v>
      </c>
      <c r="D67" s="146"/>
      <c r="E67" s="78" t="n">
        <v>5063.03</v>
      </c>
      <c r="F67" s="119" t="n">
        <v>22046</v>
      </c>
      <c r="G67" s="55"/>
    </row>
    <row r="68" customFormat="false" ht="14.25" hidden="false" customHeight="false" outlineLevel="0" collapsed="false">
      <c r="A68" s="141" t="s">
        <v>166</v>
      </c>
      <c r="B68" s="145" t="n">
        <v>41656</v>
      </c>
      <c r="C68" s="146" t="s">
        <v>84</v>
      </c>
      <c r="D68" s="146"/>
      <c r="E68" s="78" t="n">
        <v>2748</v>
      </c>
      <c r="F68" s="119" t="n">
        <v>22069</v>
      </c>
      <c r="G68" s="55"/>
    </row>
    <row r="69" customFormat="false" ht="14.25" hidden="false" customHeight="false" outlineLevel="0" collapsed="false">
      <c r="A69" s="141" t="s">
        <v>178</v>
      </c>
      <c r="B69" s="145" t="n">
        <v>41670</v>
      </c>
      <c r="C69" s="146" t="s">
        <v>16</v>
      </c>
      <c r="D69" s="146"/>
      <c r="E69" s="78" t="n">
        <v>9435</v>
      </c>
      <c r="F69" s="119" t="n">
        <v>22218</v>
      </c>
      <c r="G69" s="55"/>
    </row>
    <row r="70" customFormat="false" ht="14.25" hidden="false" customHeight="false" outlineLevel="0" collapsed="false">
      <c r="A70" s="138" t="s">
        <v>179</v>
      </c>
      <c r="B70" s="147" t="n">
        <v>41659</v>
      </c>
      <c r="C70" s="146" t="s">
        <v>180</v>
      </c>
      <c r="D70" s="146"/>
      <c r="E70" s="78" t="n">
        <v>4085</v>
      </c>
      <c r="F70" s="119" t="n">
        <v>20483</v>
      </c>
      <c r="G70" s="55"/>
    </row>
    <row r="71" customFormat="false" ht="14.25" hidden="false" customHeight="false" outlineLevel="0" collapsed="false">
      <c r="A71" s="148" t="s">
        <v>183</v>
      </c>
      <c r="B71" s="148" t="s">
        <v>184</v>
      </c>
      <c r="C71" s="146" t="s">
        <v>185</v>
      </c>
      <c r="D71" s="146"/>
      <c r="E71" s="78" t="n">
        <v>-2282.86</v>
      </c>
      <c r="F71" s="119" t="s">
        <v>186</v>
      </c>
      <c r="G71" s="55"/>
    </row>
    <row r="72" customFormat="false" ht="14.25" hidden="false" customHeight="false" outlineLevel="0" collapsed="false">
      <c r="A72" s="146" t="s">
        <v>187</v>
      </c>
      <c r="B72" s="146" t="s">
        <v>188</v>
      </c>
      <c r="C72" s="146" t="s">
        <v>189</v>
      </c>
      <c r="D72" s="146"/>
      <c r="E72" s="78" t="n">
        <v>-10648.42</v>
      </c>
      <c r="F72" s="119" t="s">
        <v>190</v>
      </c>
      <c r="G72" s="55"/>
    </row>
    <row r="73" customFormat="false" ht="14.25" hidden="false" customHeight="false" outlineLevel="0" collapsed="false">
      <c r="A73" s="146" t="s">
        <v>191</v>
      </c>
      <c r="B73" s="146" t="s">
        <v>192</v>
      </c>
      <c r="C73" s="146" t="s">
        <v>193</v>
      </c>
      <c r="D73" s="146"/>
      <c r="E73" s="78" t="n">
        <v>-5063.03</v>
      </c>
      <c r="F73" s="119" t="s">
        <v>194</v>
      </c>
      <c r="G73" s="55"/>
    </row>
    <row r="74" customFormat="false" ht="14.25" hidden="false" customHeight="false" outlineLevel="0" collapsed="false">
      <c r="A74" s="148" t="s">
        <v>195</v>
      </c>
      <c r="B74" s="148" t="s">
        <v>196</v>
      </c>
      <c r="C74" s="146" t="s">
        <v>197</v>
      </c>
      <c r="D74" s="146"/>
      <c r="E74" s="78" t="n">
        <v>-4085</v>
      </c>
      <c r="F74" s="119" t="s">
        <v>198</v>
      </c>
      <c r="G74" s="55"/>
    </row>
    <row r="75" customFormat="false" ht="14.25" hidden="false" customHeight="false" outlineLevel="0" collapsed="false">
      <c r="A75" s="141" t="s">
        <v>219</v>
      </c>
      <c r="B75" s="149" t="n">
        <v>41688</v>
      </c>
      <c r="C75" s="146" t="s">
        <v>36</v>
      </c>
      <c r="D75" s="146"/>
      <c r="E75" s="78" t="n">
        <v>6835</v>
      </c>
      <c r="F75" s="119" t="n">
        <v>22293</v>
      </c>
      <c r="G75" s="55"/>
    </row>
    <row r="76" customFormat="false" ht="14.25" hidden="false" customHeight="false" outlineLevel="0" collapsed="false">
      <c r="A76" s="141" t="s">
        <v>224</v>
      </c>
      <c r="B76" s="149" t="n">
        <v>41689</v>
      </c>
      <c r="C76" s="146" t="s">
        <v>221</v>
      </c>
      <c r="D76" s="146"/>
      <c r="E76" s="78" t="n">
        <v>10435</v>
      </c>
      <c r="F76" s="119" t="n">
        <v>22411</v>
      </c>
      <c r="G76" s="55"/>
    </row>
    <row r="77" customFormat="false" ht="14.25" hidden="false" customHeight="false" outlineLevel="0" collapsed="false">
      <c r="A77" s="141" t="s">
        <v>230</v>
      </c>
      <c r="B77" s="149" t="n">
        <v>41694</v>
      </c>
      <c r="C77" s="146" t="s">
        <v>232</v>
      </c>
      <c r="D77" s="146"/>
      <c r="E77" s="78" t="n">
        <v>6929.25</v>
      </c>
      <c r="F77" s="119" t="n">
        <v>22461</v>
      </c>
      <c r="G77" s="55"/>
    </row>
    <row r="78" customFormat="false" ht="14.25" hidden="false" customHeight="false" outlineLevel="0" collapsed="false">
      <c r="A78" s="141" t="s">
        <v>238</v>
      </c>
      <c r="B78" s="149" t="n">
        <v>41698</v>
      </c>
      <c r="C78" s="146" t="s">
        <v>245</v>
      </c>
      <c r="D78" s="146"/>
      <c r="E78" s="78" t="n">
        <v>-7800</v>
      </c>
      <c r="F78" s="119" t="s">
        <v>246</v>
      </c>
      <c r="G78" s="55"/>
    </row>
    <row r="79" customFormat="false" ht="14.25" hidden="false" customHeight="false" outlineLevel="0" collapsed="false">
      <c r="A79" s="141" t="s">
        <v>487</v>
      </c>
      <c r="B79" s="149" t="n">
        <v>41677</v>
      </c>
      <c r="C79" s="146" t="s">
        <v>249</v>
      </c>
      <c r="D79" s="146"/>
      <c r="E79" s="78" t="n">
        <v>-3110</v>
      </c>
      <c r="F79" s="119" t="s">
        <v>250</v>
      </c>
      <c r="G79" s="55"/>
    </row>
    <row r="80" customFormat="false" ht="14.25" hidden="false" customHeight="false" outlineLevel="0" collapsed="false">
      <c r="A80" s="10" t="s">
        <v>488</v>
      </c>
      <c r="B80" s="150" t="n">
        <v>41690</v>
      </c>
      <c r="C80" s="146" t="s">
        <v>253</v>
      </c>
      <c r="D80" s="146"/>
      <c r="E80" s="78" t="n">
        <v>-1892</v>
      </c>
      <c r="F80" s="119" t="s">
        <v>254</v>
      </c>
      <c r="G80" s="55"/>
    </row>
    <row r="81" customFormat="false" ht="14.25" hidden="false" customHeight="false" outlineLevel="0" collapsed="false">
      <c r="A81" s="141" t="s">
        <v>265</v>
      </c>
      <c r="B81" s="149" t="n">
        <v>41702</v>
      </c>
      <c r="C81" s="146" t="s">
        <v>266</v>
      </c>
      <c r="D81" s="146"/>
      <c r="E81" s="78" t="n">
        <v>60.87</v>
      </c>
      <c r="F81" s="119" t="n">
        <v>22589</v>
      </c>
      <c r="G81" s="55"/>
    </row>
    <row r="82" customFormat="false" ht="14.25" hidden="false" customHeight="false" outlineLevel="0" collapsed="false">
      <c r="A82" s="141" t="s">
        <v>274</v>
      </c>
      <c r="B82" s="149" t="n">
        <v>41705</v>
      </c>
      <c r="C82" s="146" t="s">
        <v>275</v>
      </c>
      <c r="D82" s="146"/>
      <c r="E82" s="78" t="n">
        <v>7251</v>
      </c>
      <c r="F82" s="119" t="n">
        <v>22620</v>
      </c>
      <c r="G82" s="55"/>
    </row>
    <row r="83" customFormat="false" ht="14.25" hidden="false" customHeight="false" outlineLevel="0" collapsed="false">
      <c r="A83" s="141" t="s">
        <v>17</v>
      </c>
      <c r="B83" s="149" t="n">
        <v>41710</v>
      </c>
      <c r="C83" s="146" t="s">
        <v>16</v>
      </c>
      <c r="D83" s="146"/>
      <c r="E83" s="78" t="n">
        <v>4425.88</v>
      </c>
      <c r="F83" s="119" t="n">
        <v>22641</v>
      </c>
      <c r="G83" s="55"/>
    </row>
    <row r="84" customFormat="false" ht="14.25" hidden="false" customHeight="false" outlineLevel="0" collapsed="false">
      <c r="A84" s="141" t="s">
        <v>171</v>
      </c>
      <c r="B84" s="149" t="n">
        <v>41722</v>
      </c>
      <c r="C84" s="146" t="s">
        <v>16</v>
      </c>
      <c r="D84" s="146"/>
      <c r="E84" s="78" t="n">
        <v>476.6</v>
      </c>
      <c r="F84" s="119" t="n">
        <v>22744</v>
      </c>
      <c r="G84" s="55"/>
    </row>
    <row r="85" customFormat="false" ht="14.25" hidden="false" customHeight="false" outlineLevel="0" collapsed="false">
      <c r="A85" s="141" t="s">
        <v>305</v>
      </c>
      <c r="B85" s="149" t="n">
        <v>41725</v>
      </c>
      <c r="C85" s="146" t="s">
        <v>306</v>
      </c>
      <c r="D85" s="146"/>
      <c r="E85" s="78" t="n">
        <v>2108.8</v>
      </c>
      <c r="F85" s="119" t="n">
        <v>22788</v>
      </c>
      <c r="G85" s="55"/>
    </row>
    <row r="86" customFormat="false" ht="14.25" hidden="false" customHeight="false" outlineLevel="0" collapsed="false">
      <c r="A86" s="141" t="s">
        <v>307</v>
      </c>
      <c r="B86" s="149" t="n">
        <v>41726</v>
      </c>
      <c r="C86" s="146" t="s">
        <v>16</v>
      </c>
      <c r="D86" s="146"/>
      <c r="E86" s="78" t="n">
        <v>9015</v>
      </c>
      <c r="F86" s="119" t="n">
        <v>22805</v>
      </c>
      <c r="G86" s="55"/>
    </row>
    <row r="87" customFormat="false" ht="14.25" hidden="false" customHeight="false" outlineLevel="0" collapsed="false">
      <c r="A87" s="141" t="s">
        <v>308</v>
      </c>
      <c r="B87" s="149" t="n">
        <v>41704</v>
      </c>
      <c r="C87" s="146" t="s">
        <v>309</v>
      </c>
      <c r="D87" s="146"/>
      <c r="E87" s="78" t="n">
        <v>-10788.87</v>
      </c>
      <c r="F87" s="119" t="s">
        <v>310</v>
      </c>
      <c r="G87" s="55"/>
    </row>
    <row r="88" customFormat="false" ht="14.25" hidden="false" customHeight="false" outlineLevel="0" collapsed="false">
      <c r="A88" s="151" t="s">
        <v>311</v>
      </c>
      <c r="B88" s="152" t="n">
        <v>41716</v>
      </c>
      <c r="C88" s="146" t="s">
        <v>218</v>
      </c>
      <c r="D88" s="146"/>
      <c r="E88" s="78" t="n">
        <v>-4085</v>
      </c>
      <c r="F88" s="119" t="s">
        <v>312</v>
      </c>
      <c r="G88" s="55"/>
    </row>
    <row r="89" customFormat="false" ht="14.25" hidden="false" customHeight="false" outlineLevel="0" collapsed="false">
      <c r="A89" s="144"/>
      <c r="B89" s="152"/>
      <c r="C89" s="146" t="s">
        <v>240</v>
      </c>
      <c r="D89" s="146"/>
      <c r="E89" s="78" t="n">
        <v>250.77</v>
      </c>
      <c r="F89" s="119" t="s">
        <v>313</v>
      </c>
      <c r="G89" s="55"/>
    </row>
    <row r="90" customFormat="false" ht="14.25" hidden="false" customHeight="false" outlineLevel="0" collapsed="false">
      <c r="A90" s="10" t="s">
        <v>314</v>
      </c>
      <c r="B90" s="152" t="n">
        <v>41716</v>
      </c>
      <c r="C90" s="146" t="s">
        <v>315</v>
      </c>
      <c r="D90" s="146"/>
      <c r="E90" s="78" t="n">
        <v>-4085</v>
      </c>
      <c r="F90" s="119" t="s">
        <v>316</v>
      </c>
      <c r="G90" s="55"/>
    </row>
    <row r="91" customFormat="false" ht="14.25" hidden="false" customHeight="false" outlineLevel="0" collapsed="false">
      <c r="A91" s="141" t="s">
        <v>321</v>
      </c>
      <c r="B91" s="149" t="n">
        <v>41740</v>
      </c>
      <c r="C91" s="146" t="s">
        <v>16</v>
      </c>
      <c r="D91" s="146"/>
      <c r="E91" s="78" t="n">
        <v>5958</v>
      </c>
      <c r="F91" s="119" t="n">
        <v>22959</v>
      </c>
      <c r="G91" s="55"/>
    </row>
    <row r="92" customFormat="false" ht="14.25" hidden="false" customHeight="false" outlineLevel="0" collapsed="false">
      <c r="A92" s="141" t="s">
        <v>322</v>
      </c>
      <c r="B92" s="149" t="n">
        <v>41740</v>
      </c>
      <c r="C92" s="146" t="s">
        <v>16</v>
      </c>
      <c r="D92" s="146"/>
      <c r="E92" s="78" t="n">
        <v>491</v>
      </c>
      <c r="F92" s="119" t="n">
        <v>22960</v>
      </c>
      <c r="G92" s="55"/>
    </row>
    <row r="93" customFormat="false" ht="14.25" hidden="false" customHeight="false" outlineLevel="0" collapsed="false">
      <c r="A93" s="141" t="s">
        <v>323</v>
      </c>
      <c r="B93" s="149" t="n">
        <v>41740</v>
      </c>
      <c r="C93" s="146" t="s">
        <v>324</v>
      </c>
      <c r="D93" s="146"/>
      <c r="E93" s="78" t="n">
        <v>3070.82</v>
      </c>
      <c r="F93" s="119" t="n">
        <v>22961</v>
      </c>
      <c r="G93" s="55"/>
    </row>
    <row r="94" customFormat="false" ht="14.25" hidden="false" customHeight="false" outlineLevel="0" collapsed="false">
      <c r="A94" s="141" t="s">
        <v>327</v>
      </c>
      <c r="B94" s="149" t="n">
        <v>41751</v>
      </c>
      <c r="C94" s="146" t="s">
        <v>12</v>
      </c>
      <c r="D94" s="146"/>
      <c r="E94" s="78" t="n">
        <v>3335</v>
      </c>
      <c r="F94" s="119" t="n">
        <v>23016</v>
      </c>
      <c r="G94" s="55"/>
    </row>
    <row r="95" customFormat="false" ht="14.25" hidden="false" customHeight="false" outlineLevel="0" collapsed="false">
      <c r="A95" s="141" t="s">
        <v>345</v>
      </c>
      <c r="B95" s="149" t="n">
        <v>41761</v>
      </c>
      <c r="C95" s="146" t="s">
        <v>16</v>
      </c>
      <c r="D95" s="146"/>
      <c r="E95" s="78" t="n">
        <v>4235</v>
      </c>
      <c r="F95" s="119" t="n">
        <v>23198</v>
      </c>
      <c r="G95" s="55"/>
    </row>
    <row r="96" customFormat="false" ht="14.25" hidden="false" customHeight="false" outlineLevel="0" collapsed="false">
      <c r="A96" s="141" t="s">
        <v>352</v>
      </c>
      <c r="B96" s="149" t="n">
        <v>41771</v>
      </c>
      <c r="C96" s="146" t="s">
        <v>16</v>
      </c>
      <c r="D96" s="146"/>
      <c r="E96" s="78" t="n">
        <v>9250</v>
      </c>
      <c r="F96" s="119" t="n">
        <v>23254</v>
      </c>
      <c r="G96" s="55"/>
    </row>
    <row r="97" customFormat="false" ht="14.25" hidden="false" customHeight="false" outlineLevel="0" collapsed="false">
      <c r="A97" s="141" t="s">
        <v>354</v>
      </c>
      <c r="B97" s="149" t="n">
        <v>41781</v>
      </c>
      <c r="C97" s="146" t="s">
        <v>16</v>
      </c>
      <c r="D97" s="146"/>
      <c r="E97" s="78" t="n">
        <v>11880</v>
      </c>
      <c r="F97" s="119" t="n">
        <v>23274</v>
      </c>
      <c r="G97" s="55"/>
    </row>
    <row r="98" customFormat="false" ht="14.25" hidden="false" customHeight="false" outlineLevel="0" collapsed="false">
      <c r="A98" s="141" t="s">
        <v>356</v>
      </c>
      <c r="B98" s="149" t="n">
        <v>41782</v>
      </c>
      <c r="C98" s="146" t="s">
        <v>16</v>
      </c>
      <c r="D98" s="146"/>
      <c r="E98" s="78" t="n">
        <v>2600.8</v>
      </c>
      <c r="F98" s="119" t="n">
        <v>23275</v>
      </c>
      <c r="G98" s="55"/>
    </row>
    <row r="99" customFormat="false" ht="14.25" hidden="false" customHeight="false" outlineLevel="0" collapsed="false">
      <c r="A99" s="141" t="s">
        <v>357</v>
      </c>
      <c r="B99" s="149" t="n">
        <v>41782</v>
      </c>
      <c r="C99" s="146" t="s">
        <v>370</v>
      </c>
      <c r="D99" s="146"/>
      <c r="E99" s="78" t="n">
        <v>180</v>
      </c>
      <c r="F99" s="119" t="n">
        <v>23354</v>
      </c>
      <c r="G99" s="55"/>
    </row>
    <row r="100" customFormat="false" ht="14.25" hidden="false" customHeight="false" outlineLevel="0" collapsed="false">
      <c r="A100" s="141" t="s">
        <v>373</v>
      </c>
      <c r="B100" s="149" t="n">
        <v>41789</v>
      </c>
      <c r="C100" s="146" t="s">
        <v>299</v>
      </c>
      <c r="D100" s="146"/>
      <c r="E100" s="78" t="n">
        <v>748.25</v>
      </c>
      <c r="F100" s="119" t="s">
        <v>384</v>
      </c>
      <c r="G100" s="55"/>
    </row>
    <row r="101" customFormat="false" ht="14.25" hidden="false" customHeight="false" outlineLevel="0" collapsed="false">
      <c r="A101" s="148" t="s">
        <v>386</v>
      </c>
      <c r="B101" s="148" t="s">
        <v>387</v>
      </c>
      <c r="C101" s="146" t="s">
        <v>388</v>
      </c>
      <c r="D101" s="146"/>
      <c r="E101" s="78" t="n">
        <v>8430.2</v>
      </c>
      <c r="F101" s="119" t="n">
        <v>23420</v>
      </c>
      <c r="G101" s="55"/>
    </row>
    <row r="102" customFormat="false" ht="14.25" hidden="false" customHeight="false" outlineLevel="0" collapsed="false">
      <c r="A102" s="141" t="s">
        <v>392</v>
      </c>
      <c r="B102" s="149" t="n">
        <v>41800</v>
      </c>
      <c r="C102" s="146" t="s">
        <v>393</v>
      </c>
      <c r="D102" s="146"/>
      <c r="E102" s="78" t="n">
        <v>-2926</v>
      </c>
      <c r="F102" s="119" t="s">
        <v>394</v>
      </c>
      <c r="G102" s="55"/>
    </row>
    <row r="103" customFormat="false" ht="14.25" hidden="false" customHeight="false" outlineLevel="0" collapsed="false">
      <c r="A103" s="141" t="s">
        <v>395</v>
      </c>
      <c r="B103" s="149" t="n">
        <v>41800</v>
      </c>
      <c r="C103" s="146" t="s">
        <v>396</v>
      </c>
      <c r="D103" s="146"/>
      <c r="E103" s="78" t="n">
        <v>7667</v>
      </c>
      <c r="F103" s="119" t="n">
        <v>23478</v>
      </c>
      <c r="G103" s="55"/>
    </row>
    <row r="104" customFormat="false" ht="14.25" hidden="false" customHeight="false" outlineLevel="0" collapsed="false">
      <c r="A104" s="141" t="s">
        <v>397</v>
      </c>
      <c r="B104" s="149" t="n">
        <v>41803</v>
      </c>
      <c r="C104" s="146" t="s">
        <v>16</v>
      </c>
      <c r="D104" s="146"/>
      <c r="E104" s="78" t="n">
        <v>7326</v>
      </c>
      <c r="F104" s="119" t="n">
        <v>23500</v>
      </c>
      <c r="G104" s="55"/>
    </row>
    <row r="105" customFormat="false" ht="14.25" hidden="false" customHeight="false" outlineLevel="0" collapsed="false">
      <c r="A105" s="141" t="s">
        <v>179</v>
      </c>
      <c r="B105" s="149" t="n">
        <v>41806</v>
      </c>
      <c r="C105" s="146" t="s">
        <v>401</v>
      </c>
      <c r="D105" s="146"/>
      <c r="E105" s="78" t="n">
        <v>-2229.65</v>
      </c>
      <c r="F105" s="119" t="s">
        <v>402</v>
      </c>
      <c r="G105" s="55"/>
    </row>
    <row r="106" customFormat="false" ht="14.25" hidden="false" customHeight="false" outlineLevel="0" collapsed="false">
      <c r="A106" s="141" t="s">
        <v>403</v>
      </c>
      <c r="B106" s="149" t="n">
        <v>41806</v>
      </c>
      <c r="C106" s="146" t="s">
        <v>404</v>
      </c>
      <c r="D106" s="146"/>
      <c r="E106" s="78" t="n">
        <v>-2018.74</v>
      </c>
      <c r="F106" s="119" t="s">
        <v>405</v>
      </c>
      <c r="G106" s="55"/>
    </row>
    <row r="107" customFormat="false" ht="14.25" hidden="false" customHeight="false" outlineLevel="0" collapsed="false">
      <c r="A107" s="141" t="s">
        <v>406</v>
      </c>
      <c r="B107" s="149" t="n">
        <v>41806</v>
      </c>
      <c r="C107" s="146" t="s">
        <v>407</v>
      </c>
      <c r="D107" s="146"/>
      <c r="E107" s="78" t="n">
        <v>-2474.88</v>
      </c>
      <c r="F107" s="119" t="s">
        <v>408</v>
      </c>
      <c r="G107" s="55"/>
    </row>
    <row r="108" customFormat="false" ht="14.25" hidden="false" customHeight="false" outlineLevel="0" collapsed="false">
      <c r="A108" s="141" t="s">
        <v>412</v>
      </c>
      <c r="B108" s="149" t="n">
        <v>41814</v>
      </c>
      <c r="C108" s="146" t="s">
        <v>413</v>
      </c>
      <c r="D108" s="146"/>
      <c r="E108" s="78" t="n">
        <v>-2496.64</v>
      </c>
      <c r="F108" s="119" t="s">
        <v>414</v>
      </c>
      <c r="G108" s="55"/>
    </row>
    <row r="109" customFormat="false" ht="14.25" hidden="false" customHeight="false" outlineLevel="0" collapsed="false">
      <c r="A109" s="141" t="s">
        <v>392</v>
      </c>
      <c r="B109" s="149" t="n">
        <v>41800</v>
      </c>
      <c r="C109" s="146" t="s">
        <v>427</v>
      </c>
      <c r="D109" s="146"/>
      <c r="E109" s="78" t="n">
        <v>-1868.75</v>
      </c>
      <c r="F109" s="119" t="n">
        <v>14505</v>
      </c>
      <c r="G109" s="55"/>
    </row>
    <row r="110" customFormat="false" ht="14.25" hidden="false" customHeight="false" outlineLevel="0" collapsed="false">
      <c r="A110" s="141" t="s">
        <v>430</v>
      </c>
      <c r="B110" s="149" t="n">
        <v>41818</v>
      </c>
      <c r="C110" s="146" t="s">
        <v>51</v>
      </c>
      <c r="D110" s="146"/>
      <c r="E110" s="78" t="n">
        <v>10452</v>
      </c>
      <c r="F110" s="119" t="n">
        <v>23643</v>
      </c>
      <c r="G110" s="55"/>
    </row>
    <row r="111" customFormat="false" ht="14.25" hidden="false" customHeight="false" outlineLevel="0" collapsed="false">
      <c r="A111" s="141" t="s">
        <v>397</v>
      </c>
      <c r="B111" s="149" t="n">
        <v>41803</v>
      </c>
      <c r="C111" s="146" t="s">
        <v>355</v>
      </c>
      <c r="D111" s="146"/>
      <c r="E111" s="78" t="n">
        <v>-8430.2</v>
      </c>
      <c r="F111" s="119" t="s">
        <v>433</v>
      </c>
      <c r="G111" s="55"/>
    </row>
    <row r="112" customFormat="false" ht="14.25" hidden="false" customHeight="false" outlineLevel="0" collapsed="false">
      <c r="A112" s="148" t="s">
        <v>78</v>
      </c>
      <c r="B112" s="148" t="s">
        <v>349</v>
      </c>
      <c r="C112" s="146" t="s">
        <v>243</v>
      </c>
      <c r="D112" s="146"/>
      <c r="E112" s="78" t="n">
        <v>67.0300000000007</v>
      </c>
      <c r="F112" s="119" t="n">
        <v>23148</v>
      </c>
      <c r="G112" s="55"/>
    </row>
    <row r="113" customFormat="false" ht="14.25" hidden="false" customHeight="false" outlineLevel="0" collapsed="false">
      <c r="A113" s="141" t="s">
        <v>489</v>
      </c>
      <c r="B113" s="149" t="n">
        <v>41825</v>
      </c>
      <c r="C113" s="146" t="s">
        <v>16</v>
      </c>
      <c r="D113" s="146"/>
      <c r="E113" s="78" t="n">
        <v>5538</v>
      </c>
      <c r="F113" s="119" t="n">
        <v>23734</v>
      </c>
      <c r="G113" s="55"/>
    </row>
    <row r="114" customFormat="false" ht="14.25" hidden="false" customHeight="false" outlineLevel="0" collapsed="false">
      <c r="A114" s="141" t="s">
        <v>490</v>
      </c>
      <c r="B114" s="149" t="n">
        <v>41825</v>
      </c>
      <c r="C114" s="146" t="s">
        <v>16</v>
      </c>
      <c r="D114" s="146"/>
      <c r="E114" s="78" t="n">
        <v>3167.4</v>
      </c>
      <c r="F114" s="119" t="n">
        <v>23738</v>
      </c>
      <c r="G114" s="55"/>
    </row>
    <row r="115" customFormat="false" ht="14.25" hidden="false" customHeight="false" outlineLevel="0" collapsed="false">
      <c r="A115" s="141" t="s">
        <v>491</v>
      </c>
      <c r="B115" s="149" t="n">
        <v>41829</v>
      </c>
      <c r="C115" s="146" t="s">
        <v>427</v>
      </c>
      <c r="D115" s="146"/>
      <c r="E115" s="78" t="n">
        <v>-6929.33</v>
      </c>
      <c r="F115" s="119" t="s">
        <v>453</v>
      </c>
      <c r="G115" s="55"/>
    </row>
    <row r="116" customFormat="false" ht="14.25" hidden="false" customHeight="false" outlineLevel="0" collapsed="false">
      <c r="A116" s="141" t="s">
        <v>492</v>
      </c>
      <c r="B116" s="149" t="n">
        <v>41829</v>
      </c>
      <c r="C116" s="146" t="s">
        <v>16</v>
      </c>
      <c r="D116" s="146"/>
      <c r="E116" s="78" t="n">
        <v>2451</v>
      </c>
      <c r="F116" s="119" t="n">
        <v>23763</v>
      </c>
      <c r="G116" s="55"/>
    </row>
    <row r="117" customFormat="false" ht="14.25" hidden="false" customHeight="false" outlineLevel="0" collapsed="false">
      <c r="A117" s="141" t="s">
        <v>495</v>
      </c>
      <c r="B117" s="149" t="n">
        <v>41835</v>
      </c>
      <c r="C117" s="146" t="s">
        <v>461</v>
      </c>
      <c r="D117" s="146"/>
      <c r="E117" s="78" t="n">
        <v>8096.7</v>
      </c>
      <c r="F117" s="119" t="n">
        <v>23810</v>
      </c>
      <c r="G117" s="55"/>
    </row>
    <row r="118" customFormat="false" ht="14.25" hidden="false" customHeight="false" outlineLevel="0" collapsed="false">
      <c r="A118" s="141" t="s">
        <v>497</v>
      </c>
      <c r="B118" s="149" t="n">
        <v>41850</v>
      </c>
      <c r="C118" s="146" t="s">
        <v>16</v>
      </c>
      <c r="D118" s="146"/>
      <c r="E118" s="78" t="n">
        <v>2068.2</v>
      </c>
      <c r="F118" s="119" t="n">
        <v>23955</v>
      </c>
      <c r="G118" s="55"/>
    </row>
    <row r="119" customFormat="false" ht="14.25" hidden="false" customHeight="false" outlineLevel="0" collapsed="false">
      <c r="A119" s="141" t="s">
        <v>514</v>
      </c>
      <c r="B119" s="149" t="n">
        <v>41862</v>
      </c>
      <c r="C119" s="146" t="s">
        <v>499</v>
      </c>
      <c r="D119" s="146"/>
      <c r="E119" s="78" t="n">
        <v>-2753.88</v>
      </c>
      <c r="F119" s="119" t="s">
        <v>500</v>
      </c>
      <c r="G119" s="55"/>
    </row>
    <row r="120" customFormat="false" ht="14.25" hidden="false" customHeight="false" outlineLevel="0" collapsed="false">
      <c r="A120" s="141" t="s">
        <v>516</v>
      </c>
      <c r="B120" s="149" t="n">
        <v>40403</v>
      </c>
      <c r="C120" s="146" t="s">
        <v>427</v>
      </c>
      <c r="D120" s="146"/>
      <c r="E120" s="78" t="n">
        <v>-7576.45</v>
      </c>
      <c r="F120" s="119" t="n">
        <v>14721</v>
      </c>
      <c r="G120" s="55"/>
    </row>
    <row r="121" customFormat="false" ht="14.25" hidden="false" customHeight="false" outlineLevel="0" collapsed="false">
      <c r="A121" s="141" t="s">
        <v>502</v>
      </c>
      <c r="B121" s="149" t="n">
        <v>41871</v>
      </c>
      <c r="C121" s="146" t="s">
        <v>16</v>
      </c>
      <c r="D121" s="146"/>
      <c r="E121" s="78" t="n">
        <v>9015</v>
      </c>
      <c r="F121" s="119" t="n">
        <v>24207</v>
      </c>
      <c r="G121" s="55"/>
    </row>
    <row r="122" customFormat="false" ht="14.25" hidden="false" customHeight="false" outlineLevel="0" collapsed="false">
      <c r="A122" s="141" t="s">
        <v>520</v>
      </c>
      <c r="B122" s="149" t="n">
        <v>41883</v>
      </c>
      <c r="C122" s="146" t="s">
        <v>16</v>
      </c>
      <c r="D122" s="146"/>
      <c r="E122" s="78" t="n">
        <v>19750</v>
      </c>
      <c r="F122" s="119" t="n">
        <v>24337</v>
      </c>
      <c r="G122" s="55"/>
    </row>
    <row r="123" customFormat="false" ht="14.25" hidden="false" customHeight="false" outlineLevel="0" collapsed="false">
      <c r="A123" s="141" t="s">
        <v>521</v>
      </c>
      <c r="B123" s="149" t="n">
        <v>41883</v>
      </c>
      <c r="C123" s="146" t="s">
        <v>522</v>
      </c>
      <c r="D123" s="146"/>
      <c r="E123" s="78" t="n">
        <v>5858.84</v>
      </c>
      <c r="F123" s="119" t="n">
        <v>24343</v>
      </c>
      <c r="G123" s="55"/>
    </row>
    <row r="124" customFormat="false" ht="14.25" hidden="false" customHeight="false" outlineLevel="0" collapsed="false">
      <c r="A124" s="141" t="s">
        <v>523</v>
      </c>
      <c r="B124" s="149" t="n">
        <v>41886</v>
      </c>
      <c r="C124" s="146" t="s">
        <v>524</v>
      </c>
      <c r="D124" s="146"/>
      <c r="E124" s="78" t="n">
        <v>-2492.9</v>
      </c>
      <c r="F124" s="119" t="s">
        <v>525</v>
      </c>
      <c r="G124" s="55"/>
    </row>
    <row r="125" customFormat="false" ht="14.25" hidden="false" customHeight="false" outlineLevel="0" collapsed="false">
      <c r="A125" s="141" t="s">
        <v>526</v>
      </c>
      <c r="B125" s="149" t="n">
        <v>41890</v>
      </c>
      <c r="C125" s="146" t="s">
        <v>16</v>
      </c>
      <c r="D125" s="146"/>
      <c r="E125" s="78" t="n">
        <v>7980</v>
      </c>
      <c r="F125" s="119" t="n">
        <v>24398</v>
      </c>
      <c r="G125" s="55"/>
    </row>
    <row r="126" customFormat="false" ht="14.25" hidden="false" customHeight="false" outlineLevel="0" collapsed="false">
      <c r="A126" s="141" t="s">
        <v>527</v>
      </c>
      <c r="B126" s="149" t="n">
        <v>41893</v>
      </c>
      <c r="C126" s="146" t="s">
        <v>528</v>
      </c>
      <c r="D126" s="146"/>
      <c r="E126" s="78" t="n">
        <v>-1952</v>
      </c>
      <c r="F126" s="119" t="s">
        <v>529</v>
      </c>
      <c r="G126" s="55"/>
    </row>
    <row r="127" customFormat="false" ht="14.25" hidden="false" customHeight="false" outlineLevel="0" collapsed="false">
      <c r="A127" s="141" t="s">
        <v>530</v>
      </c>
      <c r="B127" s="149" t="n">
        <v>41893</v>
      </c>
      <c r="C127" s="146" t="s">
        <v>531</v>
      </c>
      <c r="D127" s="146"/>
      <c r="E127" s="78" t="n">
        <v>-2366.33</v>
      </c>
      <c r="F127" s="119" t="s">
        <v>532</v>
      </c>
      <c r="G127" s="55"/>
    </row>
    <row r="128" customFormat="false" ht="14.25" hidden="false" customHeight="false" outlineLevel="0" collapsed="false">
      <c r="A128" s="148" t="s">
        <v>541</v>
      </c>
      <c r="B128" s="149" t="n">
        <v>41905</v>
      </c>
      <c r="C128" s="146" t="s">
        <v>542</v>
      </c>
      <c r="D128" s="146"/>
      <c r="E128" s="78" t="n">
        <v>-2370.6</v>
      </c>
      <c r="F128" s="119" t="s">
        <v>543</v>
      </c>
      <c r="G128" s="55"/>
    </row>
    <row r="129" customFormat="false" ht="14.25" hidden="false" customHeight="false" outlineLevel="0" collapsed="false">
      <c r="A129" s="148" t="s">
        <v>544</v>
      </c>
      <c r="B129" s="149" t="n">
        <v>41905</v>
      </c>
      <c r="C129" s="146" t="s">
        <v>545</v>
      </c>
      <c r="D129" s="146"/>
      <c r="E129" s="78" t="n">
        <v>-3449.12</v>
      </c>
      <c r="F129" s="119" t="s">
        <v>546</v>
      </c>
      <c r="G129" s="55"/>
    </row>
    <row r="130" customFormat="false" ht="14.25" hidden="false" customHeight="false" outlineLevel="0" collapsed="false">
      <c r="A130" s="141" t="s">
        <v>549</v>
      </c>
      <c r="B130" s="149" t="n">
        <v>41905</v>
      </c>
      <c r="C130" s="146" t="s">
        <v>16</v>
      </c>
      <c r="D130" s="146"/>
      <c r="E130" s="78" t="n">
        <v>4585</v>
      </c>
      <c r="F130" s="119" t="n">
        <v>24510</v>
      </c>
      <c r="G130" s="55"/>
    </row>
    <row r="131" customFormat="false" ht="14.25" hidden="false" customHeight="false" outlineLevel="0" collapsed="false">
      <c r="A131" s="146" t="s">
        <v>558</v>
      </c>
      <c r="B131" s="146" t="s">
        <v>559</v>
      </c>
      <c r="C131" s="146" t="s">
        <v>560</v>
      </c>
      <c r="D131" s="146"/>
      <c r="E131" s="155" t="n">
        <v>-9.69999999999982</v>
      </c>
      <c r="F131" s="146" t="s">
        <v>561</v>
      </c>
      <c r="G131" s="55"/>
    </row>
    <row r="132" customFormat="false" ht="14.25" hidden="false" customHeight="false" outlineLevel="0" collapsed="false">
      <c r="A132" s="148" t="s">
        <v>563</v>
      </c>
      <c r="B132" s="156" t="n">
        <v>41916</v>
      </c>
      <c r="C132" s="146" t="s">
        <v>16</v>
      </c>
      <c r="D132" s="146"/>
      <c r="E132" s="78" t="n">
        <v>2979</v>
      </c>
      <c r="F132" s="119" t="n">
        <v>24653</v>
      </c>
      <c r="G132" s="55"/>
    </row>
    <row r="133" customFormat="false" ht="14.25" hidden="false" customHeight="false" outlineLevel="0" collapsed="false">
      <c r="A133" s="148" t="s">
        <v>564</v>
      </c>
      <c r="B133" s="156" t="n">
        <v>41918</v>
      </c>
      <c r="C133" s="146" t="s">
        <v>565</v>
      </c>
      <c r="D133" s="146"/>
      <c r="E133" s="78" t="n">
        <v>8673.97</v>
      </c>
      <c r="F133" s="119" t="n">
        <v>24654</v>
      </c>
      <c r="G133" s="55"/>
    </row>
    <row r="134" customFormat="false" ht="14.25" hidden="false" customHeight="false" outlineLevel="0" collapsed="false">
      <c r="A134" s="148" t="s">
        <v>566</v>
      </c>
      <c r="B134" s="148" t="s">
        <v>567</v>
      </c>
      <c r="C134" s="148" t="s">
        <v>568</v>
      </c>
      <c r="D134" s="148"/>
      <c r="E134" s="155" t="n">
        <v>463.710000000001</v>
      </c>
      <c r="F134" s="119" t="n">
        <v>24681</v>
      </c>
      <c r="G134" s="55"/>
    </row>
    <row r="135" customFormat="false" ht="14.25" hidden="false" customHeight="false" outlineLevel="0" collapsed="false">
      <c r="A135" s="148" t="s">
        <v>569</v>
      </c>
      <c r="B135" s="156" t="n">
        <v>41921</v>
      </c>
      <c r="C135" s="146" t="s">
        <v>570</v>
      </c>
      <c r="D135" s="146"/>
      <c r="E135" s="78" t="n">
        <v>12622.05</v>
      </c>
      <c r="F135" s="119" t="n">
        <v>24692</v>
      </c>
      <c r="G135" s="55"/>
    </row>
    <row r="136" customFormat="false" ht="14.25" hidden="false" customHeight="false" outlineLevel="0" collapsed="false">
      <c r="A136" s="148" t="s">
        <v>571</v>
      </c>
      <c r="B136" s="156" t="n">
        <v>41921</v>
      </c>
      <c r="C136" s="146" t="s">
        <v>572</v>
      </c>
      <c r="D136" s="146"/>
      <c r="E136" s="78" t="n">
        <v>5892</v>
      </c>
      <c r="F136" s="119" t="n">
        <v>24700</v>
      </c>
      <c r="G136" s="55"/>
    </row>
    <row r="137" customFormat="false" ht="14.25" hidden="false" customHeight="false" outlineLevel="0" collapsed="false">
      <c r="A137" s="148" t="s">
        <v>573</v>
      </c>
      <c r="B137" s="156" t="n">
        <v>41922</v>
      </c>
      <c r="C137" s="146" t="s">
        <v>574</v>
      </c>
      <c r="D137" s="146"/>
      <c r="E137" s="78" t="n">
        <v>9208.65</v>
      </c>
      <c r="F137" s="119" t="n">
        <v>24709</v>
      </c>
      <c r="G137" s="55"/>
    </row>
    <row r="138" customFormat="false" ht="14.25" hidden="false" customHeight="false" outlineLevel="0" collapsed="false">
      <c r="A138" s="148" t="s">
        <v>575</v>
      </c>
      <c r="B138" s="156" t="n">
        <v>41926</v>
      </c>
      <c r="C138" s="146" t="s">
        <v>576</v>
      </c>
      <c r="D138" s="146"/>
      <c r="E138" s="78" t="n">
        <v>6014.07</v>
      </c>
      <c r="F138" s="119" t="n">
        <v>24745</v>
      </c>
      <c r="G138" s="55"/>
    </row>
    <row r="139" customFormat="false" ht="14.25" hidden="false" customHeight="false" outlineLevel="0" collapsed="false">
      <c r="A139" s="146" t="s">
        <v>577</v>
      </c>
      <c r="B139" s="146" t="s">
        <v>578</v>
      </c>
      <c r="C139" s="146" t="s">
        <v>427</v>
      </c>
      <c r="D139" s="146"/>
      <c r="E139" s="78" t="n">
        <v>-2398.37</v>
      </c>
      <c r="F139" s="119" t="s">
        <v>579</v>
      </c>
      <c r="G139" s="55"/>
    </row>
    <row r="140" customFormat="false" ht="14.25" hidden="false" customHeight="false" outlineLevel="0" collapsed="false">
      <c r="A140" s="148" t="s">
        <v>580</v>
      </c>
      <c r="B140" s="148" t="s">
        <v>581</v>
      </c>
      <c r="C140" s="146" t="s">
        <v>582</v>
      </c>
      <c r="D140" s="146"/>
      <c r="E140" s="78" t="n">
        <v>-2863.34</v>
      </c>
      <c r="F140" s="119" t="s">
        <v>583</v>
      </c>
      <c r="G140" s="55"/>
    </row>
    <row r="141" customFormat="false" ht="14.25" hidden="false" customHeight="false" outlineLevel="0" collapsed="false">
      <c r="A141" s="148" t="s">
        <v>55</v>
      </c>
      <c r="B141" s="156" t="n">
        <v>41929</v>
      </c>
      <c r="C141" s="146" t="s">
        <v>584</v>
      </c>
      <c r="D141" s="146"/>
      <c r="E141" s="78" t="n">
        <v>6562.77</v>
      </c>
      <c r="F141" s="119" t="n">
        <v>24774</v>
      </c>
      <c r="G141" s="55"/>
    </row>
    <row r="142" customFormat="false" ht="14.25" hidden="false" customHeight="false" outlineLevel="0" collapsed="false">
      <c r="A142" s="148" t="s">
        <v>191</v>
      </c>
      <c r="B142" s="156" t="n">
        <v>41934</v>
      </c>
      <c r="C142" s="146" t="s">
        <v>588</v>
      </c>
      <c r="D142" s="146"/>
      <c r="E142" s="78" t="n">
        <v>-3269.4</v>
      </c>
      <c r="F142" s="119" t="n">
        <v>15065</v>
      </c>
      <c r="G142" s="55"/>
    </row>
    <row r="143" customFormat="false" ht="14.25" hidden="false" customHeight="false" outlineLevel="0" collapsed="false">
      <c r="A143" s="148" t="s">
        <v>589</v>
      </c>
      <c r="B143" s="156" t="n">
        <v>41934</v>
      </c>
      <c r="C143" s="146" t="s">
        <v>588</v>
      </c>
      <c r="D143" s="146"/>
      <c r="E143" s="78" t="n">
        <v>-2170.64</v>
      </c>
      <c r="F143" s="119" t="n">
        <v>15066</v>
      </c>
      <c r="G143" s="55"/>
    </row>
    <row r="144" customFormat="false" ht="14.25" hidden="false" customHeight="false" outlineLevel="0" collapsed="false">
      <c r="A144" s="148" t="s">
        <v>590</v>
      </c>
      <c r="B144" s="156" t="n">
        <v>41934</v>
      </c>
      <c r="C144" s="146" t="s">
        <v>588</v>
      </c>
      <c r="D144" s="146"/>
      <c r="E144" s="78" t="n">
        <v>-2123.4</v>
      </c>
      <c r="F144" s="119" t="n">
        <v>15068</v>
      </c>
      <c r="G144" s="55"/>
    </row>
    <row r="145" customFormat="false" ht="14.25" hidden="false" customHeight="false" outlineLevel="0" collapsed="false">
      <c r="A145" s="148" t="s">
        <v>593</v>
      </c>
      <c r="B145" s="156" t="n">
        <v>41939</v>
      </c>
      <c r="C145" s="146" t="s">
        <v>16</v>
      </c>
      <c r="D145" s="146"/>
      <c r="E145" s="78" t="n">
        <v>8691</v>
      </c>
      <c r="F145" s="119" t="n">
        <v>24855</v>
      </c>
      <c r="G145" s="55"/>
    </row>
    <row r="146" customFormat="false" ht="14.25" hidden="false" customHeight="false" outlineLevel="0" collapsed="false">
      <c r="A146" s="148" t="s">
        <v>597</v>
      </c>
      <c r="B146" s="156" t="s">
        <v>598</v>
      </c>
      <c r="C146" s="146" t="s">
        <v>12</v>
      </c>
      <c r="E146" s="78" t="n">
        <v>3112.26</v>
      </c>
      <c r="F146" s="119" t="n">
        <v>24940</v>
      </c>
      <c r="G146" s="51" t="s">
        <v>599</v>
      </c>
    </row>
    <row r="147" customFormat="false" ht="14.25" hidden="false" customHeight="false" outlineLevel="0" collapsed="false">
      <c r="A147" s="148" t="s">
        <v>600</v>
      </c>
      <c r="B147" s="156" t="s">
        <v>601</v>
      </c>
      <c r="C147" s="146" t="s">
        <v>588</v>
      </c>
      <c r="E147" s="78" t="n">
        <v>-2090.14</v>
      </c>
      <c r="F147" s="119" t="n">
        <v>15142</v>
      </c>
    </row>
    <row r="148" customFormat="false" ht="14.25" hidden="false" customHeight="false" outlineLevel="0" collapsed="false">
      <c r="A148" s="148" t="s">
        <v>563</v>
      </c>
      <c r="B148" s="156" t="s">
        <v>602</v>
      </c>
      <c r="C148" s="146" t="s">
        <v>603</v>
      </c>
      <c r="E148" s="78" t="n">
        <v>6159.41</v>
      </c>
      <c r="F148" s="119" t="n">
        <v>24966</v>
      </c>
    </row>
    <row r="149" customFormat="false" ht="14.25" hidden="false" customHeight="false" outlineLevel="0" collapsed="false">
      <c r="A149" s="148" t="s">
        <v>20</v>
      </c>
      <c r="B149" s="156" t="s">
        <v>604</v>
      </c>
      <c r="C149" s="146" t="s">
        <v>605</v>
      </c>
      <c r="E149" s="78" t="n">
        <v>7841.59</v>
      </c>
      <c r="F149" s="119" t="n">
        <v>24975</v>
      </c>
    </row>
    <row r="150" customFormat="false" ht="14.25" hidden="false" customHeight="false" outlineLevel="0" collapsed="false">
      <c r="A150" s="148" t="s">
        <v>160</v>
      </c>
      <c r="B150" s="156" t="s">
        <v>606</v>
      </c>
      <c r="C150" s="146" t="s">
        <v>607</v>
      </c>
      <c r="E150" s="78" t="n">
        <v>11061.46</v>
      </c>
      <c r="F150" s="119" t="n">
        <v>24981</v>
      </c>
    </row>
    <row r="151" customFormat="false" ht="14.25" hidden="false" customHeight="false" outlineLevel="0" collapsed="false">
      <c r="A151" s="148" t="s">
        <v>608</v>
      </c>
      <c r="B151" s="156" t="s">
        <v>609</v>
      </c>
      <c r="C151" s="146" t="s">
        <v>610</v>
      </c>
      <c r="E151" s="78" t="n">
        <v>7251</v>
      </c>
      <c r="F151" s="119" t="n">
        <v>24990</v>
      </c>
    </row>
    <row r="152" customFormat="false" ht="14.25" hidden="false" customHeight="false" outlineLevel="0" collapsed="false">
      <c r="A152" s="148" t="s">
        <v>75</v>
      </c>
      <c r="B152" s="156" t="s">
        <v>611</v>
      </c>
      <c r="C152" s="146" t="s">
        <v>12</v>
      </c>
      <c r="E152" s="78" t="n">
        <v>3189</v>
      </c>
      <c r="F152" s="119" t="n">
        <v>25016</v>
      </c>
    </row>
    <row r="153" customFormat="false" ht="14.25" hidden="false" customHeight="false" outlineLevel="0" collapsed="false">
      <c r="A153" s="148" t="s">
        <v>102</v>
      </c>
      <c r="B153" s="156" t="s">
        <v>612</v>
      </c>
      <c r="C153" s="146" t="s">
        <v>613</v>
      </c>
      <c r="E153" s="78" t="n">
        <v>14025.88</v>
      </c>
      <c r="F153" s="119" t="n">
        <v>25079</v>
      </c>
    </row>
    <row r="154" customFormat="false" ht="14.25" hidden="false" customHeight="false" outlineLevel="0" collapsed="false">
      <c r="A154" s="148" t="s">
        <v>614</v>
      </c>
      <c r="B154" s="156" t="s">
        <v>615</v>
      </c>
      <c r="C154" s="146" t="s">
        <v>309</v>
      </c>
      <c r="E154" s="78" t="n">
        <v>-4909.8</v>
      </c>
      <c r="F154" s="119" t="n">
        <v>15206</v>
      </c>
    </row>
    <row r="155" customFormat="false" ht="14.25" hidden="false" customHeight="false" outlineLevel="0" collapsed="false">
      <c r="A155" s="148" t="s">
        <v>616</v>
      </c>
      <c r="B155" s="156" t="s">
        <v>617</v>
      </c>
      <c r="C155" s="146" t="s">
        <v>427</v>
      </c>
      <c r="E155" s="78" t="n">
        <v>-4909.8</v>
      </c>
      <c r="F155" s="119" t="n">
        <v>15217</v>
      </c>
    </row>
    <row r="156" customFormat="false" ht="14.25" hidden="false" customHeight="false" outlineLevel="0" collapsed="false">
      <c r="A156" s="148" t="s">
        <v>618</v>
      </c>
      <c r="B156" s="156" t="s">
        <v>617</v>
      </c>
      <c r="C156" s="146" t="s">
        <v>427</v>
      </c>
      <c r="E156" s="78" t="n">
        <v>-6360</v>
      </c>
      <c r="F156" s="119" t="n">
        <v>15218</v>
      </c>
    </row>
    <row r="157" customFormat="false" ht="14.25" hidden="false" customHeight="false" outlineLevel="0" collapsed="false">
      <c r="A157" s="148" t="s">
        <v>191</v>
      </c>
      <c r="B157" s="156" t="s">
        <v>617</v>
      </c>
      <c r="C157" s="146" t="s">
        <v>427</v>
      </c>
      <c r="E157" s="78" t="n">
        <v>-9324.08</v>
      </c>
      <c r="F157" s="119" t="n">
        <v>15219</v>
      </c>
    </row>
    <row r="158" customFormat="false" ht="14.25" hidden="false" customHeight="false" outlineLevel="0" collapsed="false">
      <c r="A158" s="148" t="s">
        <v>619</v>
      </c>
      <c r="B158" s="156" t="s">
        <v>620</v>
      </c>
      <c r="C158" s="146" t="s">
        <v>621</v>
      </c>
      <c r="E158" s="78" t="n">
        <v>9603.86</v>
      </c>
      <c r="F158" s="119" t="n">
        <v>25127</v>
      </c>
      <c r="G158" s="51" t="s">
        <v>599</v>
      </c>
    </row>
    <row r="159" customFormat="false" ht="14.25" hidden="false" customHeight="false" outlineLevel="0" collapsed="false">
      <c r="A159" s="148" t="s">
        <v>622</v>
      </c>
      <c r="B159" s="156" t="s">
        <v>620</v>
      </c>
      <c r="C159" s="146" t="s">
        <v>351</v>
      </c>
      <c r="E159" s="78" t="n">
        <v>2607.8</v>
      </c>
      <c r="F159" s="119" t="n">
        <v>25134</v>
      </c>
    </row>
    <row r="160" customFormat="false" ht="14.25" hidden="false" customHeight="false" outlineLevel="0" collapsed="false">
      <c r="A160" s="148" t="s">
        <v>233</v>
      </c>
      <c r="B160" s="156" t="s">
        <v>623</v>
      </c>
      <c r="C160" s="146" t="s">
        <v>624</v>
      </c>
      <c r="E160" s="78" t="n">
        <v>10961</v>
      </c>
      <c r="F160" s="119" t="n">
        <v>25142</v>
      </c>
    </row>
    <row r="161" customFormat="false" ht="14.25" hidden="false" customHeight="false" outlineLevel="0" collapsed="false">
      <c r="A161" s="148" t="s">
        <v>625</v>
      </c>
      <c r="B161" s="156" t="s">
        <v>623</v>
      </c>
      <c r="C161" s="146" t="s">
        <v>626</v>
      </c>
      <c r="E161" s="78" t="n">
        <v>10470.53</v>
      </c>
      <c r="F161" s="119" t="n">
        <v>25147</v>
      </c>
    </row>
    <row r="162" customFormat="false" ht="14.25" hidden="false" customHeight="false" outlineLevel="0" collapsed="false">
      <c r="A162" s="148" t="s">
        <v>627</v>
      </c>
      <c r="B162" s="156" t="s">
        <v>623</v>
      </c>
      <c r="C162" s="146" t="s">
        <v>628</v>
      </c>
      <c r="E162" s="78" t="n">
        <v>10961</v>
      </c>
      <c r="F162" s="119" t="n">
        <v>25157</v>
      </c>
    </row>
    <row r="163" customFormat="false" ht="14.25" hidden="false" customHeight="false" outlineLevel="0" collapsed="false">
      <c r="A163" s="148" t="s">
        <v>629</v>
      </c>
      <c r="B163" s="156" t="s">
        <v>630</v>
      </c>
      <c r="C163" s="146" t="s">
        <v>631</v>
      </c>
      <c r="E163" s="78" t="n">
        <v>11618.34</v>
      </c>
      <c r="F163" s="119" t="n">
        <v>25180</v>
      </c>
      <c r="G163" s="51" t="s">
        <v>599</v>
      </c>
    </row>
    <row r="164" customFormat="false" ht="14.25" hidden="false" customHeight="false" outlineLevel="0" collapsed="false">
      <c r="A164" s="148" t="s">
        <v>632</v>
      </c>
      <c r="B164" s="156" t="s">
        <v>633</v>
      </c>
      <c r="C164" s="146" t="s">
        <v>212</v>
      </c>
      <c r="E164" s="78" t="n">
        <v>9324.09</v>
      </c>
      <c r="F164" s="119" t="n">
        <v>23452</v>
      </c>
    </row>
    <row r="165" customFormat="false" ht="14.25" hidden="false" customHeight="false" outlineLevel="0" collapsed="false">
      <c r="A165" s="148" t="s">
        <v>634</v>
      </c>
      <c r="B165" s="156" t="n">
        <v>41973</v>
      </c>
      <c r="C165" s="148" t="s">
        <v>635</v>
      </c>
      <c r="E165" s="78" t="n">
        <v>-354453.58</v>
      </c>
      <c r="F165" s="119"/>
    </row>
    <row r="166" customFormat="false" ht="14.25" hidden="false" customHeight="false" outlineLevel="0" collapsed="false">
      <c r="A166" s="148"/>
      <c r="B166" s="156"/>
      <c r="E166" s="78"/>
    </row>
    <row r="167" customFormat="false" ht="15" hidden="false" customHeight="false" outlineLevel="0" collapsed="false">
      <c r="C167" s="52" t="s">
        <v>199</v>
      </c>
      <c r="D167" s="52"/>
      <c r="E167" s="56" t="n">
        <f aca="false">SUM(E67:E165)</f>
        <v>-108443.02</v>
      </c>
    </row>
    <row r="168" customFormat="false" ht="15" hidden="false" customHeight="false" outlineLevel="0" collapsed="false">
      <c r="C168" s="52" t="s">
        <v>154</v>
      </c>
      <c r="D168" s="52"/>
      <c r="E168" s="56" t="n">
        <f aca="false">E66+E167</f>
        <v>198008.15</v>
      </c>
    </row>
    <row r="169" customFormat="false" ht="15" hidden="false" customHeight="false" outlineLevel="0" collapsed="false">
      <c r="C169" s="52" t="s">
        <v>155</v>
      </c>
      <c r="D169" s="52"/>
      <c r="E169" s="56" t="n">
        <v>198058.84</v>
      </c>
    </row>
    <row r="170" customFormat="false" ht="15" hidden="false" customHeight="false" outlineLevel="0" collapsed="false">
      <c r="C170" s="52" t="s">
        <v>156</v>
      </c>
      <c r="D170" s="52"/>
      <c r="E170" s="56" t="n">
        <f aca="false">E169-E168</f>
        <v>50.6900000000314</v>
      </c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165" width="13.14"/>
    <col collapsed="false" customWidth="true" hidden="false" outlineLevel="0" max="3" min="3" style="51" width="42.99"/>
    <col collapsed="false" customWidth="true" hidden="false" outlineLevel="0" max="4" min="4" style="51" width="12.7"/>
    <col collapsed="false" customWidth="true" hidden="false" outlineLevel="0" max="5" min="5" style="50" width="17.42"/>
    <col collapsed="false" customWidth="false" hidden="false" outlineLevel="0" max="6" min="6" style="51" width="11.42"/>
    <col collapsed="false" customWidth="true" hidden="false" outlineLevel="0" max="7" min="7" style="51" width="17.14"/>
    <col collapsed="false" customWidth="false" hidden="false" outlineLevel="0" max="257" min="8" style="51" width="11.42"/>
  </cols>
  <sheetData>
    <row r="1" customFormat="false" ht="12.75" hidden="false" customHeight="false" outlineLevel="0" collapsed="false">
      <c r="A1" s="55"/>
      <c r="B1" s="166"/>
      <c r="C1" s="55"/>
      <c r="D1" s="55"/>
      <c r="E1" s="167"/>
      <c r="F1" s="168"/>
      <c r="G1" s="70"/>
      <c r="H1" s="55"/>
      <c r="I1" s="169"/>
    </row>
    <row r="2" customFormat="false" ht="12.75" hidden="false" customHeight="fals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3"/>
      <c r="J2" s="73"/>
    </row>
    <row r="3" customFormat="false" ht="12.75" hidden="false" customHeight="false" outlineLevel="0" collapsed="false">
      <c r="A3" s="72" t="s">
        <v>317</v>
      </c>
      <c r="B3" s="72"/>
      <c r="C3" s="72"/>
      <c r="D3" s="72"/>
      <c r="E3" s="72"/>
      <c r="F3" s="72"/>
      <c r="G3" s="72"/>
      <c r="H3" s="72"/>
      <c r="I3" s="73"/>
      <c r="J3" s="73"/>
    </row>
    <row r="4" customFormat="false" ht="12.75" hidden="false" customHeight="false" outlineLevel="0" collapsed="false">
      <c r="A4" s="72" t="s">
        <v>2</v>
      </c>
      <c r="B4" s="72"/>
      <c r="C4" s="72"/>
      <c r="D4" s="72"/>
      <c r="E4" s="72"/>
      <c r="F4" s="72"/>
      <c r="G4" s="72"/>
      <c r="H4" s="72"/>
      <c r="I4" s="73"/>
      <c r="J4" s="73"/>
    </row>
    <row r="5" customFormat="false" ht="12.75" hidden="false" customHeight="false" outlineLevel="0" collapsed="false">
      <c r="A5" s="74" t="n">
        <v>41974</v>
      </c>
      <c r="B5" s="74"/>
      <c r="C5" s="74"/>
      <c r="D5" s="74"/>
      <c r="E5" s="74"/>
      <c r="F5" s="74"/>
      <c r="G5" s="74"/>
      <c r="H5" s="74"/>
      <c r="I5" s="75"/>
      <c r="J5" s="75"/>
    </row>
    <row r="6" customFormat="false" ht="12.75" hidden="false" customHeight="false" outlineLevel="0" collapsed="false">
      <c r="A6" s="55"/>
      <c r="B6" s="166"/>
      <c r="C6" s="55"/>
      <c r="D6" s="55"/>
      <c r="E6" s="167"/>
      <c r="F6" s="168"/>
      <c r="G6" s="70"/>
      <c r="H6" s="55"/>
    </row>
    <row r="7" customFormat="false" ht="12.75" hidden="false" customHeight="false" outlineLevel="0" collapsed="false">
      <c r="A7" s="55"/>
      <c r="B7" s="166"/>
      <c r="C7" s="55"/>
      <c r="D7" s="55"/>
      <c r="E7" s="167"/>
      <c r="F7" s="168"/>
      <c r="G7" s="70"/>
      <c r="H7" s="55"/>
    </row>
    <row r="8" customFormat="false" ht="12.75" hidden="false" customHeight="false" outlineLevel="0" collapsed="false">
      <c r="A8" s="55"/>
      <c r="B8" s="166"/>
      <c r="C8" s="55"/>
      <c r="D8" s="55"/>
      <c r="E8" s="167"/>
      <c r="F8" s="168"/>
      <c r="G8" s="70"/>
      <c r="H8" s="55"/>
    </row>
    <row r="9" customFormat="false" ht="12.75" hidden="false" customHeight="false" outlineLevel="0" collapsed="false">
      <c r="A9" s="170"/>
      <c r="B9" s="171"/>
      <c r="C9" s="169"/>
      <c r="D9" s="172"/>
      <c r="F9" s="173"/>
      <c r="G9" s="169"/>
      <c r="H9" s="169"/>
    </row>
    <row r="10" customFormat="false" ht="12.75" hidden="false" customHeight="false" outlineLevel="0" collapsed="false">
      <c r="A10" s="174" t="s">
        <v>3</v>
      </c>
      <c r="B10" s="175" t="s">
        <v>4</v>
      </c>
      <c r="C10" s="174" t="s">
        <v>5</v>
      </c>
      <c r="D10" s="176"/>
      <c r="E10" s="177" t="s">
        <v>6</v>
      </c>
      <c r="F10" s="178" t="s">
        <v>7</v>
      </c>
      <c r="G10" s="174" t="s">
        <v>8</v>
      </c>
      <c r="H10" s="179"/>
    </row>
    <row r="11" customFormat="false" ht="12.75" hidden="false" customHeight="false" outlineLevel="0" collapsed="false">
      <c r="A11" s="48" t="s">
        <v>11</v>
      </c>
      <c r="B11" s="180" t="n">
        <v>41233</v>
      </c>
      <c r="C11" s="48" t="s">
        <v>12</v>
      </c>
      <c r="D11" s="181"/>
      <c r="E11" s="143" t="n">
        <f aca="false">19107-8571.26-978.47-2161</f>
        <v>7396.27</v>
      </c>
      <c r="F11" s="22" t="n">
        <v>17704</v>
      </c>
      <c r="G11" s="182"/>
      <c r="H11" s="183"/>
      <c r="I11" s="184"/>
    </row>
    <row r="12" customFormat="false" ht="12.75" hidden="false" customHeight="false" outlineLevel="0" collapsed="false">
      <c r="A12" s="48" t="s">
        <v>13</v>
      </c>
      <c r="B12" s="180" t="n">
        <v>41239</v>
      </c>
      <c r="C12" s="48" t="s">
        <v>12</v>
      </c>
      <c r="D12" s="181"/>
      <c r="E12" s="143" t="n">
        <v>2186</v>
      </c>
      <c r="F12" s="22" t="n">
        <v>17777</v>
      </c>
      <c r="G12" s="182"/>
      <c r="H12" s="183"/>
      <c r="I12" s="184"/>
    </row>
    <row r="13" customFormat="false" ht="12.75" hidden="false" customHeight="false" outlineLevel="0" collapsed="false">
      <c r="A13" s="48" t="s">
        <v>14</v>
      </c>
      <c r="B13" s="180" t="n">
        <v>41243</v>
      </c>
      <c r="C13" s="48" t="s">
        <v>12</v>
      </c>
      <c r="D13" s="181"/>
      <c r="E13" s="143" t="n">
        <v>2323</v>
      </c>
      <c r="F13" s="22" t="n">
        <v>17831</v>
      </c>
      <c r="G13" s="182"/>
      <c r="H13" s="183"/>
      <c r="I13" s="184"/>
    </row>
    <row r="14" customFormat="false" ht="12.75" hidden="false" customHeight="false" outlineLevel="0" collapsed="false">
      <c r="A14" s="48" t="s">
        <v>9</v>
      </c>
      <c r="B14" s="180" t="n">
        <v>41271</v>
      </c>
      <c r="C14" s="48" t="s">
        <v>10</v>
      </c>
      <c r="D14" s="181" t="n">
        <v>9</v>
      </c>
      <c r="E14" s="143" t="n">
        <f aca="false">-3738.23-2354.13-8008</f>
        <v>-14100.36</v>
      </c>
      <c r="F14" s="22" t="n">
        <v>18149</v>
      </c>
      <c r="G14" s="8"/>
      <c r="H14" s="185"/>
      <c r="I14" s="67"/>
      <c r="J14" s="184"/>
    </row>
    <row r="15" customFormat="false" ht="12.75" hidden="false" customHeight="false" outlineLevel="0" collapsed="false">
      <c r="A15" s="48" t="s">
        <v>15</v>
      </c>
      <c r="B15" s="180" t="n">
        <v>41279</v>
      </c>
      <c r="C15" s="53" t="s">
        <v>434</v>
      </c>
      <c r="D15" s="181"/>
      <c r="E15" s="143" t="n">
        <v>3219</v>
      </c>
      <c r="F15" s="22" t="n">
        <v>18268</v>
      </c>
      <c r="G15" s="182"/>
      <c r="H15" s="183" t="s">
        <v>435</v>
      </c>
      <c r="I15" s="184"/>
    </row>
    <row r="16" customFormat="false" ht="12.75" hidden="false" customHeight="false" outlineLevel="0" collapsed="false">
      <c r="A16" s="48" t="s">
        <v>17</v>
      </c>
      <c r="B16" s="180" t="n">
        <v>41288</v>
      </c>
      <c r="C16" s="48" t="s">
        <v>18</v>
      </c>
      <c r="D16" s="181"/>
      <c r="E16" s="143" t="n">
        <v>1912.51</v>
      </c>
      <c r="F16" s="22" t="n">
        <v>18321</v>
      </c>
      <c r="G16" s="182"/>
      <c r="H16" s="183"/>
      <c r="I16" s="184"/>
      <c r="J16" s="67"/>
    </row>
    <row r="17" customFormat="false" ht="12.75" hidden="false" customHeight="false" outlineLevel="0" collapsed="false">
      <c r="A17" s="48" t="s">
        <v>19</v>
      </c>
      <c r="B17" s="180" t="n">
        <v>41297</v>
      </c>
      <c r="C17" s="48" t="s">
        <v>12</v>
      </c>
      <c r="D17" s="181"/>
      <c r="E17" s="143" t="n">
        <v>11703</v>
      </c>
      <c r="F17" s="22" t="n">
        <v>18407</v>
      </c>
      <c r="G17" s="182"/>
      <c r="H17" s="183"/>
      <c r="I17" s="184"/>
    </row>
    <row r="18" customFormat="false" ht="12.75" hidden="false" customHeight="false" outlineLevel="0" collapsed="false">
      <c r="A18" s="48" t="s">
        <v>20</v>
      </c>
      <c r="B18" s="180" t="n">
        <v>41312</v>
      </c>
      <c r="C18" s="53" t="s">
        <v>434</v>
      </c>
      <c r="D18" s="181"/>
      <c r="E18" s="143" t="n">
        <v>2521.1</v>
      </c>
      <c r="F18" s="22" t="n">
        <v>18576</v>
      </c>
      <c r="G18" s="182"/>
      <c r="H18" s="183" t="s">
        <v>436</v>
      </c>
      <c r="I18" s="184"/>
    </row>
    <row r="19" customFormat="false" ht="12.75" hidden="false" customHeight="false" outlineLevel="0" collapsed="false">
      <c r="A19" s="48" t="s">
        <v>21</v>
      </c>
      <c r="B19" s="180" t="n">
        <v>41320</v>
      </c>
      <c r="C19" s="48" t="s">
        <v>22</v>
      </c>
      <c r="D19" s="181"/>
      <c r="E19" s="143" t="n">
        <v>8120</v>
      </c>
      <c r="F19" s="22" t="n">
        <v>18649</v>
      </c>
      <c r="G19" s="182"/>
      <c r="H19" s="183"/>
      <c r="I19" s="184"/>
    </row>
    <row r="20" customFormat="false" ht="12.75" hidden="false" customHeight="false" outlineLevel="0" collapsed="false">
      <c r="A20" s="48" t="s">
        <v>23</v>
      </c>
      <c r="B20" s="180" t="n">
        <v>41331</v>
      </c>
      <c r="C20" s="48" t="s">
        <v>24</v>
      </c>
      <c r="D20" s="181"/>
      <c r="E20" s="143" t="n">
        <v>10910</v>
      </c>
      <c r="F20" s="22" t="n">
        <v>18733</v>
      </c>
      <c r="G20" s="182"/>
      <c r="H20" s="183"/>
      <c r="I20" s="184"/>
    </row>
    <row r="21" customFormat="false" ht="12.75" hidden="false" customHeight="false" outlineLevel="0" collapsed="false">
      <c r="A21" s="48" t="s">
        <v>25</v>
      </c>
      <c r="B21" s="180" t="n">
        <v>41353</v>
      </c>
      <c r="C21" s="48" t="s">
        <v>26</v>
      </c>
      <c r="D21" s="181"/>
      <c r="E21" s="143" t="n">
        <v>7667</v>
      </c>
      <c r="F21" s="22"/>
      <c r="G21" s="182"/>
      <c r="H21" s="183"/>
      <c r="I21" s="184"/>
    </row>
    <row r="22" customFormat="false" ht="12.75" hidden="false" customHeight="false" outlineLevel="0" collapsed="false">
      <c r="A22" s="48" t="s">
        <v>27</v>
      </c>
      <c r="B22" s="180" t="n">
        <v>41366</v>
      </c>
      <c r="C22" s="48" t="s">
        <v>28</v>
      </c>
      <c r="D22" s="181"/>
      <c r="E22" s="143" t="n">
        <v>10452.01</v>
      </c>
      <c r="F22" s="22"/>
      <c r="G22" s="182"/>
      <c r="H22" s="183"/>
      <c r="I22" s="184" t="n">
        <v>-3110</v>
      </c>
    </row>
    <row r="23" customFormat="false" ht="12.75" hidden="false" customHeight="false" outlineLevel="0" collapsed="false">
      <c r="A23" s="48" t="s">
        <v>29</v>
      </c>
      <c r="B23" s="180" t="n">
        <v>41377</v>
      </c>
      <c r="C23" s="48" t="s">
        <v>30</v>
      </c>
      <c r="D23" s="181"/>
      <c r="E23" s="143" t="n">
        <v>440.78</v>
      </c>
      <c r="F23" s="22"/>
      <c r="G23" s="182"/>
      <c r="H23" s="186"/>
      <c r="I23" s="184"/>
      <c r="J23" s="67"/>
    </row>
    <row r="24" customFormat="false" ht="12.75" hidden="false" customHeight="false" outlineLevel="0" collapsed="false">
      <c r="A24" s="48" t="s">
        <v>33</v>
      </c>
      <c r="B24" s="180" t="n">
        <v>41407</v>
      </c>
      <c r="C24" s="53" t="s">
        <v>434</v>
      </c>
      <c r="D24" s="181"/>
      <c r="E24" s="143" t="n">
        <v>6517.5</v>
      </c>
      <c r="F24" s="22" t="n">
        <v>19448</v>
      </c>
      <c r="G24" s="182"/>
      <c r="H24" s="186" t="s">
        <v>437</v>
      </c>
      <c r="I24" s="184"/>
    </row>
    <row r="25" customFormat="false" ht="12.75" hidden="false" customHeight="false" outlineLevel="0" collapsed="false">
      <c r="A25" s="48" t="s">
        <v>34</v>
      </c>
      <c r="B25" s="180" t="n">
        <v>41407</v>
      </c>
      <c r="C25" s="53" t="s">
        <v>434</v>
      </c>
      <c r="D25" s="181"/>
      <c r="E25" s="143" t="n">
        <v>12350</v>
      </c>
      <c r="F25" s="22" t="n">
        <v>19451</v>
      </c>
      <c r="G25" s="182"/>
      <c r="H25" s="186" t="s">
        <v>438</v>
      </c>
      <c r="I25" s="184"/>
    </row>
    <row r="26" customFormat="false" ht="12.75" hidden="false" customHeight="false" outlineLevel="0" collapsed="false">
      <c r="A26" s="48" t="s">
        <v>35</v>
      </c>
      <c r="B26" s="180" t="n">
        <v>41409</v>
      </c>
      <c r="C26" s="48" t="s">
        <v>36</v>
      </c>
      <c r="D26" s="181"/>
      <c r="E26" s="143" t="n">
        <v>6905</v>
      </c>
      <c r="F26" s="22" t="n">
        <v>19472</v>
      </c>
      <c r="G26" s="182"/>
      <c r="H26" s="186"/>
      <c r="I26" s="184"/>
    </row>
    <row r="27" customFormat="false" ht="12.75" hidden="false" customHeight="false" outlineLevel="0" collapsed="false">
      <c r="A27" s="48" t="s">
        <v>37</v>
      </c>
      <c r="B27" s="180" t="n">
        <v>41431</v>
      </c>
      <c r="C27" s="53" t="s">
        <v>434</v>
      </c>
      <c r="D27" s="181"/>
      <c r="E27" s="143" t="n">
        <v>4410</v>
      </c>
      <c r="F27" s="29" t="n">
        <v>19677</v>
      </c>
      <c r="G27" s="182"/>
      <c r="H27" s="186" t="s">
        <v>439</v>
      </c>
      <c r="I27" s="184"/>
    </row>
    <row r="28" customFormat="false" ht="12.75" hidden="false" customHeight="false" outlineLevel="0" collapsed="false">
      <c r="A28" s="48" t="s">
        <v>48</v>
      </c>
      <c r="B28" s="180" t="n">
        <v>41439</v>
      </c>
      <c r="C28" s="48" t="s">
        <v>49</v>
      </c>
      <c r="D28" s="181"/>
      <c r="E28" s="143" t="n">
        <v>301.39</v>
      </c>
      <c r="F28" s="22" t="n">
        <v>19759</v>
      </c>
      <c r="G28" s="182"/>
      <c r="H28" s="187"/>
      <c r="I28" s="67"/>
      <c r="J28" s="67"/>
    </row>
    <row r="29" customFormat="false" ht="12.75" hidden="false" customHeight="false" outlineLevel="0" collapsed="false">
      <c r="A29" s="48" t="s">
        <v>39</v>
      </c>
      <c r="B29" s="180" t="n">
        <v>41440</v>
      </c>
      <c r="C29" s="53" t="s">
        <v>434</v>
      </c>
      <c r="D29" s="181"/>
      <c r="E29" s="143" t="n">
        <v>9580</v>
      </c>
      <c r="F29" s="29" t="n">
        <v>19763</v>
      </c>
      <c r="G29" s="182"/>
      <c r="H29" s="186" t="s">
        <v>440</v>
      </c>
      <c r="I29" s="184"/>
    </row>
    <row r="30" customFormat="false" ht="12.75" hidden="false" customHeight="false" outlineLevel="0" collapsed="false">
      <c r="A30" s="48" t="s">
        <v>40</v>
      </c>
      <c r="B30" s="180" t="n">
        <v>41440</v>
      </c>
      <c r="C30" s="48" t="s">
        <v>41</v>
      </c>
      <c r="D30" s="181"/>
      <c r="E30" s="143" t="n">
        <v>10500.39</v>
      </c>
      <c r="F30" s="29" t="n">
        <v>19764</v>
      </c>
      <c r="G30" s="182"/>
      <c r="H30" s="186"/>
      <c r="I30" s="184"/>
    </row>
    <row r="31" customFormat="false" ht="12.75" hidden="false" customHeight="false" outlineLevel="0" collapsed="false">
      <c r="A31" s="48" t="s">
        <v>44</v>
      </c>
      <c r="B31" s="180" t="n">
        <v>41446</v>
      </c>
      <c r="C31" s="53" t="s">
        <v>434</v>
      </c>
      <c r="D31" s="181"/>
      <c r="E31" s="143" t="n">
        <v>7900</v>
      </c>
      <c r="F31" s="29" t="n">
        <v>19811</v>
      </c>
      <c r="G31" s="182"/>
      <c r="H31" s="186" t="s">
        <v>441</v>
      </c>
      <c r="I31" s="184"/>
    </row>
    <row r="32" customFormat="false" ht="12.75" hidden="false" customHeight="false" outlineLevel="0" collapsed="false">
      <c r="A32" s="48" t="s">
        <v>45</v>
      </c>
      <c r="B32" s="180" t="n">
        <v>41450</v>
      </c>
      <c r="C32" s="48" t="s">
        <v>46</v>
      </c>
      <c r="D32" s="181"/>
      <c r="E32" s="143" t="n">
        <v>8120</v>
      </c>
      <c r="F32" s="29" t="n">
        <v>19839</v>
      </c>
      <c r="G32" s="182"/>
      <c r="H32" s="186"/>
      <c r="I32" s="184"/>
    </row>
    <row r="33" customFormat="false" ht="12.75" hidden="false" customHeight="false" outlineLevel="0" collapsed="false">
      <c r="A33" s="48" t="s">
        <v>50</v>
      </c>
      <c r="B33" s="180" t="n">
        <v>41456</v>
      </c>
      <c r="C33" s="48" t="s">
        <v>51</v>
      </c>
      <c r="D33" s="181"/>
      <c r="E33" s="143" t="n">
        <v>10242.32</v>
      </c>
      <c r="F33" s="22" t="n">
        <v>19913</v>
      </c>
      <c r="G33" s="182"/>
      <c r="H33" s="187"/>
      <c r="I33" s="67"/>
    </row>
    <row r="34" customFormat="false" ht="12.75" hidden="false" customHeight="false" outlineLevel="0" collapsed="false">
      <c r="A34" s="48" t="s">
        <v>52</v>
      </c>
      <c r="B34" s="180" t="n">
        <v>41467</v>
      </c>
      <c r="C34" s="48" t="s">
        <v>36</v>
      </c>
      <c r="D34" s="181"/>
      <c r="E34" s="143" t="n">
        <v>12010</v>
      </c>
      <c r="F34" s="22" t="n">
        <v>20012</v>
      </c>
      <c r="G34" s="182"/>
      <c r="H34" s="187"/>
      <c r="I34" s="67"/>
    </row>
    <row r="35" customFormat="false" ht="12.75" hidden="false" customHeight="false" outlineLevel="0" collapsed="false">
      <c r="A35" s="48" t="s">
        <v>53</v>
      </c>
      <c r="B35" s="180" t="n">
        <v>41467</v>
      </c>
      <c r="C35" s="48" t="s">
        <v>12</v>
      </c>
      <c r="D35" s="181"/>
      <c r="E35" s="143" t="n">
        <v>14185</v>
      </c>
      <c r="F35" s="22" t="n">
        <v>20013</v>
      </c>
      <c r="G35" s="182"/>
      <c r="H35" s="187"/>
      <c r="I35" s="67"/>
    </row>
    <row r="36" customFormat="false" ht="12.75" hidden="false" customHeight="false" outlineLevel="0" collapsed="false">
      <c r="A36" s="48" t="s">
        <v>54</v>
      </c>
      <c r="B36" s="180" t="n">
        <v>41470</v>
      </c>
      <c r="C36" s="48" t="s">
        <v>12</v>
      </c>
      <c r="D36" s="181"/>
      <c r="E36" s="143" t="n">
        <v>18316.8</v>
      </c>
      <c r="F36" s="22" t="n">
        <v>20026</v>
      </c>
      <c r="G36" s="182"/>
      <c r="H36" s="187"/>
      <c r="I36" s="67"/>
    </row>
    <row r="37" customFormat="false" ht="12.75" hidden="false" customHeight="false" outlineLevel="0" collapsed="false">
      <c r="A37" s="48" t="s">
        <v>55</v>
      </c>
      <c r="B37" s="180" t="n">
        <v>41473</v>
      </c>
      <c r="C37" s="48" t="s">
        <v>56</v>
      </c>
      <c r="D37" s="181"/>
      <c r="E37" s="143" t="n">
        <v>10452.01</v>
      </c>
      <c r="F37" s="22" t="n">
        <v>20058</v>
      </c>
      <c r="G37" s="182"/>
      <c r="H37" s="187"/>
      <c r="I37" s="67"/>
    </row>
    <row r="38" customFormat="false" ht="12.75" hidden="false" customHeight="false" outlineLevel="0" collapsed="false">
      <c r="A38" s="48" t="s">
        <v>57</v>
      </c>
      <c r="B38" s="180" t="n">
        <v>41473</v>
      </c>
      <c r="C38" s="48" t="s">
        <v>58</v>
      </c>
      <c r="D38" s="181"/>
      <c r="E38" s="143" t="n">
        <v>13207.98</v>
      </c>
      <c r="F38" s="22" t="n">
        <v>20062</v>
      </c>
      <c r="G38" s="182"/>
      <c r="H38" s="187"/>
      <c r="I38" s="67"/>
    </row>
    <row r="39" customFormat="false" ht="12.75" hidden="false" customHeight="false" outlineLevel="0" collapsed="false">
      <c r="A39" s="48" t="s">
        <v>59</v>
      </c>
      <c r="B39" s="180" t="n">
        <v>41475</v>
      </c>
      <c r="C39" s="48" t="s">
        <v>60</v>
      </c>
      <c r="D39" s="181"/>
      <c r="E39" s="143" t="n">
        <v>1690</v>
      </c>
      <c r="F39" s="22" t="n">
        <v>20081</v>
      </c>
      <c r="G39" s="182"/>
      <c r="H39" s="187"/>
      <c r="I39" s="67"/>
      <c r="J39" s="67"/>
    </row>
    <row r="40" customFormat="false" ht="12.75" hidden="false" customHeight="false" outlineLevel="0" collapsed="false">
      <c r="A40" s="48" t="s">
        <v>62</v>
      </c>
      <c r="B40" s="180" t="n">
        <v>41478</v>
      </c>
      <c r="C40" s="48" t="s">
        <v>12</v>
      </c>
      <c r="D40" s="181"/>
      <c r="E40" s="143" t="n">
        <v>2226.02</v>
      </c>
      <c r="F40" s="22" t="n">
        <v>20115</v>
      </c>
      <c r="G40" s="182"/>
      <c r="H40" s="187"/>
      <c r="I40" s="67"/>
    </row>
    <row r="41" customFormat="false" ht="12.75" hidden="false" customHeight="false" outlineLevel="0" collapsed="false">
      <c r="A41" s="48" t="s">
        <v>61</v>
      </c>
      <c r="B41" s="180" t="n">
        <v>41478</v>
      </c>
      <c r="C41" s="48" t="s">
        <v>12</v>
      </c>
      <c r="D41" s="181"/>
      <c r="E41" s="143" t="n">
        <v>13965</v>
      </c>
      <c r="F41" s="22" t="n">
        <v>20109</v>
      </c>
      <c r="G41" s="182"/>
      <c r="H41" s="187"/>
      <c r="I41" s="67"/>
    </row>
    <row r="42" customFormat="false" ht="12.75" hidden="false" customHeight="false" outlineLevel="0" collapsed="false">
      <c r="A42" s="48" t="s">
        <v>63</v>
      </c>
      <c r="B42" s="180" t="n">
        <v>41479</v>
      </c>
      <c r="C42" s="48" t="s">
        <v>12</v>
      </c>
      <c r="D42" s="181"/>
      <c r="E42" s="143" t="n">
        <v>551.15</v>
      </c>
      <c r="F42" s="22" t="n">
        <v>20125</v>
      </c>
      <c r="G42" s="182"/>
      <c r="H42" s="187"/>
      <c r="I42" s="67"/>
      <c r="J42" s="67"/>
    </row>
    <row r="43" customFormat="false" ht="12.75" hidden="false" customHeight="false" outlineLevel="0" collapsed="false">
      <c r="A43" s="48" t="s">
        <v>64</v>
      </c>
      <c r="B43" s="180" t="n">
        <v>41509</v>
      </c>
      <c r="C43" s="53" t="s">
        <v>434</v>
      </c>
      <c r="D43" s="181"/>
      <c r="E43" s="143" t="n">
        <v>2331.2</v>
      </c>
      <c r="F43" s="22" t="n">
        <v>20445</v>
      </c>
      <c r="G43" s="182"/>
      <c r="H43" s="187" t="s">
        <v>438</v>
      </c>
      <c r="I43" s="67"/>
    </row>
    <row r="44" customFormat="false" ht="12.75" hidden="false" customHeight="false" outlineLevel="0" collapsed="false">
      <c r="A44" s="48" t="s">
        <v>65</v>
      </c>
      <c r="B44" s="180" t="n">
        <v>41517</v>
      </c>
      <c r="C44" s="48" t="s">
        <v>66</v>
      </c>
      <c r="D44" s="181"/>
      <c r="E44" s="143" t="n">
        <v>-19718.95</v>
      </c>
      <c r="F44" s="22" t="n">
        <v>18712</v>
      </c>
      <c r="G44" s="182"/>
      <c r="H44" s="187"/>
      <c r="I44" s="67"/>
      <c r="J44" s="184"/>
    </row>
    <row r="45" customFormat="false" ht="12.75" hidden="false" customHeight="false" outlineLevel="0" collapsed="false">
      <c r="A45" s="48" t="s">
        <v>67</v>
      </c>
      <c r="B45" s="180" t="n">
        <v>41517</v>
      </c>
      <c r="C45" s="53" t="s">
        <v>434</v>
      </c>
      <c r="D45" s="181"/>
      <c r="E45" s="143" t="n">
        <v>19540</v>
      </c>
      <c r="F45" s="22" t="n">
        <v>20523</v>
      </c>
      <c r="G45" s="182"/>
      <c r="H45" s="187" t="s">
        <v>438</v>
      </c>
      <c r="I45" s="67"/>
    </row>
    <row r="46" customFormat="false" ht="12.75" hidden="false" customHeight="false" outlineLevel="0" collapsed="false">
      <c r="A46" s="48" t="s">
        <v>68</v>
      </c>
      <c r="B46" s="180" t="n">
        <v>41519</v>
      </c>
      <c r="C46" s="53" t="s">
        <v>434</v>
      </c>
      <c r="D46" s="181"/>
      <c r="E46" s="143" t="n">
        <v>9315</v>
      </c>
      <c r="F46" s="22" t="n">
        <v>20567</v>
      </c>
      <c r="G46" s="182"/>
      <c r="H46" s="187" t="s">
        <v>438</v>
      </c>
      <c r="I46" s="67"/>
    </row>
    <row r="47" customFormat="false" ht="12.75" hidden="false" customHeight="false" outlineLevel="0" collapsed="false">
      <c r="A47" s="48" t="s">
        <v>69</v>
      </c>
      <c r="B47" s="180" t="n">
        <v>41529</v>
      </c>
      <c r="C47" s="53" t="s">
        <v>434</v>
      </c>
      <c r="D47" s="181"/>
      <c r="E47" s="143" t="n">
        <v>551.14</v>
      </c>
      <c r="F47" s="22" t="n">
        <v>20668</v>
      </c>
      <c r="G47" s="182"/>
      <c r="H47" s="187" t="s">
        <v>442</v>
      </c>
      <c r="I47" s="67"/>
      <c r="J47" s="67"/>
    </row>
    <row r="48" customFormat="false" ht="12.75" hidden="false" customHeight="false" outlineLevel="0" collapsed="false">
      <c r="A48" s="48" t="s">
        <v>62</v>
      </c>
      <c r="B48" s="180" t="n">
        <v>41542</v>
      </c>
      <c r="C48" s="48" t="s">
        <v>70</v>
      </c>
      <c r="D48" s="181"/>
      <c r="E48" s="143" t="n">
        <v>7251</v>
      </c>
      <c r="F48" s="22" t="n">
        <v>20795</v>
      </c>
      <c r="G48" s="182"/>
      <c r="H48" s="187"/>
      <c r="I48" s="67"/>
    </row>
    <row r="49" customFormat="false" ht="12.75" hidden="false" customHeight="false" outlineLevel="0" collapsed="false">
      <c r="A49" s="48" t="s">
        <v>71</v>
      </c>
      <c r="B49" s="180" t="n">
        <v>41545</v>
      </c>
      <c r="C49" s="48" t="s">
        <v>72</v>
      </c>
      <c r="D49" s="181"/>
      <c r="E49" s="143" t="n">
        <v>7251</v>
      </c>
      <c r="F49" s="22" t="n">
        <v>20820</v>
      </c>
      <c r="G49" s="182"/>
      <c r="H49" s="187"/>
      <c r="I49" s="67"/>
    </row>
    <row r="50" customFormat="false" ht="12.75" hidden="false" customHeight="false" outlineLevel="0" collapsed="false">
      <c r="A50" s="48" t="s">
        <v>73</v>
      </c>
      <c r="B50" s="180" t="n">
        <v>41554</v>
      </c>
      <c r="C50" s="48" t="s">
        <v>74</v>
      </c>
      <c r="D50" s="181"/>
      <c r="E50" s="143" t="n">
        <v>18790.77</v>
      </c>
      <c r="F50" s="22" t="n">
        <v>20935</v>
      </c>
      <c r="G50" s="182"/>
      <c r="H50" s="187"/>
      <c r="I50" s="67"/>
    </row>
    <row r="51" customFormat="false" ht="12.75" hidden="false" customHeight="false" outlineLevel="0" collapsed="false">
      <c r="A51" s="48" t="s">
        <v>75</v>
      </c>
      <c r="B51" s="180" t="n">
        <v>41558</v>
      </c>
      <c r="C51" s="48" t="s">
        <v>76</v>
      </c>
      <c r="D51" s="181"/>
      <c r="E51" s="143" t="n">
        <v>2000</v>
      </c>
      <c r="F51" s="22" t="n">
        <v>20979</v>
      </c>
      <c r="G51" s="182"/>
      <c r="H51" s="187"/>
      <c r="I51" s="67"/>
    </row>
    <row r="52" customFormat="false" ht="12.75" hidden="false" customHeight="false" outlineLevel="0" collapsed="false">
      <c r="A52" s="48" t="s">
        <v>77</v>
      </c>
      <c r="B52" s="180" t="n">
        <v>41577</v>
      </c>
      <c r="C52" s="53" t="s">
        <v>434</v>
      </c>
      <c r="D52" s="2"/>
      <c r="E52" s="143" t="n">
        <v>8781</v>
      </c>
      <c r="F52" s="22" t="n">
        <v>21147</v>
      </c>
      <c r="G52" s="182"/>
      <c r="H52" s="187" t="s">
        <v>443</v>
      </c>
      <c r="I52" s="67"/>
    </row>
    <row r="53" customFormat="false" ht="12.75" hidden="false" customHeight="false" outlineLevel="0" collapsed="false">
      <c r="A53" s="48" t="s">
        <v>78</v>
      </c>
      <c r="B53" s="180" t="n">
        <v>41580</v>
      </c>
      <c r="C53" s="53" t="s">
        <v>434</v>
      </c>
      <c r="D53" s="2"/>
      <c r="E53" s="143" t="n">
        <v>6500</v>
      </c>
      <c r="F53" s="22" t="n">
        <v>21207</v>
      </c>
      <c r="G53" s="182"/>
      <c r="H53" s="187" t="s">
        <v>438</v>
      </c>
      <c r="I53" s="67"/>
    </row>
    <row r="54" customFormat="false" ht="12.75" hidden="false" customHeight="false" outlineLevel="0" collapsed="false">
      <c r="A54" s="48" t="s">
        <v>79</v>
      </c>
      <c r="B54" s="180" t="n">
        <v>41592</v>
      </c>
      <c r="C54" s="48" t="s">
        <v>80</v>
      </c>
      <c r="D54" s="2"/>
      <c r="E54" s="143" t="n">
        <v>1690</v>
      </c>
      <c r="F54" s="22" t="n">
        <v>21311</v>
      </c>
      <c r="G54" s="182"/>
      <c r="H54" s="187"/>
      <c r="I54" s="67"/>
      <c r="J54" s="67"/>
    </row>
    <row r="55" customFormat="false" ht="12.75" hidden="false" customHeight="false" outlineLevel="0" collapsed="false">
      <c r="A55" s="48" t="s">
        <v>83</v>
      </c>
      <c r="B55" s="180" t="n">
        <v>41597</v>
      </c>
      <c r="C55" s="48" t="s">
        <v>84</v>
      </c>
      <c r="D55" s="2"/>
      <c r="E55" s="143" t="n">
        <v>16</v>
      </c>
      <c r="F55" s="22" t="n">
        <v>21364</v>
      </c>
      <c r="G55" s="182"/>
      <c r="H55" s="187"/>
      <c r="I55" s="67"/>
      <c r="J55" s="67"/>
    </row>
    <row r="56" customFormat="false" ht="12.75" hidden="false" customHeight="false" outlineLevel="0" collapsed="false">
      <c r="A56" s="48" t="s">
        <v>85</v>
      </c>
      <c r="B56" s="180" t="n">
        <v>41601</v>
      </c>
      <c r="C56" s="48" t="s">
        <v>86</v>
      </c>
      <c r="D56" s="2"/>
      <c r="E56" s="143" t="n">
        <v>8120</v>
      </c>
      <c r="F56" s="22" t="n">
        <v>21416</v>
      </c>
      <c r="G56" s="182"/>
      <c r="H56" s="187"/>
      <c r="I56" s="67"/>
    </row>
    <row r="57" customFormat="false" ht="12.75" hidden="false" customHeight="false" outlineLevel="0" collapsed="false">
      <c r="A57" s="48" t="s">
        <v>87</v>
      </c>
      <c r="B57" s="180" t="n">
        <v>41608</v>
      </c>
      <c r="C57" s="48" t="s">
        <v>88</v>
      </c>
      <c r="D57" s="2"/>
      <c r="E57" s="143" t="n">
        <v>6727.41</v>
      </c>
      <c r="F57" s="22" t="n">
        <v>19245</v>
      </c>
      <c r="G57" s="182"/>
      <c r="H57" s="187"/>
      <c r="I57" s="67"/>
    </row>
    <row r="58" customFormat="false" ht="12.75" hidden="false" customHeight="false" outlineLevel="0" collapsed="false">
      <c r="A58" s="48" t="s">
        <v>97</v>
      </c>
      <c r="B58" s="180" t="n">
        <v>41618</v>
      </c>
      <c r="C58" s="48" t="s">
        <v>98</v>
      </c>
      <c r="D58" s="2" t="n">
        <v>16</v>
      </c>
      <c r="E58" s="143" t="n">
        <v>97.61</v>
      </c>
      <c r="F58" s="22" t="n">
        <v>21642</v>
      </c>
      <c r="G58" s="182" t="s">
        <v>294</v>
      </c>
      <c r="H58" s="187"/>
      <c r="I58" s="67"/>
      <c r="J58" s="67"/>
    </row>
    <row r="59" customFormat="false" ht="12.75" hidden="false" customHeight="false" outlineLevel="0" collapsed="false">
      <c r="A59" s="48" t="s">
        <v>107</v>
      </c>
      <c r="B59" s="180" t="n">
        <v>41626</v>
      </c>
      <c r="C59" s="48" t="s">
        <v>108</v>
      </c>
      <c r="D59" s="2"/>
      <c r="E59" s="143" t="n">
        <v>-2335.37</v>
      </c>
      <c r="F59" s="22" t="s">
        <v>109</v>
      </c>
      <c r="G59" s="182"/>
      <c r="H59" s="187"/>
      <c r="I59" s="67"/>
      <c r="J59" s="67"/>
    </row>
    <row r="60" customFormat="false" ht="12.75" hidden="false" customHeight="false" outlineLevel="0" collapsed="false">
      <c r="A60" s="48" t="s">
        <v>110</v>
      </c>
      <c r="B60" s="180" t="n">
        <v>41628</v>
      </c>
      <c r="C60" s="53" t="s">
        <v>434</v>
      </c>
      <c r="D60" s="2"/>
      <c r="E60" s="143" t="n">
        <v>10902</v>
      </c>
      <c r="F60" s="22" t="n">
        <v>21750</v>
      </c>
      <c r="G60" s="182"/>
      <c r="H60" s="187" t="s">
        <v>444</v>
      </c>
      <c r="I60" s="67"/>
    </row>
    <row r="61" customFormat="false" ht="12.75" hidden="false" customHeight="false" outlineLevel="0" collapsed="false">
      <c r="A61" s="48" t="s">
        <v>113</v>
      </c>
      <c r="B61" s="180" t="n">
        <v>41629</v>
      </c>
      <c r="C61" s="53" t="s">
        <v>434</v>
      </c>
      <c r="D61" s="2"/>
      <c r="E61" s="143" t="n">
        <v>6348</v>
      </c>
      <c r="F61" s="22" t="n">
        <v>21769</v>
      </c>
      <c r="G61" s="182"/>
      <c r="H61" s="187" t="s">
        <v>445</v>
      </c>
      <c r="I61" s="67"/>
    </row>
    <row r="62" customFormat="false" ht="12.75" hidden="false" customHeight="false" outlineLevel="0" collapsed="false">
      <c r="A62" s="48" t="s">
        <v>116</v>
      </c>
      <c r="B62" s="180" t="n">
        <v>41634</v>
      </c>
      <c r="C62" s="48" t="s">
        <v>117</v>
      </c>
      <c r="D62" s="2"/>
      <c r="E62" s="143" t="n">
        <v>11149.78</v>
      </c>
      <c r="F62" s="22" t="n">
        <v>21806</v>
      </c>
      <c r="G62" s="182"/>
      <c r="H62" s="187"/>
      <c r="I62" s="67"/>
    </row>
    <row r="63" customFormat="false" ht="12.75" hidden="false" customHeight="false" outlineLevel="0" collapsed="false">
      <c r="A63" s="48" t="s">
        <v>122</v>
      </c>
      <c r="B63" s="180" t="n">
        <v>41636</v>
      </c>
      <c r="C63" s="48" t="s">
        <v>123</v>
      </c>
      <c r="D63" s="2"/>
      <c r="E63" s="143" t="n">
        <v>10076.56</v>
      </c>
      <c r="F63" s="22" t="n">
        <v>21849</v>
      </c>
      <c r="G63" s="182"/>
      <c r="H63" s="187"/>
      <c r="I63" s="67"/>
    </row>
    <row r="64" customFormat="false" ht="15" hidden="false" customHeight="false" outlineLevel="0" collapsed="false">
      <c r="A64" s="115"/>
      <c r="B64" s="116"/>
      <c r="C64" s="111" t="s">
        <v>295</v>
      </c>
      <c r="D64" s="117"/>
      <c r="E64" s="112" t="n">
        <v>306451.17</v>
      </c>
      <c r="F64" s="119"/>
      <c r="G64" s="124"/>
      <c r="J64" s="184"/>
    </row>
    <row r="65" customFormat="false" ht="14.25" hidden="false" customHeight="false" outlineLevel="0" collapsed="false">
      <c r="A65" s="141" t="s">
        <v>164</v>
      </c>
      <c r="B65" s="145" t="n">
        <v>41654</v>
      </c>
      <c r="C65" s="146" t="s">
        <v>165</v>
      </c>
      <c r="D65" s="146"/>
      <c r="E65" s="78" t="n">
        <v>5063.03</v>
      </c>
      <c r="F65" s="119" t="n">
        <v>22046</v>
      </c>
      <c r="G65" s="55"/>
      <c r="J65" s="184"/>
    </row>
    <row r="66" customFormat="false" ht="14.25" hidden="false" customHeight="false" outlineLevel="0" collapsed="false">
      <c r="A66" s="141" t="s">
        <v>166</v>
      </c>
      <c r="B66" s="145" t="n">
        <v>41656</v>
      </c>
      <c r="C66" s="146" t="s">
        <v>84</v>
      </c>
      <c r="D66" s="146"/>
      <c r="E66" s="78" t="n">
        <v>2748</v>
      </c>
      <c r="F66" s="119" t="n">
        <v>22069</v>
      </c>
      <c r="G66" s="55"/>
      <c r="J66" s="67"/>
    </row>
    <row r="67" customFormat="false" ht="14.25" hidden="false" customHeight="false" outlineLevel="0" collapsed="false">
      <c r="A67" s="141" t="s">
        <v>178</v>
      </c>
      <c r="B67" s="145" t="n">
        <v>41670</v>
      </c>
      <c r="C67" s="146" t="s">
        <v>16</v>
      </c>
      <c r="D67" s="146"/>
      <c r="E67" s="78" t="n">
        <v>9435</v>
      </c>
      <c r="F67" s="119" t="n">
        <v>22218</v>
      </c>
      <c r="G67" s="55"/>
      <c r="J67" s="67"/>
    </row>
    <row r="68" customFormat="false" ht="14.25" hidden="false" customHeight="false" outlineLevel="0" collapsed="false">
      <c r="A68" s="138" t="s">
        <v>179</v>
      </c>
      <c r="B68" s="147" t="n">
        <v>41659</v>
      </c>
      <c r="C68" s="146" t="s">
        <v>180</v>
      </c>
      <c r="D68" s="146"/>
      <c r="E68" s="78" t="n">
        <v>4085</v>
      </c>
      <c r="F68" s="119" t="n">
        <v>20483</v>
      </c>
      <c r="G68" s="55"/>
    </row>
    <row r="69" customFormat="false" ht="14.25" hidden="false" customHeight="false" outlineLevel="0" collapsed="false">
      <c r="A69" s="148" t="s">
        <v>183</v>
      </c>
      <c r="B69" s="148" t="s">
        <v>184</v>
      </c>
      <c r="C69" s="146" t="s">
        <v>185</v>
      </c>
      <c r="D69" s="146"/>
      <c r="E69" s="78" t="n">
        <v>-2282.86</v>
      </c>
      <c r="F69" s="119" t="s">
        <v>186</v>
      </c>
      <c r="G69" s="55"/>
    </row>
    <row r="70" customFormat="false" ht="14.25" hidden="false" customHeight="false" outlineLevel="0" collapsed="false">
      <c r="A70" s="146" t="s">
        <v>187</v>
      </c>
      <c r="B70" s="146" t="s">
        <v>188</v>
      </c>
      <c r="C70" s="146" t="s">
        <v>189</v>
      </c>
      <c r="D70" s="146"/>
      <c r="E70" s="78" t="n">
        <v>-10648.42</v>
      </c>
      <c r="F70" s="119" t="s">
        <v>190</v>
      </c>
      <c r="G70" s="55"/>
    </row>
    <row r="71" customFormat="false" ht="14.25" hidden="false" customHeight="false" outlineLevel="0" collapsed="false">
      <c r="A71" s="146" t="s">
        <v>191</v>
      </c>
      <c r="B71" s="146" t="s">
        <v>192</v>
      </c>
      <c r="C71" s="146" t="s">
        <v>193</v>
      </c>
      <c r="D71" s="146"/>
      <c r="E71" s="78" t="n">
        <v>-5063.03</v>
      </c>
      <c r="F71" s="119" t="s">
        <v>194</v>
      </c>
      <c r="G71" s="55"/>
    </row>
    <row r="72" customFormat="false" ht="14.25" hidden="false" customHeight="false" outlineLevel="0" collapsed="false">
      <c r="A72" s="148" t="s">
        <v>195</v>
      </c>
      <c r="B72" s="148" t="s">
        <v>196</v>
      </c>
      <c r="C72" s="146" t="s">
        <v>197</v>
      </c>
      <c r="D72" s="146"/>
      <c r="E72" s="78" t="n">
        <v>-4085</v>
      </c>
      <c r="F72" s="119" t="s">
        <v>198</v>
      </c>
      <c r="G72" s="55"/>
      <c r="J72" s="184"/>
    </row>
    <row r="73" customFormat="false" ht="14.25" hidden="false" customHeight="false" outlineLevel="0" collapsed="false">
      <c r="A73" s="141" t="s">
        <v>219</v>
      </c>
      <c r="B73" s="149" t="n">
        <v>41688</v>
      </c>
      <c r="C73" s="146" t="s">
        <v>36</v>
      </c>
      <c r="D73" s="146"/>
      <c r="E73" s="78" t="n">
        <v>6835</v>
      </c>
      <c r="F73" s="119" t="n">
        <v>22293</v>
      </c>
      <c r="G73" s="55"/>
      <c r="J73" s="67"/>
    </row>
    <row r="74" customFormat="false" ht="14.25" hidden="false" customHeight="false" outlineLevel="0" collapsed="false">
      <c r="A74" s="141" t="s">
        <v>224</v>
      </c>
      <c r="B74" s="149" t="n">
        <v>41689</v>
      </c>
      <c r="C74" s="146" t="s">
        <v>221</v>
      </c>
      <c r="D74" s="146"/>
      <c r="E74" s="78" t="n">
        <v>10435</v>
      </c>
      <c r="F74" s="119" t="n">
        <v>22411</v>
      </c>
      <c r="G74" s="55"/>
      <c r="J74" s="67"/>
    </row>
    <row r="75" customFormat="false" ht="14.25" hidden="false" customHeight="false" outlineLevel="0" collapsed="false">
      <c r="A75" s="141" t="s">
        <v>230</v>
      </c>
      <c r="B75" s="149" t="n">
        <v>41694</v>
      </c>
      <c r="C75" s="146" t="s">
        <v>232</v>
      </c>
      <c r="D75" s="146"/>
      <c r="E75" s="78" t="n">
        <v>6929.25</v>
      </c>
      <c r="F75" s="119" t="n">
        <v>22461</v>
      </c>
      <c r="G75" s="55"/>
    </row>
    <row r="76" customFormat="false" ht="14.25" hidden="false" customHeight="false" outlineLevel="0" collapsed="false">
      <c r="A76" s="141" t="s">
        <v>238</v>
      </c>
      <c r="B76" s="149" t="n">
        <v>41698</v>
      </c>
      <c r="C76" s="146" t="s">
        <v>245</v>
      </c>
      <c r="D76" s="146"/>
      <c r="E76" s="78" t="n">
        <v>-7800</v>
      </c>
      <c r="F76" s="119" t="s">
        <v>246</v>
      </c>
      <c r="G76" s="55"/>
    </row>
    <row r="77" customFormat="false" ht="14.25" hidden="false" customHeight="false" outlineLevel="0" collapsed="false">
      <c r="A77" s="141" t="s">
        <v>487</v>
      </c>
      <c r="B77" s="149" t="n">
        <v>41677</v>
      </c>
      <c r="C77" s="146" t="s">
        <v>249</v>
      </c>
      <c r="D77" s="146"/>
      <c r="E77" s="78" t="n">
        <v>-3110</v>
      </c>
      <c r="F77" s="119" t="s">
        <v>250</v>
      </c>
      <c r="G77" s="55"/>
    </row>
    <row r="78" customFormat="false" ht="14.25" hidden="false" customHeight="false" outlineLevel="0" collapsed="false">
      <c r="A78" s="10" t="s">
        <v>488</v>
      </c>
      <c r="B78" s="150" t="n">
        <v>41690</v>
      </c>
      <c r="C78" s="146" t="s">
        <v>253</v>
      </c>
      <c r="D78" s="146"/>
      <c r="E78" s="78" t="n">
        <v>-1892</v>
      </c>
      <c r="F78" s="119" t="s">
        <v>254</v>
      </c>
      <c r="G78" s="55"/>
      <c r="J78" s="184"/>
    </row>
    <row r="79" customFormat="false" ht="14.25" hidden="false" customHeight="false" outlineLevel="0" collapsed="false">
      <c r="A79" s="141" t="s">
        <v>265</v>
      </c>
      <c r="B79" s="149" t="n">
        <v>41702</v>
      </c>
      <c r="C79" s="146" t="s">
        <v>266</v>
      </c>
      <c r="D79" s="146"/>
      <c r="E79" s="78" t="n">
        <v>60.87</v>
      </c>
      <c r="F79" s="119" t="n">
        <v>22589</v>
      </c>
      <c r="G79" s="55"/>
      <c r="J79" s="67"/>
    </row>
    <row r="80" customFormat="false" ht="14.25" hidden="false" customHeight="false" outlineLevel="0" collapsed="false">
      <c r="A80" s="141" t="s">
        <v>274</v>
      </c>
      <c r="B80" s="149" t="n">
        <v>41705</v>
      </c>
      <c r="C80" s="146" t="s">
        <v>275</v>
      </c>
      <c r="D80" s="146"/>
      <c r="E80" s="78" t="n">
        <v>7251</v>
      </c>
      <c r="F80" s="119" t="n">
        <v>22620</v>
      </c>
      <c r="G80" s="55"/>
      <c r="J80" s="67"/>
    </row>
    <row r="81" customFormat="false" ht="14.25" hidden="false" customHeight="false" outlineLevel="0" collapsed="false">
      <c r="A81" s="141" t="s">
        <v>17</v>
      </c>
      <c r="B81" s="149" t="n">
        <v>41710</v>
      </c>
      <c r="C81" s="146" t="s">
        <v>16</v>
      </c>
      <c r="D81" s="146"/>
      <c r="E81" s="78" t="n">
        <v>4425.88</v>
      </c>
      <c r="F81" s="119" t="n">
        <v>22641</v>
      </c>
      <c r="G81" s="55"/>
      <c r="J81" s="67"/>
    </row>
    <row r="82" customFormat="false" ht="14.25" hidden="false" customHeight="false" outlineLevel="0" collapsed="false">
      <c r="A82" s="141" t="s">
        <v>171</v>
      </c>
      <c r="B82" s="149" t="n">
        <v>41722</v>
      </c>
      <c r="C82" s="146" t="s">
        <v>16</v>
      </c>
      <c r="D82" s="146"/>
      <c r="E82" s="78" t="n">
        <v>476.6</v>
      </c>
      <c r="F82" s="119" t="n">
        <v>22744</v>
      </c>
      <c r="G82" s="55"/>
      <c r="J82" s="67"/>
    </row>
    <row r="83" customFormat="false" ht="14.25" hidden="false" customHeight="false" outlineLevel="0" collapsed="false">
      <c r="A83" s="141" t="s">
        <v>305</v>
      </c>
      <c r="B83" s="149" t="n">
        <v>41725</v>
      </c>
      <c r="C83" s="146" t="s">
        <v>306</v>
      </c>
      <c r="D83" s="146"/>
      <c r="E83" s="78" t="n">
        <v>2108.8</v>
      </c>
      <c r="F83" s="119" t="n">
        <v>22788</v>
      </c>
      <c r="G83" s="55"/>
      <c r="J83" s="67"/>
    </row>
    <row r="84" customFormat="false" ht="14.25" hidden="false" customHeight="false" outlineLevel="0" collapsed="false">
      <c r="A84" s="141" t="s">
        <v>307</v>
      </c>
      <c r="B84" s="149" t="n">
        <v>41726</v>
      </c>
      <c r="C84" s="146" t="s">
        <v>16</v>
      </c>
      <c r="D84" s="146"/>
      <c r="E84" s="78" t="n">
        <v>9015</v>
      </c>
      <c r="F84" s="119" t="n">
        <v>22805</v>
      </c>
      <c r="G84" s="55"/>
    </row>
    <row r="85" customFormat="false" ht="14.25" hidden="false" customHeight="false" outlineLevel="0" collapsed="false">
      <c r="A85" s="141" t="s">
        <v>308</v>
      </c>
      <c r="B85" s="149" t="n">
        <v>41704</v>
      </c>
      <c r="C85" s="146" t="s">
        <v>309</v>
      </c>
      <c r="D85" s="146"/>
      <c r="E85" s="78" t="n">
        <v>-10788.87</v>
      </c>
      <c r="F85" s="119" t="s">
        <v>310</v>
      </c>
      <c r="G85" s="55"/>
    </row>
    <row r="86" customFormat="false" ht="14.25" hidden="false" customHeight="false" outlineLevel="0" collapsed="false">
      <c r="A86" s="151" t="s">
        <v>311</v>
      </c>
      <c r="B86" s="152" t="n">
        <v>41716</v>
      </c>
      <c r="C86" s="146" t="s">
        <v>218</v>
      </c>
      <c r="D86" s="146"/>
      <c r="E86" s="78" t="n">
        <v>-4085</v>
      </c>
      <c r="F86" s="119" t="s">
        <v>312</v>
      </c>
      <c r="G86" s="55"/>
    </row>
    <row r="87" customFormat="false" ht="14.25" hidden="false" customHeight="false" outlineLevel="0" collapsed="false">
      <c r="A87" s="144"/>
      <c r="B87" s="152"/>
      <c r="C87" s="146" t="s">
        <v>240</v>
      </c>
      <c r="D87" s="146"/>
      <c r="E87" s="78" t="n">
        <v>250.77</v>
      </c>
      <c r="F87" s="119" t="s">
        <v>313</v>
      </c>
      <c r="G87" s="55"/>
    </row>
    <row r="88" customFormat="false" ht="14.25" hidden="false" customHeight="false" outlineLevel="0" collapsed="false">
      <c r="A88" s="10" t="s">
        <v>314</v>
      </c>
      <c r="B88" s="152" t="n">
        <v>41716</v>
      </c>
      <c r="C88" s="146" t="s">
        <v>315</v>
      </c>
      <c r="D88" s="146"/>
      <c r="E88" s="78" t="n">
        <v>-4085</v>
      </c>
      <c r="F88" s="119" t="s">
        <v>316</v>
      </c>
      <c r="G88" s="55"/>
      <c r="J88" s="67"/>
    </row>
    <row r="89" customFormat="false" ht="14.25" hidden="false" customHeight="false" outlineLevel="0" collapsed="false">
      <c r="A89" s="141" t="s">
        <v>321</v>
      </c>
      <c r="B89" s="149" t="n">
        <v>41740</v>
      </c>
      <c r="C89" s="146" t="s">
        <v>16</v>
      </c>
      <c r="D89" s="146"/>
      <c r="E89" s="78" t="n">
        <v>5958</v>
      </c>
      <c r="F89" s="119" t="n">
        <v>22959</v>
      </c>
      <c r="G89" s="55"/>
    </row>
    <row r="90" customFormat="false" ht="14.25" hidden="false" customHeight="false" outlineLevel="0" collapsed="false">
      <c r="A90" s="141" t="s">
        <v>322</v>
      </c>
      <c r="B90" s="149" t="n">
        <v>41740</v>
      </c>
      <c r="C90" s="146" t="s">
        <v>16</v>
      </c>
      <c r="D90" s="146"/>
      <c r="E90" s="78" t="n">
        <v>491</v>
      </c>
      <c r="F90" s="119" t="n">
        <v>22960</v>
      </c>
      <c r="G90" s="55"/>
    </row>
    <row r="91" customFormat="false" ht="14.25" hidden="false" customHeight="false" outlineLevel="0" collapsed="false">
      <c r="A91" s="141" t="s">
        <v>323</v>
      </c>
      <c r="B91" s="149" t="n">
        <v>41740</v>
      </c>
      <c r="C91" s="146" t="s">
        <v>324</v>
      </c>
      <c r="D91" s="146"/>
      <c r="E91" s="78" t="n">
        <v>3070.82</v>
      </c>
      <c r="F91" s="119" t="n">
        <v>22961</v>
      </c>
      <c r="G91" s="55"/>
    </row>
    <row r="92" customFormat="false" ht="14.25" hidden="false" customHeight="false" outlineLevel="0" collapsed="false">
      <c r="A92" s="141" t="s">
        <v>327</v>
      </c>
      <c r="B92" s="149" t="n">
        <v>41751</v>
      </c>
      <c r="C92" s="146" t="s">
        <v>12</v>
      </c>
      <c r="D92" s="146"/>
      <c r="E92" s="78" t="n">
        <v>3335</v>
      </c>
      <c r="F92" s="119" t="n">
        <v>23016</v>
      </c>
      <c r="G92" s="55"/>
      <c r="J92" s="67"/>
    </row>
    <row r="93" customFormat="false" ht="14.25" hidden="false" customHeight="false" outlineLevel="0" collapsed="false">
      <c r="A93" s="141" t="s">
        <v>345</v>
      </c>
      <c r="B93" s="149" t="n">
        <v>41761</v>
      </c>
      <c r="C93" s="146" t="s">
        <v>16</v>
      </c>
      <c r="D93" s="146"/>
      <c r="E93" s="78" t="n">
        <v>4235</v>
      </c>
      <c r="F93" s="119" t="n">
        <v>23198</v>
      </c>
      <c r="G93" s="55"/>
      <c r="J93" s="67"/>
    </row>
    <row r="94" customFormat="false" ht="14.25" hidden="false" customHeight="false" outlineLevel="0" collapsed="false">
      <c r="A94" s="141" t="s">
        <v>352</v>
      </c>
      <c r="B94" s="149" t="n">
        <v>41771</v>
      </c>
      <c r="C94" s="146" t="s">
        <v>16</v>
      </c>
      <c r="D94" s="146"/>
      <c r="E94" s="78" t="n">
        <v>9250</v>
      </c>
      <c r="F94" s="119" t="n">
        <v>23254</v>
      </c>
      <c r="G94" s="55"/>
    </row>
    <row r="95" customFormat="false" ht="14.25" hidden="false" customHeight="false" outlineLevel="0" collapsed="false">
      <c r="A95" s="141" t="s">
        <v>354</v>
      </c>
      <c r="B95" s="149" t="n">
        <v>41781</v>
      </c>
      <c r="C95" s="146" t="s">
        <v>16</v>
      </c>
      <c r="D95" s="146"/>
      <c r="E95" s="78" t="n">
        <v>11880</v>
      </c>
      <c r="F95" s="119" t="n">
        <v>23274</v>
      </c>
      <c r="G95" s="55"/>
    </row>
    <row r="96" customFormat="false" ht="14.25" hidden="false" customHeight="false" outlineLevel="0" collapsed="false">
      <c r="A96" s="141" t="s">
        <v>356</v>
      </c>
      <c r="B96" s="149" t="n">
        <v>41782</v>
      </c>
      <c r="C96" s="146" t="s">
        <v>16</v>
      </c>
      <c r="D96" s="146"/>
      <c r="E96" s="78" t="n">
        <v>2600.8</v>
      </c>
      <c r="F96" s="119" t="n">
        <v>23275</v>
      </c>
      <c r="G96" s="55"/>
    </row>
    <row r="97" customFormat="false" ht="14.25" hidden="false" customHeight="false" outlineLevel="0" collapsed="false">
      <c r="A97" s="141" t="s">
        <v>357</v>
      </c>
      <c r="B97" s="149" t="n">
        <v>41782</v>
      </c>
      <c r="C97" s="146" t="s">
        <v>370</v>
      </c>
      <c r="D97" s="146"/>
      <c r="E97" s="78" t="n">
        <v>180</v>
      </c>
      <c r="F97" s="119" t="n">
        <v>23354</v>
      </c>
      <c r="G97" s="55"/>
    </row>
    <row r="98" customFormat="false" ht="14.25" hidden="false" customHeight="false" outlineLevel="0" collapsed="false">
      <c r="A98" s="141" t="s">
        <v>373</v>
      </c>
      <c r="B98" s="149" t="n">
        <v>41789</v>
      </c>
      <c r="C98" s="146" t="s">
        <v>299</v>
      </c>
      <c r="D98" s="146"/>
      <c r="E98" s="78" t="n">
        <v>748.25</v>
      </c>
      <c r="F98" s="119" t="s">
        <v>384</v>
      </c>
      <c r="G98" s="55"/>
      <c r="J98" s="184"/>
    </row>
    <row r="99" customFormat="false" ht="14.25" hidden="false" customHeight="false" outlineLevel="0" collapsed="false">
      <c r="A99" s="148" t="s">
        <v>386</v>
      </c>
      <c r="B99" s="148" t="s">
        <v>387</v>
      </c>
      <c r="C99" s="146" t="s">
        <v>388</v>
      </c>
      <c r="D99" s="146"/>
      <c r="E99" s="78" t="n">
        <v>8430.2</v>
      </c>
      <c r="F99" s="119" t="n">
        <v>23420</v>
      </c>
      <c r="G99" s="55"/>
      <c r="J99" s="67"/>
    </row>
    <row r="100" customFormat="false" ht="14.25" hidden="false" customHeight="false" outlineLevel="0" collapsed="false">
      <c r="A100" s="141" t="s">
        <v>392</v>
      </c>
      <c r="B100" s="149" t="n">
        <v>41800</v>
      </c>
      <c r="C100" s="146" t="s">
        <v>393</v>
      </c>
      <c r="D100" s="146"/>
      <c r="E100" s="78" t="n">
        <v>-2926</v>
      </c>
      <c r="F100" s="119" t="s">
        <v>394</v>
      </c>
      <c r="G100" s="55"/>
      <c r="J100" s="67"/>
    </row>
    <row r="101" customFormat="false" ht="14.25" hidden="false" customHeight="false" outlineLevel="0" collapsed="false">
      <c r="A101" s="141" t="s">
        <v>395</v>
      </c>
      <c r="B101" s="149" t="n">
        <v>41800</v>
      </c>
      <c r="C101" s="146" t="s">
        <v>396</v>
      </c>
      <c r="D101" s="146"/>
      <c r="E101" s="78" t="n">
        <v>7667</v>
      </c>
      <c r="F101" s="119" t="n">
        <v>23478</v>
      </c>
      <c r="G101" s="55"/>
      <c r="J101" s="67"/>
    </row>
    <row r="102" customFormat="false" ht="14.25" hidden="false" customHeight="false" outlineLevel="0" collapsed="false">
      <c r="A102" s="141" t="s">
        <v>397</v>
      </c>
      <c r="B102" s="149" t="n">
        <v>41803</v>
      </c>
      <c r="C102" s="146" t="s">
        <v>16</v>
      </c>
      <c r="D102" s="146"/>
      <c r="E102" s="78" t="n">
        <v>7326</v>
      </c>
      <c r="F102" s="119" t="n">
        <v>23500</v>
      </c>
      <c r="G102" s="55"/>
      <c r="J102" s="67"/>
    </row>
    <row r="103" customFormat="false" ht="14.25" hidden="false" customHeight="false" outlineLevel="0" collapsed="false">
      <c r="A103" s="141" t="s">
        <v>179</v>
      </c>
      <c r="B103" s="149" t="n">
        <v>41806</v>
      </c>
      <c r="C103" s="146" t="s">
        <v>401</v>
      </c>
      <c r="D103" s="146"/>
      <c r="E103" s="78" t="n">
        <v>-2229.65</v>
      </c>
      <c r="F103" s="119" t="s">
        <v>402</v>
      </c>
      <c r="G103" s="55"/>
      <c r="J103" s="67"/>
    </row>
    <row r="104" customFormat="false" ht="14.25" hidden="false" customHeight="false" outlineLevel="0" collapsed="false">
      <c r="A104" s="141" t="s">
        <v>403</v>
      </c>
      <c r="B104" s="149" t="n">
        <v>41806</v>
      </c>
      <c r="C104" s="146" t="s">
        <v>404</v>
      </c>
      <c r="D104" s="146"/>
      <c r="E104" s="78" t="n">
        <v>-2018.74</v>
      </c>
      <c r="F104" s="119" t="s">
        <v>405</v>
      </c>
      <c r="G104" s="55"/>
      <c r="J104" s="67"/>
    </row>
    <row r="105" customFormat="false" ht="14.25" hidden="false" customHeight="false" outlineLevel="0" collapsed="false">
      <c r="A105" s="141" t="s">
        <v>406</v>
      </c>
      <c r="B105" s="149" t="n">
        <v>41806</v>
      </c>
      <c r="C105" s="146" t="s">
        <v>407</v>
      </c>
      <c r="D105" s="146"/>
      <c r="E105" s="78" t="n">
        <v>-2474.88</v>
      </c>
      <c r="F105" s="119" t="s">
        <v>408</v>
      </c>
      <c r="G105" s="55"/>
      <c r="J105" s="67"/>
    </row>
    <row r="106" customFormat="false" ht="14.25" hidden="false" customHeight="false" outlineLevel="0" collapsed="false">
      <c r="A106" s="141" t="s">
        <v>412</v>
      </c>
      <c r="B106" s="149" t="n">
        <v>41814</v>
      </c>
      <c r="C106" s="146" t="s">
        <v>413</v>
      </c>
      <c r="D106" s="146"/>
      <c r="E106" s="78" t="n">
        <v>-2496.64</v>
      </c>
      <c r="F106" s="119" t="s">
        <v>414</v>
      </c>
      <c r="G106" s="55"/>
    </row>
    <row r="107" customFormat="false" ht="14.25" hidden="false" customHeight="false" outlineLevel="0" collapsed="false">
      <c r="A107" s="141" t="s">
        <v>392</v>
      </c>
      <c r="B107" s="149" t="n">
        <v>41800</v>
      </c>
      <c r="C107" s="146" t="s">
        <v>427</v>
      </c>
      <c r="D107" s="146"/>
      <c r="E107" s="78" t="n">
        <v>-1868.75</v>
      </c>
      <c r="F107" s="119" t="n">
        <v>14505</v>
      </c>
      <c r="G107" s="55"/>
    </row>
    <row r="108" customFormat="false" ht="14.25" hidden="false" customHeight="false" outlineLevel="0" collapsed="false">
      <c r="A108" s="141" t="s">
        <v>430</v>
      </c>
      <c r="B108" s="149" t="n">
        <v>41818</v>
      </c>
      <c r="C108" s="146" t="s">
        <v>51</v>
      </c>
      <c r="D108" s="146"/>
      <c r="E108" s="78" t="n">
        <v>10452</v>
      </c>
      <c r="F108" s="119" t="n">
        <v>23643</v>
      </c>
      <c r="G108" s="55"/>
    </row>
    <row r="109" customFormat="false" ht="14.25" hidden="false" customHeight="false" outlineLevel="0" collapsed="false">
      <c r="A109" s="141" t="s">
        <v>397</v>
      </c>
      <c r="B109" s="149" t="n">
        <v>41803</v>
      </c>
      <c r="C109" s="146" t="s">
        <v>355</v>
      </c>
      <c r="D109" s="146"/>
      <c r="E109" s="78" t="n">
        <v>-8430.2</v>
      </c>
      <c r="F109" s="119" t="s">
        <v>433</v>
      </c>
      <c r="G109" s="55"/>
    </row>
    <row r="110" customFormat="false" ht="14.25" hidden="false" customHeight="false" outlineLevel="0" collapsed="false">
      <c r="A110" s="148" t="s">
        <v>78</v>
      </c>
      <c r="B110" s="148" t="s">
        <v>349</v>
      </c>
      <c r="C110" s="146" t="s">
        <v>243</v>
      </c>
      <c r="D110" s="146"/>
      <c r="E110" s="78" t="n">
        <v>67.0300000000007</v>
      </c>
      <c r="F110" s="119" t="n">
        <v>23148</v>
      </c>
      <c r="G110" s="55"/>
      <c r="J110" s="184"/>
    </row>
    <row r="111" customFormat="false" ht="14.25" hidden="false" customHeight="false" outlineLevel="0" collapsed="false">
      <c r="A111" s="141" t="s">
        <v>489</v>
      </c>
      <c r="B111" s="149" t="n">
        <v>41825</v>
      </c>
      <c r="C111" s="146" t="s">
        <v>16</v>
      </c>
      <c r="D111" s="146"/>
      <c r="E111" s="78" t="n">
        <v>5538</v>
      </c>
      <c r="F111" s="119" t="n">
        <v>23734</v>
      </c>
      <c r="G111" s="55"/>
    </row>
    <row r="112" customFormat="false" ht="14.25" hidden="false" customHeight="false" outlineLevel="0" collapsed="false">
      <c r="A112" s="141" t="s">
        <v>490</v>
      </c>
      <c r="B112" s="149" t="n">
        <v>41825</v>
      </c>
      <c r="C112" s="146" t="s">
        <v>16</v>
      </c>
      <c r="D112" s="146"/>
      <c r="E112" s="78" t="n">
        <v>3167.4</v>
      </c>
      <c r="F112" s="119" t="n">
        <v>23738</v>
      </c>
      <c r="G112" s="55"/>
    </row>
    <row r="113" customFormat="false" ht="14.25" hidden="false" customHeight="false" outlineLevel="0" collapsed="false">
      <c r="A113" s="141" t="s">
        <v>491</v>
      </c>
      <c r="B113" s="149" t="n">
        <v>41829</v>
      </c>
      <c r="C113" s="146" t="s">
        <v>427</v>
      </c>
      <c r="D113" s="146"/>
      <c r="E113" s="78" t="n">
        <v>-6929.33</v>
      </c>
      <c r="F113" s="119" t="s">
        <v>453</v>
      </c>
      <c r="G113" s="55"/>
    </row>
    <row r="114" customFormat="false" ht="14.25" hidden="false" customHeight="false" outlineLevel="0" collapsed="false">
      <c r="A114" s="141" t="s">
        <v>492</v>
      </c>
      <c r="B114" s="149" t="n">
        <v>41829</v>
      </c>
      <c r="C114" s="146" t="s">
        <v>16</v>
      </c>
      <c r="D114" s="146"/>
      <c r="E114" s="78" t="n">
        <v>2451</v>
      </c>
      <c r="F114" s="119" t="n">
        <v>23763</v>
      </c>
      <c r="G114" s="55"/>
    </row>
    <row r="115" customFormat="false" ht="14.25" hidden="false" customHeight="false" outlineLevel="0" collapsed="false">
      <c r="A115" s="141" t="s">
        <v>495</v>
      </c>
      <c r="B115" s="149" t="n">
        <v>41835</v>
      </c>
      <c r="C115" s="146" t="s">
        <v>461</v>
      </c>
      <c r="D115" s="146"/>
      <c r="E115" s="78" t="n">
        <v>8096.7</v>
      </c>
      <c r="F115" s="119" t="n">
        <v>23810</v>
      </c>
      <c r="G115" s="55"/>
    </row>
    <row r="116" customFormat="false" ht="14.25" hidden="false" customHeight="false" outlineLevel="0" collapsed="false">
      <c r="A116" s="141" t="s">
        <v>497</v>
      </c>
      <c r="B116" s="149" t="n">
        <v>41850</v>
      </c>
      <c r="C116" s="146" t="s">
        <v>16</v>
      </c>
      <c r="D116" s="146"/>
      <c r="E116" s="78" t="n">
        <v>2068.2</v>
      </c>
      <c r="F116" s="119" t="n">
        <v>23955</v>
      </c>
      <c r="G116" s="55"/>
      <c r="J116" s="184"/>
    </row>
    <row r="117" customFormat="false" ht="14.25" hidden="false" customHeight="false" outlineLevel="0" collapsed="false">
      <c r="A117" s="141" t="s">
        <v>514</v>
      </c>
      <c r="B117" s="149" t="n">
        <v>41862</v>
      </c>
      <c r="C117" s="146" t="s">
        <v>499</v>
      </c>
      <c r="D117" s="146"/>
      <c r="E117" s="78" t="n">
        <v>-2753.88</v>
      </c>
      <c r="F117" s="119" t="s">
        <v>500</v>
      </c>
      <c r="G117" s="55"/>
      <c r="J117" s="67"/>
    </row>
    <row r="118" customFormat="false" ht="14.25" hidden="false" customHeight="false" outlineLevel="0" collapsed="false">
      <c r="A118" s="141" t="s">
        <v>516</v>
      </c>
      <c r="B118" s="149" t="n">
        <v>40403</v>
      </c>
      <c r="C118" s="146" t="s">
        <v>427</v>
      </c>
      <c r="D118" s="146"/>
      <c r="E118" s="78" t="n">
        <v>-7576.45</v>
      </c>
      <c r="F118" s="119" t="n">
        <v>14721</v>
      </c>
      <c r="G118" s="55"/>
    </row>
    <row r="119" customFormat="false" ht="14.25" hidden="false" customHeight="false" outlineLevel="0" collapsed="false">
      <c r="A119" s="141" t="s">
        <v>502</v>
      </c>
      <c r="B119" s="149" t="n">
        <v>41871</v>
      </c>
      <c r="C119" s="146" t="s">
        <v>16</v>
      </c>
      <c r="D119" s="146"/>
      <c r="E119" s="78" t="n">
        <v>9015</v>
      </c>
      <c r="F119" s="119" t="n">
        <v>24207</v>
      </c>
      <c r="G119" s="55"/>
      <c r="J119" s="67"/>
    </row>
    <row r="120" customFormat="false" ht="14.25" hidden="false" customHeight="false" outlineLevel="0" collapsed="false">
      <c r="A120" s="141" t="s">
        <v>520</v>
      </c>
      <c r="B120" s="149" t="n">
        <v>41883</v>
      </c>
      <c r="C120" s="146" t="s">
        <v>16</v>
      </c>
      <c r="D120" s="146"/>
      <c r="E120" s="78" t="n">
        <v>19750</v>
      </c>
      <c r="F120" s="119" t="n">
        <v>24337</v>
      </c>
      <c r="G120" s="55"/>
      <c r="J120" s="67"/>
    </row>
    <row r="121" customFormat="false" ht="14.25" hidden="false" customHeight="false" outlineLevel="0" collapsed="false">
      <c r="A121" s="141" t="s">
        <v>521</v>
      </c>
      <c r="B121" s="149" t="n">
        <v>41883</v>
      </c>
      <c r="C121" s="146" t="s">
        <v>522</v>
      </c>
      <c r="D121" s="146"/>
      <c r="E121" s="78" t="n">
        <v>5858.84</v>
      </c>
      <c r="F121" s="119" t="n">
        <v>24343</v>
      </c>
      <c r="G121" s="55"/>
      <c r="J121" s="67"/>
    </row>
    <row r="122" customFormat="false" ht="14.25" hidden="false" customHeight="false" outlineLevel="0" collapsed="false">
      <c r="A122" s="141" t="s">
        <v>523</v>
      </c>
      <c r="B122" s="149" t="n">
        <v>41886</v>
      </c>
      <c r="C122" s="146" t="s">
        <v>524</v>
      </c>
      <c r="D122" s="146"/>
      <c r="E122" s="78" t="n">
        <v>-2492.9</v>
      </c>
      <c r="F122" s="119" t="s">
        <v>525</v>
      </c>
      <c r="G122" s="55"/>
      <c r="J122" s="67"/>
    </row>
    <row r="123" customFormat="false" ht="14.25" hidden="false" customHeight="false" outlineLevel="0" collapsed="false">
      <c r="A123" s="141" t="s">
        <v>526</v>
      </c>
      <c r="B123" s="149" t="n">
        <v>41890</v>
      </c>
      <c r="C123" s="146" t="s">
        <v>16</v>
      </c>
      <c r="D123" s="146"/>
      <c r="E123" s="78" t="n">
        <v>7980</v>
      </c>
      <c r="F123" s="119" t="n">
        <v>24398</v>
      </c>
      <c r="G123" s="55"/>
      <c r="J123" s="67"/>
    </row>
    <row r="124" customFormat="false" ht="14.25" hidden="false" customHeight="false" outlineLevel="0" collapsed="false">
      <c r="A124" s="141" t="s">
        <v>527</v>
      </c>
      <c r="B124" s="149" t="n">
        <v>41893</v>
      </c>
      <c r="C124" s="146" t="s">
        <v>528</v>
      </c>
      <c r="D124" s="146"/>
      <c r="E124" s="78" t="n">
        <v>-1952</v>
      </c>
      <c r="F124" s="119" t="s">
        <v>529</v>
      </c>
      <c r="G124" s="55"/>
    </row>
    <row r="125" customFormat="false" ht="14.25" hidden="false" customHeight="false" outlineLevel="0" collapsed="false">
      <c r="A125" s="141" t="s">
        <v>530</v>
      </c>
      <c r="B125" s="149" t="n">
        <v>41893</v>
      </c>
      <c r="C125" s="146" t="s">
        <v>531</v>
      </c>
      <c r="D125" s="146"/>
      <c r="E125" s="78" t="n">
        <v>-2366.33</v>
      </c>
      <c r="F125" s="119" t="s">
        <v>532</v>
      </c>
      <c r="G125" s="55"/>
    </row>
    <row r="126" customFormat="false" ht="14.25" hidden="false" customHeight="false" outlineLevel="0" collapsed="false">
      <c r="A126" s="148" t="s">
        <v>541</v>
      </c>
      <c r="B126" s="149" t="n">
        <v>41905</v>
      </c>
      <c r="C126" s="146" t="s">
        <v>542</v>
      </c>
      <c r="D126" s="146"/>
      <c r="E126" s="78" t="n">
        <v>-2370.6</v>
      </c>
      <c r="F126" s="119" t="s">
        <v>543</v>
      </c>
      <c r="G126" s="55"/>
    </row>
    <row r="127" customFormat="false" ht="14.25" hidden="false" customHeight="false" outlineLevel="0" collapsed="false">
      <c r="A127" s="148" t="s">
        <v>544</v>
      </c>
      <c r="B127" s="149" t="n">
        <v>41905</v>
      </c>
      <c r="C127" s="146" t="s">
        <v>545</v>
      </c>
      <c r="D127" s="146"/>
      <c r="E127" s="78" t="n">
        <v>-3449.12</v>
      </c>
      <c r="F127" s="119" t="s">
        <v>546</v>
      </c>
      <c r="G127" s="55"/>
    </row>
    <row r="128" customFormat="false" ht="14.25" hidden="false" customHeight="false" outlineLevel="0" collapsed="false">
      <c r="A128" s="141" t="s">
        <v>549</v>
      </c>
      <c r="B128" s="149" t="n">
        <v>41905</v>
      </c>
      <c r="C128" s="146" t="s">
        <v>16</v>
      </c>
      <c r="D128" s="146"/>
      <c r="E128" s="78" t="n">
        <v>4585</v>
      </c>
      <c r="F128" s="119" t="n">
        <v>24510</v>
      </c>
      <c r="G128" s="55"/>
      <c r="J128" s="67"/>
    </row>
    <row r="129" customFormat="false" ht="14.25" hidden="false" customHeight="false" outlineLevel="0" collapsed="false">
      <c r="A129" s="146" t="s">
        <v>558</v>
      </c>
      <c r="B129" s="146" t="s">
        <v>559</v>
      </c>
      <c r="C129" s="146" t="s">
        <v>560</v>
      </c>
      <c r="D129" s="146"/>
      <c r="E129" s="155" t="n">
        <v>-9.69999999999982</v>
      </c>
      <c r="F129" s="146" t="s">
        <v>561</v>
      </c>
      <c r="G129" s="55"/>
      <c r="J129" s="67"/>
    </row>
    <row r="130" customFormat="false" ht="14.25" hidden="false" customHeight="false" outlineLevel="0" collapsed="false">
      <c r="A130" s="148" t="s">
        <v>563</v>
      </c>
      <c r="B130" s="156" t="n">
        <v>41916</v>
      </c>
      <c r="C130" s="146" t="s">
        <v>16</v>
      </c>
      <c r="D130" s="146"/>
      <c r="E130" s="78" t="n">
        <v>2979</v>
      </c>
      <c r="F130" s="119" t="n">
        <v>24653</v>
      </c>
      <c r="G130" s="55"/>
      <c r="J130" s="67"/>
    </row>
    <row r="131" customFormat="false" ht="14.25" hidden="false" customHeight="false" outlineLevel="0" collapsed="false">
      <c r="A131" s="148" t="s">
        <v>564</v>
      </c>
      <c r="B131" s="156" t="n">
        <v>41918</v>
      </c>
      <c r="C131" s="146" t="s">
        <v>565</v>
      </c>
      <c r="D131" s="146"/>
      <c r="E131" s="78" t="n">
        <v>8673.97</v>
      </c>
      <c r="F131" s="119" t="n">
        <v>24654</v>
      </c>
      <c r="G131" s="55"/>
    </row>
    <row r="132" customFormat="false" ht="14.25" hidden="false" customHeight="false" outlineLevel="0" collapsed="false">
      <c r="A132" s="148" t="s">
        <v>566</v>
      </c>
      <c r="B132" s="148" t="s">
        <v>567</v>
      </c>
      <c r="C132" s="148" t="s">
        <v>568</v>
      </c>
      <c r="D132" s="148"/>
      <c r="E132" s="155" t="n">
        <v>463.710000000001</v>
      </c>
      <c r="F132" s="119" t="n">
        <v>24681</v>
      </c>
      <c r="G132" s="55"/>
    </row>
    <row r="133" customFormat="false" ht="14.25" hidden="false" customHeight="false" outlineLevel="0" collapsed="false">
      <c r="A133" s="148" t="s">
        <v>569</v>
      </c>
      <c r="B133" s="156" t="n">
        <v>41921</v>
      </c>
      <c r="C133" s="146" t="s">
        <v>570</v>
      </c>
      <c r="D133" s="146"/>
      <c r="E133" s="78" t="n">
        <v>12622.05</v>
      </c>
      <c r="F133" s="119" t="n">
        <v>24692</v>
      </c>
      <c r="G133" s="55"/>
    </row>
    <row r="134" customFormat="false" ht="14.25" hidden="false" customHeight="false" outlineLevel="0" collapsed="false">
      <c r="A134" s="148" t="s">
        <v>571</v>
      </c>
      <c r="B134" s="156" t="n">
        <v>41921</v>
      </c>
      <c r="C134" s="146" t="s">
        <v>572</v>
      </c>
      <c r="D134" s="146"/>
      <c r="E134" s="78" t="n">
        <v>5892</v>
      </c>
      <c r="F134" s="119" t="n">
        <v>24700</v>
      </c>
      <c r="G134" s="55"/>
    </row>
    <row r="135" customFormat="false" ht="14.25" hidden="false" customHeight="false" outlineLevel="0" collapsed="false">
      <c r="A135" s="148" t="s">
        <v>573</v>
      </c>
      <c r="B135" s="156" t="n">
        <v>41922</v>
      </c>
      <c r="C135" s="146" t="s">
        <v>574</v>
      </c>
      <c r="D135" s="146"/>
      <c r="E135" s="78" t="n">
        <v>9208.65</v>
      </c>
      <c r="F135" s="119" t="n">
        <v>24709</v>
      </c>
      <c r="G135" s="55"/>
    </row>
    <row r="136" customFormat="false" ht="14.25" hidden="false" customHeight="false" outlineLevel="0" collapsed="false">
      <c r="A136" s="148" t="s">
        <v>575</v>
      </c>
      <c r="B136" s="156" t="n">
        <v>41926</v>
      </c>
      <c r="C136" s="146" t="s">
        <v>576</v>
      </c>
      <c r="D136" s="146"/>
      <c r="E136" s="78" t="n">
        <v>6014.07</v>
      </c>
      <c r="F136" s="119" t="n">
        <v>24745</v>
      </c>
      <c r="G136" s="55"/>
    </row>
    <row r="137" customFormat="false" ht="14.25" hidden="false" customHeight="false" outlineLevel="0" collapsed="false">
      <c r="A137" s="146" t="s">
        <v>577</v>
      </c>
      <c r="B137" s="146" t="s">
        <v>578</v>
      </c>
      <c r="C137" s="146" t="s">
        <v>427</v>
      </c>
      <c r="D137" s="146"/>
      <c r="E137" s="78" t="n">
        <v>-2398.37</v>
      </c>
      <c r="F137" s="119" t="s">
        <v>579</v>
      </c>
      <c r="G137" s="55"/>
    </row>
    <row r="138" customFormat="false" ht="14.25" hidden="false" customHeight="false" outlineLevel="0" collapsed="false">
      <c r="A138" s="148" t="s">
        <v>580</v>
      </c>
      <c r="B138" s="148" t="s">
        <v>581</v>
      </c>
      <c r="C138" s="146" t="s">
        <v>582</v>
      </c>
      <c r="D138" s="146"/>
      <c r="E138" s="78" t="n">
        <v>-2863.34</v>
      </c>
      <c r="F138" s="119" t="s">
        <v>583</v>
      </c>
      <c r="G138" s="55"/>
    </row>
    <row r="139" customFormat="false" ht="14.25" hidden="false" customHeight="false" outlineLevel="0" collapsed="false">
      <c r="A139" s="148" t="s">
        <v>55</v>
      </c>
      <c r="B139" s="156" t="n">
        <v>41929</v>
      </c>
      <c r="C139" s="146" t="s">
        <v>584</v>
      </c>
      <c r="D139" s="146"/>
      <c r="E139" s="78" t="n">
        <v>6562.77</v>
      </c>
      <c r="F139" s="119" t="n">
        <v>24774</v>
      </c>
      <c r="G139" s="55"/>
      <c r="J139" s="184"/>
    </row>
    <row r="140" customFormat="false" ht="14.25" hidden="false" customHeight="false" outlineLevel="0" collapsed="false">
      <c r="A140" s="148" t="s">
        <v>191</v>
      </c>
      <c r="B140" s="156" t="n">
        <v>41934</v>
      </c>
      <c r="C140" s="146" t="s">
        <v>588</v>
      </c>
      <c r="D140" s="146"/>
      <c r="E140" s="78" t="n">
        <v>-3269.4</v>
      </c>
      <c r="F140" s="119" t="n">
        <v>15065</v>
      </c>
      <c r="G140" s="55"/>
      <c r="J140" s="184"/>
    </row>
    <row r="141" customFormat="false" ht="14.25" hidden="false" customHeight="false" outlineLevel="0" collapsed="false">
      <c r="A141" s="148" t="s">
        <v>589</v>
      </c>
      <c r="B141" s="156" t="n">
        <v>41934</v>
      </c>
      <c r="C141" s="146" t="s">
        <v>588</v>
      </c>
      <c r="D141" s="146"/>
      <c r="E141" s="78" t="n">
        <v>-2170.64</v>
      </c>
      <c r="F141" s="119" t="n">
        <v>15066</v>
      </c>
      <c r="G141" s="55"/>
      <c r="J141" s="184"/>
    </row>
    <row r="142" customFormat="false" ht="14.25" hidden="false" customHeight="false" outlineLevel="0" collapsed="false">
      <c r="A142" s="148" t="s">
        <v>590</v>
      </c>
      <c r="B142" s="156" t="n">
        <v>41934</v>
      </c>
      <c r="C142" s="146" t="s">
        <v>588</v>
      </c>
      <c r="D142" s="146"/>
      <c r="E142" s="78" t="n">
        <v>-2123.4</v>
      </c>
      <c r="F142" s="119" t="n">
        <v>15068</v>
      </c>
      <c r="G142" s="55"/>
      <c r="J142" s="184"/>
    </row>
    <row r="143" customFormat="false" ht="14.25" hidden="false" customHeight="false" outlineLevel="0" collapsed="false">
      <c r="A143" s="148" t="s">
        <v>593</v>
      </c>
      <c r="B143" s="156" t="n">
        <v>41939</v>
      </c>
      <c r="C143" s="146" t="s">
        <v>16</v>
      </c>
      <c r="D143" s="146"/>
      <c r="E143" s="78" t="n">
        <v>8691</v>
      </c>
      <c r="F143" s="119" t="n">
        <v>24855</v>
      </c>
      <c r="G143" s="55"/>
      <c r="J143" s="67"/>
    </row>
    <row r="144" customFormat="false" ht="14.25" hidden="false" customHeight="false" outlineLevel="0" collapsed="false">
      <c r="A144" s="148" t="s">
        <v>600</v>
      </c>
      <c r="B144" s="156" t="s">
        <v>601</v>
      </c>
      <c r="C144" s="146" t="s">
        <v>588</v>
      </c>
      <c r="E144" s="78" t="n">
        <v>-2090.14</v>
      </c>
      <c r="F144" s="119" t="n">
        <v>15142</v>
      </c>
    </row>
    <row r="145" customFormat="false" ht="14.25" hidden="false" customHeight="false" outlineLevel="0" collapsed="false">
      <c r="A145" s="148" t="s">
        <v>563</v>
      </c>
      <c r="B145" s="156" t="s">
        <v>602</v>
      </c>
      <c r="C145" s="146" t="s">
        <v>603</v>
      </c>
      <c r="E145" s="78" t="n">
        <v>6159.41</v>
      </c>
      <c r="F145" s="119" t="n">
        <v>24966</v>
      </c>
    </row>
    <row r="146" customFormat="false" ht="14.25" hidden="false" customHeight="false" outlineLevel="0" collapsed="false">
      <c r="A146" s="148" t="s">
        <v>20</v>
      </c>
      <c r="B146" s="156" t="s">
        <v>604</v>
      </c>
      <c r="C146" s="146" t="s">
        <v>605</v>
      </c>
      <c r="E146" s="78" t="n">
        <v>7841.59</v>
      </c>
      <c r="F146" s="119" t="n">
        <v>24975</v>
      </c>
    </row>
    <row r="147" customFormat="false" ht="14.25" hidden="false" customHeight="false" outlineLevel="0" collapsed="false">
      <c r="A147" s="148" t="s">
        <v>160</v>
      </c>
      <c r="B147" s="156" t="s">
        <v>606</v>
      </c>
      <c r="C147" s="146" t="s">
        <v>607</v>
      </c>
      <c r="E147" s="78" t="n">
        <v>11061.46</v>
      </c>
      <c r="F147" s="119" t="n">
        <v>24981</v>
      </c>
    </row>
    <row r="148" customFormat="false" ht="14.25" hidden="false" customHeight="false" outlineLevel="0" collapsed="false">
      <c r="A148" s="148" t="s">
        <v>608</v>
      </c>
      <c r="B148" s="156" t="s">
        <v>609</v>
      </c>
      <c r="C148" s="146" t="s">
        <v>610</v>
      </c>
      <c r="E148" s="78" t="n">
        <v>7251</v>
      </c>
      <c r="F148" s="119" t="n">
        <v>24990</v>
      </c>
    </row>
    <row r="149" customFormat="false" ht="14.25" hidden="false" customHeight="false" outlineLevel="0" collapsed="false">
      <c r="A149" s="148" t="s">
        <v>75</v>
      </c>
      <c r="B149" s="156" t="s">
        <v>611</v>
      </c>
      <c r="C149" s="146" t="s">
        <v>12</v>
      </c>
      <c r="E149" s="78" t="n">
        <v>3189</v>
      </c>
      <c r="F149" s="119" t="n">
        <v>25016</v>
      </c>
    </row>
    <row r="150" customFormat="false" ht="14.25" hidden="false" customHeight="false" outlineLevel="0" collapsed="false">
      <c r="A150" s="148" t="s">
        <v>102</v>
      </c>
      <c r="B150" s="156" t="s">
        <v>612</v>
      </c>
      <c r="C150" s="146" t="s">
        <v>613</v>
      </c>
      <c r="E150" s="78" t="n">
        <v>14025.88</v>
      </c>
      <c r="F150" s="119" t="n">
        <v>25079</v>
      </c>
    </row>
    <row r="151" customFormat="false" ht="14.25" hidden="false" customHeight="false" outlineLevel="0" collapsed="false">
      <c r="A151" s="148" t="s">
        <v>614</v>
      </c>
      <c r="B151" s="156" t="s">
        <v>615</v>
      </c>
      <c r="C151" s="146" t="s">
        <v>309</v>
      </c>
      <c r="E151" s="78" t="n">
        <v>-4909.8</v>
      </c>
      <c r="F151" s="119" t="n">
        <v>15206</v>
      </c>
    </row>
    <row r="152" customFormat="false" ht="14.25" hidden="false" customHeight="false" outlineLevel="0" collapsed="false">
      <c r="A152" s="148" t="s">
        <v>616</v>
      </c>
      <c r="B152" s="156" t="s">
        <v>617</v>
      </c>
      <c r="C152" s="146" t="s">
        <v>427</v>
      </c>
      <c r="E152" s="78" t="n">
        <v>-4909.8</v>
      </c>
      <c r="F152" s="119" t="n">
        <v>15217</v>
      </c>
    </row>
    <row r="153" customFormat="false" ht="14.25" hidden="false" customHeight="false" outlineLevel="0" collapsed="false">
      <c r="A153" s="148" t="s">
        <v>618</v>
      </c>
      <c r="B153" s="156" t="s">
        <v>617</v>
      </c>
      <c r="C153" s="146" t="s">
        <v>427</v>
      </c>
      <c r="E153" s="78" t="n">
        <v>-6360</v>
      </c>
      <c r="F153" s="119" t="n">
        <v>15218</v>
      </c>
    </row>
    <row r="154" customFormat="false" ht="14.25" hidden="false" customHeight="false" outlineLevel="0" collapsed="false">
      <c r="A154" s="148" t="s">
        <v>191</v>
      </c>
      <c r="B154" s="156" t="s">
        <v>617</v>
      </c>
      <c r="C154" s="146" t="s">
        <v>427</v>
      </c>
      <c r="E154" s="78" t="n">
        <v>-9324.08</v>
      </c>
      <c r="F154" s="119" t="n">
        <v>15219</v>
      </c>
    </row>
    <row r="155" customFormat="false" ht="14.25" hidden="false" customHeight="false" outlineLevel="0" collapsed="false">
      <c r="A155" s="148" t="s">
        <v>622</v>
      </c>
      <c r="B155" s="156" t="s">
        <v>620</v>
      </c>
      <c r="C155" s="146" t="s">
        <v>351</v>
      </c>
      <c r="E155" s="78" t="n">
        <v>2607.8</v>
      </c>
      <c r="F155" s="119" t="n">
        <v>25134</v>
      </c>
      <c r="J155" s="67"/>
    </row>
    <row r="156" customFormat="false" ht="14.25" hidden="false" customHeight="false" outlineLevel="0" collapsed="false">
      <c r="A156" s="148" t="s">
        <v>233</v>
      </c>
      <c r="B156" s="156" t="s">
        <v>623</v>
      </c>
      <c r="C156" s="146" t="s">
        <v>624</v>
      </c>
      <c r="E156" s="78" t="n">
        <v>10961</v>
      </c>
      <c r="F156" s="119" t="n">
        <v>25142</v>
      </c>
    </row>
    <row r="157" customFormat="false" ht="14.25" hidden="false" customHeight="false" outlineLevel="0" collapsed="false">
      <c r="A157" s="148" t="s">
        <v>625</v>
      </c>
      <c r="B157" s="156" t="s">
        <v>623</v>
      </c>
      <c r="C157" s="146" t="s">
        <v>626</v>
      </c>
      <c r="E157" s="78" t="n">
        <v>10470.53</v>
      </c>
      <c r="F157" s="119" t="n">
        <v>25147</v>
      </c>
    </row>
    <row r="158" customFormat="false" ht="14.25" hidden="false" customHeight="false" outlineLevel="0" collapsed="false">
      <c r="A158" s="148" t="s">
        <v>627</v>
      </c>
      <c r="B158" s="156" t="s">
        <v>623</v>
      </c>
      <c r="C158" s="146" t="s">
        <v>628</v>
      </c>
      <c r="E158" s="78" t="n">
        <v>10961</v>
      </c>
      <c r="F158" s="119" t="n">
        <v>25157</v>
      </c>
    </row>
    <row r="159" customFormat="false" ht="14.25" hidden="false" customHeight="false" outlineLevel="0" collapsed="false">
      <c r="A159" s="148" t="s">
        <v>632</v>
      </c>
      <c r="B159" s="156" t="s">
        <v>633</v>
      </c>
      <c r="C159" s="146" t="s">
        <v>212</v>
      </c>
      <c r="E159" s="78" t="n">
        <v>9324.09</v>
      </c>
      <c r="F159" s="119" t="n">
        <v>23452</v>
      </c>
    </row>
    <row r="160" customFormat="false" ht="14.25" hidden="false" customHeight="false" outlineLevel="0" collapsed="false">
      <c r="A160" s="148" t="s">
        <v>634</v>
      </c>
      <c r="B160" s="156" t="n">
        <v>41973</v>
      </c>
      <c r="C160" s="148" t="s">
        <v>635</v>
      </c>
      <c r="E160" s="78" t="n">
        <v>-354453.58</v>
      </c>
      <c r="F160" s="119"/>
    </row>
    <row r="161" customFormat="false" ht="14.25" hidden="false" customHeight="false" outlineLevel="0" collapsed="false">
      <c r="A161" s="148" t="s">
        <v>521</v>
      </c>
      <c r="B161" s="148" t="s">
        <v>636</v>
      </c>
      <c r="C161" s="148" t="s">
        <v>12</v>
      </c>
      <c r="D161" s="148"/>
      <c r="E161" s="188" t="n">
        <v>2345</v>
      </c>
      <c r="F161" s="119" t="n">
        <v>25269</v>
      </c>
      <c r="G161" s="55"/>
    </row>
    <row r="162" customFormat="false" ht="14.25" hidden="false" customHeight="false" outlineLevel="0" collapsed="false">
      <c r="A162" s="148" t="s">
        <v>637</v>
      </c>
      <c r="B162" s="148" t="s">
        <v>638</v>
      </c>
      <c r="C162" s="148" t="s">
        <v>12</v>
      </c>
      <c r="D162" s="148"/>
      <c r="E162" s="188" t="n">
        <v>6852</v>
      </c>
      <c r="F162" s="119" t="n">
        <v>25279</v>
      </c>
      <c r="G162" s="55"/>
    </row>
    <row r="163" customFormat="false" ht="14.25" hidden="false" customHeight="false" outlineLevel="0" collapsed="false">
      <c r="A163" s="148" t="s">
        <v>639</v>
      </c>
      <c r="B163" s="148" t="s">
        <v>640</v>
      </c>
      <c r="C163" s="148" t="s">
        <v>12</v>
      </c>
      <c r="D163" s="148"/>
      <c r="E163" s="188" t="n">
        <v>10640</v>
      </c>
      <c r="F163" s="119" t="n">
        <v>25321</v>
      </c>
      <c r="G163" s="55"/>
    </row>
    <row r="164" customFormat="false" ht="14.25" hidden="false" customHeight="false" outlineLevel="0" collapsed="false">
      <c r="A164" s="148" t="s">
        <v>204</v>
      </c>
      <c r="B164" s="148" t="s">
        <v>641</v>
      </c>
      <c r="C164" s="148" t="s">
        <v>642</v>
      </c>
      <c r="D164" s="148"/>
      <c r="E164" s="188" t="n">
        <v>6204.88</v>
      </c>
      <c r="F164" s="119" t="n">
        <v>25327</v>
      </c>
      <c r="G164" s="55"/>
    </row>
    <row r="165" customFormat="false" ht="14.25" hidden="false" customHeight="false" outlineLevel="0" collapsed="false">
      <c r="A165" s="148" t="s">
        <v>164</v>
      </c>
      <c r="B165" s="148" t="s">
        <v>643</v>
      </c>
      <c r="C165" s="148" t="s">
        <v>644</v>
      </c>
      <c r="D165" s="148"/>
      <c r="E165" s="188" t="n">
        <v>2050</v>
      </c>
      <c r="F165" s="119" t="n">
        <v>25379</v>
      </c>
      <c r="G165" s="55"/>
    </row>
    <row r="166" customFormat="false" ht="14.25" hidden="false" customHeight="false" outlineLevel="0" collapsed="false">
      <c r="A166" s="148" t="s">
        <v>645</v>
      </c>
      <c r="B166" s="148" t="s">
        <v>643</v>
      </c>
      <c r="C166" s="148" t="s">
        <v>646</v>
      </c>
      <c r="D166" s="148"/>
      <c r="E166" s="188" t="n">
        <v>7306.85</v>
      </c>
      <c r="F166" s="119" t="n">
        <v>25381</v>
      </c>
      <c r="G166" s="55"/>
    </row>
    <row r="167" customFormat="false" ht="14.25" hidden="false" customHeight="false" outlineLevel="0" collapsed="false">
      <c r="A167" s="148" t="s">
        <v>647</v>
      </c>
      <c r="B167" s="148" t="s">
        <v>648</v>
      </c>
      <c r="C167" s="148" t="s">
        <v>80</v>
      </c>
      <c r="D167" s="148"/>
      <c r="E167" s="188" t="n">
        <v>1885</v>
      </c>
      <c r="F167" s="119" t="n">
        <v>25386</v>
      </c>
      <c r="G167" s="55"/>
    </row>
    <row r="168" customFormat="false" ht="14.25" hidden="false" customHeight="false" outlineLevel="0" collapsed="false">
      <c r="A168" s="148" t="s">
        <v>649</v>
      </c>
      <c r="B168" s="148" t="s">
        <v>648</v>
      </c>
      <c r="C168" s="148" t="s">
        <v>650</v>
      </c>
      <c r="D168" s="148"/>
      <c r="E168" s="188" t="n">
        <v>6164.74</v>
      </c>
      <c r="F168" s="119" t="n">
        <v>25393</v>
      </c>
      <c r="G168" s="55"/>
    </row>
    <row r="169" customFormat="false" ht="14.25" hidden="false" customHeight="false" outlineLevel="0" collapsed="false">
      <c r="A169" s="148" t="s">
        <v>651</v>
      </c>
      <c r="B169" s="148" t="s">
        <v>652</v>
      </c>
      <c r="C169" s="148" t="s">
        <v>18</v>
      </c>
      <c r="D169" s="148"/>
      <c r="E169" s="188" t="n">
        <v>7996.59</v>
      </c>
      <c r="F169" s="119" t="n">
        <v>25406</v>
      </c>
      <c r="G169" s="55"/>
    </row>
    <row r="170" customFormat="false" ht="14.25" hidden="false" customHeight="false" outlineLevel="0" collapsed="false">
      <c r="A170" s="148" t="s">
        <v>653</v>
      </c>
      <c r="B170" s="148" t="s">
        <v>652</v>
      </c>
      <c r="C170" s="148" t="s">
        <v>144</v>
      </c>
      <c r="D170" s="148"/>
      <c r="E170" s="188" t="n">
        <v>9535.85</v>
      </c>
      <c r="F170" s="119" t="n">
        <v>25409</v>
      </c>
      <c r="G170" s="55"/>
    </row>
    <row r="171" customFormat="false" ht="14.25" hidden="false" customHeight="false" outlineLevel="0" collapsed="false">
      <c r="A171" s="148" t="s">
        <v>654</v>
      </c>
      <c r="B171" s="148" t="s">
        <v>652</v>
      </c>
      <c r="C171" s="148" t="s">
        <v>655</v>
      </c>
      <c r="D171" s="148"/>
      <c r="E171" s="188" t="n">
        <v>8426.76</v>
      </c>
      <c r="F171" s="119" t="n">
        <v>25418</v>
      </c>
      <c r="G171" s="55"/>
    </row>
    <row r="172" customFormat="false" ht="14.25" hidden="false" customHeight="false" outlineLevel="0" collapsed="false">
      <c r="A172" s="148" t="s">
        <v>81</v>
      </c>
      <c r="B172" s="148" t="s">
        <v>652</v>
      </c>
      <c r="C172" s="148" t="s">
        <v>592</v>
      </c>
      <c r="D172" s="148"/>
      <c r="E172" s="188" t="n">
        <v>23714.93</v>
      </c>
      <c r="F172" s="119" t="n">
        <v>25423</v>
      </c>
      <c r="G172" s="55"/>
    </row>
    <row r="173" customFormat="false" ht="14.25" hidden="false" customHeight="false" outlineLevel="0" collapsed="false">
      <c r="A173" s="148" t="s">
        <v>656</v>
      </c>
      <c r="B173" s="148" t="s">
        <v>657</v>
      </c>
      <c r="C173" s="148" t="s">
        <v>101</v>
      </c>
      <c r="D173" s="148"/>
      <c r="E173" s="188" t="n">
        <v>16021.9</v>
      </c>
      <c r="F173" s="119" t="n">
        <v>25426</v>
      </c>
      <c r="G173" s="182"/>
      <c r="H173" s="187"/>
      <c r="I173" s="67"/>
      <c r="J173" s="67"/>
    </row>
    <row r="174" customFormat="false" ht="14.25" hidden="false" customHeight="false" outlineLevel="0" collapsed="false">
      <c r="A174" s="148" t="s">
        <v>658</v>
      </c>
      <c r="B174" s="148" t="s">
        <v>657</v>
      </c>
      <c r="C174" s="148" t="s">
        <v>115</v>
      </c>
      <c r="D174" s="148"/>
      <c r="E174" s="188" t="n">
        <v>10184.52</v>
      </c>
      <c r="F174" s="119" t="n">
        <v>25429</v>
      </c>
      <c r="G174" s="182"/>
      <c r="H174" s="187"/>
      <c r="I174" s="67"/>
      <c r="J174" s="184"/>
    </row>
    <row r="175" customFormat="false" ht="14.25" hidden="false" customHeight="false" outlineLevel="0" collapsed="false">
      <c r="A175" s="148" t="s">
        <v>659</v>
      </c>
      <c r="B175" s="148" t="s">
        <v>657</v>
      </c>
      <c r="C175" s="148" t="s">
        <v>660</v>
      </c>
      <c r="D175" s="148"/>
      <c r="E175" s="188" t="n">
        <v>5486.59</v>
      </c>
      <c r="F175" s="119" t="n">
        <v>25441</v>
      </c>
      <c r="G175" s="182"/>
      <c r="H175" s="186"/>
      <c r="I175" s="184"/>
      <c r="J175" s="184"/>
    </row>
    <row r="176" customFormat="false" ht="14.25" hidden="false" customHeight="false" outlineLevel="0" collapsed="false">
      <c r="A176" s="148" t="s">
        <v>661</v>
      </c>
      <c r="B176" s="148" t="s">
        <v>662</v>
      </c>
      <c r="C176" s="148" t="s">
        <v>663</v>
      </c>
      <c r="D176" s="148"/>
      <c r="E176" s="188" t="n">
        <v>8120</v>
      </c>
      <c r="F176" s="119" t="n">
        <v>25452</v>
      </c>
    </row>
    <row r="177" customFormat="false" ht="14.25" hidden="false" customHeight="false" outlineLevel="0" collapsed="false">
      <c r="A177" s="148" t="s">
        <v>664</v>
      </c>
      <c r="B177" s="148" t="s">
        <v>662</v>
      </c>
      <c r="C177" s="148" t="s">
        <v>663</v>
      </c>
      <c r="D177" s="148"/>
      <c r="E177" s="188" t="n">
        <v>4980</v>
      </c>
      <c r="F177" s="119" t="n">
        <v>25453</v>
      </c>
    </row>
    <row r="178" customFormat="false" ht="14.25" hidden="false" customHeight="false" outlineLevel="0" collapsed="false">
      <c r="A178" s="148" t="s">
        <v>665</v>
      </c>
      <c r="B178" s="148" t="s">
        <v>666</v>
      </c>
      <c r="C178" s="148" t="s">
        <v>94</v>
      </c>
      <c r="D178" s="148"/>
      <c r="E178" s="188" t="n">
        <v>12935.57</v>
      </c>
      <c r="F178" s="119" t="n">
        <v>25477</v>
      </c>
    </row>
    <row r="179" customFormat="false" ht="14.25" hidden="false" customHeight="false" outlineLevel="0" collapsed="false">
      <c r="A179" s="148" t="s">
        <v>113</v>
      </c>
      <c r="B179" s="148" t="s">
        <v>667</v>
      </c>
      <c r="C179" s="148" t="s">
        <v>668</v>
      </c>
      <c r="D179" s="148"/>
      <c r="E179" s="188" t="n">
        <v>3139.84</v>
      </c>
      <c r="F179" s="119" t="n">
        <v>25492</v>
      </c>
    </row>
    <row r="180" customFormat="false" ht="14.25" hidden="false" customHeight="false" outlineLevel="0" collapsed="false">
      <c r="A180" s="148" t="s">
        <v>669</v>
      </c>
      <c r="B180" s="148" t="s">
        <v>670</v>
      </c>
      <c r="C180" s="148" t="s">
        <v>149</v>
      </c>
      <c r="D180" s="148"/>
      <c r="E180" s="188" t="n">
        <v>10756.4</v>
      </c>
      <c r="F180" s="119" t="n">
        <v>25501</v>
      </c>
    </row>
    <row r="181" customFormat="false" ht="14.25" hidden="false" customHeight="false" outlineLevel="0" collapsed="false">
      <c r="A181" s="148" t="s">
        <v>671</v>
      </c>
      <c r="B181" s="148" t="s">
        <v>672</v>
      </c>
      <c r="C181" s="148" t="s">
        <v>673</v>
      </c>
      <c r="D181" s="148"/>
      <c r="E181" s="188" t="n">
        <v>10412.01</v>
      </c>
      <c r="F181" s="119" t="n">
        <v>25510</v>
      </c>
    </row>
    <row r="182" customFormat="false" ht="14.25" hidden="false" customHeight="false" outlineLevel="0" collapsed="false">
      <c r="A182" s="148" t="s">
        <v>674</v>
      </c>
      <c r="B182" s="148" t="s">
        <v>675</v>
      </c>
      <c r="C182" s="148" t="s">
        <v>16</v>
      </c>
      <c r="D182" s="148"/>
      <c r="E182" s="188" t="n">
        <v>3005.77</v>
      </c>
      <c r="F182" s="119" t="n">
        <v>25536</v>
      </c>
    </row>
    <row r="183" customFormat="false" ht="14.25" hidden="false" customHeight="false" outlineLevel="0" collapsed="false">
      <c r="A183" s="148" t="s">
        <v>676</v>
      </c>
      <c r="B183" s="148" t="s">
        <v>675</v>
      </c>
      <c r="C183" s="148" t="s">
        <v>677</v>
      </c>
      <c r="D183" s="148"/>
      <c r="E183" s="188" t="n">
        <v>9014.04</v>
      </c>
      <c r="F183" s="119" t="n">
        <v>25542</v>
      </c>
    </row>
    <row r="184" customFormat="false" ht="14.25" hidden="false" customHeight="false" outlineLevel="0" collapsed="false">
      <c r="A184" s="148" t="s">
        <v>678</v>
      </c>
      <c r="B184" s="148" t="s">
        <v>675</v>
      </c>
      <c r="C184" s="148" t="s">
        <v>677</v>
      </c>
      <c r="D184" s="148"/>
      <c r="E184" s="188" t="n">
        <v>8120</v>
      </c>
      <c r="F184" s="119" t="n">
        <v>25543</v>
      </c>
    </row>
    <row r="185" customFormat="false" ht="14.25" hidden="false" customHeight="false" outlineLevel="0" collapsed="false">
      <c r="A185" s="148" t="s">
        <v>679</v>
      </c>
      <c r="B185" s="148" t="s">
        <v>680</v>
      </c>
      <c r="C185" s="148" t="s">
        <v>681</v>
      </c>
      <c r="D185" s="148"/>
      <c r="E185" s="188" t="n">
        <v>9121.91</v>
      </c>
      <c r="F185" s="119" t="n">
        <v>25559</v>
      </c>
    </row>
    <row r="186" customFormat="false" ht="14.25" hidden="false" customHeight="false" outlineLevel="0" collapsed="false">
      <c r="A186" s="148" t="s">
        <v>682</v>
      </c>
      <c r="B186" s="148" t="s">
        <v>683</v>
      </c>
      <c r="C186" s="148" t="s">
        <v>90</v>
      </c>
      <c r="D186" s="148"/>
      <c r="E186" s="188" t="n">
        <v>7594.94</v>
      </c>
      <c r="F186" s="119" t="n">
        <v>25592</v>
      </c>
    </row>
    <row r="187" customFormat="false" ht="14.25" hidden="false" customHeight="false" outlineLevel="0" collapsed="false">
      <c r="A187" s="148" t="s">
        <v>684</v>
      </c>
      <c r="B187" s="148" t="s">
        <v>685</v>
      </c>
      <c r="C187" s="148" t="s">
        <v>568</v>
      </c>
      <c r="D187" s="148"/>
      <c r="E187" s="188" t="n">
        <v>6778.86</v>
      </c>
      <c r="F187" s="119" t="n">
        <v>25597</v>
      </c>
    </row>
    <row r="188" customFormat="false" ht="14.25" hidden="false" customHeight="false" outlineLevel="0" collapsed="false">
      <c r="A188" s="148" t="s">
        <v>686</v>
      </c>
      <c r="B188" s="148" t="s">
        <v>685</v>
      </c>
      <c r="C188" s="148" t="s">
        <v>687</v>
      </c>
      <c r="D188" s="148"/>
      <c r="E188" s="188" t="n">
        <v>4882.13</v>
      </c>
      <c r="F188" s="119" t="n">
        <v>25598</v>
      </c>
    </row>
    <row r="189" customFormat="false" ht="14.25" hidden="false" customHeight="false" outlineLevel="0" collapsed="false">
      <c r="A189" s="148" t="s">
        <v>688</v>
      </c>
      <c r="B189" s="148" t="s">
        <v>685</v>
      </c>
      <c r="C189" s="148" t="s">
        <v>140</v>
      </c>
      <c r="D189" s="148"/>
      <c r="E189" s="188" t="n">
        <v>5403.56</v>
      </c>
      <c r="F189" s="119" t="n">
        <v>25599</v>
      </c>
    </row>
    <row r="190" customFormat="false" ht="14.25" hidden="false" customHeight="false" outlineLevel="0" collapsed="false">
      <c r="A190" s="148" t="s">
        <v>689</v>
      </c>
      <c r="B190" s="148" t="s">
        <v>685</v>
      </c>
      <c r="C190" s="148" t="s">
        <v>131</v>
      </c>
      <c r="D190" s="148"/>
      <c r="E190" s="188" t="n">
        <v>8804.47</v>
      </c>
      <c r="F190" s="119" t="n">
        <v>25614</v>
      </c>
    </row>
    <row r="191" customFormat="false" ht="14.25" hidden="false" customHeight="false" outlineLevel="0" collapsed="false">
      <c r="A191" s="148" t="s">
        <v>690</v>
      </c>
      <c r="B191" s="148" t="s">
        <v>691</v>
      </c>
      <c r="C191" s="148" t="s">
        <v>136</v>
      </c>
      <c r="D191" s="148"/>
      <c r="E191" s="188" t="n">
        <v>9612.66</v>
      </c>
      <c r="F191" s="119" t="n">
        <v>25624</v>
      </c>
    </row>
    <row r="192" customFormat="false" ht="14.25" hidden="false" customHeight="false" outlineLevel="0" collapsed="false">
      <c r="A192" s="148" t="s">
        <v>692</v>
      </c>
      <c r="B192" s="156" t="n">
        <v>42004</v>
      </c>
      <c r="C192" s="148" t="s">
        <v>693</v>
      </c>
      <c r="D192" s="148"/>
      <c r="E192" s="188" t="n">
        <v>5244.68</v>
      </c>
      <c r="F192" s="119" t="n">
        <v>24118</v>
      </c>
    </row>
    <row r="193" customFormat="false" ht="14.25" hidden="false" customHeight="false" outlineLevel="0" collapsed="false">
      <c r="A193" s="148" t="s">
        <v>694</v>
      </c>
      <c r="B193" s="148" t="s">
        <v>695</v>
      </c>
      <c r="C193" s="148" t="s">
        <v>126</v>
      </c>
      <c r="D193" s="148"/>
      <c r="E193" s="188" t="n">
        <v>9851.84</v>
      </c>
      <c r="F193" s="119" t="n">
        <v>25672</v>
      </c>
    </row>
    <row r="194" customFormat="false" ht="14.25" hidden="false" customHeight="false" outlineLevel="0" collapsed="false">
      <c r="A194" s="148" t="s">
        <v>696</v>
      </c>
      <c r="B194" s="148" t="s">
        <v>695</v>
      </c>
      <c r="C194" s="148" t="s">
        <v>697</v>
      </c>
      <c r="D194" s="148"/>
      <c r="E194" s="188" t="n">
        <v>10637.8</v>
      </c>
      <c r="F194" s="119" t="n">
        <v>25674</v>
      </c>
    </row>
    <row r="195" customFormat="false" ht="14.25" hidden="false" customHeight="false" outlineLevel="0" collapsed="false">
      <c r="A195" s="148" t="s">
        <v>698</v>
      </c>
      <c r="B195" s="148" t="s">
        <v>695</v>
      </c>
      <c r="C195" s="148" t="s">
        <v>151</v>
      </c>
      <c r="D195" s="148"/>
      <c r="E195" s="188" t="n">
        <v>13572.81</v>
      </c>
      <c r="F195" s="119" t="n">
        <v>25675</v>
      </c>
    </row>
    <row r="197" customFormat="false" ht="15" hidden="false" customHeight="false" outlineLevel="0" collapsed="false">
      <c r="C197" s="52" t="s">
        <v>199</v>
      </c>
      <c r="D197" s="52"/>
      <c r="E197" s="56" t="n">
        <f aca="false">SUM(E65:E195)</f>
        <v>154027.42</v>
      </c>
    </row>
    <row r="198" customFormat="false" ht="15" hidden="false" customHeight="false" outlineLevel="0" collapsed="false">
      <c r="C198" s="52" t="s">
        <v>154</v>
      </c>
      <c r="D198" s="52"/>
      <c r="E198" s="56" t="n">
        <f aca="false">E64+E197</f>
        <v>460478.59</v>
      </c>
    </row>
    <row r="199" customFormat="false" ht="15" hidden="false" customHeight="false" outlineLevel="0" collapsed="false">
      <c r="C199" s="52" t="s">
        <v>155</v>
      </c>
      <c r="D199" s="52"/>
      <c r="E199" s="56" t="n">
        <v>460529.65</v>
      </c>
    </row>
    <row r="200" customFormat="false" ht="15" hidden="false" customHeight="false" outlineLevel="0" collapsed="false">
      <c r="C200" s="52" t="s">
        <v>156</v>
      </c>
      <c r="D200" s="52"/>
      <c r="E200" s="56" t="n">
        <f aca="false">E199-E198</f>
        <v>51.0600000000559</v>
      </c>
    </row>
  </sheetData>
  <autoFilter ref="A10:H10"/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40" colorId="64" zoomScale="74" zoomScaleNormal="74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8.28"/>
    <col collapsed="false" customWidth="true" hidden="false" outlineLevel="0" max="4" min="4" style="51" width="4.14"/>
    <col collapsed="false" customWidth="true" hidden="false" outlineLevel="0" max="5" min="5" style="51" width="9.41"/>
    <col collapsed="false" customWidth="true" hidden="false" outlineLevel="0" max="6" min="6" style="51" width="7.7"/>
    <col collapsed="false" customWidth="true" hidden="false" outlineLevel="0" max="9" min="9" style="51" width="39.85"/>
    <col collapsed="false" customWidth="true" hidden="false" outlineLevel="0" max="10" min="10" style="51" width="5.41"/>
    <col collapsed="false" customWidth="true" hidden="false" outlineLevel="0" max="12" min="12" style="51" width="5.13"/>
  </cols>
  <sheetData>
    <row r="1" customFormat="false" ht="12.75" hidden="false" customHeight="false" outlineLevel="0" collapsed="false">
      <c r="A1" s="51" t="s">
        <v>699</v>
      </c>
      <c r="B1" s="51" t="s">
        <v>700</v>
      </c>
      <c r="C1" s="51" t="s">
        <v>701</v>
      </c>
      <c r="D1" s="51" t="s">
        <v>702</v>
      </c>
      <c r="E1" s="51" t="s">
        <v>703</v>
      </c>
      <c r="M1" s="60" t="n">
        <v>41950</v>
      </c>
      <c r="N1" s="51" t="s">
        <v>704</v>
      </c>
    </row>
    <row r="2" customFormat="false" ht="12.75" hidden="false" customHeight="false" outlineLevel="0" collapsed="false">
      <c r="M2" s="189" t="n">
        <v>0.386805555555556</v>
      </c>
    </row>
    <row r="3" customFormat="false" ht="12.75" hidden="false" customHeight="false" outlineLevel="0" collapsed="false">
      <c r="A3" s="51" t="s">
        <v>705</v>
      </c>
      <c r="B3" s="51" t="s">
        <v>706</v>
      </c>
      <c r="C3" s="51" t="s">
        <v>707</v>
      </c>
      <c r="D3" s="51" t="s">
        <v>708</v>
      </c>
      <c r="E3" s="51" t="n">
        <v>14</v>
      </c>
    </row>
    <row r="5" customFormat="false" ht="12.75" hidden="false" customHeight="false" outlineLevel="0" collapsed="false">
      <c r="A5" s="51" t="s">
        <v>709</v>
      </c>
      <c r="B5" s="51" t="s">
        <v>710</v>
      </c>
      <c r="D5" s="51" t="s">
        <v>711</v>
      </c>
      <c r="E5" s="51" t="s">
        <v>712</v>
      </c>
      <c r="F5" s="51" t="s">
        <v>713</v>
      </c>
      <c r="H5" s="51" t="s">
        <v>714</v>
      </c>
      <c r="I5" s="51" t="s">
        <v>715</v>
      </c>
      <c r="K5" s="51" t="s">
        <v>716</v>
      </c>
      <c r="M5" s="51" t="s">
        <v>717</v>
      </c>
      <c r="N5" s="51" t="s">
        <v>718</v>
      </c>
    </row>
    <row r="7" customFormat="false" ht="12.75" hidden="false" customHeight="false" outlineLevel="0" collapsed="false">
      <c r="A7" s="51" t="s">
        <v>719</v>
      </c>
      <c r="B7" s="51" t="s">
        <v>720</v>
      </c>
      <c r="D7" s="51" t="s">
        <v>721</v>
      </c>
      <c r="E7" s="51" t="s">
        <v>722</v>
      </c>
    </row>
    <row r="8" customFormat="false" ht="12.75" hidden="false" customHeight="false" outlineLevel="0" collapsed="false">
      <c r="I8" s="51" t="s">
        <v>723</v>
      </c>
      <c r="J8" s="190"/>
      <c r="L8" s="190"/>
      <c r="N8" s="61" t="n">
        <v>-522162.1</v>
      </c>
    </row>
    <row r="9" customFormat="false" ht="12.75" hidden="false" customHeight="false" outlineLevel="0" collapsed="false">
      <c r="A9" s="51" t="s">
        <v>263</v>
      </c>
      <c r="B9" s="60" t="n">
        <v>41914</v>
      </c>
      <c r="C9" s="51" t="s">
        <v>724</v>
      </c>
      <c r="D9" s="51" t="n">
        <v>1</v>
      </c>
      <c r="E9" s="51" t="s">
        <v>725</v>
      </c>
      <c r="F9" s="51" t="n">
        <v>24640</v>
      </c>
      <c r="G9" s="51" t="s">
        <v>726</v>
      </c>
      <c r="H9" s="51" t="s">
        <v>727</v>
      </c>
      <c r="I9" s="51" t="s">
        <v>728</v>
      </c>
      <c r="J9" s="190"/>
      <c r="L9" s="190" t="n">
        <v>1</v>
      </c>
      <c r="M9" s="61" t="n">
        <v>7996.59</v>
      </c>
      <c r="N9" s="61" t="n">
        <v>-530158.69</v>
      </c>
    </row>
    <row r="10" customFormat="false" ht="12.75" hidden="false" customHeight="false" outlineLevel="0" collapsed="false">
      <c r="A10" s="51" t="s">
        <v>558</v>
      </c>
      <c r="B10" s="60" t="n">
        <v>41915</v>
      </c>
      <c r="C10" s="51" t="s">
        <v>729</v>
      </c>
      <c r="D10" s="51" t="n">
        <v>1</v>
      </c>
      <c r="E10" s="51" t="s">
        <v>730</v>
      </c>
      <c r="F10" s="51" t="n">
        <v>14851</v>
      </c>
      <c r="G10" s="51" t="s">
        <v>731</v>
      </c>
      <c r="H10" s="51" t="s">
        <v>732</v>
      </c>
      <c r="I10" s="51" t="s">
        <v>560</v>
      </c>
      <c r="J10" s="190"/>
      <c r="L10" s="190" t="s">
        <v>733</v>
      </c>
      <c r="M10" s="191" t="n">
        <v>14653.1</v>
      </c>
      <c r="N10" s="61" t="n">
        <v>-544811.79</v>
      </c>
    </row>
    <row r="11" customFormat="false" ht="12.75" hidden="false" customHeight="false" outlineLevel="0" collapsed="false">
      <c r="A11" s="51" t="s">
        <v>734</v>
      </c>
      <c r="B11" s="60" t="n">
        <v>41915</v>
      </c>
      <c r="C11" s="51" t="s">
        <v>724</v>
      </c>
      <c r="D11" s="51" t="n">
        <v>1</v>
      </c>
      <c r="E11" s="51" t="s">
        <v>725</v>
      </c>
      <c r="F11" s="51" t="n">
        <v>24644</v>
      </c>
      <c r="G11" s="51" t="s">
        <v>726</v>
      </c>
      <c r="H11" s="51" t="s">
        <v>727</v>
      </c>
      <c r="I11" s="51" t="s">
        <v>735</v>
      </c>
      <c r="J11" s="190"/>
      <c r="L11" s="190" t="n">
        <v>3</v>
      </c>
      <c r="M11" s="61" t="n">
        <v>8264.11</v>
      </c>
      <c r="N11" s="61" t="n">
        <v>-553075.9</v>
      </c>
    </row>
    <row r="12" customFormat="false" ht="12.75" hidden="false" customHeight="false" outlineLevel="0" collapsed="false">
      <c r="A12" s="51" t="s">
        <v>736</v>
      </c>
      <c r="B12" s="60" t="n">
        <v>41915</v>
      </c>
      <c r="C12" s="51" t="s">
        <v>724</v>
      </c>
      <c r="D12" s="51" t="n">
        <v>1</v>
      </c>
      <c r="E12" s="51" t="s">
        <v>725</v>
      </c>
      <c r="F12" s="51" t="n">
        <v>24645</v>
      </c>
      <c r="G12" s="51" t="s">
        <v>726</v>
      </c>
      <c r="H12" s="51" t="s">
        <v>727</v>
      </c>
      <c r="I12" s="51" t="s">
        <v>12</v>
      </c>
      <c r="J12" s="190"/>
      <c r="L12" s="190" t="n">
        <v>5</v>
      </c>
      <c r="M12" s="61" t="n">
        <v>2326.8</v>
      </c>
      <c r="N12" s="61" t="n">
        <v>-555402.7</v>
      </c>
    </row>
    <row r="13" customFormat="false" ht="12.75" hidden="false" customHeight="false" outlineLevel="0" collapsed="false">
      <c r="A13" s="51" t="s">
        <v>737</v>
      </c>
      <c r="B13" s="60" t="n">
        <v>41916</v>
      </c>
      <c r="C13" s="51" t="s">
        <v>724</v>
      </c>
      <c r="D13" s="51" t="n">
        <v>1</v>
      </c>
      <c r="E13" s="51" t="s">
        <v>725</v>
      </c>
      <c r="F13" s="51" t="n">
        <v>24649</v>
      </c>
      <c r="G13" s="51" t="s">
        <v>726</v>
      </c>
      <c r="H13" s="51" t="s">
        <v>727</v>
      </c>
      <c r="I13" s="51" t="s">
        <v>738</v>
      </c>
      <c r="J13" s="190"/>
      <c r="L13" s="190" t="n">
        <v>2</v>
      </c>
      <c r="M13" s="61" t="n">
        <v>7953.78</v>
      </c>
      <c r="N13" s="61" t="n">
        <v>-563356.48</v>
      </c>
    </row>
    <row r="14" customFormat="false" ht="12.75" hidden="false" customHeight="false" outlineLevel="0" collapsed="false">
      <c r="A14" s="51" t="s">
        <v>563</v>
      </c>
      <c r="B14" s="60" t="n">
        <v>41916</v>
      </c>
      <c r="C14" s="51" t="s">
        <v>724</v>
      </c>
      <c r="D14" s="51" t="n">
        <v>1</v>
      </c>
      <c r="E14" s="51" t="s">
        <v>725</v>
      </c>
      <c r="F14" s="51" t="n">
        <v>24653</v>
      </c>
      <c r="G14" s="51" t="s">
        <v>726</v>
      </c>
      <c r="H14" s="51" t="s">
        <v>727</v>
      </c>
      <c r="I14" s="51" t="s">
        <v>16</v>
      </c>
      <c r="J14" s="190"/>
      <c r="L14" s="190"/>
      <c r="M14" s="192" t="n">
        <v>2979</v>
      </c>
      <c r="N14" s="61" t="n">
        <v>-566335.48</v>
      </c>
    </row>
    <row r="15" customFormat="false" ht="12.75" hidden="false" customHeight="false" outlineLevel="0" collapsed="false">
      <c r="A15" s="51" t="s">
        <v>739</v>
      </c>
      <c r="B15" s="60" t="n">
        <v>41918</v>
      </c>
      <c r="C15" s="51" t="s">
        <v>740</v>
      </c>
      <c r="D15" s="51" t="n">
        <v>1</v>
      </c>
      <c r="E15" s="51" t="s">
        <v>730</v>
      </c>
      <c r="F15" s="51" t="n">
        <v>14966</v>
      </c>
      <c r="G15" s="51" t="s">
        <v>731</v>
      </c>
      <c r="H15" s="51" t="s">
        <v>732</v>
      </c>
      <c r="I15" s="51" t="s">
        <v>309</v>
      </c>
      <c r="J15" s="190" t="n">
        <v>1</v>
      </c>
      <c r="K15" s="61" t="n">
        <v>7996.59</v>
      </c>
      <c r="L15" s="190"/>
      <c r="N15" s="61" t="n">
        <v>-558338.89</v>
      </c>
      <c r="O15" s="51" t="s">
        <v>728</v>
      </c>
    </row>
    <row r="16" customFormat="false" ht="12.75" hidden="false" customHeight="false" outlineLevel="0" collapsed="false">
      <c r="A16" s="51" t="s">
        <v>741</v>
      </c>
      <c r="B16" s="60" t="n">
        <v>41918</v>
      </c>
      <c r="C16" s="51" t="s">
        <v>742</v>
      </c>
      <c r="D16" s="51" t="n">
        <v>1</v>
      </c>
      <c r="E16" s="51" t="s">
        <v>730</v>
      </c>
      <c r="F16" s="51" t="n">
        <v>14969</v>
      </c>
      <c r="G16" s="51" t="s">
        <v>731</v>
      </c>
      <c r="H16" s="51" t="s">
        <v>732</v>
      </c>
      <c r="I16" s="51" t="s">
        <v>427</v>
      </c>
      <c r="J16" s="190" t="s">
        <v>733</v>
      </c>
      <c r="K16" s="61" t="n">
        <v>5656.7</v>
      </c>
      <c r="L16" s="190"/>
      <c r="N16" s="61" t="n">
        <v>-552682.19</v>
      </c>
      <c r="O16" s="51" t="s">
        <v>743</v>
      </c>
    </row>
    <row r="17" customFormat="false" ht="12.75" hidden="false" customHeight="false" outlineLevel="0" collapsed="false">
      <c r="A17" s="51" t="s">
        <v>564</v>
      </c>
      <c r="B17" s="60" t="n">
        <v>41918</v>
      </c>
      <c r="C17" s="51" t="s">
        <v>724</v>
      </c>
      <c r="D17" s="51" t="n">
        <v>1</v>
      </c>
      <c r="E17" s="51" t="s">
        <v>725</v>
      </c>
      <c r="F17" s="51" t="n">
        <v>24654</v>
      </c>
      <c r="G17" s="51" t="s">
        <v>726</v>
      </c>
      <c r="H17" s="51" t="s">
        <v>727</v>
      </c>
      <c r="I17" s="51" t="s">
        <v>565</v>
      </c>
      <c r="J17" s="190"/>
      <c r="L17" s="190"/>
      <c r="M17" s="192" t="n">
        <v>8673.97</v>
      </c>
      <c r="N17" s="61" t="n">
        <v>-561356.16</v>
      </c>
    </row>
    <row r="18" customFormat="false" ht="12.75" hidden="false" customHeight="false" outlineLevel="0" collapsed="false">
      <c r="A18" s="51" t="s">
        <v>744</v>
      </c>
      <c r="B18" s="60" t="n">
        <v>41919</v>
      </c>
      <c r="C18" s="51" t="s">
        <v>745</v>
      </c>
      <c r="D18" s="51" t="n">
        <v>1</v>
      </c>
      <c r="E18" s="51" t="s">
        <v>730</v>
      </c>
      <c r="F18" s="51" t="n">
        <v>14979</v>
      </c>
      <c r="G18" s="51" t="s">
        <v>731</v>
      </c>
      <c r="H18" s="51" t="s">
        <v>732</v>
      </c>
      <c r="I18" s="51" t="s">
        <v>427</v>
      </c>
      <c r="J18" s="190" t="s">
        <v>733</v>
      </c>
      <c r="K18" s="61" t="n">
        <v>10184.52</v>
      </c>
      <c r="L18" s="190"/>
      <c r="N18" s="61" t="n">
        <v>-551171.64</v>
      </c>
      <c r="O18" s="51" t="s">
        <v>557</v>
      </c>
    </row>
    <row r="19" customFormat="false" ht="12.75" hidden="false" customHeight="false" outlineLevel="0" collapsed="false">
      <c r="A19" s="51" t="s">
        <v>746</v>
      </c>
      <c r="B19" s="60" t="n">
        <v>41919</v>
      </c>
      <c r="C19" s="51" t="s">
        <v>747</v>
      </c>
      <c r="D19" s="51" t="n">
        <v>1</v>
      </c>
      <c r="E19" s="51" t="s">
        <v>730</v>
      </c>
      <c r="F19" s="51" t="n">
        <v>14980</v>
      </c>
      <c r="G19" s="51" t="s">
        <v>731</v>
      </c>
      <c r="H19" s="51" t="s">
        <v>732</v>
      </c>
      <c r="I19" s="51" t="s">
        <v>427</v>
      </c>
      <c r="J19" s="190"/>
      <c r="K19" s="193" t="n">
        <v>8418.59</v>
      </c>
      <c r="L19" s="194"/>
      <c r="N19" s="61" t="n">
        <v>-542753.05</v>
      </c>
    </row>
    <row r="20" customFormat="false" ht="12.75" hidden="false" customHeight="false" outlineLevel="0" collapsed="false">
      <c r="A20" s="51" t="s">
        <v>748</v>
      </c>
      <c r="B20" s="60" t="n">
        <v>41919</v>
      </c>
      <c r="C20" s="51" t="s">
        <v>747</v>
      </c>
      <c r="D20" s="51" t="n">
        <v>1</v>
      </c>
      <c r="E20" s="51" t="s">
        <v>730</v>
      </c>
      <c r="F20" s="51" t="n">
        <v>14980</v>
      </c>
      <c r="G20" s="51" t="s">
        <v>731</v>
      </c>
      <c r="H20" s="51" t="s">
        <v>732</v>
      </c>
      <c r="I20" s="51" t="s">
        <v>560</v>
      </c>
      <c r="J20" s="190"/>
      <c r="L20" s="190"/>
      <c r="M20" s="193" t="n">
        <v>8418.59</v>
      </c>
      <c r="N20" s="61" t="n">
        <v>-551171.64</v>
      </c>
    </row>
    <row r="21" customFormat="false" ht="12.75" hidden="false" customHeight="false" outlineLevel="0" collapsed="false">
      <c r="A21" s="51" t="s">
        <v>749</v>
      </c>
      <c r="B21" s="60" t="n">
        <v>41919</v>
      </c>
      <c r="C21" s="51" t="s">
        <v>750</v>
      </c>
      <c r="D21" s="51" t="n">
        <v>1</v>
      </c>
      <c r="E21" s="51" t="s">
        <v>730</v>
      </c>
      <c r="F21" s="51" t="n">
        <v>14981</v>
      </c>
      <c r="G21" s="51" t="s">
        <v>731</v>
      </c>
      <c r="H21" s="51" t="s">
        <v>732</v>
      </c>
      <c r="I21" s="51" t="s">
        <v>427</v>
      </c>
      <c r="J21" s="190" t="s">
        <v>733</v>
      </c>
      <c r="K21" s="61" t="n">
        <v>8418.59</v>
      </c>
      <c r="L21" s="190"/>
      <c r="N21" s="61" t="n">
        <v>-542753.05</v>
      </c>
      <c r="O21" s="51" t="s">
        <v>551</v>
      </c>
    </row>
    <row r="22" customFormat="false" ht="12.75" hidden="false" customHeight="false" outlineLevel="0" collapsed="false">
      <c r="A22" s="51" t="s">
        <v>751</v>
      </c>
      <c r="B22" s="60" t="n">
        <v>41920</v>
      </c>
      <c r="C22" s="51" t="s">
        <v>752</v>
      </c>
      <c r="D22" s="51" t="n">
        <v>1</v>
      </c>
      <c r="E22" s="51" t="s">
        <v>730</v>
      </c>
      <c r="F22" s="51" t="n">
        <v>14983</v>
      </c>
      <c r="G22" s="51" t="s">
        <v>731</v>
      </c>
      <c r="H22" s="51" t="s">
        <v>732</v>
      </c>
      <c r="I22" s="51" t="s">
        <v>309</v>
      </c>
      <c r="J22" s="190" t="s">
        <v>733</v>
      </c>
      <c r="K22" s="61" t="n">
        <v>11345.42</v>
      </c>
      <c r="L22" s="190"/>
      <c r="N22" s="61" t="n">
        <v>-531407.63</v>
      </c>
      <c r="O22" s="51" t="s">
        <v>538</v>
      </c>
    </row>
    <row r="23" customFormat="false" ht="12.75" hidden="false" customHeight="false" outlineLevel="0" collapsed="false">
      <c r="A23" s="51" t="s">
        <v>566</v>
      </c>
      <c r="B23" s="60" t="n">
        <v>41920</v>
      </c>
      <c r="C23" s="51" t="s">
        <v>724</v>
      </c>
      <c r="D23" s="51" t="n">
        <v>1</v>
      </c>
      <c r="E23" s="51" t="s">
        <v>725</v>
      </c>
      <c r="F23" s="51" t="n">
        <v>24681</v>
      </c>
      <c r="G23" s="51" t="s">
        <v>726</v>
      </c>
      <c r="H23" s="51" t="s">
        <v>727</v>
      </c>
      <c r="I23" s="51" t="s">
        <v>568</v>
      </c>
      <c r="J23" s="190"/>
      <c r="L23" s="190" t="n">
        <v>4</v>
      </c>
      <c r="M23" s="61" t="n">
        <v>12987.86</v>
      </c>
      <c r="N23" s="61" t="n">
        <v>-544395.49</v>
      </c>
    </row>
    <row r="24" customFormat="false" ht="12.75" hidden="false" customHeight="false" outlineLevel="0" collapsed="false">
      <c r="A24" s="51" t="s">
        <v>569</v>
      </c>
      <c r="B24" s="60" t="n">
        <v>41921</v>
      </c>
      <c r="C24" s="51" t="s">
        <v>724</v>
      </c>
      <c r="D24" s="51" t="n">
        <v>1</v>
      </c>
      <c r="E24" s="51" t="s">
        <v>725</v>
      </c>
      <c r="F24" s="51" t="n">
        <v>24692</v>
      </c>
      <c r="G24" s="51" t="s">
        <v>726</v>
      </c>
      <c r="H24" s="51" t="s">
        <v>727</v>
      </c>
      <c r="I24" s="51" t="s">
        <v>570</v>
      </c>
      <c r="J24" s="190"/>
      <c r="L24" s="190"/>
      <c r="M24" s="192" t="n">
        <v>12622.05</v>
      </c>
      <c r="N24" s="61" t="n">
        <v>-557017.54</v>
      </c>
    </row>
    <row r="25" customFormat="false" ht="12.75" hidden="false" customHeight="false" outlineLevel="0" collapsed="false">
      <c r="A25" s="51" t="s">
        <v>571</v>
      </c>
      <c r="B25" s="60" t="n">
        <v>41921</v>
      </c>
      <c r="C25" s="51" t="s">
        <v>724</v>
      </c>
      <c r="D25" s="51" t="n">
        <v>1</v>
      </c>
      <c r="E25" s="51" t="s">
        <v>725</v>
      </c>
      <c r="F25" s="51" t="n">
        <v>24700</v>
      </c>
      <c r="G25" s="51" t="s">
        <v>726</v>
      </c>
      <c r="H25" s="51" t="s">
        <v>727</v>
      </c>
      <c r="I25" s="51" t="s">
        <v>572</v>
      </c>
      <c r="J25" s="190"/>
      <c r="L25" s="190"/>
      <c r="M25" s="192" t="n">
        <v>5892</v>
      </c>
      <c r="N25" s="61" t="n">
        <v>-562909.54</v>
      </c>
    </row>
    <row r="26" customFormat="false" ht="12.75" hidden="false" customHeight="false" outlineLevel="0" collapsed="false">
      <c r="A26" s="51" t="s">
        <v>573</v>
      </c>
      <c r="B26" s="60" t="n">
        <v>41922</v>
      </c>
      <c r="C26" s="51" t="s">
        <v>724</v>
      </c>
      <c r="D26" s="51" t="n">
        <v>1</v>
      </c>
      <c r="E26" s="51" t="s">
        <v>725</v>
      </c>
      <c r="F26" s="51" t="n">
        <v>24709</v>
      </c>
      <c r="G26" s="51" t="s">
        <v>726</v>
      </c>
      <c r="H26" s="51" t="s">
        <v>727</v>
      </c>
      <c r="I26" s="51" t="s">
        <v>574</v>
      </c>
      <c r="J26" s="190"/>
      <c r="L26" s="190"/>
      <c r="M26" s="192" t="n">
        <v>9208.65</v>
      </c>
      <c r="N26" s="61" t="n">
        <v>-572118.19</v>
      </c>
    </row>
    <row r="27" customFormat="false" ht="12.75" hidden="false" customHeight="false" outlineLevel="0" collapsed="false">
      <c r="A27" s="51" t="s">
        <v>575</v>
      </c>
      <c r="B27" s="60" t="n">
        <v>41926</v>
      </c>
      <c r="C27" s="51" t="s">
        <v>724</v>
      </c>
      <c r="D27" s="51" t="n">
        <v>1</v>
      </c>
      <c r="E27" s="51" t="s">
        <v>725</v>
      </c>
      <c r="F27" s="51" t="n">
        <v>24745</v>
      </c>
      <c r="G27" s="51" t="s">
        <v>726</v>
      </c>
      <c r="H27" s="51" t="s">
        <v>727</v>
      </c>
      <c r="I27" s="51" t="s">
        <v>576</v>
      </c>
      <c r="J27" s="190"/>
      <c r="L27" s="190"/>
      <c r="M27" s="192" t="n">
        <v>6014.07</v>
      </c>
      <c r="N27" s="61" t="n">
        <v>-578132.26</v>
      </c>
    </row>
    <row r="28" customFormat="false" ht="12.75" hidden="false" customHeight="false" outlineLevel="0" collapsed="false">
      <c r="A28" s="51" t="s">
        <v>753</v>
      </c>
      <c r="B28" s="60" t="n">
        <v>41927</v>
      </c>
      <c r="C28" s="51" t="s">
        <v>754</v>
      </c>
      <c r="D28" s="51" t="n">
        <v>1</v>
      </c>
      <c r="E28" s="51" t="s">
        <v>730</v>
      </c>
      <c r="F28" s="51" t="n">
        <v>15009</v>
      </c>
      <c r="G28" s="51" t="s">
        <v>731</v>
      </c>
      <c r="H28" s="51" t="s">
        <v>732</v>
      </c>
      <c r="I28" s="51" t="s">
        <v>309</v>
      </c>
      <c r="J28" s="190" t="s">
        <v>733</v>
      </c>
      <c r="K28" s="61" t="n">
        <v>10515.95</v>
      </c>
      <c r="L28" s="190"/>
      <c r="N28" s="61" t="n">
        <v>-567616.31</v>
      </c>
      <c r="O28" s="51" t="s">
        <v>540</v>
      </c>
    </row>
    <row r="29" customFormat="false" ht="12.75" hidden="false" customHeight="false" outlineLevel="0" collapsed="false">
      <c r="A29" s="51" t="s">
        <v>247</v>
      </c>
      <c r="B29" s="60" t="n">
        <v>41927</v>
      </c>
      <c r="C29" s="51" t="s">
        <v>755</v>
      </c>
      <c r="D29" s="51" t="n">
        <v>1</v>
      </c>
      <c r="E29" s="51" t="s">
        <v>730</v>
      </c>
      <c r="F29" s="51" t="n">
        <v>15010</v>
      </c>
      <c r="G29" s="51" t="s">
        <v>731</v>
      </c>
      <c r="H29" s="51" t="s">
        <v>732</v>
      </c>
      <c r="I29" s="51" t="s">
        <v>309</v>
      </c>
      <c r="J29" s="190" t="s">
        <v>733</v>
      </c>
      <c r="K29" s="61" t="n">
        <v>9208.99</v>
      </c>
      <c r="L29" s="190"/>
      <c r="N29" s="61" t="n">
        <v>-558407.32</v>
      </c>
      <c r="O29" s="51" t="s">
        <v>756</v>
      </c>
    </row>
    <row r="30" customFormat="false" ht="12.75" hidden="false" customHeight="false" outlineLevel="0" collapsed="false">
      <c r="A30" s="51" t="s">
        <v>577</v>
      </c>
      <c r="B30" s="60" t="n">
        <v>41927</v>
      </c>
      <c r="C30" s="51" t="s">
        <v>757</v>
      </c>
      <c r="D30" s="51" t="n">
        <v>1</v>
      </c>
      <c r="E30" s="51" t="s">
        <v>730</v>
      </c>
      <c r="F30" s="51" t="n">
        <v>15011</v>
      </c>
      <c r="G30" s="51" t="s">
        <v>731</v>
      </c>
      <c r="H30" s="51" t="s">
        <v>732</v>
      </c>
      <c r="I30" s="51" t="s">
        <v>427</v>
      </c>
      <c r="J30" s="190" t="s">
        <v>733</v>
      </c>
      <c r="K30" s="61" t="n">
        <v>7578.89</v>
      </c>
      <c r="L30" s="190"/>
      <c r="N30" s="61" t="n">
        <v>-550828.43</v>
      </c>
      <c r="O30" s="51" t="s">
        <v>534</v>
      </c>
    </row>
    <row r="31" customFormat="false" ht="12.75" hidden="false" customHeight="false" outlineLevel="0" collapsed="false">
      <c r="A31" s="51" t="s">
        <v>758</v>
      </c>
      <c r="B31" s="60" t="n">
        <v>41927</v>
      </c>
      <c r="C31" s="51" t="s">
        <v>759</v>
      </c>
      <c r="D31" s="51" t="n">
        <v>1</v>
      </c>
      <c r="E31" s="51" t="s">
        <v>730</v>
      </c>
      <c r="F31" s="51" t="n">
        <v>15012</v>
      </c>
      <c r="G31" s="51" t="s">
        <v>731</v>
      </c>
      <c r="H31" s="51" t="s">
        <v>732</v>
      </c>
      <c r="I31" s="51" t="s">
        <v>427</v>
      </c>
      <c r="J31" s="190" t="s">
        <v>733</v>
      </c>
      <c r="K31" s="61" t="n">
        <v>6562.77</v>
      </c>
      <c r="L31" s="190"/>
      <c r="N31" s="61" t="n">
        <v>-544265.66</v>
      </c>
      <c r="O31" s="51" t="s">
        <v>760</v>
      </c>
    </row>
    <row r="32" customFormat="false" ht="12.75" hidden="false" customHeight="false" outlineLevel="0" collapsed="false">
      <c r="A32" s="51" t="s">
        <v>761</v>
      </c>
      <c r="B32" s="60" t="n">
        <v>41928</v>
      </c>
      <c r="C32" s="51" t="s">
        <v>724</v>
      </c>
      <c r="D32" s="51" t="n">
        <v>1</v>
      </c>
      <c r="E32" s="51" t="s">
        <v>725</v>
      </c>
      <c r="F32" s="51" t="n">
        <v>24760</v>
      </c>
      <c r="G32" s="51" t="s">
        <v>726</v>
      </c>
      <c r="H32" s="51" t="s">
        <v>727</v>
      </c>
      <c r="I32" s="51" t="s">
        <v>762</v>
      </c>
      <c r="J32" s="190"/>
      <c r="L32" s="190" t="n">
        <v>7</v>
      </c>
      <c r="M32" s="61" t="n">
        <v>9155.73</v>
      </c>
      <c r="N32" s="61" t="n">
        <v>-553421.39</v>
      </c>
    </row>
    <row r="33" customFormat="false" ht="12.75" hidden="false" customHeight="false" outlineLevel="0" collapsed="false">
      <c r="A33" s="51" t="s">
        <v>763</v>
      </c>
      <c r="B33" s="60" t="n">
        <v>41928</v>
      </c>
      <c r="C33" s="51" t="s">
        <v>724</v>
      </c>
      <c r="D33" s="51" t="n">
        <v>1</v>
      </c>
      <c r="E33" s="51" t="s">
        <v>725</v>
      </c>
      <c r="F33" s="51" t="n">
        <v>24762</v>
      </c>
      <c r="G33" s="51" t="s">
        <v>726</v>
      </c>
      <c r="H33" s="51" t="s">
        <v>727</v>
      </c>
      <c r="I33" s="51" t="s">
        <v>764</v>
      </c>
      <c r="J33" s="190"/>
      <c r="L33" s="190" t="n">
        <v>6</v>
      </c>
      <c r="M33" s="61" t="n">
        <v>7766.17</v>
      </c>
      <c r="N33" s="61" t="n">
        <v>-561187.56</v>
      </c>
    </row>
    <row r="34" customFormat="false" ht="12.75" hidden="false" customHeight="false" outlineLevel="0" collapsed="false">
      <c r="A34" s="51" t="s">
        <v>55</v>
      </c>
      <c r="B34" s="60" t="n">
        <v>41929</v>
      </c>
      <c r="C34" s="51" t="s">
        <v>724</v>
      </c>
      <c r="D34" s="51" t="n">
        <v>1</v>
      </c>
      <c r="E34" s="51" t="s">
        <v>725</v>
      </c>
      <c r="F34" s="51" t="n">
        <v>24774</v>
      </c>
      <c r="G34" s="51" t="s">
        <v>726</v>
      </c>
      <c r="H34" s="51" t="s">
        <v>727</v>
      </c>
      <c r="I34" s="51" t="s">
        <v>584</v>
      </c>
      <c r="J34" s="190"/>
      <c r="L34" s="190"/>
      <c r="M34" s="192" t="n">
        <v>6562.77</v>
      </c>
      <c r="N34" s="61" t="n">
        <v>-567750.33</v>
      </c>
    </row>
    <row r="35" customFormat="false" ht="12.75" hidden="false" customHeight="false" outlineLevel="0" collapsed="false">
      <c r="A35" s="51" t="s">
        <v>585</v>
      </c>
      <c r="B35" s="60" t="n">
        <v>41929</v>
      </c>
      <c r="C35" s="51" t="s">
        <v>724</v>
      </c>
      <c r="D35" s="51" t="n">
        <v>1</v>
      </c>
      <c r="E35" s="51" t="s">
        <v>725</v>
      </c>
      <c r="F35" s="51" t="n">
        <v>24775</v>
      </c>
      <c r="G35" s="51" t="s">
        <v>726</v>
      </c>
      <c r="H35" s="51" t="s">
        <v>727</v>
      </c>
      <c r="I35" s="51" t="s">
        <v>16</v>
      </c>
      <c r="J35" s="190"/>
      <c r="L35" s="190"/>
      <c r="M35" s="192" t="n">
        <v>8658</v>
      </c>
      <c r="N35" s="61" t="n">
        <v>-576408.33</v>
      </c>
    </row>
    <row r="36" customFormat="false" ht="12.75" hidden="false" customHeight="false" outlineLevel="0" collapsed="false">
      <c r="A36" s="51" t="s">
        <v>765</v>
      </c>
      <c r="B36" s="60" t="n">
        <v>41930</v>
      </c>
      <c r="C36" s="51" t="s">
        <v>724</v>
      </c>
      <c r="D36" s="51" t="n">
        <v>1</v>
      </c>
      <c r="E36" s="51" t="s">
        <v>725</v>
      </c>
      <c r="F36" s="51" t="n">
        <v>24777</v>
      </c>
      <c r="G36" s="51" t="s">
        <v>726</v>
      </c>
      <c r="H36" s="51" t="s">
        <v>727</v>
      </c>
      <c r="I36" s="51" t="s">
        <v>16</v>
      </c>
      <c r="J36" s="190"/>
      <c r="L36" s="190"/>
      <c r="M36" s="192" t="n">
        <v>10315</v>
      </c>
      <c r="N36" s="61" t="n">
        <v>-586723.33</v>
      </c>
    </row>
    <row r="37" customFormat="false" ht="12.75" hidden="false" customHeight="false" outlineLevel="0" collapsed="false">
      <c r="A37" s="51" t="s">
        <v>766</v>
      </c>
      <c r="B37" s="60" t="n">
        <v>41933</v>
      </c>
      <c r="C37" s="51" t="s">
        <v>724</v>
      </c>
      <c r="D37" s="51" t="n">
        <v>1</v>
      </c>
      <c r="E37" s="51" t="s">
        <v>725</v>
      </c>
      <c r="F37" s="51" t="n">
        <v>24793</v>
      </c>
      <c r="G37" s="51" t="s">
        <v>726</v>
      </c>
      <c r="H37" s="51" t="s">
        <v>727</v>
      </c>
      <c r="I37" s="51" t="s">
        <v>767</v>
      </c>
      <c r="J37" s="190"/>
      <c r="L37" s="190" t="n">
        <v>10</v>
      </c>
      <c r="M37" s="61" t="n">
        <v>7540.63</v>
      </c>
      <c r="N37" s="61" t="n">
        <v>-594263.96</v>
      </c>
    </row>
    <row r="38" customFormat="false" ht="12.75" hidden="false" customHeight="false" outlineLevel="0" collapsed="false">
      <c r="A38" s="51" t="s">
        <v>587</v>
      </c>
      <c r="B38" s="60" t="n">
        <v>41933</v>
      </c>
      <c r="C38" s="51" t="s">
        <v>724</v>
      </c>
      <c r="D38" s="51" t="n">
        <v>1</v>
      </c>
      <c r="E38" s="51" t="s">
        <v>725</v>
      </c>
      <c r="F38" s="51" t="n">
        <v>24805</v>
      </c>
      <c r="G38" s="51" t="s">
        <v>726</v>
      </c>
      <c r="H38" s="51" t="s">
        <v>727</v>
      </c>
      <c r="I38" s="51" t="s">
        <v>16</v>
      </c>
      <c r="J38" s="190"/>
      <c r="L38" s="190"/>
      <c r="M38" s="192" t="n">
        <v>5335</v>
      </c>
      <c r="N38" s="61" t="n">
        <v>-599598.96</v>
      </c>
    </row>
    <row r="39" customFormat="false" ht="12.75" hidden="false" customHeight="false" outlineLevel="0" collapsed="false">
      <c r="A39" s="51" t="s">
        <v>768</v>
      </c>
      <c r="B39" s="60" t="n">
        <v>41934</v>
      </c>
      <c r="C39" s="51" t="s">
        <v>769</v>
      </c>
      <c r="D39" s="51" t="n">
        <v>1</v>
      </c>
      <c r="E39" s="51" t="s">
        <v>730</v>
      </c>
      <c r="F39" s="51" t="n">
        <v>15059</v>
      </c>
      <c r="G39" s="51" t="s">
        <v>731</v>
      </c>
      <c r="H39" s="51" t="s">
        <v>732</v>
      </c>
      <c r="I39" s="51" t="s">
        <v>427</v>
      </c>
      <c r="J39" s="190"/>
      <c r="K39" s="195" t="n">
        <v>10000</v>
      </c>
      <c r="L39" s="190"/>
      <c r="N39" s="61" t="n">
        <v>-589598.96</v>
      </c>
      <c r="O39" s="51" t="s">
        <v>508</v>
      </c>
    </row>
    <row r="40" customFormat="false" ht="12.75" hidden="false" customHeight="false" outlineLevel="0" collapsed="false">
      <c r="A40" s="51" t="s">
        <v>770</v>
      </c>
      <c r="B40" s="60" t="n">
        <v>41934</v>
      </c>
      <c r="C40" s="51" t="s">
        <v>771</v>
      </c>
      <c r="D40" s="51" t="n">
        <v>1</v>
      </c>
      <c r="E40" s="51" t="s">
        <v>730</v>
      </c>
      <c r="F40" s="51" t="n">
        <v>15060</v>
      </c>
      <c r="G40" s="51" t="s">
        <v>731</v>
      </c>
      <c r="H40" s="51" t="s">
        <v>732</v>
      </c>
      <c r="I40" s="51" t="s">
        <v>309</v>
      </c>
      <c r="J40" s="190" t="s">
        <v>733</v>
      </c>
      <c r="K40" s="61" t="n">
        <v>9948.95</v>
      </c>
      <c r="L40" s="190"/>
      <c r="N40" s="61" t="n">
        <v>-579650.01</v>
      </c>
      <c r="O40" s="51" t="s">
        <v>553</v>
      </c>
    </row>
    <row r="41" customFormat="false" ht="12.75" hidden="false" customHeight="false" outlineLevel="0" collapsed="false">
      <c r="A41" s="51" t="s">
        <v>772</v>
      </c>
      <c r="B41" s="60" t="n">
        <v>41934</v>
      </c>
      <c r="C41" s="51" t="s">
        <v>773</v>
      </c>
      <c r="D41" s="51" t="n">
        <v>1</v>
      </c>
      <c r="E41" s="51" t="s">
        <v>730</v>
      </c>
      <c r="F41" s="51" t="n">
        <v>15061</v>
      </c>
      <c r="G41" s="51" t="s">
        <v>731</v>
      </c>
      <c r="H41" s="51" t="s">
        <v>732</v>
      </c>
      <c r="I41" s="51" t="s">
        <v>309</v>
      </c>
      <c r="J41" s="190" t="s">
        <v>733</v>
      </c>
      <c r="K41" s="61" t="n">
        <v>7052.48</v>
      </c>
      <c r="L41" s="190"/>
      <c r="N41" s="61" t="n">
        <v>-572597.53</v>
      </c>
      <c r="O41" s="51" t="s">
        <v>555</v>
      </c>
    </row>
    <row r="42" customFormat="false" ht="12.75" hidden="false" customHeight="false" outlineLevel="0" collapsed="false">
      <c r="A42" s="51" t="s">
        <v>774</v>
      </c>
      <c r="B42" s="60" t="n">
        <v>41934</v>
      </c>
      <c r="C42" s="51" t="s">
        <v>775</v>
      </c>
      <c r="D42" s="51" t="n">
        <v>1</v>
      </c>
      <c r="E42" s="51" t="s">
        <v>730</v>
      </c>
      <c r="F42" s="51" t="n">
        <v>15062</v>
      </c>
      <c r="G42" s="51" t="s">
        <v>731</v>
      </c>
      <c r="H42" s="51" t="s">
        <v>732</v>
      </c>
      <c r="I42" s="51" t="s">
        <v>309</v>
      </c>
      <c r="J42" s="190" t="n">
        <v>2</v>
      </c>
      <c r="K42" s="61" t="n">
        <v>7953.78</v>
      </c>
      <c r="L42" s="190"/>
      <c r="N42" s="61" t="n">
        <v>-564643.75</v>
      </c>
      <c r="O42" s="51" t="s">
        <v>738</v>
      </c>
    </row>
    <row r="43" customFormat="false" ht="12.75" hidden="false" customHeight="false" outlineLevel="0" collapsed="false">
      <c r="A43" s="51" t="s">
        <v>776</v>
      </c>
      <c r="B43" s="60" t="n">
        <v>41934</v>
      </c>
      <c r="C43" s="51" t="s">
        <v>777</v>
      </c>
      <c r="D43" s="51" t="n">
        <v>1</v>
      </c>
      <c r="E43" s="51" t="s">
        <v>730</v>
      </c>
      <c r="F43" s="51" t="n">
        <v>15063</v>
      </c>
      <c r="G43" s="51" t="s">
        <v>731</v>
      </c>
      <c r="H43" s="51" t="s">
        <v>732</v>
      </c>
      <c r="I43" s="51" t="s">
        <v>427</v>
      </c>
      <c r="J43" s="190" t="n">
        <v>3</v>
      </c>
      <c r="K43" s="61" t="n">
        <v>8264.11</v>
      </c>
      <c r="L43" s="190"/>
      <c r="N43" s="61" t="n">
        <v>-556379.64</v>
      </c>
      <c r="O43" s="51" t="s">
        <v>778</v>
      </c>
    </row>
    <row r="44" customFormat="false" ht="12.75" hidden="false" customHeight="false" outlineLevel="0" collapsed="false">
      <c r="A44" s="51" t="s">
        <v>618</v>
      </c>
      <c r="B44" s="60" t="n">
        <v>41934</v>
      </c>
      <c r="C44" s="51" t="s">
        <v>779</v>
      </c>
      <c r="D44" s="51" t="n">
        <v>1</v>
      </c>
      <c r="E44" s="51" t="s">
        <v>730</v>
      </c>
      <c r="F44" s="51" t="n">
        <v>15064</v>
      </c>
      <c r="G44" s="51" t="s">
        <v>731</v>
      </c>
      <c r="H44" s="51" t="s">
        <v>732</v>
      </c>
      <c r="I44" s="51" t="s">
        <v>427</v>
      </c>
      <c r="J44" s="190" t="n">
        <v>4</v>
      </c>
      <c r="K44" s="61" t="n">
        <v>12524.15</v>
      </c>
      <c r="L44" s="190"/>
      <c r="N44" s="61" t="n">
        <v>-543855.49</v>
      </c>
      <c r="O44" s="51" t="s">
        <v>780</v>
      </c>
    </row>
    <row r="45" customFormat="false" ht="12.75" hidden="false" customHeight="false" outlineLevel="0" collapsed="false">
      <c r="A45" s="51" t="s">
        <v>191</v>
      </c>
      <c r="B45" s="60" t="n">
        <v>41934</v>
      </c>
      <c r="C45" s="51" t="s">
        <v>781</v>
      </c>
      <c r="D45" s="51" t="n">
        <v>1</v>
      </c>
      <c r="E45" s="51" t="s">
        <v>730</v>
      </c>
      <c r="F45" s="51" t="n">
        <v>15065</v>
      </c>
      <c r="G45" s="51" t="s">
        <v>731</v>
      </c>
      <c r="H45" s="51" t="s">
        <v>732</v>
      </c>
      <c r="I45" s="51" t="s">
        <v>588</v>
      </c>
      <c r="J45" s="190"/>
      <c r="K45" s="195" t="n">
        <v>3269.4</v>
      </c>
      <c r="L45" s="190"/>
      <c r="N45" s="61" t="n">
        <v>-540586.09</v>
      </c>
      <c r="O45" s="51" t="s">
        <v>782</v>
      </c>
      <c r="R45" s="51" t="s">
        <v>438</v>
      </c>
    </row>
    <row r="46" customFormat="false" ht="12.75" hidden="false" customHeight="false" outlineLevel="0" collapsed="false">
      <c r="A46" s="51" t="s">
        <v>589</v>
      </c>
      <c r="B46" s="60" t="n">
        <v>41934</v>
      </c>
      <c r="C46" s="51" t="s">
        <v>783</v>
      </c>
      <c r="D46" s="51" t="n">
        <v>1</v>
      </c>
      <c r="E46" s="51" t="s">
        <v>730</v>
      </c>
      <c r="F46" s="51" t="n">
        <v>15066</v>
      </c>
      <c r="G46" s="51" t="s">
        <v>731</v>
      </c>
      <c r="H46" s="51" t="s">
        <v>732</v>
      </c>
      <c r="I46" s="51" t="s">
        <v>588</v>
      </c>
      <c r="J46" s="190"/>
      <c r="K46" s="195" t="n">
        <v>2170.64</v>
      </c>
      <c r="L46" s="190"/>
      <c r="N46" s="61" t="n">
        <v>-538415.45</v>
      </c>
      <c r="O46" s="51" t="s">
        <v>784</v>
      </c>
    </row>
    <row r="47" customFormat="false" ht="12.75" hidden="false" customHeight="false" outlineLevel="0" collapsed="false">
      <c r="A47" s="51" t="s">
        <v>785</v>
      </c>
      <c r="B47" s="60" t="n">
        <v>41934</v>
      </c>
      <c r="C47" s="51" t="s">
        <v>786</v>
      </c>
      <c r="D47" s="51" t="n">
        <v>1</v>
      </c>
      <c r="E47" s="51" t="s">
        <v>730</v>
      </c>
      <c r="F47" s="51" t="n">
        <v>15067</v>
      </c>
      <c r="G47" s="51" t="s">
        <v>731</v>
      </c>
      <c r="H47" s="51" t="s">
        <v>732</v>
      </c>
      <c r="I47" s="51" t="s">
        <v>787</v>
      </c>
      <c r="J47" s="190" t="n">
        <v>5</v>
      </c>
      <c r="K47" s="61" t="n">
        <v>2326.8</v>
      </c>
      <c r="L47" s="190"/>
      <c r="N47" s="61" t="n">
        <v>-536088.65</v>
      </c>
      <c r="O47" s="51" t="s">
        <v>788</v>
      </c>
    </row>
    <row r="48" customFormat="false" ht="12.75" hidden="false" customHeight="false" outlineLevel="0" collapsed="false">
      <c r="A48" s="51" t="s">
        <v>590</v>
      </c>
      <c r="B48" s="60" t="n">
        <v>41934</v>
      </c>
      <c r="C48" s="51" t="s">
        <v>789</v>
      </c>
      <c r="D48" s="51" t="n">
        <v>1</v>
      </c>
      <c r="E48" s="51" t="s">
        <v>730</v>
      </c>
      <c r="F48" s="51" t="n">
        <v>15068</v>
      </c>
      <c r="G48" s="51" t="s">
        <v>731</v>
      </c>
      <c r="H48" s="51" t="s">
        <v>732</v>
      </c>
      <c r="I48" s="51" t="s">
        <v>588</v>
      </c>
      <c r="J48" s="190"/>
      <c r="K48" s="195" t="n">
        <v>2123.4</v>
      </c>
      <c r="L48" s="190"/>
      <c r="N48" s="61" t="n">
        <v>-533965.25</v>
      </c>
      <c r="O48" s="51" t="s">
        <v>438</v>
      </c>
    </row>
    <row r="49" customFormat="false" ht="12.75" hidden="false" customHeight="false" outlineLevel="0" collapsed="false">
      <c r="A49" s="51" t="s">
        <v>790</v>
      </c>
      <c r="B49" s="60" t="n">
        <v>41934</v>
      </c>
      <c r="C49" s="51" t="s">
        <v>724</v>
      </c>
      <c r="D49" s="51" t="n">
        <v>1</v>
      </c>
      <c r="E49" s="51" t="s">
        <v>725</v>
      </c>
      <c r="F49" s="51" t="n">
        <v>24806</v>
      </c>
      <c r="G49" s="51" t="s">
        <v>726</v>
      </c>
      <c r="H49" s="51" t="s">
        <v>727</v>
      </c>
      <c r="I49" s="51" t="s">
        <v>791</v>
      </c>
      <c r="J49" s="190"/>
      <c r="L49" s="190" t="n">
        <v>9</v>
      </c>
      <c r="M49" s="61" t="n">
        <v>6209.75</v>
      </c>
      <c r="N49" s="61" t="n">
        <v>-540175</v>
      </c>
    </row>
    <row r="50" customFormat="false" ht="12.75" hidden="false" customHeight="false" outlineLevel="0" collapsed="false">
      <c r="A50" s="51" t="s">
        <v>591</v>
      </c>
      <c r="B50" s="60" t="n">
        <v>41934</v>
      </c>
      <c r="C50" s="51" t="s">
        <v>724</v>
      </c>
      <c r="D50" s="51" t="n">
        <v>1</v>
      </c>
      <c r="E50" s="51" t="s">
        <v>725</v>
      </c>
      <c r="F50" s="51" t="n">
        <v>24809</v>
      </c>
      <c r="G50" s="51" t="s">
        <v>726</v>
      </c>
      <c r="H50" s="51" t="s">
        <v>727</v>
      </c>
      <c r="I50" s="51" t="s">
        <v>592</v>
      </c>
      <c r="J50" s="190"/>
      <c r="L50" s="190"/>
      <c r="M50" s="192" t="n">
        <v>8854.49</v>
      </c>
      <c r="N50" s="61" t="n">
        <v>-549029.49</v>
      </c>
    </row>
    <row r="51" customFormat="false" ht="12.75" hidden="false" customHeight="false" outlineLevel="0" collapsed="false">
      <c r="A51" s="51" t="s">
        <v>111</v>
      </c>
      <c r="B51" s="60" t="n">
        <v>41934</v>
      </c>
      <c r="C51" s="51" t="s">
        <v>724</v>
      </c>
      <c r="D51" s="51" t="n">
        <v>1</v>
      </c>
      <c r="E51" s="51" t="s">
        <v>725</v>
      </c>
      <c r="F51" s="51" t="n">
        <v>24812</v>
      </c>
      <c r="G51" s="51" t="s">
        <v>726</v>
      </c>
      <c r="H51" s="51" t="s">
        <v>727</v>
      </c>
      <c r="I51" s="51" t="s">
        <v>16</v>
      </c>
      <c r="J51" s="190"/>
      <c r="L51" s="190"/>
      <c r="M51" s="192" t="n">
        <v>4734</v>
      </c>
      <c r="N51" s="61" t="n">
        <v>-553763.49</v>
      </c>
    </row>
    <row r="52" customFormat="false" ht="12.75" hidden="false" customHeight="false" outlineLevel="0" collapsed="false">
      <c r="A52" s="51" t="s">
        <v>792</v>
      </c>
      <c r="B52" s="60" t="n">
        <v>41935</v>
      </c>
      <c r="C52" s="51" t="s">
        <v>793</v>
      </c>
      <c r="D52" s="51" t="n">
        <v>1</v>
      </c>
      <c r="E52" s="51" t="s">
        <v>730</v>
      </c>
      <c r="F52" s="51" t="n">
        <v>15074</v>
      </c>
      <c r="G52" s="51" t="s">
        <v>731</v>
      </c>
      <c r="H52" s="51" t="s">
        <v>732</v>
      </c>
      <c r="I52" s="51" t="s">
        <v>427</v>
      </c>
      <c r="J52" s="190" t="n">
        <v>6</v>
      </c>
      <c r="K52" s="61" t="n">
        <v>7766.17</v>
      </c>
      <c r="L52" s="190"/>
      <c r="N52" s="61" t="n">
        <v>-545997.32</v>
      </c>
      <c r="O52" s="51" t="s">
        <v>794</v>
      </c>
    </row>
    <row r="53" customFormat="false" ht="12.75" hidden="false" customHeight="false" outlineLevel="0" collapsed="false">
      <c r="A53" s="51" t="s">
        <v>795</v>
      </c>
      <c r="B53" s="60" t="n">
        <v>41935</v>
      </c>
      <c r="C53" s="51" t="s">
        <v>724</v>
      </c>
      <c r="D53" s="51" t="n">
        <v>1</v>
      </c>
      <c r="E53" s="51" t="s">
        <v>725</v>
      </c>
      <c r="F53" s="51" t="n">
        <v>24819</v>
      </c>
      <c r="G53" s="51" t="s">
        <v>726</v>
      </c>
      <c r="H53" s="51" t="s">
        <v>727</v>
      </c>
      <c r="I53" s="51" t="s">
        <v>796</v>
      </c>
      <c r="J53" s="190"/>
      <c r="L53" s="190" t="n">
        <v>12</v>
      </c>
      <c r="M53" s="61" t="n">
        <v>6311.18</v>
      </c>
      <c r="N53" s="61" t="n">
        <v>-552308.5</v>
      </c>
    </row>
    <row r="54" customFormat="false" ht="12.75" hidden="false" customHeight="false" outlineLevel="0" collapsed="false">
      <c r="A54" s="51" t="s">
        <v>797</v>
      </c>
      <c r="B54" s="60" t="n">
        <v>41936</v>
      </c>
      <c r="C54" s="51" t="s">
        <v>724</v>
      </c>
      <c r="D54" s="51" t="n">
        <v>1</v>
      </c>
      <c r="E54" s="51" t="s">
        <v>725</v>
      </c>
      <c r="F54" s="51" t="n">
        <v>24835</v>
      </c>
      <c r="G54" s="51" t="s">
        <v>726</v>
      </c>
      <c r="H54" s="51" t="s">
        <v>727</v>
      </c>
      <c r="I54" s="51" t="s">
        <v>16</v>
      </c>
      <c r="J54" s="190"/>
      <c r="L54" s="190"/>
      <c r="M54" s="196" t="n">
        <v>685.26</v>
      </c>
      <c r="N54" s="61" t="n">
        <v>-552993.76</v>
      </c>
    </row>
    <row r="55" customFormat="false" ht="12.75" hidden="false" customHeight="false" outlineLevel="0" collapsed="false">
      <c r="A55" s="51" t="s">
        <v>593</v>
      </c>
      <c r="B55" s="60" t="n">
        <v>41939</v>
      </c>
      <c r="C55" s="51" t="s">
        <v>724</v>
      </c>
      <c r="D55" s="51" t="n">
        <v>1</v>
      </c>
      <c r="E55" s="51" t="s">
        <v>725</v>
      </c>
      <c r="F55" s="51" t="n">
        <v>24855</v>
      </c>
      <c r="G55" s="51" t="s">
        <v>726</v>
      </c>
      <c r="H55" s="51" t="s">
        <v>727</v>
      </c>
      <c r="I55" s="51" t="s">
        <v>16</v>
      </c>
      <c r="J55" s="190"/>
      <c r="L55" s="190"/>
      <c r="M55" s="192" t="n">
        <v>8691</v>
      </c>
      <c r="N55" s="61" t="n">
        <v>-561684.76</v>
      </c>
    </row>
    <row r="56" customFormat="false" ht="12.75" hidden="false" customHeight="false" outlineLevel="0" collapsed="false">
      <c r="A56" s="51" t="s">
        <v>798</v>
      </c>
      <c r="B56" s="60" t="n">
        <v>41939</v>
      </c>
      <c r="C56" s="51" t="s">
        <v>724</v>
      </c>
      <c r="D56" s="51" t="n">
        <v>1</v>
      </c>
      <c r="E56" s="51" t="s">
        <v>725</v>
      </c>
      <c r="F56" s="51" t="n">
        <v>24856</v>
      </c>
      <c r="G56" s="51" t="s">
        <v>726</v>
      </c>
      <c r="H56" s="51" t="s">
        <v>727</v>
      </c>
      <c r="I56" s="51" t="s">
        <v>799</v>
      </c>
      <c r="J56" s="190"/>
      <c r="L56" s="190" t="n">
        <v>8</v>
      </c>
      <c r="M56" s="61" t="n">
        <v>9790.69</v>
      </c>
      <c r="N56" s="61" t="n">
        <v>-571475.45</v>
      </c>
    </row>
    <row r="57" customFormat="false" ht="12.75" hidden="false" customHeight="false" outlineLevel="0" collapsed="false">
      <c r="A57" s="51" t="s">
        <v>800</v>
      </c>
      <c r="B57" s="60" t="n">
        <v>41939</v>
      </c>
      <c r="C57" s="51" t="s">
        <v>724</v>
      </c>
      <c r="D57" s="51" t="n">
        <v>1</v>
      </c>
      <c r="E57" s="51" t="s">
        <v>725</v>
      </c>
      <c r="F57" s="51" t="n">
        <v>24861</v>
      </c>
      <c r="G57" s="51" t="s">
        <v>726</v>
      </c>
      <c r="H57" s="51" t="s">
        <v>727</v>
      </c>
      <c r="I57" s="51" t="s">
        <v>801</v>
      </c>
      <c r="J57" s="190"/>
      <c r="L57" s="190" t="n">
        <v>11</v>
      </c>
      <c r="M57" s="61" t="n">
        <v>19239.96</v>
      </c>
      <c r="N57" s="61" t="n">
        <v>-590715.41</v>
      </c>
    </row>
    <row r="58" customFormat="false" ht="12.75" hidden="false" customHeight="false" outlineLevel="0" collapsed="false">
      <c r="A58" s="51" t="s">
        <v>802</v>
      </c>
      <c r="B58" s="60" t="n">
        <v>41940</v>
      </c>
      <c r="C58" s="51" t="s">
        <v>803</v>
      </c>
      <c r="D58" s="51" t="n">
        <v>1</v>
      </c>
      <c r="E58" s="51" t="s">
        <v>730</v>
      </c>
      <c r="F58" s="51" t="n">
        <v>15099</v>
      </c>
      <c r="G58" s="51" t="s">
        <v>731</v>
      </c>
      <c r="H58" s="51" t="s">
        <v>732</v>
      </c>
      <c r="I58" s="51" t="s">
        <v>427</v>
      </c>
      <c r="J58" s="190" t="n">
        <v>7</v>
      </c>
      <c r="K58" s="61" t="n">
        <v>9155.73</v>
      </c>
      <c r="L58" s="190"/>
      <c r="N58" s="61" t="n">
        <v>-581559.68</v>
      </c>
      <c r="O58" s="51" t="s">
        <v>762</v>
      </c>
    </row>
    <row r="59" customFormat="false" ht="12.75" hidden="false" customHeight="false" outlineLevel="0" collapsed="false">
      <c r="A59" s="51" t="s">
        <v>804</v>
      </c>
      <c r="B59" s="60" t="n">
        <v>41940</v>
      </c>
      <c r="C59" s="51" t="s">
        <v>805</v>
      </c>
      <c r="D59" s="51" t="n">
        <v>1</v>
      </c>
      <c r="E59" s="51" t="s">
        <v>730</v>
      </c>
      <c r="F59" s="51" t="n">
        <v>15100</v>
      </c>
      <c r="G59" s="51" t="s">
        <v>731</v>
      </c>
      <c r="H59" s="51" t="s">
        <v>732</v>
      </c>
      <c r="I59" s="51" t="s">
        <v>427</v>
      </c>
      <c r="J59" s="190" t="n">
        <v>8</v>
      </c>
      <c r="K59" s="61" t="n">
        <v>9790.69</v>
      </c>
      <c r="L59" s="190"/>
      <c r="N59" s="61" t="n">
        <v>-571768.99</v>
      </c>
      <c r="O59" s="51" t="s">
        <v>799</v>
      </c>
    </row>
    <row r="60" customFormat="false" ht="12.75" hidden="false" customHeight="false" outlineLevel="0" collapsed="false">
      <c r="A60" s="51" t="s">
        <v>806</v>
      </c>
      <c r="B60" s="60" t="n">
        <v>41940</v>
      </c>
      <c r="C60" s="51" t="s">
        <v>807</v>
      </c>
      <c r="D60" s="51" t="n">
        <v>1</v>
      </c>
      <c r="E60" s="51" t="s">
        <v>730</v>
      </c>
      <c r="F60" s="51" t="n">
        <v>15102</v>
      </c>
      <c r="G60" s="51" t="s">
        <v>731</v>
      </c>
      <c r="H60" s="51" t="s">
        <v>732</v>
      </c>
      <c r="I60" s="51" t="s">
        <v>309</v>
      </c>
      <c r="J60" s="190" t="n">
        <v>9</v>
      </c>
      <c r="K60" s="61" t="n">
        <v>6209.75</v>
      </c>
      <c r="L60" s="190"/>
      <c r="N60" s="61" t="n">
        <v>-565559.24</v>
      </c>
      <c r="O60" s="51" t="s">
        <v>808</v>
      </c>
    </row>
    <row r="61" customFormat="false" ht="12.75" hidden="false" customHeight="false" outlineLevel="0" collapsed="false">
      <c r="A61" s="51" t="s">
        <v>809</v>
      </c>
      <c r="B61" s="60" t="n">
        <v>41940</v>
      </c>
      <c r="C61" s="51" t="s">
        <v>810</v>
      </c>
      <c r="D61" s="51" t="n">
        <v>1</v>
      </c>
      <c r="E61" s="51" t="s">
        <v>730</v>
      </c>
      <c r="F61" s="51" t="n">
        <v>15103</v>
      </c>
      <c r="G61" s="51" t="s">
        <v>731</v>
      </c>
      <c r="H61" s="51" t="s">
        <v>732</v>
      </c>
      <c r="I61" s="51" t="s">
        <v>309</v>
      </c>
      <c r="J61" s="190"/>
      <c r="K61" s="193" t="n">
        <v>7540.63</v>
      </c>
      <c r="L61" s="194"/>
      <c r="N61" s="61" t="n">
        <v>-558018.61</v>
      </c>
    </row>
    <row r="62" customFormat="false" ht="12.75" hidden="false" customHeight="false" outlineLevel="0" collapsed="false">
      <c r="A62" s="51" t="s">
        <v>811</v>
      </c>
      <c r="B62" s="60" t="n">
        <v>41940</v>
      </c>
      <c r="C62" s="51" t="s">
        <v>810</v>
      </c>
      <c r="D62" s="51" t="n">
        <v>1</v>
      </c>
      <c r="E62" s="51" t="s">
        <v>730</v>
      </c>
      <c r="F62" s="51" t="n">
        <v>15103</v>
      </c>
      <c r="G62" s="51" t="s">
        <v>731</v>
      </c>
      <c r="H62" s="51" t="s">
        <v>732</v>
      </c>
      <c r="I62" s="51" t="s">
        <v>283</v>
      </c>
      <c r="J62" s="190"/>
      <c r="L62" s="190"/>
      <c r="M62" s="193" t="n">
        <v>7540.63</v>
      </c>
      <c r="N62" s="61" t="n">
        <v>-565559.24</v>
      </c>
    </row>
    <row r="63" customFormat="false" ht="12.75" hidden="false" customHeight="false" outlineLevel="0" collapsed="false">
      <c r="A63" s="51" t="s">
        <v>812</v>
      </c>
      <c r="B63" s="60" t="n">
        <v>41940</v>
      </c>
      <c r="C63" s="51" t="s">
        <v>813</v>
      </c>
      <c r="D63" s="51" t="n">
        <v>1</v>
      </c>
      <c r="E63" s="51" t="s">
        <v>730</v>
      </c>
      <c r="F63" s="51" t="n">
        <v>15104</v>
      </c>
      <c r="G63" s="51" t="s">
        <v>731</v>
      </c>
      <c r="H63" s="51" t="s">
        <v>732</v>
      </c>
      <c r="I63" s="51" t="s">
        <v>309</v>
      </c>
      <c r="J63" s="190" t="n">
        <v>10</v>
      </c>
      <c r="K63" s="61" t="n">
        <v>7540.63</v>
      </c>
      <c r="L63" s="190"/>
      <c r="N63" s="61" t="n">
        <v>-558018.61</v>
      </c>
      <c r="O63" s="51" t="s">
        <v>767</v>
      </c>
    </row>
    <row r="64" customFormat="false" ht="12.75" hidden="false" customHeight="false" outlineLevel="0" collapsed="false">
      <c r="A64" s="51" t="s">
        <v>814</v>
      </c>
      <c r="B64" s="60" t="n">
        <v>41940</v>
      </c>
      <c r="C64" s="51" t="s">
        <v>815</v>
      </c>
      <c r="D64" s="51" t="n">
        <v>1</v>
      </c>
      <c r="E64" s="51" t="s">
        <v>730</v>
      </c>
      <c r="F64" s="51" t="n">
        <v>15105</v>
      </c>
      <c r="G64" s="51" t="s">
        <v>731</v>
      </c>
      <c r="H64" s="51" t="s">
        <v>732</v>
      </c>
      <c r="I64" s="51" t="s">
        <v>427</v>
      </c>
      <c r="J64" s="190" t="n">
        <v>11</v>
      </c>
      <c r="K64" s="61" t="n">
        <v>19239.96</v>
      </c>
      <c r="L64" s="190"/>
      <c r="N64" s="61" t="n">
        <v>-538778.65</v>
      </c>
      <c r="O64" s="51" t="s">
        <v>816</v>
      </c>
    </row>
    <row r="65" customFormat="false" ht="12.75" hidden="false" customHeight="false" outlineLevel="0" collapsed="false">
      <c r="A65" s="51" t="s">
        <v>817</v>
      </c>
      <c r="B65" s="60" t="n">
        <v>41940</v>
      </c>
      <c r="C65" s="51" t="s">
        <v>818</v>
      </c>
      <c r="D65" s="51" t="n">
        <v>1</v>
      </c>
      <c r="E65" s="51" t="s">
        <v>730</v>
      </c>
      <c r="F65" s="51" t="n">
        <v>15106</v>
      </c>
      <c r="G65" s="51" t="s">
        <v>731</v>
      </c>
      <c r="H65" s="51" t="s">
        <v>732</v>
      </c>
      <c r="I65" s="51" t="s">
        <v>427</v>
      </c>
      <c r="J65" s="190" t="n">
        <v>12</v>
      </c>
      <c r="K65" s="61" t="n">
        <v>6311.07</v>
      </c>
      <c r="L65" s="190"/>
      <c r="N65" s="61" t="n">
        <v>-532467.58</v>
      </c>
      <c r="O65" s="51" t="s">
        <v>819</v>
      </c>
    </row>
    <row r="66" customFormat="false" ht="12.75" hidden="false" customHeight="false" outlineLevel="0" collapsed="false">
      <c r="A66" s="51" t="s">
        <v>307</v>
      </c>
      <c r="B66" s="60" t="n">
        <v>41940</v>
      </c>
      <c r="C66" s="51" t="s">
        <v>724</v>
      </c>
      <c r="D66" s="51" t="n">
        <v>1</v>
      </c>
      <c r="E66" s="51" t="s">
        <v>725</v>
      </c>
      <c r="F66" s="51" t="n">
        <v>24866</v>
      </c>
      <c r="G66" s="51" t="s">
        <v>726</v>
      </c>
      <c r="H66" s="51" t="s">
        <v>727</v>
      </c>
      <c r="I66" s="51" t="s">
        <v>123</v>
      </c>
      <c r="J66" s="190"/>
      <c r="L66" s="190"/>
      <c r="M66" s="192" t="n">
        <v>6354</v>
      </c>
      <c r="N66" s="61" t="n">
        <v>-538821.58</v>
      </c>
    </row>
    <row r="67" customFormat="false" ht="12.75" hidden="false" customHeight="false" outlineLevel="0" collapsed="false">
      <c r="A67" s="51" t="s">
        <v>594</v>
      </c>
      <c r="B67" s="60" t="n">
        <v>41943</v>
      </c>
      <c r="C67" s="51" t="s">
        <v>724</v>
      </c>
      <c r="D67" s="51" t="n">
        <v>1</v>
      </c>
      <c r="E67" s="51" t="s">
        <v>725</v>
      </c>
      <c r="F67" s="51" t="n">
        <v>24890</v>
      </c>
      <c r="G67" s="51" t="s">
        <v>726</v>
      </c>
      <c r="H67" s="51" t="s">
        <v>727</v>
      </c>
      <c r="I67" s="51" t="s">
        <v>16</v>
      </c>
      <c r="J67" s="190"/>
      <c r="L67" s="190"/>
      <c r="M67" s="192" t="n">
        <v>8096.7</v>
      </c>
      <c r="N67" s="61" t="n">
        <v>-546918.28</v>
      </c>
    </row>
    <row r="68" customFormat="false" ht="12.75" hidden="false" customHeight="false" outlineLevel="0" collapsed="false">
      <c r="A68" s="51" t="s">
        <v>595</v>
      </c>
      <c r="B68" s="60" t="n">
        <v>41943</v>
      </c>
      <c r="C68" s="51" t="s">
        <v>724</v>
      </c>
      <c r="D68" s="51" t="n">
        <v>1</v>
      </c>
      <c r="E68" s="51" t="s">
        <v>725</v>
      </c>
      <c r="F68" s="51" t="n">
        <v>24894</v>
      </c>
      <c r="G68" s="51" t="s">
        <v>726</v>
      </c>
      <c r="H68" s="51" t="s">
        <v>727</v>
      </c>
      <c r="I68" s="51" t="s">
        <v>596</v>
      </c>
      <c r="J68" s="190"/>
      <c r="L68" s="190"/>
      <c r="M68" s="192" t="n">
        <v>9773.9</v>
      </c>
      <c r="N68" s="61" t="n">
        <v>-556692.18</v>
      </c>
    </row>
    <row r="69" customFormat="false" ht="12.75" hidden="false" customHeight="false" outlineLevel="0" collapsed="false">
      <c r="I69" s="51" t="s">
        <v>820</v>
      </c>
      <c r="K69" s="61" t="n">
        <v>225075.35</v>
      </c>
      <c r="L69" s="61"/>
      <c r="M69" s="61" t="n">
        <v>259605.43</v>
      </c>
    </row>
    <row r="70" customFormat="false" ht="12.75" hidden="false" customHeight="false" outlineLevel="0" collapsed="false">
      <c r="I70" s="51" t="s">
        <v>821</v>
      </c>
      <c r="N70" s="61" t="n">
        <v>-556692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51" width="42.99"/>
  </cols>
  <sheetData>
    <row r="1" customFormat="false" ht="12.75" hidden="false" customHeight="false" outlineLevel="0" collapsed="false">
      <c r="A1" s="51" t="s">
        <v>822</v>
      </c>
      <c r="B1" s="51" t="s">
        <v>823</v>
      </c>
      <c r="C1" s="51" t="s">
        <v>824</v>
      </c>
      <c r="D1" s="51" t="s">
        <v>825</v>
      </c>
      <c r="E1" s="51" t="s">
        <v>823</v>
      </c>
      <c r="F1" s="51" t="s">
        <v>826</v>
      </c>
      <c r="G1" s="51" t="s">
        <v>827</v>
      </c>
      <c r="H1" s="51" t="s">
        <v>823</v>
      </c>
      <c r="I1" s="51" t="s">
        <v>828</v>
      </c>
      <c r="J1" s="51" t="s">
        <v>829</v>
      </c>
      <c r="K1" s="51" t="s">
        <v>830</v>
      </c>
      <c r="L1" s="51" t="s">
        <v>831</v>
      </c>
    </row>
    <row r="2" customFormat="false" ht="12.75" hidden="false" customHeight="false" outlineLevel="0" collapsed="false">
      <c r="A2" s="51" t="s">
        <v>699</v>
      </c>
      <c r="B2" s="51" t="s">
        <v>700</v>
      </c>
      <c r="C2" s="51" t="s">
        <v>832</v>
      </c>
      <c r="D2" s="51" t="s">
        <v>833</v>
      </c>
      <c r="E2" s="51" t="s">
        <v>703</v>
      </c>
      <c r="K2" s="60" t="n">
        <v>41721</v>
      </c>
      <c r="L2" s="51" t="s">
        <v>704</v>
      </c>
    </row>
    <row r="3" customFormat="false" ht="12.75" hidden="false" customHeight="false" outlineLevel="0" collapsed="false">
      <c r="K3" s="189" t="n">
        <v>0.555555555555556</v>
      </c>
    </row>
    <row r="4" customFormat="false" ht="12.75" hidden="false" customHeight="false" outlineLevel="0" collapsed="false">
      <c r="A4" s="51" t="s">
        <v>705</v>
      </c>
      <c r="B4" s="51" t="s">
        <v>834</v>
      </c>
      <c r="C4" s="51" t="s">
        <v>835</v>
      </c>
      <c r="D4" s="51" t="s">
        <v>836</v>
      </c>
      <c r="E4" s="51" t="n">
        <v>14</v>
      </c>
    </row>
    <row r="6" customFormat="false" ht="12.75" hidden="false" customHeight="false" outlineLevel="0" collapsed="false">
      <c r="A6" s="51" t="s">
        <v>709</v>
      </c>
      <c r="B6" s="51" t="s">
        <v>710</v>
      </c>
      <c r="D6" s="51" t="s">
        <v>711</v>
      </c>
      <c r="E6" s="51" t="s">
        <v>712</v>
      </c>
      <c r="F6" s="51" t="s">
        <v>713</v>
      </c>
      <c r="H6" s="51" t="s">
        <v>714</v>
      </c>
      <c r="I6" s="51" t="s">
        <v>715</v>
      </c>
      <c r="J6" s="51" t="s">
        <v>716</v>
      </c>
      <c r="K6" s="51" t="s">
        <v>717</v>
      </c>
      <c r="L6" s="51" t="s">
        <v>718</v>
      </c>
      <c r="M6" s="51" t="s">
        <v>837</v>
      </c>
    </row>
    <row r="7" customFormat="false" ht="12.75" hidden="false" customHeight="false" outlineLevel="0" collapsed="false">
      <c r="A7" s="51" t="s">
        <v>838</v>
      </c>
      <c r="B7" s="60" t="n">
        <v>41645</v>
      </c>
      <c r="C7" s="51" t="s">
        <v>839</v>
      </c>
      <c r="D7" s="51" t="n">
        <v>1</v>
      </c>
      <c r="E7" s="51" t="s">
        <v>725</v>
      </c>
      <c r="F7" s="51" t="n">
        <v>21997</v>
      </c>
      <c r="G7" s="51" t="s">
        <v>726</v>
      </c>
      <c r="H7" s="51" t="s">
        <v>727</v>
      </c>
      <c r="I7" s="51" t="s">
        <v>10</v>
      </c>
      <c r="K7" s="61" t="n">
        <v>10788.87</v>
      </c>
      <c r="L7" s="61" t="n">
        <v>-555568.28</v>
      </c>
    </row>
    <row r="8" customFormat="false" ht="12.75" hidden="false" customHeight="false" outlineLevel="0" collapsed="false">
      <c r="A8" s="51" t="s">
        <v>840</v>
      </c>
      <c r="B8" s="60" t="n">
        <v>41646</v>
      </c>
      <c r="C8" s="51" t="s">
        <v>841</v>
      </c>
      <c r="D8" s="51" t="n">
        <v>1</v>
      </c>
      <c r="E8" s="51" t="s">
        <v>730</v>
      </c>
      <c r="F8" s="51" t="n">
        <v>13654</v>
      </c>
      <c r="G8" s="51" t="s">
        <v>731</v>
      </c>
      <c r="H8" s="51" t="s">
        <v>732</v>
      </c>
      <c r="I8" s="51" t="s">
        <v>842</v>
      </c>
      <c r="J8" s="61" t="n">
        <v>8083.52</v>
      </c>
      <c r="L8" s="61" t="n">
        <v>-547484.76</v>
      </c>
    </row>
    <row r="9" customFormat="false" ht="12.75" hidden="false" customHeight="false" outlineLevel="0" collapsed="false">
      <c r="A9" s="51" t="s">
        <v>843</v>
      </c>
      <c r="B9" s="60" t="n">
        <v>41646</v>
      </c>
      <c r="C9" s="51" t="s">
        <v>844</v>
      </c>
      <c r="D9" s="51" t="n">
        <v>1</v>
      </c>
      <c r="E9" s="51" t="s">
        <v>730</v>
      </c>
      <c r="F9" s="51" t="n">
        <v>13655</v>
      </c>
      <c r="G9" s="51" t="s">
        <v>731</v>
      </c>
      <c r="H9" s="51" t="s">
        <v>732</v>
      </c>
      <c r="I9" s="51" t="s">
        <v>427</v>
      </c>
      <c r="J9" s="61" t="n">
        <v>11220.17</v>
      </c>
      <c r="L9" s="61" t="n">
        <v>-536264.59</v>
      </c>
    </row>
    <row r="10" customFormat="false" ht="12.75" hidden="false" customHeight="false" outlineLevel="0" collapsed="false">
      <c r="A10" s="51" t="s">
        <v>845</v>
      </c>
      <c r="B10" s="60" t="n">
        <v>41646</v>
      </c>
      <c r="C10" s="51" t="s">
        <v>724</v>
      </c>
      <c r="D10" s="51" t="n">
        <v>1</v>
      </c>
      <c r="E10" s="51" t="s">
        <v>725</v>
      </c>
      <c r="F10" s="51" t="n">
        <v>22009</v>
      </c>
      <c r="G10" s="51" t="s">
        <v>726</v>
      </c>
      <c r="H10" s="51" t="s">
        <v>727</v>
      </c>
      <c r="I10" s="51" t="s">
        <v>846</v>
      </c>
      <c r="K10" s="61" t="n">
        <v>5429.43</v>
      </c>
      <c r="L10" s="61" t="n">
        <v>-541694.02</v>
      </c>
    </row>
    <row r="11" customFormat="false" ht="12.75" hidden="false" customHeight="false" outlineLevel="0" collapsed="false">
      <c r="A11" s="51" t="s">
        <v>847</v>
      </c>
      <c r="B11" s="60" t="n">
        <v>41647</v>
      </c>
      <c r="C11" s="51" t="s">
        <v>848</v>
      </c>
      <c r="D11" s="51" t="n">
        <v>1</v>
      </c>
      <c r="E11" s="51" t="s">
        <v>730</v>
      </c>
      <c r="F11" s="51" t="n">
        <v>13659</v>
      </c>
      <c r="G11" s="51" t="s">
        <v>731</v>
      </c>
      <c r="H11" s="51" t="s">
        <v>732</v>
      </c>
      <c r="I11" s="51" t="s">
        <v>842</v>
      </c>
      <c r="J11" s="61" t="n">
        <v>10788.87</v>
      </c>
      <c r="L11" s="61" t="n">
        <v>-530905.15</v>
      </c>
    </row>
    <row r="12" customFormat="false" ht="12.75" hidden="false" customHeight="false" outlineLevel="0" collapsed="false">
      <c r="A12" s="51" t="s">
        <v>849</v>
      </c>
      <c r="B12" s="60" t="n">
        <v>41647</v>
      </c>
      <c r="C12" s="51" t="s">
        <v>850</v>
      </c>
      <c r="D12" s="51" t="n">
        <v>1</v>
      </c>
      <c r="E12" s="51" t="s">
        <v>730</v>
      </c>
      <c r="F12" s="51" t="n">
        <v>13660</v>
      </c>
      <c r="G12" s="51" t="s">
        <v>731</v>
      </c>
      <c r="H12" s="51" t="s">
        <v>732</v>
      </c>
      <c r="I12" s="51" t="s">
        <v>427</v>
      </c>
      <c r="J12" s="61" t="n">
        <v>10315.42</v>
      </c>
      <c r="L12" s="61" t="n">
        <v>-520589.73</v>
      </c>
    </row>
    <row r="13" customFormat="false" ht="12.75" hidden="false" customHeight="false" outlineLevel="0" collapsed="false">
      <c r="A13" s="51" t="s">
        <v>851</v>
      </c>
      <c r="B13" s="60" t="n">
        <v>41647</v>
      </c>
      <c r="C13" s="51" t="s">
        <v>852</v>
      </c>
      <c r="D13" s="51" t="n">
        <v>1</v>
      </c>
      <c r="E13" s="51" t="s">
        <v>730</v>
      </c>
      <c r="F13" s="51" t="n">
        <v>13661</v>
      </c>
      <c r="G13" s="51" t="s">
        <v>731</v>
      </c>
      <c r="H13" s="51" t="s">
        <v>732</v>
      </c>
      <c r="I13" s="51" t="s">
        <v>842</v>
      </c>
      <c r="J13" s="61" t="n">
        <v>5429.43</v>
      </c>
      <c r="L13" s="61" t="n">
        <v>-515160.3</v>
      </c>
    </row>
    <row r="14" customFormat="false" ht="12.75" hidden="false" customHeight="false" outlineLevel="0" collapsed="false">
      <c r="A14" s="51" t="s">
        <v>853</v>
      </c>
      <c r="B14" s="60" t="n">
        <v>41647</v>
      </c>
      <c r="C14" s="51" t="s">
        <v>854</v>
      </c>
      <c r="D14" s="51" t="n">
        <v>1</v>
      </c>
      <c r="E14" s="51" t="s">
        <v>730</v>
      </c>
      <c r="F14" s="51" t="n">
        <v>13662</v>
      </c>
      <c r="G14" s="51" t="s">
        <v>731</v>
      </c>
      <c r="H14" s="51" t="s">
        <v>732</v>
      </c>
      <c r="I14" s="51" t="s">
        <v>842</v>
      </c>
      <c r="J14" s="61" t="n">
        <v>1078.8</v>
      </c>
      <c r="L14" s="61" t="n">
        <v>-514081.5</v>
      </c>
    </row>
    <row r="15" customFormat="false" ht="12.75" hidden="false" customHeight="false" outlineLevel="0" collapsed="false">
      <c r="A15" s="51" t="s">
        <v>855</v>
      </c>
      <c r="B15" s="60" t="n">
        <v>41647</v>
      </c>
      <c r="C15" s="51" t="s">
        <v>856</v>
      </c>
      <c r="D15" s="51" t="n">
        <v>1</v>
      </c>
      <c r="E15" s="51" t="s">
        <v>730</v>
      </c>
      <c r="F15" s="51" t="n">
        <v>13663</v>
      </c>
      <c r="G15" s="51" t="s">
        <v>731</v>
      </c>
      <c r="H15" s="51" t="s">
        <v>732</v>
      </c>
      <c r="I15" s="51" t="s">
        <v>842</v>
      </c>
      <c r="J15" s="61" t="n">
        <v>5800.82</v>
      </c>
      <c r="L15" s="61" t="n">
        <v>-508280.68</v>
      </c>
    </row>
    <row r="16" customFormat="false" ht="12.75" hidden="false" customHeight="false" outlineLevel="0" collapsed="false">
      <c r="A16" s="51" t="s">
        <v>857</v>
      </c>
      <c r="B16" s="60" t="n">
        <v>41647</v>
      </c>
      <c r="C16" s="51" t="s">
        <v>858</v>
      </c>
      <c r="D16" s="51" t="n">
        <v>1</v>
      </c>
      <c r="E16" s="51" t="s">
        <v>730</v>
      </c>
      <c r="F16" s="51" t="n">
        <v>13664</v>
      </c>
      <c r="G16" s="51" t="s">
        <v>731</v>
      </c>
      <c r="H16" s="51" t="s">
        <v>732</v>
      </c>
      <c r="I16" s="51" t="s">
        <v>427</v>
      </c>
      <c r="J16" s="61" t="n">
        <v>22311.76</v>
      </c>
      <c r="L16" s="61" t="n">
        <v>-485968.92</v>
      </c>
    </row>
    <row r="17" customFormat="false" ht="12.75" hidden="false" customHeight="false" outlineLevel="0" collapsed="false">
      <c r="A17" s="51" t="s">
        <v>859</v>
      </c>
      <c r="B17" s="60" t="n">
        <v>41648</v>
      </c>
      <c r="C17" s="51" t="s">
        <v>860</v>
      </c>
      <c r="D17" s="51" t="n">
        <v>1</v>
      </c>
      <c r="E17" s="51" t="s">
        <v>730</v>
      </c>
      <c r="F17" s="51" t="n">
        <v>13675</v>
      </c>
      <c r="G17" s="51" t="s">
        <v>731</v>
      </c>
      <c r="H17" s="51" t="s">
        <v>732</v>
      </c>
      <c r="I17" s="51" t="s">
        <v>842</v>
      </c>
      <c r="J17" s="61" t="n">
        <v>13248.04</v>
      </c>
      <c r="L17" s="61" t="n">
        <v>-472720.88</v>
      </c>
    </row>
    <row r="18" customFormat="false" ht="12.75" hidden="false" customHeight="false" outlineLevel="0" collapsed="false">
      <c r="A18" s="51" t="s">
        <v>195</v>
      </c>
      <c r="B18" s="60" t="n">
        <v>41648</v>
      </c>
      <c r="C18" s="51" t="s">
        <v>861</v>
      </c>
      <c r="D18" s="51" t="n">
        <v>1</v>
      </c>
      <c r="E18" s="51" t="s">
        <v>730</v>
      </c>
      <c r="F18" s="51" t="n">
        <v>13676</v>
      </c>
      <c r="G18" s="51" t="s">
        <v>731</v>
      </c>
      <c r="H18" s="51" t="s">
        <v>732</v>
      </c>
      <c r="I18" s="51" t="s">
        <v>427</v>
      </c>
      <c r="J18" s="61" t="n">
        <v>14036.99</v>
      </c>
      <c r="L18" s="61" t="n">
        <v>-458683.89</v>
      </c>
    </row>
    <row r="19" customFormat="false" ht="12.75" hidden="false" customHeight="false" outlineLevel="0" collapsed="false">
      <c r="A19" s="51" t="s">
        <v>600</v>
      </c>
      <c r="B19" s="60" t="n">
        <v>41648</v>
      </c>
      <c r="C19" s="51" t="s">
        <v>862</v>
      </c>
      <c r="D19" s="51" t="n">
        <v>1</v>
      </c>
      <c r="E19" s="51" t="s">
        <v>730</v>
      </c>
      <c r="F19" s="51" t="n">
        <v>13677</v>
      </c>
      <c r="G19" s="51" t="s">
        <v>731</v>
      </c>
      <c r="H19" s="51" t="s">
        <v>732</v>
      </c>
      <c r="I19" s="51" t="s">
        <v>842</v>
      </c>
      <c r="J19" s="61" t="n">
        <v>12088.35</v>
      </c>
      <c r="L19" s="61" t="n">
        <v>-446595.54</v>
      </c>
    </row>
    <row r="20" customFormat="false" ht="12.75" hidden="false" customHeight="false" outlineLevel="0" collapsed="false">
      <c r="A20" s="51" t="s">
        <v>341</v>
      </c>
      <c r="B20" s="60" t="n">
        <v>41648</v>
      </c>
      <c r="C20" s="51" t="s">
        <v>863</v>
      </c>
      <c r="D20" s="51" t="n">
        <v>1</v>
      </c>
      <c r="E20" s="51" t="s">
        <v>730</v>
      </c>
      <c r="F20" s="51" t="n">
        <v>13678</v>
      </c>
      <c r="G20" s="51" t="s">
        <v>731</v>
      </c>
      <c r="H20" s="51" t="s">
        <v>732</v>
      </c>
      <c r="I20" s="51" t="s">
        <v>842</v>
      </c>
      <c r="J20" s="61" t="n">
        <v>5017.74</v>
      </c>
      <c r="L20" s="61" t="n">
        <v>-441577.8</v>
      </c>
    </row>
    <row r="21" customFormat="false" ht="12.75" hidden="false" customHeight="false" outlineLevel="0" collapsed="false">
      <c r="A21" s="51" t="s">
        <v>864</v>
      </c>
      <c r="B21" s="60" t="n">
        <v>41648</v>
      </c>
      <c r="C21" s="51" t="s">
        <v>865</v>
      </c>
      <c r="D21" s="51" t="n">
        <v>1</v>
      </c>
      <c r="E21" s="51" t="s">
        <v>730</v>
      </c>
      <c r="F21" s="51" t="n">
        <v>13679</v>
      </c>
      <c r="G21" s="51" t="s">
        <v>731</v>
      </c>
      <c r="H21" s="51" t="s">
        <v>732</v>
      </c>
      <c r="I21" s="51" t="s">
        <v>842</v>
      </c>
      <c r="J21" s="61" t="n">
        <v>6483.58</v>
      </c>
      <c r="L21" s="61" t="n">
        <v>-435094.22</v>
      </c>
    </row>
    <row r="22" customFormat="false" ht="12.75" hidden="false" customHeight="false" outlineLevel="0" collapsed="false">
      <c r="A22" s="51" t="s">
        <v>866</v>
      </c>
      <c r="B22" s="60" t="n">
        <v>41648</v>
      </c>
      <c r="C22" s="51" t="s">
        <v>867</v>
      </c>
      <c r="D22" s="51" t="n">
        <v>1</v>
      </c>
      <c r="E22" s="51" t="s">
        <v>730</v>
      </c>
      <c r="F22" s="51" t="n">
        <v>13680</v>
      </c>
      <c r="G22" s="51" t="s">
        <v>731</v>
      </c>
      <c r="H22" s="51" t="s">
        <v>732</v>
      </c>
      <c r="I22" s="51" t="s">
        <v>427</v>
      </c>
      <c r="J22" s="61" t="n">
        <v>10076.45</v>
      </c>
      <c r="L22" s="61" t="n">
        <v>-425017.77</v>
      </c>
    </row>
    <row r="23" customFormat="false" ht="12.75" hidden="false" customHeight="false" outlineLevel="0" collapsed="false">
      <c r="A23" s="51" t="s">
        <v>868</v>
      </c>
      <c r="B23" s="60" t="n">
        <v>41649</v>
      </c>
      <c r="C23" s="51" t="s">
        <v>869</v>
      </c>
      <c r="D23" s="51" t="n">
        <v>1</v>
      </c>
      <c r="E23" s="51" t="s">
        <v>730</v>
      </c>
      <c r="F23" s="51" t="n">
        <v>13682</v>
      </c>
      <c r="G23" s="51" t="s">
        <v>731</v>
      </c>
      <c r="H23" s="51" t="s">
        <v>732</v>
      </c>
      <c r="I23" s="51" t="s">
        <v>427</v>
      </c>
      <c r="J23" s="61" t="n">
        <v>17102.39</v>
      </c>
      <c r="L23" s="61" t="n">
        <v>-407915.38</v>
      </c>
    </row>
    <row r="24" customFormat="false" ht="12.75" hidden="false" customHeight="false" outlineLevel="0" collapsed="false">
      <c r="A24" s="51" t="s">
        <v>870</v>
      </c>
      <c r="B24" s="60" t="n">
        <v>41649</v>
      </c>
      <c r="C24" s="51" t="s">
        <v>871</v>
      </c>
      <c r="D24" s="51" t="n">
        <v>1</v>
      </c>
      <c r="E24" s="51" t="s">
        <v>730</v>
      </c>
      <c r="F24" s="51" t="n">
        <v>13683</v>
      </c>
      <c r="G24" s="51" t="s">
        <v>731</v>
      </c>
      <c r="H24" s="51" t="s">
        <v>732</v>
      </c>
      <c r="I24" s="51" t="s">
        <v>427</v>
      </c>
      <c r="J24" s="61" t="n">
        <v>16485.92</v>
      </c>
      <c r="L24" s="61" t="n">
        <v>-391429.46</v>
      </c>
    </row>
    <row r="25" customFormat="false" ht="12.75" hidden="false" customHeight="false" outlineLevel="0" collapsed="false">
      <c r="A25" s="51" t="s">
        <v>872</v>
      </c>
      <c r="B25" s="60" t="n">
        <v>41649</v>
      </c>
      <c r="C25" s="51" t="s">
        <v>873</v>
      </c>
      <c r="D25" s="51" t="n">
        <v>1</v>
      </c>
      <c r="E25" s="51" t="s">
        <v>730</v>
      </c>
      <c r="F25" s="51" t="n">
        <v>13684</v>
      </c>
      <c r="G25" s="51" t="s">
        <v>731</v>
      </c>
      <c r="H25" s="51" t="s">
        <v>732</v>
      </c>
      <c r="I25" s="51" t="s">
        <v>842</v>
      </c>
      <c r="J25" s="61" t="n">
        <v>8192.34</v>
      </c>
      <c r="L25" s="61" t="n">
        <v>-383237.12</v>
      </c>
    </row>
    <row r="26" customFormat="false" ht="12.75" hidden="false" customHeight="false" outlineLevel="0" collapsed="false">
      <c r="A26" s="51" t="s">
        <v>874</v>
      </c>
      <c r="B26" s="60" t="n">
        <v>41649</v>
      </c>
      <c r="C26" s="51" t="s">
        <v>875</v>
      </c>
      <c r="D26" s="51" t="n">
        <v>1</v>
      </c>
      <c r="E26" s="51" t="s">
        <v>730</v>
      </c>
      <c r="F26" s="51" t="n">
        <v>13685</v>
      </c>
      <c r="G26" s="51" t="s">
        <v>731</v>
      </c>
      <c r="H26" s="51" t="s">
        <v>732</v>
      </c>
      <c r="I26" s="51" t="s">
        <v>842</v>
      </c>
      <c r="J26" s="61" t="n">
        <v>8083.52</v>
      </c>
      <c r="L26" s="61" t="n">
        <v>-375153.6</v>
      </c>
    </row>
    <row r="27" customFormat="false" ht="12.75" hidden="false" customHeight="false" outlineLevel="0" collapsed="false">
      <c r="A27" s="51" t="s">
        <v>876</v>
      </c>
      <c r="B27" s="60" t="n">
        <v>41649</v>
      </c>
      <c r="C27" s="51" t="s">
        <v>877</v>
      </c>
      <c r="D27" s="51" t="n">
        <v>1</v>
      </c>
      <c r="E27" s="51" t="s">
        <v>730</v>
      </c>
      <c r="F27" s="51" t="n">
        <v>13686</v>
      </c>
      <c r="G27" s="51" t="s">
        <v>731</v>
      </c>
      <c r="H27" s="51" t="s">
        <v>732</v>
      </c>
      <c r="I27" s="51" t="s">
        <v>427</v>
      </c>
      <c r="J27" s="61" t="n">
        <v>5408.44</v>
      </c>
      <c r="L27" s="61" t="n">
        <v>-369745.16</v>
      </c>
    </row>
    <row r="28" customFormat="false" ht="12.75" hidden="false" customHeight="false" outlineLevel="0" collapsed="false">
      <c r="A28" s="51" t="s">
        <v>878</v>
      </c>
      <c r="B28" s="60" t="n">
        <v>41649</v>
      </c>
      <c r="C28" s="51" t="s">
        <v>879</v>
      </c>
      <c r="D28" s="51" t="n">
        <v>1</v>
      </c>
      <c r="E28" s="51" t="s">
        <v>730</v>
      </c>
      <c r="F28" s="51" t="n">
        <v>13687</v>
      </c>
      <c r="G28" s="51" t="s">
        <v>731</v>
      </c>
      <c r="H28" s="51" t="s">
        <v>732</v>
      </c>
      <c r="I28" s="51" t="s">
        <v>427</v>
      </c>
      <c r="J28" s="61" t="n">
        <v>4664.23</v>
      </c>
      <c r="L28" s="61" t="n">
        <v>-365080.93</v>
      </c>
    </row>
    <row r="29" customFormat="false" ht="12.75" hidden="false" customHeight="false" outlineLevel="0" collapsed="false">
      <c r="A29" s="51" t="s">
        <v>187</v>
      </c>
      <c r="B29" s="60" t="n">
        <v>41649</v>
      </c>
      <c r="C29" s="51" t="s">
        <v>880</v>
      </c>
      <c r="D29" s="51" t="n">
        <v>1</v>
      </c>
      <c r="E29" s="51" t="s">
        <v>730</v>
      </c>
      <c r="F29" s="51" t="n">
        <v>13688</v>
      </c>
      <c r="G29" s="51" t="s">
        <v>731</v>
      </c>
      <c r="H29" s="51" t="s">
        <v>732</v>
      </c>
      <c r="I29" s="51" t="s">
        <v>427</v>
      </c>
      <c r="J29" s="61" t="n">
        <v>10648.42</v>
      </c>
      <c r="L29" s="61" t="n">
        <v>-354432.51</v>
      </c>
    </row>
    <row r="30" customFormat="false" ht="12.75" hidden="false" customHeight="false" outlineLevel="0" collapsed="false">
      <c r="A30" s="51" t="s">
        <v>881</v>
      </c>
      <c r="B30" s="60" t="n">
        <v>41649</v>
      </c>
      <c r="C30" s="51" t="s">
        <v>882</v>
      </c>
      <c r="D30" s="51" t="n">
        <v>1</v>
      </c>
      <c r="E30" s="51" t="s">
        <v>730</v>
      </c>
      <c r="F30" s="51" t="n">
        <v>13689</v>
      </c>
      <c r="G30" s="51" t="s">
        <v>731</v>
      </c>
      <c r="H30" s="51" t="s">
        <v>732</v>
      </c>
      <c r="I30" s="51" t="s">
        <v>842</v>
      </c>
      <c r="J30" s="61" t="n">
        <v>7910.93</v>
      </c>
      <c r="L30" s="61" t="n">
        <v>-346521.58</v>
      </c>
    </row>
    <row r="31" customFormat="false" ht="12.75" hidden="false" customHeight="false" outlineLevel="0" collapsed="false">
      <c r="A31" s="51" t="s">
        <v>160</v>
      </c>
      <c r="B31" s="60" t="n">
        <v>41649</v>
      </c>
      <c r="C31" s="51" t="s">
        <v>724</v>
      </c>
      <c r="D31" s="51" t="n">
        <v>1</v>
      </c>
      <c r="E31" s="51" t="s">
        <v>725</v>
      </c>
      <c r="F31" s="51" t="n">
        <v>22037</v>
      </c>
      <c r="G31" s="51" t="s">
        <v>726</v>
      </c>
      <c r="H31" s="51" t="s">
        <v>727</v>
      </c>
      <c r="I31" s="51" t="s">
        <v>161</v>
      </c>
      <c r="K31" s="61" t="n">
        <v>7543.96</v>
      </c>
      <c r="L31" s="61" t="n">
        <v>-354065.54</v>
      </c>
    </row>
    <row r="32" customFormat="false" ht="12.75" hidden="false" customHeight="false" outlineLevel="0" collapsed="false">
      <c r="A32" s="51" t="s">
        <v>162</v>
      </c>
      <c r="B32" s="60" t="n">
        <v>41649</v>
      </c>
      <c r="C32" s="51" t="s">
        <v>724</v>
      </c>
      <c r="D32" s="51" t="n">
        <v>1</v>
      </c>
      <c r="E32" s="51" t="s">
        <v>725</v>
      </c>
      <c r="F32" s="51" t="n">
        <v>22038</v>
      </c>
      <c r="G32" s="51" t="s">
        <v>726</v>
      </c>
      <c r="H32" s="51" t="s">
        <v>727</v>
      </c>
      <c r="I32" s="51" t="s">
        <v>163</v>
      </c>
      <c r="K32" s="61" t="n">
        <v>8772.57</v>
      </c>
      <c r="L32" s="61" t="n">
        <v>-362838.11</v>
      </c>
    </row>
    <row r="33" customFormat="false" ht="12.75" hidden="false" customHeight="false" outlineLevel="0" collapsed="false">
      <c r="A33" s="51" t="s">
        <v>883</v>
      </c>
      <c r="B33" s="60" t="n">
        <v>41650</v>
      </c>
      <c r="C33" s="51" t="s">
        <v>724</v>
      </c>
      <c r="D33" s="51" t="n">
        <v>1</v>
      </c>
      <c r="E33" s="51" t="s">
        <v>725</v>
      </c>
      <c r="F33" s="51" t="n">
        <v>22046</v>
      </c>
      <c r="G33" s="51" t="s">
        <v>726</v>
      </c>
      <c r="H33" s="51" t="s">
        <v>727</v>
      </c>
      <c r="I33" s="51" t="s">
        <v>165</v>
      </c>
      <c r="K33" s="61" t="n">
        <v>5063.03</v>
      </c>
      <c r="L33" s="61" t="n">
        <v>-367901.14</v>
      </c>
    </row>
    <row r="34" customFormat="false" ht="12.75" hidden="false" customHeight="false" outlineLevel="0" collapsed="false">
      <c r="A34" s="51" t="s">
        <v>884</v>
      </c>
      <c r="B34" s="60" t="n">
        <v>41652</v>
      </c>
      <c r="C34" s="51" t="s">
        <v>724</v>
      </c>
      <c r="D34" s="51" t="n">
        <v>1</v>
      </c>
      <c r="E34" s="51" t="s">
        <v>725</v>
      </c>
      <c r="F34" s="51" t="n">
        <v>22060</v>
      </c>
      <c r="G34" s="51" t="s">
        <v>726</v>
      </c>
      <c r="H34" s="51" t="s">
        <v>727</v>
      </c>
      <c r="I34" s="51" t="s">
        <v>885</v>
      </c>
      <c r="K34" s="61" t="n">
        <v>7110.34</v>
      </c>
      <c r="L34" s="61" t="n">
        <v>-375011.48</v>
      </c>
    </row>
    <row r="35" customFormat="false" ht="12.75" hidden="false" customHeight="false" outlineLevel="0" collapsed="false">
      <c r="A35" s="51" t="s">
        <v>164</v>
      </c>
      <c r="B35" s="60" t="n">
        <v>41654</v>
      </c>
      <c r="C35" s="51" t="s">
        <v>724</v>
      </c>
      <c r="D35" s="51" t="n">
        <v>1</v>
      </c>
      <c r="E35" s="51" t="s">
        <v>725</v>
      </c>
      <c r="F35" s="51" t="n">
        <v>22084</v>
      </c>
      <c r="G35" s="51" t="s">
        <v>726</v>
      </c>
      <c r="H35" s="51" t="s">
        <v>727</v>
      </c>
      <c r="I35" s="51" t="s">
        <v>12</v>
      </c>
      <c r="K35" s="61" t="n">
        <v>2532.85</v>
      </c>
      <c r="L35" s="61" t="n">
        <v>-377544.33</v>
      </c>
    </row>
    <row r="36" customFormat="false" ht="12.75" hidden="false" customHeight="false" outlineLevel="0" collapsed="false">
      <c r="A36" s="51" t="s">
        <v>886</v>
      </c>
      <c r="B36" s="60" t="n">
        <v>41655</v>
      </c>
      <c r="C36" s="51" t="s">
        <v>839</v>
      </c>
      <c r="D36" s="51" t="n">
        <v>1</v>
      </c>
      <c r="E36" s="51" t="s">
        <v>725</v>
      </c>
      <c r="F36" s="51" t="n">
        <v>22099</v>
      </c>
      <c r="G36" s="51" t="s">
        <v>726</v>
      </c>
      <c r="H36" s="51" t="s">
        <v>727</v>
      </c>
      <c r="I36" s="51" t="s">
        <v>887</v>
      </c>
      <c r="K36" s="61" t="n">
        <v>9465.1</v>
      </c>
      <c r="L36" s="61" t="n">
        <v>-387009.43</v>
      </c>
    </row>
    <row r="37" customFormat="false" ht="12.75" hidden="false" customHeight="false" outlineLevel="0" collapsed="false">
      <c r="A37" s="51" t="s">
        <v>166</v>
      </c>
      <c r="B37" s="60" t="n">
        <v>41656</v>
      </c>
      <c r="C37" s="51" t="s">
        <v>839</v>
      </c>
      <c r="D37" s="51" t="n">
        <v>1</v>
      </c>
      <c r="E37" s="51" t="s">
        <v>725</v>
      </c>
      <c r="F37" s="51" t="n">
        <v>22102</v>
      </c>
      <c r="G37" s="51" t="s">
        <v>726</v>
      </c>
      <c r="H37" s="51" t="s">
        <v>727</v>
      </c>
      <c r="I37" s="51" t="s">
        <v>168</v>
      </c>
      <c r="K37" s="61" t="n">
        <v>4421</v>
      </c>
      <c r="L37" s="61" t="n">
        <v>-391430.43</v>
      </c>
    </row>
    <row r="38" customFormat="false" ht="12.75" hidden="false" customHeight="false" outlineLevel="0" collapsed="false">
      <c r="A38" s="51" t="s">
        <v>48</v>
      </c>
      <c r="B38" s="60" t="n">
        <v>41656</v>
      </c>
      <c r="C38" s="51" t="s">
        <v>724</v>
      </c>
      <c r="D38" s="51" t="n">
        <v>1</v>
      </c>
      <c r="E38" s="51" t="s">
        <v>725</v>
      </c>
      <c r="F38" s="51" t="n">
        <v>22108</v>
      </c>
      <c r="G38" s="51" t="s">
        <v>726</v>
      </c>
      <c r="H38" s="51" t="s">
        <v>727</v>
      </c>
      <c r="I38" s="51" t="s">
        <v>12</v>
      </c>
      <c r="K38" s="61" t="n">
        <v>2897.34</v>
      </c>
      <c r="L38" s="61" t="n">
        <v>-394327.77</v>
      </c>
    </row>
    <row r="39" customFormat="false" ht="12.75" hidden="false" customHeight="false" outlineLevel="0" collapsed="false">
      <c r="A39" s="51" t="s">
        <v>888</v>
      </c>
      <c r="B39" s="60" t="n">
        <v>41659</v>
      </c>
      <c r="C39" s="51" t="s">
        <v>889</v>
      </c>
      <c r="D39" s="51" t="n">
        <v>1</v>
      </c>
      <c r="E39" s="51" t="s">
        <v>890</v>
      </c>
      <c r="F39" s="51" t="s">
        <v>891</v>
      </c>
      <c r="G39" s="51" t="s">
        <v>892</v>
      </c>
      <c r="H39" s="51" t="s">
        <v>732</v>
      </c>
      <c r="I39" s="51" t="s">
        <v>893</v>
      </c>
      <c r="J39" s="61" t="n">
        <v>9234</v>
      </c>
      <c r="L39" s="61" t="n">
        <v>-385093.77</v>
      </c>
    </row>
    <row r="40" customFormat="false" ht="12.75" hidden="false" customHeight="false" outlineLevel="0" collapsed="false">
      <c r="A40" s="51" t="s">
        <v>183</v>
      </c>
      <c r="B40" s="60" t="n">
        <v>41659</v>
      </c>
      <c r="C40" s="51" t="s">
        <v>894</v>
      </c>
      <c r="D40" s="51" t="n">
        <v>1</v>
      </c>
      <c r="E40" s="51" t="s">
        <v>890</v>
      </c>
      <c r="F40" s="51" t="s">
        <v>186</v>
      </c>
      <c r="G40" s="51" t="s">
        <v>892</v>
      </c>
      <c r="H40" s="51" t="s">
        <v>732</v>
      </c>
      <c r="I40" s="51" t="s">
        <v>185</v>
      </c>
      <c r="J40" s="61" t="n">
        <v>2282.86</v>
      </c>
      <c r="L40" s="61" t="n">
        <v>-382810.91</v>
      </c>
    </row>
    <row r="41" customFormat="false" ht="12.75" hidden="false" customHeight="false" outlineLevel="0" collapsed="false">
      <c r="A41" s="51" t="s">
        <v>774</v>
      </c>
      <c r="B41" s="60" t="n">
        <v>41659</v>
      </c>
      <c r="C41" s="51" t="s">
        <v>895</v>
      </c>
      <c r="D41" s="51" t="n">
        <v>1</v>
      </c>
      <c r="E41" s="51" t="s">
        <v>730</v>
      </c>
      <c r="F41" s="51" t="n">
        <v>13740</v>
      </c>
      <c r="G41" s="51" t="s">
        <v>731</v>
      </c>
      <c r="H41" s="51" t="s">
        <v>732</v>
      </c>
      <c r="I41" s="51" t="s">
        <v>427</v>
      </c>
      <c r="J41" s="61" t="n">
        <v>7110.34</v>
      </c>
      <c r="L41" s="61" t="n">
        <v>-375700.57</v>
      </c>
    </row>
    <row r="42" customFormat="false" ht="12.75" hidden="false" customHeight="false" outlineLevel="0" collapsed="false">
      <c r="A42" s="51" t="s">
        <v>896</v>
      </c>
      <c r="B42" s="60" t="n">
        <v>41659</v>
      </c>
      <c r="C42" s="51" t="s">
        <v>724</v>
      </c>
      <c r="D42" s="51" t="n">
        <v>1</v>
      </c>
      <c r="E42" s="51" t="s">
        <v>725</v>
      </c>
      <c r="F42" s="51" t="n">
        <v>22123</v>
      </c>
      <c r="G42" s="51" t="s">
        <v>726</v>
      </c>
      <c r="H42" s="51" t="s">
        <v>727</v>
      </c>
      <c r="I42" s="51" t="s">
        <v>897</v>
      </c>
      <c r="K42" s="61" t="n">
        <v>4328.45</v>
      </c>
      <c r="L42" s="61" t="n">
        <v>-380029.02</v>
      </c>
    </row>
    <row r="43" customFormat="false" ht="12.75" hidden="false" customHeight="false" outlineLevel="0" collapsed="false">
      <c r="A43" s="51" t="s">
        <v>167</v>
      </c>
      <c r="B43" s="60" t="n">
        <v>41659</v>
      </c>
      <c r="C43" s="51" t="s">
        <v>724</v>
      </c>
      <c r="D43" s="51" t="n">
        <v>1</v>
      </c>
      <c r="E43" s="51" t="s">
        <v>725</v>
      </c>
      <c r="F43" s="51" t="n">
        <v>22125</v>
      </c>
      <c r="G43" s="51" t="s">
        <v>726</v>
      </c>
      <c r="H43" s="51" t="s">
        <v>727</v>
      </c>
      <c r="I43" s="51" t="s">
        <v>140</v>
      </c>
      <c r="K43" s="61" t="n">
        <v>2342.9</v>
      </c>
      <c r="L43" s="61" t="n">
        <v>-382371.92</v>
      </c>
    </row>
    <row r="44" customFormat="false" ht="12.75" hidden="false" customHeight="false" outlineLevel="0" collapsed="false">
      <c r="A44" s="51" t="s">
        <v>169</v>
      </c>
      <c r="B44" s="60" t="n">
        <v>41659</v>
      </c>
      <c r="C44" s="51" t="s">
        <v>724</v>
      </c>
      <c r="D44" s="51" t="n">
        <v>1</v>
      </c>
      <c r="E44" s="51" t="s">
        <v>725</v>
      </c>
      <c r="F44" s="51" t="n">
        <v>22131</v>
      </c>
      <c r="G44" s="51" t="s">
        <v>726</v>
      </c>
      <c r="H44" s="51" t="s">
        <v>727</v>
      </c>
      <c r="I44" s="51" t="s">
        <v>142</v>
      </c>
      <c r="K44" s="61" t="n">
        <v>1210.28</v>
      </c>
      <c r="L44" s="61" t="n">
        <v>-383582.2</v>
      </c>
    </row>
    <row r="45" customFormat="false" ht="12.75" hidden="false" customHeight="false" outlineLevel="0" collapsed="false">
      <c r="A45" s="51" t="s">
        <v>616</v>
      </c>
      <c r="B45" s="60" t="n">
        <v>41660</v>
      </c>
      <c r="C45" s="51" t="s">
        <v>898</v>
      </c>
      <c r="D45" s="51" t="n">
        <v>1</v>
      </c>
      <c r="E45" s="51" t="s">
        <v>730</v>
      </c>
      <c r="F45" s="51" t="n">
        <v>13741</v>
      </c>
      <c r="G45" s="51" t="s">
        <v>731</v>
      </c>
      <c r="H45" s="51" t="s">
        <v>732</v>
      </c>
      <c r="I45" s="51" t="s">
        <v>427</v>
      </c>
      <c r="J45" s="61" t="n">
        <v>12196.75</v>
      </c>
      <c r="L45" s="61" t="n">
        <v>-371385.45</v>
      </c>
    </row>
    <row r="46" customFormat="false" ht="12.75" hidden="false" customHeight="false" outlineLevel="0" collapsed="false">
      <c r="A46" s="51" t="s">
        <v>618</v>
      </c>
      <c r="B46" s="60" t="n">
        <v>41660</v>
      </c>
      <c r="C46" s="51" t="s">
        <v>899</v>
      </c>
      <c r="D46" s="51" t="n">
        <v>1</v>
      </c>
      <c r="E46" s="51" t="s">
        <v>730</v>
      </c>
      <c r="F46" s="51" t="n">
        <v>13742</v>
      </c>
      <c r="G46" s="51" t="s">
        <v>731</v>
      </c>
      <c r="H46" s="51" t="s">
        <v>732</v>
      </c>
      <c r="I46" s="51" t="s">
        <v>309</v>
      </c>
      <c r="J46" s="61" t="n">
        <v>4328.45</v>
      </c>
      <c r="L46" s="61" t="n">
        <v>-367057</v>
      </c>
    </row>
    <row r="47" customFormat="false" ht="12.75" hidden="false" customHeight="false" outlineLevel="0" collapsed="false">
      <c r="A47" s="51" t="s">
        <v>191</v>
      </c>
      <c r="B47" s="60" t="n">
        <v>41660</v>
      </c>
      <c r="C47" s="51" t="s">
        <v>900</v>
      </c>
      <c r="D47" s="51" t="n">
        <v>1</v>
      </c>
      <c r="E47" s="51" t="s">
        <v>730</v>
      </c>
      <c r="F47" s="51" t="n">
        <v>13743</v>
      </c>
      <c r="G47" s="51" t="s">
        <v>731</v>
      </c>
      <c r="H47" s="51" t="s">
        <v>732</v>
      </c>
      <c r="I47" s="51" t="s">
        <v>309</v>
      </c>
      <c r="J47" s="61" t="n">
        <v>5063.03</v>
      </c>
      <c r="L47" s="61" t="n">
        <v>-361993.97</v>
      </c>
    </row>
    <row r="48" customFormat="false" ht="12.75" hidden="false" customHeight="false" outlineLevel="0" collapsed="false">
      <c r="A48" s="51" t="s">
        <v>589</v>
      </c>
      <c r="B48" s="60" t="n">
        <v>41660</v>
      </c>
      <c r="C48" s="51" t="s">
        <v>901</v>
      </c>
      <c r="D48" s="51" t="n">
        <v>1</v>
      </c>
      <c r="E48" s="51" t="s">
        <v>730</v>
      </c>
      <c r="F48" s="51" t="n">
        <v>13744</v>
      </c>
      <c r="G48" s="51" t="s">
        <v>731</v>
      </c>
      <c r="H48" s="51" t="s">
        <v>732</v>
      </c>
      <c r="I48" s="51" t="s">
        <v>427</v>
      </c>
      <c r="J48" s="61" t="n">
        <v>9465.1</v>
      </c>
      <c r="L48" s="61" t="n">
        <v>-352528.87</v>
      </c>
    </row>
    <row r="49" customFormat="false" ht="12.75" hidden="false" customHeight="false" outlineLevel="0" collapsed="false">
      <c r="A49" s="51" t="s">
        <v>170</v>
      </c>
      <c r="B49" s="60" t="n">
        <v>41663</v>
      </c>
      <c r="C49" s="51" t="s">
        <v>724</v>
      </c>
      <c r="D49" s="51" t="n">
        <v>1</v>
      </c>
      <c r="E49" s="51" t="s">
        <v>725</v>
      </c>
      <c r="F49" s="51" t="n">
        <v>22169</v>
      </c>
      <c r="G49" s="51" t="s">
        <v>726</v>
      </c>
      <c r="H49" s="51" t="s">
        <v>727</v>
      </c>
      <c r="I49" s="51" t="s">
        <v>173</v>
      </c>
      <c r="K49" s="61" t="n">
        <v>11469.11</v>
      </c>
      <c r="L49" s="61" t="n">
        <v>-363997.98</v>
      </c>
    </row>
    <row r="50" customFormat="false" ht="12.75" hidden="false" customHeight="false" outlineLevel="0" collapsed="false">
      <c r="A50" s="51" t="s">
        <v>171</v>
      </c>
      <c r="B50" s="60" t="n">
        <v>41664</v>
      </c>
      <c r="C50" s="51" t="s">
        <v>724</v>
      </c>
      <c r="D50" s="51" t="n">
        <v>1</v>
      </c>
      <c r="E50" s="51" t="s">
        <v>725</v>
      </c>
      <c r="F50" s="51" t="n">
        <v>22175</v>
      </c>
      <c r="G50" s="51" t="s">
        <v>726</v>
      </c>
      <c r="H50" s="51" t="s">
        <v>727</v>
      </c>
      <c r="I50" s="51" t="s">
        <v>12</v>
      </c>
      <c r="K50" s="61" t="n">
        <v>5406</v>
      </c>
      <c r="L50" s="61" t="n">
        <v>-369403.98</v>
      </c>
    </row>
    <row r="51" customFormat="false" ht="12.75" hidden="false" customHeight="false" outlineLevel="0" collapsed="false">
      <c r="A51" s="51" t="s">
        <v>255</v>
      </c>
      <c r="B51" s="60" t="n">
        <v>41666</v>
      </c>
      <c r="C51" s="51" t="s">
        <v>902</v>
      </c>
      <c r="D51" s="51" t="n">
        <v>1</v>
      </c>
      <c r="E51" s="51" t="s">
        <v>725</v>
      </c>
      <c r="F51" s="51" t="n">
        <v>22186</v>
      </c>
      <c r="G51" s="51" t="s">
        <v>726</v>
      </c>
      <c r="H51" s="51" t="s">
        <v>727</v>
      </c>
      <c r="I51" s="51" t="s">
        <v>256</v>
      </c>
      <c r="K51" s="61" t="n">
        <v>7251</v>
      </c>
      <c r="L51" s="61" t="n">
        <v>-376654.98</v>
      </c>
    </row>
    <row r="52" customFormat="false" ht="12.75" hidden="false" customHeight="false" outlineLevel="0" collapsed="false">
      <c r="A52" s="51" t="s">
        <v>172</v>
      </c>
      <c r="B52" s="60" t="n">
        <v>41666</v>
      </c>
      <c r="C52" s="51" t="s">
        <v>903</v>
      </c>
      <c r="D52" s="51" t="n">
        <v>1</v>
      </c>
      <c r="E52" s="51" t="s">
        <v>725</v>
      </c>
      <c r="F52" s="51" t="n">
        <v>22189</v>
      </c>
      <c r="G52" s="51" t="s">
        <v>726</v>
      </c>
      <c r="H52" s="51" t="s">
        <v>727</v>
      </c>
      <c r="I52" s="51" t="s">
        <v>175</v>
      </c>
      <c r="K52" s="61" t="n">
        <v>7979</v>
      </c>
      <c r="L52" s="61" t="n">
        <v>-384633.98</v>
      </c>
    </row>
    <row r="53" customFormat="false" ht="12.75" hidden="false" customHeight="false" outlineLevel="0" collapsed="false">
      <c r="A53" s="51" t="s">
        <v>904</v>
      </c>
      <c r="B53" s="60" t="n">
        <v>41667</v>
      </c>
      <c r="C53" s="51" t="s">
        <v>724</v>
      </c>
      <c r="D53" s="51" t="n">
        <v>1</v>
      </c>
      <c r="E53" s="51" t="s">
        <v>725</v>
      </c>
      <c r="F53" s="51" t="n">
        <v>22197</v>
      </c>
      <c r="G53" s="51" t="s">
        <v>726</v>
      </c>
      <c r="H53" s="51" t="s">
        <v>727</v>
      </c>
      <c r="I53" s="51" t="s">
        <v>905</v>
      </c>
      <c r="K53" s="61" t="n">
        <v>3835</v>
      </c>
      <c r="L53" s="61" t="n">
        <v>-388468.98</v>
      </c>
    </row>
    <row r="54" customFormat="false" ht="12.75" hidden="false" customHeight="false" outlineLevel="0" collapsed="false">
      <c r="A54" s="51" t="s">
        <v>63</v>
      </c>
      <c r="B54" s="60" t="n">
        <v>41667</v>
      </c>
      <c r="C54" s="51" t="s">
        <v>839</v>
      </c>
      <c r="D54" s="51" t="n">
        <v>1</v>
      </c>
      <c r="E54" s="51" t="s">
        <v>725</v>
      </c>
      <c r="F54" s="51" t="n">
        <v>22200</v>
      </c>
      <c r="G54" s="51" t="s">
        <v>726</v>
      </c>
      <c r="H54" s="51" t="s">
        <v>727</v>
      </c>
      <c r="I54" s="51" t="s">
        <v>177</v>
      </c>
      <c r="K54" s="61" t="n">
        <v>7600.51</v>
      </c>
      <c r="L54" s="61" t="n">
        <v>-396069.49</v>
      </c>
    </row>
    <row r="55" customFormat="false" ht="12.75" hidden="false" customHeight="false" outlineLevel="0" collapsed="false">
      <c r="A55" s="51" t="s">
        <v>906</v>
      </c>
      <c r="B55" s="60" t="n">
        <v>41668</v>
      </c>
      <c r="C55" s="51" t="s">
        <v>907</v>
      </c>
      <c r="D55" s="51" t="n">
        <v>1</v>
      </c>
      <c r="E55" s="51" t="s">
        <v>730</v>
      </c>
      <c r="F55" s="51" t="n">
        <v>13777</v>
      </c>
      <c r="G55" s="51" t="s">
        <v>731</v>
      </c>
      <c r="H55" s="51" t="s">
        <v>732</v>
      </c>
      <c r="I55" s="51" t="s">
        <v>309</v>
      </c>
      <c r="J55" s="61" t="n">
        <v>3835.8</v>
      </c>
      <c r="L55" s="61" t="n">
        <v>-392233.69</v>
      </c>
    </row>
    <row r="56" customFormat="false" ht="12.75" hidden="false" customHeight="false" outlineLevel="0" collapsed="false">
      <c r="A56" s="51" t="s">
        <v>174</v>
      </c>
      <c r="B56" s="60" t="n">
        <v>41669</v>
      </c>
      <c r="C56" s="51" t="s">
        <v>724</v>
      </c>
      <c r="D56" s="51" t="n">
        <v>1</v>
      </c>
      <c r="E56" s="51" t="s">
        <v>725</v>
      </c>
      <c r="F56" s="51" t="n">
        <v>22218</v>
      </c>
      <c r="G56" s="51" t="s">
        <v>726</v>
      </c>
      <c r="H56" s="51" t="s">
        <v>727</v>
      </c>
      <c r="I56" s="51" t="s">
        <v>16</v>
      </c>
      <c r="K56" s="61" t="n">
        <v>9435</v>
      </c>
      <c r="L56" s="61" t="n">
        <v>-401668.69</v>
      </c>
    </row>
    <row r="57" customFormat="false" ht="12.75" hidden="false" customHeight="false" outlineLevel="0" collapsed="false">
      <c r="A57" s="51" t="s">
        <v>176</v>
      </c>
      <c r="B57" s="60" t="n">
        <v>41670</v>
      </c>
      <c r="C57" s="51" t="s">
        <v>724</v>
      </c>
      <c r="D57" s="51" t="n">
        <v>1</v>
      </c>
      <c r="E57" s="51" t="s">
        <v>725</v>
      </c>
      <c r="F57" s="51" t="n">
        <v>22226</v>
      </c>
      <c r="G57" s="51" t="s">
        <v>726</v>
      </c>
      <c r="H57" s="51" t="s">
        <v>727</v>
      </c>
      <c r="I57" s="51" t="s">
        <v>12</v>
      </c>
      <c r="K57" s="61" t="n">
        <v>2509</v>
      </c>
      <c r="L57" s="61" t="n">
        <v>-404177.69</v>
      </c>
    </row>
    <row r="58" customFormat="false" ht="12.75" hidden="false" customHeight="false" outlineLevel="0" collapsed="false">
      <c r="A58" s="51" t="s">
        <v>178</v>
      </c>
      <c r="B58" s="60" t="n">
        <v>41670</v>
      </c>
      <c r="C58" s="51" t="s">
        <v>724</v>
      </c>
      <c r="D58" s="51" t="n">
        <v>1</v>
      </c>
      <c r="E58" s="51" t="s">
        <v>725</v>
      </c>
      <c r="F58" s="51" t="n">
        <v>22230</v>
      </c>
      <c r="G58" s="51" t="s">
        <v>726</v>
      </c>
      <c r="H58" s="51" t="s">
        <v>727</v>
      </c>
      <c r="I58" s="51" t="s">
        <v>182</v>
      </c>
      <c r="K58" s="61" t="n">
        <v>6175.63</v>
      </c>
      <c r="L58" s="61" t="n">
        <v>-410353.32</v>
      </c>
    </row>
    <row r="59" customFormat="false" ht="12.75" hidden="false" customHeight="false" outlineLevel="0" collapsed="false">
      <c r="I59" s="51" t="s">
        <v>820</v>
      </c>
      <c r="J59" s="61" t="n">
        <v>267992.46</v>
      </c>
      <c r="K59" s="61" t="n">
        <v>133566.37</v>
      </c>
    </row>
    <row r="60" customFormat="false" ht="12.75" hidden="false" customHeight="false" outlineLevel="0" collapsed="false">
      <c r="I60" s="51" t="s">
        <v>821</v>
      </c>
      <c r="L60" s="61" t="n">
        <v>-410353.32</v>
      </c>
    </row>
    <row r="61" customFormat="false" ht="12.75" hidden="false" customHeight="false" outlineLevel="0" collapsed="false">
      <c r="A61" s="51" t="s">
        <v>908</v>
      </c>
      <c r="B61" s="51" t="s">
        <v>909</v>
      </c>
      <c r="C61" s="51" t="s">
        <v>910</v>
      </c>
      <c r="D61" s="51" t="s">
        <v>911</v>
      </c>
      <c r="E61" s="51" t="s">
        <v>909</v>
      </c>
      <c r="F61" s="51" t="s">
        <v>912</v>
      </c>
      <c r="G61" s="51" t="s">
        <v>913</v>
      </c>
      <c r="H61" s="51" t="s">
        <v>909</v>
      </c>
      <c r="I61" s="51" t="s">
        <v>914</v>
      </c>
      <c r="J61" s="51" t="s">
        <v>915</v>
      </c>
      <c r="K61" s="51" t="s">
        <v>916</v>
      </c>
      <c r="L61" s="51" t="s">
        <v>9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1" activeCellId="0" sqref="A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41"/>
    <col collapsed="false" customWidth="true" hidden="false" outlineLevel="0" max="3" min="3" style="1" width="42.28"/>
    <col collapsed="false" customWidth="true" hidden="false" outlineLevel="0" max="4" min="4" style="2" width="6.28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19.85"/>
    <col collapsed="false" customWidth="false" hidden="false" outlineLevel="0" max="8" min="8" style="1" width="11.42"/>
    <col collapsed="false" customWidth="true" hidden="false" outlineLevel="0" max="9" min="9" style="1" width="39.99"/>
    <col collapsed="false" customWidth="true" hidden="false" outlineLevel="0" max="10" min="10" style="1" width="13.28"/>
    <col collapsed="false" customWidth="false" hidden="false" outlineLevel="0" max="257" min="11" style="1" width="11.42"/>
  </cols>
  <sheetData>
    <row r="1" customFormat="false" ht="14.25" hidden="false" customHeight="false" outlineLevel="0" collapsed="false">
      <c r="A1" s="3"/>
      <c r="B1" s="3"/>
      <c r="C1" s="3"/>
      <c r="D1" s="4"/>
      <c r="E1" s="5"/>
      <c r="F1" s="5"/>
      <c r="G1" s="6"/>
      <c r="H1" s="3"/>
      <c r="I1" s="7"/>
    </row>
    <row r="2" customFormat="false" ht="14.25" hidden="false" customHeight="false" outlineLevel="0" collapsed="false">
      <c r="A2" s="3"/>
      <c r="B2" s="3"/>
      <c r="C2" s="3"/>
      <c r="D2" s="4"/>
      <c r="E2" s="5"/>
      <c r="F2" s="5"/>
      <c r="G2" s="6"/>
      <c r="H2" s="3"/>
      <c r="I2" s="7"/>
    </row>
    <row r="3" customFormat="false" ht="14.25" hidden="false" customHeight="false" outlineLevel="0" collapsed="false">
      <c r="A3" s="3"/>
      <c r="B3" s="3"/>
      <c r="C3" s="3"/>
      <c r="D3" s="4"/>
      <c r="E3" s="5"/>
      <c r="F3" s="5"/>
      <c r="G3" s="6"/>
      <c r="H3" s="3"/>
      <c r="I3" s="7"/>
    </row>
    <row r="4" customFormat="false" ht="15" hidden="false" customHeight="false" outlineLevel="0" collapsed="false">
      <c r="A4" s="23" t="s">
        <v>0</v>
      </c>
      <c r="B4" s="23"/>
      <c r="C4" s="23"/>
      <c r="D4" s="23"/>
      <c r="E4" s="23"/>
      <c r="F4" s="23"/>
      <c r="G4" s="23"/>
      <c r="H4" s="23"/>
      <c r="I4" s="45"/>
      <c r="J4" s="45"/>
    </row>
    <row r="5" customFormat="false" ht="15" hidden="false" customHeight="false" outlineLevel="0" collapsed="false">
      <c r="A5" s="23" t="s">
        <v>1</v>
      </c>
      <c r="B5" s="23"/>
      <c r="C5" s="23"/>
      <c r="D5" s="23"/>
      <c r="E5" s="23"/>
      <c r="F5" s="23"/>
      <c r="G5" s="23"/>
      <c r="H5" s="23"/>
      <c r="I5" s="45"/>
      <c r="J5" s="45"/>
    </row>
    <row r="6" customFormat="false" ht="15" hidden="false" customHeight="fals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45"/>
      <c r="J6" s="45"/>
    </row>
    <row r="7" customFormat="false" ht="15" hidden="false" customHeight="false" outlineLevel="0" collapsed="false">
      <c r="A7" s="46" t="n">
        <v>41640</v>
      </c>
      <c r="B7" s="46"/>
      <c r="C7" s="46"/>
      <c r="D7" s="46"/>
      <c r="E7" s="46"/>
      <c r="F7" s="46"/>
      <c r="G7" s="46"/>
      <c r="H7" s="46"/>
      <c r="I7" s="47"/>
      <c r="J7" s="47"/>
    </row>
    <row r="8" customFormat="false" ht="12.75" hidden="false" customHeight="false" outlineLevel="0" collapsed="false">
      <c r="A8" s="3"/>
      <c r="B8" s="3"/>
      <c r="C8" s="3"/>
      <c r="D8" s="4"/>
      <c r="E8" s="5"/>
      <c r="F8" s="5"/>
      <c r="G8" s="6"/>
      <c r="H8" s="3"/>
    </row>
    <row r="9" customFormat="false" ht="12.75" hidden="false" customHeight="false" outlineLevel="0" collapsed="false">
      <c r="A9" s="3"/>
      <c r="B9" s="3"/>
      <c r="C9" s="3"/>
      <c r="D9" s="4"/>
      <c r="E9" s="5"/>
      <c r="F9" s="5"/>
      <c r="G9" s="6"/>
      <c r="H9" s="3"/>
    </row>
    <row r="10" customFormat="false" ht="12.75" hidden="false" customHeight="false" outlineLevel="0" collapsed="false">
      <c r="A10" s="3"/>
      <c r="B10" s="3"/>
      <c r="C10" s="3"/>
      <c r="D10" s="4"/>
      <c r="E10" s="5"/>
      <c r="F10" s="5"/>
      <c r="G10" s="6"/>
      <c r="H10" s="3"/>
    </row>
    <row r="11" customFormat="false" ht="15" hidden="false" customHeight="false" outlineLevel="0" collapsed="false">
      <c r="A11" s="10"/>
      <c r="B11" s="7"/>
      <c r="C11" s="7"/>
      <c r="D11" s="11"/>
      <c r="E11" s="12"/>
      <c r="F11" s="13"/>
      <c r="G11" s="7"/>
      <c r="H11" s="7"/>
    </row>
    <row r="12" customFormat="false" ht="15" hidden="false" customHeight="false" outlineLevel="0" collapsed="false">
      <c r="A12" s="14" t="s">
        <v>3</v>
      </c>
      <c r="B12" s="14" t="s">
        <v>4</v>
      </c>
      <c r="C12" s="14" t="s">
        <v>5</v>
      </c>
      <c r="D12" s="15"/>
      <c r="E12" s="16" t="s">
        <v>6</v>
      </c>
      <c r="F12" s="17" t="s">
        <v>7</v>
      </c>
      <c r="G12" s="14" t="s">
        <v>8</v>
      </c>
      <c r="H12" s="18"/>
    </row>
    <row r="13" customFormat="false" ht="15" hidden="false" customHeight="false" outlineLevel="0" collapsed="false">
      <c r="A13" s="48" t="s">
        <v>9</v>
      </c>
      <c r="B13" s="49" t="n">
        <v>41271</v>
      </c>
      <c r="C13" s="48" t="s">
        <v>10</v>
      </c>
      <c r="D13" s="20" t="n">
        <v>9</v>
      </c>
      <c r="E13" s="50" t="n">
        <f aca="false">-3738.23-2354.13-8008</f>
        <v>-14100.36</v>
      </c>
      <c r="F13" s="22" t="n">
        <v>18149</v>
      </c>
      <c r="G13" s="23"/>
      <c r="H13" s="24"/>
    </row>
    <row r="14" customFormat="false" ht="15" hidden="false" customHeight="false" outlineLevel="0" collapsed="false">
      <c r="A14" s="48" t="s">
        <v>11</v>
      </c>
      <c r="B14" s="49" t="n">
        <v>41233</v>
      </c>
      <c r="C14" s="48" t="s">
        <v>12</v>
      </c>
      <c r="D14" s="20"/>
      <c r="E14" s="50" t="n">
        <f aca="false">19107-8571.26-978.47-2161</f>
        <v>7396.27</v>
      </c>
      <c r="F14" s="22" t="n">
        <v>17704</v>
      </c>
      <c r="G14" s="26"/>
      <c r="H14" s="7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48" t="s">
        <v>13</v>
      </c>
      <c r="B15" s="49" t="n">
        <v>41239</v>
      </c>
      <c r="C15" s="48" t="s">
        <v>12</v>
      </c>
      <c r="D15" s="20"/>
      <c r="E15" s="50" t="n">
        <v>2186</v>
      </c>
      <c r="F15" s="22" t="n">
        <v>17777</v>
      </c>
      <c r="G15" s="26"/>
      <c r="H15" s="7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48" t="s">
        <v>14</v>
      </c>
      <c r="B16" s="49" t="n">
        <v>41243</v>
      </c>
      <c r="C16" s="48" t="s">
        <v>12</v>
      </c>
      <c r="D16" s="20"/>
      <c r="E16" s="50" t="n">
        <v>2323</v>
      </c>
      <c r="F16" s="22" t="n">
        <v>17831</v>
      </c>
      <c r="G16" s="26"/>
      <c r="H16" s="7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48" t="s">
        <v>15</v>
      </c>
      <c r="B17" s="49" t="n">
        <v>41279</v>
      </c>
      <c r="C17" s="48" t="s">
        <v>16</v>
      </c>
      <c r="D17" s="20"/>
      <c r="E17" s="50" t="n">
        <v>3219</v>
      </c>
      <c r="F17" s="22" t="n">
        <v>18268</v>
      </c>
      <c r="G17" s="26"/>
      <c r="H17" s="7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48" t="s">
        <v>17</v>
      </c>
      <c r="B18" s="49" t="n">
        <v>41288</v>
      </c>
      <c r="C18" s="48" t="s">
        <v>18</v>
      </c>
      <c r="D18" s="20"/>
      <c r="E18" s="50" t="n">
        <v>1912.51</v>
      </c>
      <c r="F18" s="22" t="n">
        <v>18321</v>
      </c>
      <c r="G18" s="26"/>
      <c r="H18" s="7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48" t="s">
        <v>19</v>
      </c>
      <c r="B19" s="49" t="n">
        <v>41297</v>
      </c>
      <c r="C19" s="48" t="s">
        <v>12</v>
      </c>
      <c r="D19" s="20"/>
      <c r="E19" s="50" t="n">
        <v>11703</v>
      </c>
      <c r="F19" s="22" t="n">
        <v>18407</v>
      </c>
      <c r="G19" s="26"/>
      <c r="H19" s="7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48" t="s">
        <v>20</v>
      </c>
      <c r="B20" s="49" t="n">
        <v>41312</v>
      </c>
      <c r="C20" s="48" t="s">
        <v>16</v>
      </c>
      <c r="D20" s="20"/>
      <c r="E20" s="50" t="n">
        <v>2521.1</v>
      </c>
      <c r="F20" s="22" t="n">
        <v>18576</v>
      </c>
      <c r="G20" s="26"/>
      <c r="H20" s="7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48" t="s">
        <v>21</v>
      </c>
      <c r="B21" s="49" t="n">
        <v>41320</v>
      </c>
      <c r="C21" s="48" t="s">
        <v>22</v>
      </c>
      <c r="D21" s="20"/>
      <c r="E21" s="50" t="n">
        <v>8120</v>
      </c>
      <c r="F21" s="22" t="n">
        <v>18649</v>
      </c>
      <c r="G21" s="26"/>
      <c r="H21" s="7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48" t="s">
        <v>23</v>
      </c>
      <c r="B22" s="49" t="n">
        <v>41331</v>
      </c>
      <c r="C22" s="48" t="s">
        <v>24</v>
      </c>
      <c r="D22" s="20"/>
      <c r="E22" s="50" t="n">
        <v>10910</v>
      </c>
      <c r="F22" s="22" t="n">
        <v>18733</v>
      </c>
      <c r="G22" s="26"/>
      <c r="H22" s="7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48" t="s">
        <v>25</v>
      </c>
      <c r="B23" s="49" t="n">
        <v>41353</v>
      </c>
      <c r="C23" s="48" t="s">
        <v>26</v>
      </c>
      <c r="D23" s="20"/>
      <c r="E23" s="50" t="n">
        <v>7667</v>
      </c>
      <c r="F23" s="22"/>
      <c r="G23" s="26"/>
      <c r="H23" s="7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48" t="s">
        <v>27</v>
      </c>
      <c r="B24" s="49" t="n">
        <v>41366</v>
      </c>
      <c r="C24" s="48" t="s">
        <v>28</v>
      </c>
      <c r="D24" s="20"/>
      <c r="E24" s="50" t="n">
        <v>10452.01</v>
      </c>
      <c r="F24" s="22"/>
      <c r="G24" s="26"/>
      <c r="H24" s="7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48" t="s">
        <v>29</v>
      </c>
      <c r="B25" s="49" t="n">
        <v>41377</v>
      </c>
      <c r="C25" s="48" t="s">
        <v>30</v>
      </c>
      <c r="D25" s="20"/>
      <c r="E25" s="50" t="n">
        <v>440.78</v>
      </c>
      <c r="F25" s="22"/>
      <c r="G25" s="26"/>
      <c r="H25" s="27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48" t="s">
        <v>31</v>
      </c>
      <c r="B26" s="49" t="n">
        <v>41386</v>
      </c>
      <c r="C26" s="48" t="s">
        <v>32</v>
      </c>
      <c r="D26" s="20"/>
      <c r="E26" s="50" t="n">
        <v>-139.46</v>
      </c>
      <c r="F26" s="22"/>
      <c r="G26" s="26"/>
      <c r="H26" s="7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48" t="s">
        <v>33</v>
      </c>
      <c r="B27" s="49" t="n">
        <v>41407</v>
      </c>
      <c r="C27" s="48" t="s">
        <v>16</v>
      </c>
      <c r="D27" s="20"/>
      <c r="E27" s="50" t="n">
        <v>6517.5</v>
      </c>
      <c r="F27" s="22" t="n">
        <v>19448</v>
      </c>
      <c r="G27" s="26"/>
      <c r="H27" s="27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48" t="s">
        <v>34</v>
      </c>
      <c r="B28" s="49" t="n">
        <v>41407</v>
      </c>
      <c r="C28" s="48" t="s">
        <v>16</v>
      </c>
      <c r="D28" s="20"/>
      <c r="E28" s="50" t="n">
        <v>12350</v>
      </c>
      <c r="F28" s="22" t="n">
        <v>19451</v>
      </c>
      <c r="G28" s="26"/>
      <c r="H28" s="27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48" t="s">
        <v>35</v>
      </c>
      <c r="B29" s="49" t="n">
        <v>41409</v>
      </c>
      <c r="C29" s="48" t="s">
        <v>36</v>
      </c>
      <c r="D29" s="20"/>
      <c r="E29" s="50" t="n">
        <v>6905</v>
      </c>
      <c r="F29" s="22" t="n">
        <v>19472</v>
      </c>
      <c r="G29" s="26"/>
      <c r="H29" s="27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48" t="s">
        <v>37</v>
      </c>
      <c r="B30" s="49" t="n">
        <v>41431</v>
      </c>
      <c r="C30" s="48" t="s">
        <v>38</v>
      </c>
      <c r="D30" s="20"/>
      <c r="E30" s="50" t="n">
        <v>4410</v>
      </c>
      <c r="F30" s="29" t="n">
        <v>19677</v>
      </c>
      <c r="G30" s="26"/>
      <c r="H30" s="27"/>
      <c r="I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48" t="s">
        <v>39</v>
      </c>
      <c r="B31" s="49" t="n">
        <v>41440</v>
      </c>
      <c r="C31" s="48" t="s">
        <v>16</v>
      </c>
      <c r="D31" s="20"/>
      <c r="E31" s="50" t="n">
        <v>9580</v>
      </c>
      <c r="F31" s="29" t="n">
        <v>19763</v>
      </c>
      <c r="G31" s="26"/>
      <c r="H31" s="27"/>
      <c r="I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48" t="s">
        <v>40</v>
      </c>
      <c r="B32" s="49" t="n">
        <v>41440</v>
      </c>
      <c r="C32" s="48" t="s">
        <v>41</v>
      </c>
      <c r="D32" s="20"/>
      <c r="E32" s="50" t="n">
        <v>10500.39</v>
      </c>
      <c r="F32" s="29" t="n">
        <v>19764</v>
      </c>
      <c r="G32" s="26"/>
      <c r="H32" s="27"/>
      <c r="I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48" t="s">
        <v>44</v>
      </c>
      <c r="B33" s="49" t="n">
        <v>41446</v>
      </c>
      <c r="C33" s="48" t="s">
        <v>16</v>
      </c>
      <c r="D33" s="20"/>
      <c r="E33" s="50" t="n">
        <v>7900</v>
      </c>
      <c r="F33" s="29" t="n">
        <v>19811</v>
      </c>
      <c r="G33" s="26"/>
      <c r="H33" s="27"/>
      <c r="I33" s="3"/>
      <c r="K33" s="3"/>
      <c r="L33" s="3"/>
      <c r="M33" s="3"/>
      <c r="N33" s="3"/>
      <c r="O33" s="3"/>
    </row>
    <row r="34" s="3" customFormat="true" ht="15" hidden="false" customHeight="false" outlineLevel="0" collapsed="false">
      <c r="A34" s="48" t="s">
        <v>45</v>
      </c>
      <c r="B34" s="49" t="n">
        <v>41450</v>
      </c>
      <c r="C34" s="48" t="s">
        <v>46</v>
      </c>
      <c r="D34" s="20"/>
      <c r="E34" s="50" t="n">
        <v>8120</v>
      </c>
      <c r="F34" s="29" t="n">
        <v>19839</v>
      </c>
      <c r="G34" s="26"/>
      <c r="H34" s="27"/>
      <c r="J34" s="1"/>
    </row>
    <row r="35" s="3" customFormat="true" ht="15" hidden="false" customHeight="false" outlineLevel="0" collapsed="false">
      <c r="A35" s="48"/>
      <c r="B35" s="49"/>
      <c r="C35" s="48"/>
      <c r="D35" s="20"/>
      <c r="E35" s="50" t="n">
        <v>-4456.51</v>
      </c>
      <c r="F35" s="29"/>
      <c r="G35" s="26" t="s">
        <v>47</v>
      </c>
      <c r="H35" s="27"/>
      <c r="J35" s="1"/>
    </row>
    <row r="36" customFormat="false" ht="15" hidden="false" customHeight="false" outlineLevel="0" collapsed="false">
      <c r="A36" s="48" t="s">
        <v>48</v>
      </c>
      <c r="B36" s="49" t="n">
        <v>41439</v>
      </c>
      <c r="C36" s="48" t="s">
        <v>49</v>
      </c>
      <c r="D36" s="20"/>
      <c r="E36" s="50" t="n">
        <v>301.39</v>
      </c>
      <c r="F36" s="22" t="n">
        <v>19759</v>
      </c>
      <c r="G36" s="26"/>
      <c r="H36" s="28"/>
    </row>
    <row r="37" customFormat="false" ht="15" hidden="false" customHeight="false" outlineLevel="0" collapsed="false">
      <c r="A37" s="48" t="s">
        <v>50</v>
      </c>
      <c r="B37" s="49" t="n">
        <v>41456</v>
      </c>
      <c r="C37" s="48" t="s">
        <v>51</v>
      </c>
      <c r="D37" s="20"/>
      <c r="E37" s="50" t="n">
        <v>10242.32</v>
      </c>
      <c r="F37" s="22" t="n">
        <v>19913</v>
      </c>
      <c r="G37" s="26"/>
      <c r="H37" s="28"/>
    </row>
    <row r="38" customFormat="false" ht="15" hidden="false" customHeight="false" outlineLevel="0" collapsed="false">
      <c r="A38" s="48" t="s">
        <v>52</v>
      </c>
      <c r="B38" s="49" t="n">
        <v>41467</v>
      </c>
      <c r="C38" s="48" t="s">
        <v>36</v>
      </c>
      <c r="D38" s="20"/>
      <c r="E38" s="50" t="n">
        <v>12010</v>
      </c>
      <c r="F38" s="22" t="n">
        <v>20012</v>
      </c>
      <c r="G38" s="26"/>
      <c r="H38" s="28"/>
    </row>
    <row r="39" customFormat="false" ht="15" hidden="false" customHeight="false" outlineLevel="0" collapsed="false">
      <c r="A39" s="48" t="s">
        <v>53</v>
      </c>
      <c r="B39" s="49" t="n">
        <v>41467</v>
      </c>
      <c r="C39" s="48" t="s">
        <v>12</v>
      </c>
      <c r="D39" s="20"/>
      <c r="E39" s="50" t="n">
        <v>14185</v>
      </c>
      <c r="F39" s="22" t="n">
        <v>20013</v>
      </c>
      <c r="G39" s="26"/>
      <c r="H39" s="28"/>
    </row>
    <row r="40" customFormat="false" ht="15" hidden="false" customHeight="false" outlineLevel="0" collapsed="false">
      <c r="A40" s="48" t="s">
        <v>54</v>
      </c>
      <c r="B40" s="49" t="n">
        <v>41470</v>
      </c>
      <c r="C40" s="48" t="s">
        <v>12</v>
      </c>
      <c r="D40" s="20"/>
      <c r="E40" s="50" t="n">
        <v>18316.8</v>
      </c>
      <c r="F40" s="22" t="n">
        <v>20026</v>
      </c>
      <c r="G40" s="26"/>
      <c r="H40" s="28"/>
    </row>
    <row r="41" customFormat="false" ht="15" hidden="false" customHeight="false" outlineLevel="0" collapsed="false">
      <c r="A41" s="48" t="s">
        <v>55</v>
      </c>
      <c r="B41" s="49" t="n">
        <v>41473</v>
      </c>
      <c r="C41" s="48" t="s">
        <v>56</v>
      </c>
      <c r="D41" s="20"/>
      <c r="E41" s="50" t="n">
        <v>10452.01</v>
      </c>
      <c r="F41" s="22" t="n">
        <v>20058</v>
      </c>
      <c r="G41" s="26"/>
      <c r="H41" s="28"/>
    </row>
    <row r="42" customFormat="false" ht="15" hidden="false" customHeight="false" outlineLevel="0" collapsed="false">
      <c r="A42" s="48" t="s">
        <v>57</v>
      </c>
      <c r="B42" s="49" t="n">
        <v>41473</v>
      </c>
      <c r="C42" s="48" t="s">
        <v>58</v>
      </c>
      <c r="D42" s="20"/>
      <c r="E42" s="50" t="n">
        <v>13207.98</v>
      </c>
      <c r="F42" s="22" t="n">
        <v>20062</v>
      </c>
      <c r="G42" s="26"/>
      <c r="H42" s="28"/>
    </row>
    <row r="43" customFormat="false" ht="15" hidden="false" customHeight="false" outlineLevel="0" collapsed="false">
      <c r="A43" s="48" t="s">
        <v>59</v>
      </c>
      <c r="B43" s="49" t="n">
        <v>41475</v>
      </c>
      <c r="C43" s="48" t="s">
        <v>60</v>
      </c>
      <c r="D43" s="20"/>
      <c r="E43" s="50" t="n">
        <v>1690</v>
      </c>
      <c r="F43" s="22" t="n">
        <v>20081</v>
      </c>
      <c r="G43" s="26"/>
      <c r="H43" s="28"/>
    </row>
    <row r="44" customFormat="false" ht="15" hidden="false" customHeight="false" outlineLevel="0" collapsed="false">
      <c r="A44" s="48" t="s">
        <v>61</v>
      </c>
      <c r="B44" s="49" t="n">
        <v>41478</v>
      </c>
      <c r="C44" s="48" t="s">
        <v>12</v>
      </c>
      <c r="D44" s="20"/>
      <c r="E44" s="50" t="n">
        <v>13965</v>
      </c>
      <c r="F44" s="22" t="n">
        <v>20109</v>
      </c>
      <c r="G44" s="26"/>
      <c r="H44" s="28"/>
    </row>
    <row r="45" customFormat="false" ht="15" hidden="false" customHeight="false" outlineLevel="0" collapsed="false">
      <c r="A45" s="48" t="s">
        <v>62</v>
      </c>
      <c r="B45" s="49" t="n">
        <v>41478</v>
      </c>
      <c r="C45" s="48" t="s">
        <v>12</v>
      </c>
      <c r="D45" s="20"/>
      <c r="E45" s="50" t="n">
        <v>2226.02</v>
      </c>
      <c r="F45" s="22" t="n">
        <v>20115</v>
      </c>
      <c r="G45" s="26"/>
      <c r="H45" s="28"/>
    </row>
    <row r="46" customFormat="false" ht="15" hidden="false" customHeight="false" outlineLevel="0" collapsed="false">
      <c r="A46" s="48" t="s">
        <v>63</v>
      </c>
      <c r="B46" s="49" t="n">
        <v>41479</v>
      </c>
      <c r="C46" s="48" t="s">
        <v>12</v>
      </c>
      <c r="D46" s="20"/>
      <c r="E46" s="50" t="n">
        <v>551.15</v>
      </c>
      <c r="F46" s="22" t="n">
        <v>20125</v>
      </c>
      <c r="G46" s="26"/>
      <c r="H46" s="28"/>
    </row>
    <row r="47" customFormat="false" ht="15" hidden="false" customHeight="false" outlineLevel="0" collapsed="false">
      <c r="A47" s="48"/>
      <c r="B47" s="48"/>
      <c r="C47" s="48"/>
      <c r="D47" s="20" t="n">
        <v>7</v>
      </c>
      <c r="E47" s="50" t="n">
        <f aca="false">-11328.67-11328.67</f>
        <v>-22657.34</v>
      </c>
      <c r="F47" s="22"/>
      <c r="G47" s="26" t="s">
        <v>47</v>
      </c>
      <c r="H47" s="28"/>
    </row>
    <row r="48" customFormat="false" ht="15" hidden="false" customHeight="false" outlineLevel="0" collapsed="false">
      <c r="A48" s="48" t="s">
        <v>64</v>
      </c>
      <c r="B48" s="49" t="n">
        <v>41509</v>
      </c>
      <c r="C48" s="48" t="s">
        <v>16</v>
      </c>
      <c r="D48" s="20"/>
      <c r="E48" s="50" t="n">
        <v>2331.2</v>
      </c>
      <c r="F48" s="22" t="n">
        <v>20445</v>
      </c>
      <c r="G48" s="26"/>
      <c r="H48" s="28"/>
    </row>
    <row r="49" customFormat="false" ht="15" hidden="false" customHeight="false" outlineLevel="0" collapsed="false">
      <c r="A49" s="48" t="s">
        <v>65</v>
      </c>
      <c r="B49" s="49" t="n">
        <v>41517</v>
      </c>
      <c r="C49" s="48" t="s">
        <v>66</v>
      </c>
      <c r="D49" s="20"/>
      <c r="E49" s="50" t="n">
        <v>-19718.95</v>
      </c>
      <c r="F49" s="22" t="n">
        <v>18712</v>
      </c>
      <c r="G49" s="26"/>
      <c r="H49" s="28"/>
    </row>
    <row r="50" customFormat="false" ht="15" hidden="false" customHeight="false" outlineLevel="0" collapsed="false">
      <c r="A50" s="48" t="s">
        <v>67</v>
      </c>
      <c r="B50" s="49" t="n">
        <v>41517</v>
      </c>
      <c r="C50" s="48" t="s">
        <v>16</v>
      </c>
      <c r="D50" s="20"/>
      <c r="E50" s="50" t="n">
        <v>19540</v>
      </c>
      <c r="F50" s="22" t="n">
        <v>20523</v>
      </c>
      <c r="G50" s="26"/>
      <c r="H50" s="28"/>
    </row>
    <row r="51" customFormat="false" ht="15" hidden="false" customHeight="false" outlineLevel="0" collapsed="false">
      <c r="A51" s="48" t="s">
        <v>68</v>
      </c>
      <c r="B51" s="49" t="n">
        <v>41519</v>
      </c>
      <c r="C51" s="48" t="s">
        <v>16</v>
      </c>
      <c r="D51" s="20"/>
      <c r="E51" s="50" t="n">
        <v>9315</v>
      </c>
      <c r="F51" s="22" t="n">
        <v>20567</v>
      </c>
      <c r="G51" s="26"/>
      <c r="H51" s="28"/>
    </row>
    <row r="52" customFormat="false" ht="15" hidden="false" customHeight="false" outlineLevel="0" collapsed="false">
      <c r="A52" s="48" t="s">
        <v>69</v>
      </c>
      <c r="B52" s="49" t="n">
        <v>41529</v>
      </c>
      <c r="C52" s="48" t="s">
        <v>16</v>
      </c>
      <c r="D52" s="20"/>
      <c r="E52" s="50" t="n">
        <v>551.14</v>
      </c>
      <c r="F52" s="22" t="n">
        <v>20668</v>
      </c>
      <c r="G52" s="26"/>
      <c r="H52" s="28"/>
    </row>
    <row r="53" customFormat="false" ht="15" hidden="false" customHeight="false" outlineLevel="0" collapsed="false">
      <c r="A53" s="48" t="s">
        <v>62</v>
      </c>
      <c r="B53" s="49" t="n">
        <v>41542</v>
      </c>
      <c r="C53" s="48" t="s">
        <v>70</v>
      </c>
      <c r="D53" s="20"/>
      <c r="E53" s="50" t="n">
        <v>7251</v>
      </c>
      <c r="F53" s="22" t="n">
        <v>20795</v>
      </c>
      <c r="G53" s="26"/>
      <c r="H53" s="28"/>
    </row>
    <row r="54" customFormat="false" ht="15" hidden="false" customHeight="false" outlineLevel="0" collapsed="false">
      <c r="A54" s="48" t="s">
        <v>71</v>
      </c>
      <c r="B54" s="49" t="n">
        <v>41545</v>
      </c>
      <c r="C54" s="48" t="s">
        <v>72</v>
      </c>
      <c r="D54" s="20"/>
      <c r="E54" s="50" t="n">
        <v>7251</v>
      </c>
      <c r="F54" s="22" t="n">
        <v>20820</v>
      </c>
      <c r="G54" s="26"/>
      <c r="H54" s="28"/>
    </row>
    <row r="55" customFormat="false" ht="15" hidden="false" customHeight="false" outlineLevel="0" collapsed="false">
      <c r="A55" s="48" t="s">
        <v>73</v>
      </c>
      <c r="B55" s="49" t="n">
        <v>41554</v>
      </c>
      <c r="C55" s="48" t="s">
        <v>74</v>
      </c>
      <c r="D55" s="20"/>
      <c r="E55" s="50" t="n">
        <v>18790.77</v>
      </c>
      <c r="F55" s="22" t="n">
        <v>20935</v>
      </c>
      <c r="G55" s="26"/>
      <c r="H55" s="28"/>
    </row>
    <row r="56" customFormat="false" ht="15" hidden="false" customHeight="false" outlineLevel="0" collapsed="false">
      <c r="A56" s="48" t="s">
        <v>75</v>
      </c>
      <c r="B56" s="49" t="n">
        <v>41558</v>
      </c>
      <c r="C56" s="48" t="s">
        <v>76</v>
      </c>
      <c r="D56" s="20"/>
      <c r="E56" s="50" t="n">
        <v>2000</v>
      </c>
      <c r="F56" s="22" t="n">
        <v>20979</v>
      </c>
      <c r="G56" s="26"/>
      <c r="H56" s="28"/>
    </row>
    <row r="57" customFormat="false" ht="15" hidden="false" customHeight="false" outlineLevel="0" collapsed="false">
      <c r="A57" s="48" t="s">
        <v>77</v>
      </c>
      <c r="B57" s="49" t="n">
        <v>41577</v>
      </c>
      <c r="C57" s="48" t="s">
        <v>16</v>
      </c>
      <c r="E57" s="50" t="n">
        <v>8781</v>
      </c>
      <c r="F57" s="22" t="n">
        <v>21147</v>
      </c>
      <c r="G57" s="26"/>
      <c r="H57" s="28"/>
    </row>
    <row r="58" customFormat="false" ht="15" hidden="false" customHeight="false" outlineLevel="0" collapsed="false">
      <c r="A58" s="48" t="s">
        <v>78</v>
      </c>
      <c r="B58" s="49" t="n">
        <v>41580</v>
      </c>
      <c r="C58" s="48" t="s">
        <v>16</v>
      </c>
      <c r="E58" s="50" t="n">
        <v>6500</v>
      </c>
      <c r="F58" s="22" t="n">
        <v>21207</v>
      </c>
      <c r="G58" s="26"/>
      <c r="H58" s="28"/>
    </row>
    <row r="59" customFormat="false" ht="15" hidden="false" customHeight="false" outlineLevel="0" collapsed="false">
      <c r="A59" s="48" t="s">
        <v>79</v>
      </c>
      <c r="B59" s="49" t="n">
        <v>41592</v>
      </c>
      <c r="C59" s="48" t="s">
        <v>80</v>
      </c>
      <c r="E59" s="50" t="n">
        <v>1690</v>
      </c>
      <c r="F59" s="22" t="n">
        <v>21311</v>
      </c>
      <c r="G59" s="26"/>
      <c r="H59" s="28"/>
    </row>
    <row r="60" customFormat="false" ht="15" hidden="false" customHeight="false" outlineLevel="0" collapsed="false">
      <c r="A60" s="48" t="s">
        <v>83</v>
      </c>
      <c r="B60" s="49" t="n">
        <v>41597</v>
      </c>
      <c r="C60" s="48" t="s">
        <v>84</v>
      </c>
      <c r="E60" s="50" t="n">
        <v>16</v>
      </c>
      <c r="F60" s="22" t="n">
        <v>21364</v>
      </c>
      <c r="G60" s="26"/>
      <c r="H60" s="28"/>
    </row>
    <row r="61" customFormat="false" ht="15" hidden="false" customHeight="false" outlineLevel="0" collapsed="false">
      <c r="A61" s="48" t="s">
        <v>85</v>
      </c>
      <c r="B61" s="49" t="n">
        <v>41601</v>
      </c>
      <c r="C61" s="48" t="s">
        <v>86</v>
      </c>
      <c r="E61" s="50" t="n">
        <v>8120</v>
      </c>
      <c r="F61" s="22" t="n">
        <v>21416</v>
      </c>
      <c r="G61" s="26"/>
      <c r="H61" s="28"/>
    </row>
    <row r="62" customFormat="false" ht="15" hidden="false" customHeight="false" outlineLevel="0" collapsed="false">
      <c r="A62" s="48" t="s">
        <v>87</v>
      </c>
      <c r="B62" s="49" t="n">
        <v>41608</v>
      </c>
      <c r="C62" s="48" t="s">
        <v>88</v>
      </c>
      <c r="E62" s="50" t="n">
        <v>6727.41</v>
      </c>
      <c r="F62" s="22" t="n">
        <v>19245</v>
      </c>
      <c r="G62" s="26"/>
      <c r="H62" s="28"/>
    </row>
    <row r="63" customFormat="false" ht="15" hidden="false" customHeight="false" outlineLevel="0" collapsed="false">
      <c r="A63" s="48" t="s">
        <v>91</v>
      </c>
      <c r="B63" s="49" t="n">
        <v>41614</v>
      </c>
      <c r="C63" s="48" t="s">
        <v>12</v>
      </c>
      <c r="E63" s="50" t="n">
        <v>4465</v>
      </c>
      <c r="F63" s="22" t="n">
        <v>21600</v>
      </c>
      <c r="G63" s="26" t="s">
        <v>157</v>
      </c>
      <c r="H63" s="28"/>
    </row>
    <row r="64" customFormat="false" ht="15" hidden="false" customHeight="false" outlineLevel="0" collapsed="false">
      <c r="A64" s="48" t="s">
        <v>97</v>
      </c>
      <c r="B64" s="49" t="n">
        <v>41618</v>
      </c>
      <c r="C64" s="48" t="s">
        <v>98</v>
      </c>
      <c r="D64" s="2" t="n">
        <v>16</v>
      </c>
      <c r="E64" s="50" t="n">
        <v>97.61</v>
      </c>
      <c r="F64" s="22" t="n">
        <v>21642</v>
      </c>
      <c r="G64" s="26" t="n">
        <v>97.61</v>
      </c>
      <c r="H64" s="28"/>
    </row>
    <row r="65" customFormat="false" ht="15" hidden="false" customHeight="false" outlineLevel="0" collapsed="false">
      <c r="A65" s="48" t="s">
        <v>99</v>
      </c>
      <c r="B65" s="49" t="n">
        <v>41621</v>
      </c>
      <c r="C65" s="48" t="s">
        <v>12</v>
      </c>
      <c r="E65" s="50" t="n">
        <v>10885</v>
      </c>
      <c r="F65" s="22" t="n">
        <v>21673</v>
      </c>
      <c r="G65" s="26" t="s">
        <v>157</v>
      </c>
      <c r="H65" s="28"/>
    </row>
    <row r="66" customFormat="false" ht="15" hidden="false" customHeight="false" outlineLevel="0" collapsed="false">
      <c r="A66" s="48" t="s">
        <v>100</v>
      </c>
      <c r="B66" s="49" t="n">
        <v>41622</v>
      </c>
      <c r="C66" s="48" t="s">
        <v>101</v>
      </c>
      <c r="E66" s="50" t="n">
        <v>8000</v>
      </c>
      <c r="F66" s="22" t="n">
        <v>21685</v>
      </c>
      <c r="G66" s="26"/>
      <c r="H66" s="28"/>
    </row>
    <row r="67" customFormat="false" ht="15" hidden="false" customHeight="false" outlineLevel="0" collapsed="false">
      <c r="A67" s="48" t="s">
        <v>105</v>
      </c>
      <c r="B67" s="49" t="n">
        <v>41625</v>
      </c>
      <c r="C67" s="48" t="s">
        <v>106</v>
      </c>
      <c r="E67" s="50" t="n">
        <v>8304.92</v>
      </c>
      <c r="F67" s="22" t="n">
        <v>21713</v>
      </c>
      <c r="G67" s="26" t="s">
        <v>157</v>
      </c>
      <c r="H67" s="28"/>
    </row>
    <row r="68" customFormat="false" ht="15" hidden="false" customHeight="false" outlineLevel="0" collapsed="false">
      <c r="A68" s="48" t="s">
        <v>107</v>
      </c>
      <c r="B68" s="49" t="n">
        <v>41626</v>
      </c>
      <c r="C68" s="48" t="s">
        <v>108</v>
      </c>
      <c r="E68" s="50" t="n">
        <v>-2335.37</v>
      </c>
      <c r="F68" s="22" t="s">
        <v>109</v>
      </c>
      <c r="G68" s="26"/>
      <c r="H68" s="28"/>
    </row>
    <row r="69" customFormat="false" ht="15" hidden="false" customHeight="false" outlineLevel="0" collapsed="false">
      <c r="A69" s="48" t="s">
        <v>110</v>
      </c>
      <c r="B69" s="49" t="n">
        <v>41628</v>
      </c>
      <c r="C69" s="48" t="s">
        <v>16</v>
      </c>
      <c r="E69" s="50" t="n">
        <v>10902</v>
      </c>
      <c r="F69" s="22" t="n">
        <v>21750</v>
      </c>
      <c r="G69" s="26"/>
      <c r="H69" s="28"/>
    </row>
    <row r="70" customFormat="false" ht="15" hidden="false" customHeight="false" outlineLevel="0" collapsed="false">
      <c r="A70" s="48" t="s">
        <v>111</v>
      </c>
      <c r="B70" s="49" t="n">
        <v>41628</v>
      </c>
      <c r="C70" s="48" t="s">
        <v>112</v>
      </c>
      <c r="E70" s="50" t="n">
        <v>6748.79</v>
      </c>
      <c r="F70" s="22" t="n">
        <v>21752</v>
      </c>
      <c r="G70" s="26" t="s">
        <v>157</v>
      </c>
      <c r="H70" s="28"/>
    </row>
    <row r="71" customFormat="false" ht="15" hidden="false" customHeight="false" outlineLevel="0" collapsed="false">
      <c r="A71" s="48" t="s">
        <v>113</v>
      </c>
      <c r="B71" s="49" t="n">
        <v>41629</v>
      </c>
      <c r="C71" s="48" t="s">
        <v>16</v>
      </c>
      <c r="E71" s="50" t="n">
        <v>6348</v>
      </c>
      <c r="F71" s="22" t="n">
        <v>21769</v>
      </c>
      <c r="G71" s="26"/>
      <c r="H71" s="28"/>
    </row>
    <row r="72" customFormat="false" ht="15" hidden="false" customHeight="false" outlineLevel="0" collapsed="false">
      <c r="A72" s="48" t="s">
        <v>116</v>
      </c>
      <c r="B72" s="49" t="n">
        <v>41634</v>
      </c>
      <c r="C72" s="48" t="s">
        <v>117</v>
      </c>
      <c r="E72" s="50" t="n">
        <v>11149.78</v>
      </c>
      <c r="F72" s="22" t="n">
        <v>21806</v>
      </c>
      <c r="G72" s="26"/>
      <c r="H72" s="28"/>
    </row>
    <row r="73" customFormat="false" ht="15" hidden="false" customHeight="false" outlineLevel="0" collapsed="false">
      <c r="A73" s="48" t="s">
        <v>122</v>
      </c>
      <c r="B73" s="49" t="n">
        <v>41636</v>
      </c>
      <c r="C73" s="48" t="s">
        <v>123</v>
      </c>
      <c r="E73" s="50" t="n">
        <v>10076.56</v>
      </c>
      <c r="F73" s="22" t="n">
        <v>21849</v>
      </c>
      <c r="G73" s="26"/>
      <c r="H73" s="28"/>
    </row>
    <row r="74" customFormat="false" ht="15" hidden="false" customHeight="false" outlineLevel="0" collapsed="false">
      <c r="A74" s="48" t="s">
        <v>127</v>
      </c>
      <c r="B74" s="49" t="n">
        <v>41636</v>
      </c>
      <c r="C74" s="48" t="s">
        <v>101</v>
      </c>
      <c r="E74" s="50" t="n">
        <v>4400.92</v>
      </c>
      <c r="F74" s="22" t="n">
        <v>21868</v>
      </c>
      <c r="G74" s="26"/>
      <c r="H74" s="28"/>
    </row>
    <row r="75" customFormat="false" ht="15" hidden="false" customHeight="false" outlineLevel="0" collapsed="false">
      <c r="A75" s="48" t="s">
        <v>134</v>
      </c>
      <c r="B75" s="49" t="n">
        <v>41638</v>
      </c>
      <c r="C75" s="48" t="s">
        <v>12</v>
      </c>
      <c r="E75" s="50" t="n">
        <v>6924</v>
      </c>
      <c r="F75" s="22" t="n">
        <v>21895</v>
      </c>
      <c r="G75" s="26" t="s">
        <v>157</v>
      </c>
      <c r="H75" s="28"/>
    </row>
    <row r="76" customFormat="false" ht="15" hidden="false" customHeight="false" outlineLevel="0" collapsed="false">
      <c r="A76" s="48" t="s">
        <v>139</v>
      </c>
      <c r="B76" s="49" t="n">
        <v>41639</v>
      </c>
      <c r="C76" s="48" t="s">
        <v>140</v>
      </c>
      <c r="E76" s="50" t="n">
        <v>2342.89</v>
      </c>
      <c r="F76" s="22" t="n">
        <v>21915</v>
      </c>
      <c r="G76" s="26" t="s">
        <v>157</v>
      </c>
      <c r="H76" s="28"/>
    </row>
    <row r="77" customFormat="false" ht="12.75" hidden="false" customHeight="false" outlineLevel="0" collapsed="false">
      <c r="A77" s="48" t="s">
        <v>143</v>
      </c>
      <c r="B77" s="49" t="n">
        <v>41639</v>
      </c>
      <c r="C77" s="48" t="s">
        <v>144</v>
      </c>
      <c r="E77" s="50" t="n">
        <v>7033.21</v>
      </c>
      <c r="F77" s="22" t="n">
        <v>21932</v>
      </c>
      <c r="G77" s="51" t="s">
        <v>158</v>
      </c>
      <c r="H77" s="28"/>
    </row>
    <row r="78" customFormat="false" ht="15" hidden="false" customHeight="false" outlineLevel="0" collapsed="false">
      <c r="A78" s="48"/>
      <c r="B78" s="49"/>
      <c r="C78" s="52" t="s">
        <v>159</v>
      </c>
      <c r="D78" s="20"/>
      <c r="E78" s="50" t="n">
        <f aca="false">SUM(E13:E77)</f>
        <v>365416.44</v>
      </c>
      <c r="F78" s="22"/>
      <c r="G78" s="26"/>
      <c r="H78" s="28"/>
    </row>
    <row r="79" customFormat="false" ht="12.75" hidden="false" customHeight="false" outlineLevel="0" collapsed="false">
      <c r="A79" s="53" t="s">
        <v>160</v>
      </c>
      <c r="B79" s="54" t="n">
        <v>41649</v>
      </c>
      <c r="C79" s="55" t="s">
        <v>161</v>
      </c>
      <c r="D79" s="55"/>
      <c r="E79" s="50" t="n">
        <v>7543.96</v>
      </c>
      <c r="F79" s="22" t="n">
        <v>22037</v>
      </c>
      <c r="G79" s="3" t="s">
        <v>157</v>
      </c>
      <c r="H79" s="3"/>
    </row>
    <row r="80" customFormat="false" ht="12.75" hidden="false" customHeight="false" outlineLevel="0" collapsed="false">
      <c r="A80" s="53" t="s">
        <v>162</v>
      </c>
      <c r="B80" s="54" t="n">
        <v>41649</v>
      </c>
      <c r="C80" s="55" t="s">
        <v>163</v>
      </c>
      <c r="D80" s="55"/>
      <c r="E80" s="50" t="n">
        <v>8772.57</v>
      </c>
      <c r="F80" s="22" t="n">
        <v>22038</v>
      </c>
      <c r="G80" s="3" t="s">
        <v>157</v>
      </c>
      <c r="H80" s="3"/>
    </row>
    <row r="81" customFormat="false" ht="12.75" hidden="false" customHeight="false" outlineLevel="0" collapsed="false">
      <c r="A81" s="53" t="s">
        <v>164</v>
      </c>
      <c r="B81" s="54" t="n">
        <v>41654</v>
      </c>
      <c r="C81" s="55" t="s">
        <v>165</v>
      </c>
      <c r="D81" s="55"/>
      <c r="E81" s="50" t="n">
        <v>5063.03</v>
      </c>
      <c r="F81" s="22" t="n">
        <v>22046</v>
      </c>
      <c r="G81" s="3"/>
      <c r="H81" s="3"/>
    </row>
    <row r="82" customFormat="false" ht="12.75" hidden="false" customHeight="false" outlineLevel="0" collapsed="false">
      <c r="A82" s="53" t="s">
        <v>166</v>
      </c>
      <c r="B82" s="54" t="n">
        <v>41656</v>
      </c>
      <c r="C82" s="55" t="s">
        <v>84</v>
      </c>
      <c r="D82" s="55"/>
      <c r="E82" s="50" t="n">
        <v>2748</v>
      </c>
      <c r="F82" s="22" t="n">
        <v>22069</v>
      </c>
      <c r="G82" s="3"/>
      <c r="H82" s="3"/>
    </row>
    <row r="83" customFormat="false" ht="12.75" hidden="false" customHeight="false" outlineLevel="0" collapsed="false">
      <c r="A83" s="53" t="s">
        <v>48</v>
      </c>
      <c r="B83" s="54" t="n">
        <v>41656</v>
      </c>
      <c r="C83" s="55" t="s">
        <v>12</v>
      </c>
      <c r="D83" s="55"/>
      <c r="E83" s="50" t="n">
        <v>2532.85</v>
      </c>
      <c r="F83" s="22" t="n">
        <v>22084</v>
      </c>
      <c r="G83" s="3" t="s">
        <v>157</v>
      </c>
      <c r="H83" s="3"/>
    </row>
    <row r="84" customFormat="false" ht="12.75" hidden="false" customHeight="false" outlineLevel="0" collapsed="false">
      <c r="A84" s="53" t="s">
        <v>167</v>
      </c>
      <c r="B84" s="54" t="n">
        <v>41659</v>
      </c>
      <c r="C84" s="55" t="s">
        <v>168</v>
      </c>
      <c r="D84" s="55"/>
      <c r="E84" s="50" t="n">
        <v>4421</v>
      </c>
      <c r="F84" s="22" t="n">
        <v>22102</v>
      </c>
      <c r="G84" s="3" t="s">
        <v>157</v>
      </c>
      <c r="H84" s="3"/>
    </row>
    <row r="85" customFormat="false" ht="12.75" hidden="false" customHeight="false" outlineLevel="0" collapsed="false">
      <c r="A85" s="53" t="s">
        <v>169</v>
      </c>
      <c r="B85" s="54" t="n">
        <v>41659</v>
      </c>
      <c r="C85" s="55" t="s">
        <v>12</v>
      </c>
      <c r="D85" s="55"/>
      <c r="E85" s="50" t="n">
        <v>2897.34</v>
      </c>
      <c r="F85" s="22" t="n">
        <v>22108</v>
      </c>
      <c r="G85" s="3" t="s">
        <v>157</v>
      </c>
      <c r="H85" s="3"/>
    </row>
    <row r="86" customFormat="false" ht="12.75" hidden="false" customHeight="false" outlineLevel="0" collapsed="false">
      <c r="A86" s="53" t="s">
        <v>170</v>
      </c>
      <c r="B86" s="54" t="n">
        <v>41663</v>
      </c>
      <c r="C86" s="55" t="s">
        <v>140</v>
      </c>
      <c r="D86" s="55"/>
      <c r="E86" s="50" t="n">
        <v>2342.9</v>
      </c>
      <c r="F86" s="22" t="n">
        <v>22125</v>
      </c>
      <c r="G86" s="3" t="s">
        <v>157</v>
      </c>
      <c r="H86" s="3"/>
    </row>
    <row r="87" customFormat="false" ht="12.75" hidden="false" customHeight="false" outlineLevel="0" collapsed="false">
      <c r="A87" s="53" t="s">
        <v>171</v>
      </c>
      <c r="B87" s="54" t="n">
        <v>41664</v>
      </c>
      <c r="C87" s="55" t="s">
        <v>142</v>
      </c>
      <c r="D87" s="55"/>
      <c r="E87" s="50" t="n">
        <v>1210.28</v>
      </c>
      <c r="F87" s="22" t="n">
        <v>22131</v>
      </c>
      <c r="G87" s="3" t="s">
        <v>157</v>
      </c>
      <c r="H87" s="3"/>
    </row>
    <row r="88" customFormat="false" ht="12.75" hidden="false" customHeight="false" outlineLevel="0" collapsed="false">
      <c r="A88" s="53" t="s">
        <v>172</v>
      </c>
      <c r="B88" s="54" t="n">
        <v>41666</v>
      </c>
      <c r="C88" s="55" t="s">
        <v>173</v>
      </c>
      <c r="D88" s="55"/>
      <c r="E88" s="50" t="n">
        <v>11469.11</v>
      </c>
      <c r="F88" s="22" t="n">
        <v>22169</v>
      </c>
      <c r="G88" s="3" t="s">
        <v>157</v>
      </c>
      <c r="H88" s="3"/>
    </row>
    <row r="89" customFormat="false" ht="12.75" hidden="false" customHeight="false" outlineLevel="0" collapsed="false">
      <c r="A89" s="53" t="s">
        <v>63</v>
      </c>
      <c r="B89" s="54" t="n">
        <v>41667</v>
      </c>
      <c r="C89" s="55" t="s">
        <v>12</v>
      </c>
      <c r="D89" s="55"/>
      <c r="E89" s="50" t="n">
        <v>5406</v>
      </c>
      <c r="F89" s="22" t="n">
        <v>22175</v>
      </c>
      <c r="G89" s="3" t="s">
        <v>157</v>
      </c>
      <c r="H89" s="3"/>
    </row>
    <row r="90" customFormat="false" ht="12.75" hidden="false" customHeight="false" outlineLevel="0" collapsed="false">
      <c r="A90" s="53" t="s">
        <v>174</v>
      </c>
      <c r="B90" s="54" t="n">
        <v>41669</v>
      </c>
      <c r="C90" s="55" t="s">
        <v>175</v>
      </c>
      <c r="D90" s="55"/>
      <c r="E90" s="50" t="n">
        <v>7979</v>
      </c>
      <c r="F90" s="22" t="n">
        <v>22189</v>
      </c>
      <c r="G90" s="3" t="s">
        <v>157</v>
      </c>
    </row>
    <row r="91" customFormat="false" ht="12.75" hidden="false" customHeight="false" outlineLevel="0" collapsed="false">
      <c r="A91" s="53" t="s">
        <v>176</v>
      </c>
      <c r="B91" s="54" t="n">
        <v>41670</v>
      </c>
      <c r="C91" s="55" t="s">
        <v>177</v>
      </c>
      <c r="D91" s="55"/>
      <c r="E91" s="50" t="n">
        <v>7600.51</v>
      </c>
      <c r="F91" s="22" t="n">
        <v>22200</v>
      </c>
      <c r="G91" s="3" t="s">
        <v>157</v>
      </c>
      <c r="H91" s="3"/>
    </row>
    <row r="92" customFormat="false" ht="12.75" hidden="false" customHeight="false" outlineLevel="0" collapsed="false">
      <c r="A92" s="53" t="s">
        <v>178</v>
      </c>
      <c r="B92" s="54" t="n">
        <v>41670</v>
      </c>
      <c r="C92" s="55" t="s">
        <v>16</v>
      </c>
      <c r="D92" s="55"/>
      <c r="E92" s="50" t="n">
        <v>9435</v>
      </c>
      <c r="F92" s="22" t="n">
        <v>22218</v>
      </c>
      <c r="G92" s="3"/>
      <c r="H92" s="3"/>
    </row>
    <row r="93" customFormat="false" ht="12.75" hidden="false" customHeight="false" outlineLevel="0" collapsed="false">
      <c r="A93" s="48" t="s">
        <v>179</v>
      </c>
      <c r="B93" s="49" t="n">
        <v>41659</v>
      </c>
      <c r="C93" s="55" t="s">
        <v>180</v>
      </c>
      <c r="D93" s="55"/>
      <c r="E93" s="50" t="n">
        <v>4085</v>
      </c>
      <c r="F93" s="22" t="n">
        <v>20483</v>
      </c>
      <c r="G93" s="3"/>
      <c r="H93" s="3"/>
    </row>
    <row r="94" customFormat="false" ht="12.75" hidden="false" customHeight="false" outlineLevel="0" collapsed="false">
      <c r="A94" s="51" t="s">
        <v>176</v>
      </c>
      <c r="B94" s="51" t="s">
        <v>181</v>
      </c>
      <c r="C94" s="55" t="s">
        <v>12</v>
      </c>
      <c r="D94" s="55"/>
      <c r="E94" s="50" t="n">
        <v>2509</v>
      </c>
      <c r="F94" s="22" t="n">
        <v>22226</v>
      </c>
      <c r="G94" s="3" t="s">
        <v>157</v>
      </c>
      <c r="H94" s="3"/>
    </row>
    <row r="95" customFormat="false" ht="12.75" hidden="false" customHeight="false" outlineLevel="0" collapsed="false">
      <c r="A95" s="51" t="s">
        <v>178</v>
      </c>
      <c r="B95" s="51" t="s">
        <v>181</v>
      </c>
      <c r="C95" s="55" t="s">
        <v>182</v>
      </c>
      <c r="D95" s="55"/>
      <c r="E95" s="50" t="n">
        <v>6175.63</v>
      </c>
      <c r="F95" s="22" t="n">
        <v>22230</v>
      </c>
      <c r="G95" s="3" t="s">
        <v>157</v>
      </c>
      <c r="H95" s="3"/>
    </row>
    <row r="96" customFormat="false" ht="12.75" hidden="false" customHeight="false" outlineLevel="0" collapsed="false">
      <c r="A96" s="51" t="s">
        <v>183</v>
      </c>
      <c r="B96" s="51" t="s">
        <v>184</v>
      </c>
      <c r="C96" s="55" t="s">
        <v>185</v>
      </c>
      <c r="D96" s="55"/>
      <c r="E96" s="50" t="n">
        <v>-2282.86</v>
      </c>
      <c r="F96" s="22" t="s">
        <v>186</v>
      </c>
      <c r="G96" s="3"/>
      <c r="H96" s="3"/>
    </row>
    <row r="97" customFormat="false" ht="12.75" hidden="false" customHeight="false" outlineLevel="0" collapsed="false">
      <c r="A97" s="55" t="s">
        <v>187</v>
      </c>
      <c r="B97" s="55" t="s">
        <v>188</v>
      </c>
      <c r="C97" s="55" t="s">
        <v>189</v>
      </c>
      <c r="D97" s="55"/>
      <c r="E97" s="50" t="n">
        <v>-10648.42</v>
      </c>
      <c r="F97" s="22" t="s">
        <v>190</v>
      </c>
      <c r="G97" s="3"/>
      <c r="H97" s="3"/>
    </row>
    <row r="98" customFormat="false" ht="12.75" hidden="false" customHeight="false" outlineLevel="0" collapsed="false">
      <c r="A98" s="55" t="s">
        <v>191</v>
      </c>
      <c r="B98" s="55" t="s">
        <v>192</v>
      </c>
      <c r="C98" s="55" t="s">
        <v>193</v>
      </c>
      <c r="D98" s="55"/>
      <c r="E98" s="50" t="n">
        <v>-5063.03</v>
      </c>
      <c r="F98" s="22" t="s">
        <v>194</v>
      </c>
      <c r="G98" s="3"/>
      <c r="H98" s="3"/>
    </row>
    <row r="99" customFormat="false" ht="12.75" hidden="false" customHeight="false" outlineLevel="0" collapsed="false">
      <c r="A99" s="51" t="s">
        <v>195</v>
      </c>
      <c r="B99" s="51" t="s">
        <v>196</v>
      </c>
      <c r="C99" s="55" t="s">
        <v>197</v>
      </c>
      <c r="D99" s="55"/>
      <c r="E99" s="50" t="n">
        <v>-4085</v>
      </c>
      <c r="F99" s="22" t="s">
        <v>198</v>
      </c>
      <c r="G99" s="3"/>
      <c r="H99" s="3"/>
    </row>
    <row r="100" customFormat="false" ht="12.75" hidden="false" customHeight="false" outlineLevel="0" collapsed="false">
      <c r="A100" s="51"/>
      <c r="B100" s="51"/>
      <c r="C100" s="55"/>
      <c r="D100" s="55"/>
      <c r="E100" s="50"/>
      <c r="F100" s="22"/>
      <c r="G100" s="3"/>
      <c r="H100" s="3"/>
    </row>
    <row r="101" customFormat="false" ht="15" hidden="false" customHeight="false" outlineLevel="0" collapsed="false">
      <c r="A101" s="7"/>
      <c r="B101" s="7"/>
      <c r="C101" s="52" t="s">
        <v>199</v>
      </c>
      <c r="D101" s="52"/>
      <c r="E101" s="56" t="n">
        <f aca="false">SUM(E79:E99)</f>
        <v>70111.87</v>
      </c>
      <c r="F101" s="3"/>
      <c r="G101" s="3"/>
      <c r="H101" s="3"/>
    </row>
    <row r="102" customFormat="false" ht="15" hidden="false" customHeight="false" outlineLevel="0" collapsed="false">
      <c r="A102" s="44"/>
      <c r="B102" s="7"/>
      <c r="C102" s="52" t="s">
        <v>154</v>
      </c>
      <c r="D102" s="52"/>
      <c r="E102" s="56" t="n">
        <f aca="false">E78+E101</f>
        <v>435528.31</v>
      </c>
      <c r="F102" s="3"/>
      <c r="G102" s="3"/>
      <c r="H102" s="3"/>
    </row>
    <row r="103" customFormat="false" ht="15" hidden="false" customHeight="false" outlineLevel="0" collapsed="false">
      <c r="A103" s="7"/>
      <c r="B103" s="42"/>
      <c r="C103" s="52" t="s">
        <v>155</v>
      </c>
      <c r="D103" s="52"/>
      <c r="E103" s="56" t="n">
        <v>435448.55</v>
      </c>
    </row>
    <row r="104" customFormat="false" ht="15" hidden="false" customHeight="false" outlineLevel="0" collapsed="false">
      <c r="A104" s="7"/>
      <c r="B104" s="7"/>
      <c r="C104" s="52" t="s">
        <v>156</v>
      </c>
      <c r="D104" s="52"/>
      <c r="E104" s="56" t="n">
        <f aca="false">E103-E102</f>
        <v>-79.7600000000093</v>
      </c>
    </row>
    <row r="105" customFormat="false" ht="15" hidden="false" customHeight="false" outlineLevel="0" collapsed="false">
      <c r="F105" s="7"/>
      <c r="G105" s="26"/>
      <c r="H105" s="28"/>
      <c r="I105" s="57"/>
    </row>
    <row r="106" customFormat="false" ht="14.25" hidden="false" customHeight="false" outlineLevel="0" collapsed="false">
      <c r="F106" s="51"/>
      <c r="G106" s="51"/>
      <c r="H106" s="7"/>
    </row>
    <row r="107" customFormat="false" ht="15" hidden="false" customHeight="false" outlineLevel="0" collapsed="false">
      <c r="G107" s="26"/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1" activeCellId="0" sqref="A1: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41"/>
    <col collapsed="false" customWidth="true" hidden="false" outlineLevel="0" max="3" min="3" style="1" width="42.28"/>
    <col collapsed="false" customWidth="true" hidden="false" outlineLevel="0" max="4" min="4" style="2" width="6.28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9.85"/>
    <col collapsed="false" customWidth="false" hidden="false" outlineLevel="0" max="8" min="8" style="1" width="11.42"/>
    <col collapsed="false" customWidth="true" hidden="false" outlineLevel="0" max="9" min="9" style="1" width="44.41"/>
    <col collapsed="false" customWidth="true" hidden="false" outlineLevel="0" max="10" min="10" style="1" width="13.7"/>
    <col collapsed="false" customWidth="true" hidden="false" outlineLevel="0" max="11" min="11" style="1" width="11.28"/>
    <col collapsed="false" customWidth="true" hidden="false" outlineLevel="0" max="12" min="12" style="1" width="19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5"/>
      <c r="G1" s="6"/>
      <c r="H1" s="3"/>
      <c r="I1" s="45"/>
      <c r="J1" s="45"/>
    </row>
    <row r="2" customFormat="false" ht="12.75" hidden="false" customHeight="false" outlineLevel="0" collapsed="false">
      <c r="A2" s="3"/>
      <c r="B2" s="3"/>
      <c r="C2" s="3"/>
      <c r="D2" s="4"/>
      <c r="E2" s="5"/>
      <c r="F2" s="5"/>
      <c r="G2" s="6"/>
      <c r="H2" s="3"/>
      <c r="I2" s="45"/>
      <c r="J2" s="45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6"/>
      <c r="H3" s="3"/>
      <c r="I3" s="45"/>
      <c r="J3" s="45"/>
    </row>
    <row r="4" customFormat="false" ht="15" hidden="false" customHeight="false" outlineLevel="0" collapsed="false">
      <c r="A4" s="23" t="s">
        <v>0</v>
      </c>
      <c r="B4" s="23"/>
      <c r="C4" s="23"/>
      <c r="D4" s="23"/>
      <c r="E4" s="23"/>
      <c r="F4" s="23"/>
      <c r="G4" s="23"/>
      <c r="H4" s="23"/>
      <c r="I4" s="47"/>
      <c r="J4" s="47"/>
    </row>
    <row r="5" customFormat="false" ht="15" hidden="false" customHeight="false" outlineLevel="0" collapsed="false">
      <c r="A5" s="23" t="s">
        <v>1</v>
      </c>
      <c r="B5" s="23"/>
      <c r="C5" s="23"/>
      <c r="D5" s="23"/>
      <c r="E5" s="23"/>
      <c r="F5" s="23"/>
      <c r="G5" s="23"/>
      <c r="H5" s="23"/>
    </row>
    <row r="6" customFormat="false" ht="15" hidden="false" customHeight="false" outlineLevel="0" collapsed="false">
      <c r="A6" s="23" t="s">
        <v>2</v>
      </c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A7" s="46" t="n">
        <v>41671</v>
      </c>
      <c r="B7" s="46"/>
      <c r="C7" s="46"/>
      <c r="D7" s="46"/>
      <c r="E7" s="46"/>
      <c r="F7" s="46"/>
      <c r="G7" s="46"/>
      <c r="H7" s="46"/>
    </row>
    <row r="8" customFormat="false" ht="12.75" hidden="false" customHeight="false" outlineLevel="0" collapsed="false">
      <c r="A8" s="3"/>
      <c r="B8" s="3"/>
      <c r="C8" s="3"/>
      <c r="D8" s="4"/>
      <c r="E8" s="5"/>
      <c r="F8" s="5"/>
      <c r="G8" s="6"/>
      <c r="H8" s="3"/>
    </row>
    <row r="9" customFormat="false" ht="12.75" hidden="false" customHeight="false" outlineLevel="0" collapsed="false">
      <c r="A9" s="3"/>
      <c r="B9" s="3"/>
      <c r="C9" s="3"/>
      <c r="D9" s="4"/>
      <c r="E9" s="5"/>
      <c r="F9" s="5"/>
      <c r="G9" s="6"/>
      <c r="H9" s="3"/>
    </row>
    <row r="10" customFormat="false" ht="12.75" hidden="false" customHeight="false" outlineLevel="0" collapsed="false">
      <c r="A10" s="3"/>
      <c r="B10" s="3"/>
      <c r="C10" s="3"/>
      <c r="D10" s="4"/>
      <c r="E10" s="5"/>
      <c r="F10" s="5"/>
      <c r="G10" s="6"/>
      <c r="H10" s="3"/>
    </row>
    <row r="11" customFormat="false" ht="15" hidden="false" customHeight="false" outlineLevel="0" collapsed="false">
      <c r="A11" s="10"/>
      <c r="B11" s="7"/>
      <c r="C11" s="7"/>
      <c r="D11" s="11"/>
      <c r="E11" s="12"/>
      <c r="F11" s="13"/>
      <c r="G11" s="7"/>
      <c r="H11" s="7"/>
    </row>
    <row r="12" customFormat="false" ht="15.75" hidden="false" customHeight="false" outlineLevel="0" collapsed="false">
      <c r="A12" s="14" t="s">
        <v>3</v>
      </c>
      <c r="B12" s="14" t="s">
        <v>4</v>
      </c>
      <c r="C12" s="14" t="s">
        <v>5</v>
      </c>
      <c r="D12" s="15"/>
      <c r="E12" s="16" t="s">
        <v>6</v>
      </c>
      <c r="F12" s="17" t="s">
        <v>7</v>
      </c>
      <c r="G12" s="14" t="s">
        <v>8</v>
      </c>
      <c r="H12" s="18"/>
    </row>
    <row r="13" customFormat="false" ht="15.75" hidden="false" customHeight="false" outlineLevel="0" collapsed="false">
      <c r="A13" s="48" t="s">
        <v>9</v>
      </c>
      <c r="B13" s="49" t="n">
        <v>41271</v>
      </c>
      <c r="C13" s="48" t="s">
        <v>10</v>
      </c>
      <c r="D13" s="20" t="n">
        <v>9</v>
      </c>
      <c r="E13" s="58" t="n">
        <f aca="false">-3738.23-2354.13-8008</f>
        <v>-14100.36</v>
      </c>
      <c r="F13" s="22" t="n">
        <v>18149</v>
      </c>
      <c r="G13" s="23"/>
      <c r="H13" s="24"/>
    </row>
    <row r="14" customFormat="false" ht="15" hidden="false" customHeight="false" outlineLevel="0" collapsed="false">
      <c r="A14" s="48" t="s">
        <v>11</v>
      </c>
      <c r="B14" s="49" t="n">
        <v>41233</v>
      </c>
      <c r="C14" s="48" t="s">
        <v>12</v>
      </c>
      <c r="D14" s="20"/>
      <c r="E14" s="59" t="n">
        <f aca="false">19107-8571.26-978.47-2161</f>
        <v>7396.27</v>
      </c>
      <c r="F14" s="22" t="n">
        <v>17704</v>
      </c>
      <c r="G14" s="26"/>
      <c r="H14" s="7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48" t="s">
        <v>13</v>
      </c>
      <c r="B15" s="49" t="n">
        <v>41239</v>
      </c>
      <c r="C15" s="48" t="s">
        <v>12</v>
      </c>
      <c r="D15" s="20"/>
      <c r="E15" s="59" t="n">
        <v>2186</v>
      </c>
      <c r="F15" s="22" t="n">
        <v>17777</v>
      </c>
      <c r="G15" s="26"/>
      <c r="H15" s="7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48" t="s">
        <v>14</v>
      </c>
      <c r="B16" s="49" t="n">
        <v>41243</v>
      </c>
      <c r="C16" s="48" t="s">
        <v>12</v>
      </c>
      <c r="D16" s="20"/>
      <c r="E16" s="59" t="n">
        <v>2323</v>
      </c>
      <c r="F16" s="22" t="n">
        <v>17831</v>
      </c>
      <c r="G16" s="26"/>
      <c r="H16" s="7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48" t="s">
        <v>15</v>
      </c>
      <c r="B17" s="49" t="n">
        <v>41279</v>
      </c>
      <c r="C17" s="48" t="s">
        <v>16</v>
      </c>
      <c r="D17" s="20"/>
      <c r="E17" s="59" t="n">
        <v>3219</v>
      </c>
      <c r="F17" s="22" t="n">
        <v>18268</v>
      </c>
      <c r="G17" s="26"/>
      <c r="H17" s="7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48" t="s">
        <v>17</v>
      </c>
      <c r="B18" s="49" t="n">
        <v>41288</v>
      </c>
      <c r="C18" s="48" t="s">
        <v>18</v>
      </c>
      <c r="D18" s="20"/>
      <c r="E18" s="59" t="n">
        <v>1912.51</v>
      </c>
      <c r="F18" s="22" t="n">
        <v>18321</v>
      </c>
      <c r="G18" s="26"/>
      <c r="H18" s="7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48" t="s">
        <v>19</v>
      </c>
      <c r="B19" s="49" t="n">
        <v>41297</v>
      </c>
      <c r="C19" s="48" t="s">
        <v>12</v>
      </c>
      <c r="D19" s="20"/>
      <c r="E19" s="59" t="n">
        <v>11703</v>
      </c>
      <c r="F19" s="22" t="n">
        <v>18407</v>
      </c>
      <c r="G19" s="26"/>
      <c r="H19" s="7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48" t="s">
        <v>20</v>
      </c>
      <c r="B20" s="49" t="n">
        <v>41312</v>
      </c>
      <c r="C20" s="48" t="s">
        <v>16</v>
      </c>
      <c r="D20" s="20"/>
      <c r="E20" s="59" t="n">
        <v>2521.1</v>
      </c>
      <c r="F20" s="22" t="n">
        <v>18576</v>
      </c>
      <c r="G20" s="26"/>
      <c r="H20" s="7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48" t="s">
        <v>21</v>
      </c>
      <c r="B21" s="49" t="n">
        <v>41320</v>
      </c>
      <c r="C21" s="48" t="s">
        <v>22</v>
      </c>
      <c r="D21" s="20"/>
      <c r="E21" s="59" t="n">
        <v>8120</v>
      </c>
      <c r="F21" s="22" t="n">
        <v>18649</v>
      </c>
      <c r="G21" s="26"/>
      <c r="H21" s="7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48" t="s">
        <v>23</v>
      </c>
      <c r="B22" s="49" t="n">
        <v>41331</v>
      </c>
      <c r="C22" s="48" t="s">
        <v>24</v>
      </c>
      <c r="D22" s="20"/>
      <c r="E22" s="59" t="n">
        <v>10910</v>
      </c>
      <c r="F22" s="22" t="n">
        <v>18733</v>
      </c>
      <c r="G22" s="26"/>
      <c r="H22" s="7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48" t="s">
        <v>25</v>
      </c>
      <c r="B23" s="49" t="n">
        <v>41353</v>
      </c>
      <c r="C23" s="48" t="s">
        <v>26</v>
      </c>
      <c r="D23" s="20"/>
      <c r="E23" s="59" t="n">
        <v>7667</v>
      </c>
      <c r="F23" s="22"/>
      <c r="G23" s="26"/>
      <c r="H23" s="7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48" t="s">
        <v>27</v>
      </c>
      <c r="B24" s="49" t="n">
        <v>41366</v>
      </c>
      <c r="C24" s="48" t="s">
        <v>28</v>
      </c>
      <c r="D24" s="20"/>
      <c r="E24" s="59" t="n">
        <v>10452.01</v>
      </c>
      <c r="F24" s="22"/>
      <c r="G24" s="26"/>
      <c r="H24" s="7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48" t="s">
        <v>29</v>
      </c>
      <c r="B25" s="49" t="n">
        <v>41377</v>
      </c>
      <c r="C25" s="48" t="s">
        <v>30</v>
      </c>
      <c r="D25" s="20"/>
      <c r="E25" s="59" t="n">
        <v>440.78</v>
      </c>
      <c r="F25" s="22"/>
      <c r="G25" s="26"/>
      <c r="H25" s="27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48" t="s">
        <v>31</v>
      </c>
      <c r="B26" s="49" t="n">
        <v>41386</v>
      </c>
      <c r="C26" s="48" t="s">
        <v>32</v>
      </c>
      <c r="D26" s="20"/>
      <c r="E26" s="59" t="n">
        <v>-139.46</v>
      </c>
      <c r="F26" s="22"/>
      <c r="G26" s="26"/>
      <c r="H26" s="7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48" t="s">
        <v>33</v>
      </c>
      <c r="B27" s="49" t="n">
        <v>41407</v>
      </c>
      <c r="C27" s="48" t="s">
        <v>16</v>
      </c>
      <c r="D27" s="20"/>
      <c r="E27" s="59" t="n">
        <v>6517.5</v>
      </c>
      <c r="F27" s="22" t="n">
        <v>19448</v>
      </c>
      <c r="G27" s="26"/>
      <c r="H27" s="27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48" t="s">
        <v>34</v>
      </c>
      <c r="B28" s="49" t="n">
        <v>41407</v>
      </c>
      <c r="C28" s="48" t="s">
        <v>16</v>
      </c>
      <c r="D28" s="20"/>
      <c r="E28" s="59" t="n">
        <v>12350</v>
      </c>
      <c r="F28" s="22" t="n">
        <v>19451</v>
      </c>
      <c r="G28" s="26"/>
      <c r="H28" s="27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48" t="s">
        <v>35</v>
      </c>
      <c r="B29" s="49" t="n">
        <v>41409</v>
      </c>
      <c r="C29" s="48" t="s">
        <v>36</v>
      </c>
      <c r="D29" s="20"/>
      <c r="E29" s="59" t="n">
        <v>6905</v>
      </c>
      <c r="F29" s="22" t="n">
        <v>19472</v>
      </c>
      <c r="G29" s="26"/>
      <c r="H29" s="27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48" t="s">
        <v>37</v>
      </c>
      <c r="B30" s="49" t="n">
        <v>41431</v>
      </c>
      <c r="C30" s="48" t="s">
        <v>38</v>
      </c>
      <c r="D30" s="20"/>
      <c r="E30" s="28" t="n">
        <v>4410</v>
      </c>
      <c r="F30" s="29" t="n">
        <v>19677</v>
      </c>
      <c r="G30" s="26"/>
      <c r="H30" s="27"/>
      <c r="I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48" t="s">
        <v>39</v>
      </c>
      <c r="B31" s="49" t="n">
        <v>41440</v>
      </c>
      <c r="C31" s="48" t="s">
        <v>16</v>
      </c>
      <c r="D31" s="20"/>
      <c r="E31" s="28" t="n">
        <v>9580</v>
      </c>
      <c r="F31" s="29" t="n">
        <v>19763</v>
      </c>
      <c r="G31" s="26"/>
      <c r="H31" s="27"/>
      <c r="I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48" t="s">
        <v>40</v>
      </c>
      <c r="B32" s="49" t="n">
        <v>41440</v>
      </c>
      <c r="C32" s="48" t="s">
        <v>41</v>
      </c>
      <c r="D32" s="20"/>
      <c r="E32" s="28" t="n">
        <v>10500.39</v>
      </c>
      <c r="F32" s="29" t="n">
        <v>19764</v>
      </c>
      <c r="G32" s="26"/>
      <c r="H32" s="27"/>
      <c r="I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48" t="s">
        <v>44</v>
      </c>
      <c r="B33" s="49" t="n">
        <v>41446</v>
      </c>
      <c r="C33" s="48" t="s">
        <v>16</v>
      </c>
      <c r="D33" s="20"/>
      <c r="E33" s="28" t="n">
        <v>7900</v>
      </c>
      <c r="F33" s="29" t="n">
        <v>19811</v>
      </c>
      <c r="G33" s="26"/>
      <c r="H33" s="27"/>
      <c r="I33" s="3"/>
      <c r="K33" s="3"/>
      <c r="L33" s="3"/>
      <c r="M33" s="3"/>
      <c r="N33" s="3"/>
      <c r="O33" s="3"/>
    </row>
    <row r="34" s="3" customFormat="true" ht="15" hidden="false" customHeight="false" outlineLevel="0" collapsed="false">
      <c r="A34" s="48" t="s">
        <v>45</v>
      </c>
      <c r="B34" s="49" t="n">
        <v>41450</v>
      </c>
      <c r="C34" s="48" t="s">
        <v>46</v>
      </c>
      <c r="D34" s="20"/>
      <c r="E34" s="28" t="n">
        <v>8120</v>
      </c>
      <c r="F34" s="29" t="n">
        <v>19839</v>
      </c>
      <c r="G34" s="26"/>
      <c r="H34" s="27"/>
      <c r="J34" s="1"/>
    </row>
    <row r="35" s="3" customFormat="true" ht="15" hidden="false" customHeight="false" outlineLevel="0" collapsed="false">
      <c r="A35" s="48"/>
      <c r="B35" s="49"/>
      <c r="C35" s="48"/>
      <c r="D35" s="20"/>
      <c r="E35" s="28" t="n">
        <v>-4456.51</v>
      </c>
      <c r="F35" s="29"/>
      <c r="G35" s="26" t="s">
        <v>47</v>
      </c>
      <c r="H35" s="27"/>
      <c r="J35" s="1"/>
    </row>
    <row r="36" customFormat="false" ht="15" hidden="false" customHeight="false" outlineLevel="0" collapsed="false">
      <c r="A36" s="48" t="s">
        <v>48</v>
      </c>
      <c r="B36" s="49" t="n">
        <v>41439</v>
      </c>
      <c r="C36" s="48" t="s">
        <v>49</v>
      </c>
      <c r="D36" s="20"/>
      <c r="E36" s="31" t="n">
        <v>301.39</v>
      </c>
      <c r="F36" s="22" t="n">
        <v>19759</v>
      </c>
      <c r="G36" s="26"/>
      <c r="H36" s="28"/>
    </row>
    <row r="37" customFormat="false" ht="15" hidden="false" customHeight="false" outlineLevel="0" collapsed="false">
      <c r="A37" s="48" t="s">
        <v>50</v>
      </c>
      <c r="B37" s="49" t="n">
        <v>41456</v>
      </c>
      <c r="C37" s="48" t="s">
        <v>51</v>
      </c>
      <c r="D37" s="20"/>
      <c r="E37" s="28" t="n">
        <v>10242.32</v>
      </c>
      <c r="F37" s="22" t="n">
        <v>19913</v>
      </c>
      <c r="G37" s="26"/>
      <c r="H37" s="28"/>
    </row>
    <row r="38" customFormat="false" ht="15" hidden="false" customHeight="false" outlineLevel="0" collapsed="false">
      <c r="A38" s="48" t="s">
        <v>52</v>
      </c>
      <c r="B38" s="49" t="n">
        <v>41467</v>
      </c>
      <c r="C38" s="48" t="s">
        <v>36</v>
      </c>
      <c r="D38" s="20"/>
      <c r="E38" s="28" t="n">
        <v>12010</v>
      </c>
      <c r="F38" s="22" t="n">
        <v>20012</v>
      </c>
      <c r="G38" s="26"/>
      <c r="H38" s="28"/>
    </row>
    <row r="39" customFormat="false" ht="15" hidden="false" customHeight="false" outlineLevel="0" collapsed="false">
      <c r="A39" s="48" t="s">
        <v>53</v>
      </c>
      <c r="B39" s="49" t="n">
        <v>41467</v>
      </c>
      <c r="C39" s="48" t="s">
        <v>12</v>
      </c>
      <c r="D39" s="20"/>
      <c r="E39" s="28" t="n">
        <v>14185</v>
      </c>
      <c r="F39" s="22" t="n">
        <v>20013</v>
      </c>
      <c r="G39" s="26"/>
      <c r="H39" s="28"/>
    </row>
    <row r="40" customFormat="false" ht="15" hidden="false" customHeight="false" outlineLevel="0" collapsed="false">
      <c r="A40" s="48" t="s">
        <v>54</v>
      </c>
      <c r="B40" s="49" t="n">
        <v>41470</v>
      </c>
      <c r="C40" s="48" t="s">
        <v>12</v>
      </c>
      <c r="D40" s="20"/>
      <c r="E40" s="28" t="n">
        <v>18316.8</v>
      </c>
      <c r="F40" s="22" t="n">
        <v>20026</v>
      </c>
      <c r="G40" s="26"/>
      <c r="H40" s="28"/>
    </row>
    <row r="41" customFormat="false" ht="15" hidden="false" customHeight="false" outlineLevel="0" collapsed="false">
      <c r="A41" s="48" t="s">
        <v>55</v>
      </c>
      <c r="B41" s="49" t="n">
        <v>41473</v>
      </c>
      <c r="C41" s="48" t="s">
        <v>56</v>
      </c>
      <c r="D41" s="20"/>
      <c r="E41" s="28" t="n">
        <v>10452.01</v>
      </c>
      <c r="F41" s="22" t="n">
        <v>20058</v>
      </c>
      <c r="G41" s="26"/>
      <c r="H41" s="28"/>
    </row>
    <row r="42" customFormat="false" ht="15" hidden="false" customHeight="false" outlineLevel="0" collapsed="false">
      <c r="A42" s="48" t="s">
        <v>57</v>
      </c>
      <c r="B42" s="49" t="n">
        <v>41473</v>
      </c>
      <c r="C42" s="48" t="s">
        <v>58</v>
      </c>
      <c r="D42" s="20"/>
      <c r="E42" s="28" t="n">
        <v>13207.98</v>
      </c>
      <c r="F42" s="22" t="n">
        <v>20062</v>
      </c>
      <c r="G42" s="26"/>
      <c r="H42" s="28"/>
    </row>
    <row r="43" customFormat="false" ht="15" hidden="false" customHeight="false" outlineLevel="0" collapsed="false">
      <c r="A43" s="48" t="s">
        <v>59</v>
      </c>
      <c r="B43" s="49" t="n">
        <v>41475</v>
      </c>
      <c r="C43" s="48" t="s">
        <v>60</v>
      </c>
      <c r="D43" s="20"/>
      <c r="E43" s="28" t="n">
        <v>1690</v>
      </c>
      <c r="F43" s="22" t="n">
        <v>20081</v>
      </c>
      <c r="G43" s="26"/>
      <c r="H43" s="28"/>
    </row>
    <row r="44" customFormat="false" ht="15" hidden="false" customHeight="false" outlineLevel="0" collapsed="false">
      <c r="A44" s="48" t="s">
        <v>61</v>
      </c>
      <c r="B44" s="49" t="n">
        <v>41478</v>
      </c>
      <c r="C44" s="48" t="s">
        <v>12</v>
      </c>
      <c r="D44" s="20"/>
      <c r="E44" s="28" t="n">
        <v>13965</v>
      </c>
      <c r="F44" s="22" t="n">
        <v>20109</v>
      </c>
      <c r="G44" s="26"/>
      <c r="H44" s="28"/>
    </row>
    <row r="45" customFormat="false" ht="15" hidden="false" customHeight="false" outlineLevel="0" collapsed="false">
      <c r="A45" s="48" t="s">
        <v>62</v>
      </c>
      <c r="B45" s="49" t="n">
        <v>41478</v>
      </c>
      <c r="C45" s="48" t="s">
        <v>12</v>
      </c>
      <c r="D45" s="20"/>
      <c r="E45" s="28" t="n">
        <v>2226.02</v>
      </c>
      <c r="F45" s="22" t="n">
        <v>20115</v>
      </c>
      <c r="G45" s="26"/>
      <c r="H45" s="28"/>
    </row>
    <row r="46" customFormat="false" ht="15" hidden="false" customHeight="false" outlineLevel="0" collapsed="false">
      <c r="A46" s="48" t="s">
        <v>63</v>
      </c>
      <c r="B46" s="49" t="n">
        <v>41479</v>
      </c>
      <c r="C46" s="48" t="s">
        <v>12</v>
      </c>
      <c r="D46" s="20"/>
      <c r="E46" s="28" t="n">
        <v>551.15</v>
      </c>
      <c r="F46" s="22" t="n">
        <v>20125</v>
      </c>
      <c r="G46" s="26"/>
      <c r="H46" s="28"/>
    </row>
    <row r="47" customFormat="false" ht="15" hidden="false" customHeight="false" outlineLevel="0" collapsed="false">
      <c r="A47" s="48"/>
      <c r="B47" s="48"/>
      <c r="C47" s="48"/>
      <c r="D47" s="20" t="n">
        <v>7</v>
      </c>
      <c r="E47" s="31" t="n">
        <f aca="false">-11328.67-11328.67</f>
        <v>-22657.34</v>
      </c>
      <c r="F47" s="22"/>
      <c r="G47" s="26" t="s">
        <v>47</v>
      </c>
      <c r="H47" s="28"/>
    </row>
    <row r="48" customFormat="false" ht="15" hidden="false" customHeight="false" outlineLevel="0" collapsed="false">
      <c r="A48" s="48" t="s">
        <v>64</v>
      </c>
      <c r="B48" s="49" t="n">
        <v>41509</v>
      </c>
      <c r="C48" s="48" t="s">
        <v>16</v>
      </c>
      <c r="D48" s="20"/>
      <c r="E48" s="28" t="n">
        <v>2331.2</v>
      </c>
      <c r="F48" s="22" t="n">
        <v>20445</v>
      </c>
      <c r="G48" s="26"/>
      <c r="H48" s="28"/>
    </row>
    <row r="49" customFormat="false" ht="15" hidden="false" customHeight="false" outlineLevel="0" collapsed="false">
      <c r="A49" s="48" t="s">
        <v>65</v>
      </c>
      <c r="B49" s="49" t="n">
        <v>41517</v>
      </c>
      <c r="C49" s="48" t="s">
        <v>66</v>
      </c>
      <c r="D49" s="20"/>
      <c r="E49" s="28" t="n">
        <v>-19718.95</v>
      </c>
      <c r="F49" s="22" t="n">
        <v>18712</v>
      </c>
      <c r="G49" s="26"/>
      <c r="H49" s="28"/>
    </row>
    <row r="50" customFormat="false" ht="15" hidden="false" customHeight="false" outlineLevel="0" collapsed="false">
      <c r="A50" s="48" t="s">
        <v>67</v>
      </c>
      <c r="B50" s="49" t="n">
        <v>41517</v>
      </c>
      <c r="C50" s="48" t="s">
        <v>16</v>
      </c>
      <c r="D50" s="20"/>
      <c r="E50" s="28" t="n">
        <v>19540</v>
      </c>
      <c r="F50" s="22" t="n">
        <v>20523</v>
      </c>
      <c r="G50" s="26"/>
      <c r="H50" s="28"/>
    </row>
    <row r="51" customFormat="false" ht="15" hidden="false" customHeight="false" outlineLevel="0" collapsed="false">
      <c r="A51" s="48" t="s">
        <v>68</v>
      </c>
      <c r="B51" s="49" t="n">
        <v>41519</v>
      </c>
      <c r="C51" s="48" t="s">
        <v>16</v>
      </c>
      <c r="D51" s="20"/>
      <c r="E51" s="28" t="n">
        <v>9315</v>
      </c>
      <c r="F51" s="22" t="n">
        <v>20567</v>
      </c>
      <c r="G51" s="26"/>
      <c r="H51" s="28"/>
    </row>
    <row r="52" customFormat="false" ht="15" hidden="false" customHeight="false" outlineLevel="0" collapsed="false">
      <c r="A52" s="48" t="s">
        <v>69</v>
      </c>
      <c r="B52" s="49" t="n">
        <v>41529</v>
      </c>
      <c r="C52" s="48" t="s">
        <v>16</v>
      </c>
      <c r="D52" s="20"/>
      <c r="E52" s="28" t="n">
        <v>551.14</v>
      </c>
      <c r="F52" s="22" t="n">
        <v>20668</v>
      </c>
      <c r="G52" s="26"/>
      <c r="H52" s="28"/>
    </row>
    <row r="53" customFormat="false" ht="15" hidden="false" customHeight="false" outlineLevel="0" collapsed="false">
      <c r="A53" s="48" t="s">
        <v>62</v>
      </c>
      <c r="B53" s="49" t="n">
        <v>41542</v>
      </c>
      <c r="C53" s="48" t="s">
        <v>70</v>
      </c>
      <c r="D53" s="20"/>
      <c r="E53" s="28" t="n">
        <v>7251</v>
      </c>
      <c r="F53" s="22" t="n">
        <v>20795</v>
      </c>
      <c r="G53" s="26"/>
      <c r="H53" s="28"/>
    </row>
    <row r="54" customFormat="false" ht="15" hidden="false" customHeight="false" outlineLevel="0" collapsed="false">
      <c r="A54" s="48" t="s">
        <v>71</v>
      </c>
      <c r="B54" s="49" t="n">
        <v>41545</v>
      </c>
      <c r="C54" s="48" t="s">
        <v>72</v>
      </c>
      <c r="D54" s="20"/>
      <c r="E54" s="28" t="n">
        <v>7251</v>
      </c>
      <c r="F54" s="22" t="n">
        <v>20820</v>
      </c>
      <c r="G54" s="26"/>
      <c r="H54" s="28"/>
    </row>
    <row r="55" customFormat="false" ht="15" hidden="false" customHeight="false" outlineLevel="0" collapsed="false">
      <c r="A55" s="48" t="s">
        <v>73</v>
      </c>
      <c r="B55" s="49" t="n">
        <v>41554</v>
      </c>
      <c r="C55" s="48" t="s">
        <v>74</v>
      </c>
      <c r="D55" s="20"/>
      <c r="E55" s="28" t="n">
        <v>18790.77</v>
      </c>
      <c r="F55" s="22" t="n">
        <v>20935</v>
      </c>
      <c r="G55" s="26"/>
      <c r="H55" s="28"/>
    </row>
    <row r="56" customFormat="false" ht="15" hidden="false" customHeight="false" outlineLevel="0" collapsed="false">
      <c r="A56" s="48" t="s">
        <v>75</v>
      </c>
      <c r="B56" s="49" t="n">
        <v>41558</v>
      </c>
      <c r="C56" s="48" t="s">
        <v>76</v>
      </c>
      <c r="D56" s="20"/>
      <c r="E56" s="28" t="n">
        <v>2000</v>
      </c>
      <c r="F56" s="22" t="n">
        <v>20979</v>
      </c>
      <c r="G56" s="26"/>
      <c r="H56" s="28"/>
    </row>
    <row r="57" customFormat="false" ht="15" hidden="false" customHeight="false" outlineLevel="0" collapsed="false">
      <c r="A57" s="48" t="s">
        <v>77</v>
      </c>
      <c r="B57" s="49" t="n">
        <v>41577</v>
      </c>
      <c r="C57" s="48" t="s">
        <v>16</v>
      </c>
      <c r="E57" s="28" t="n">
        <v>8781</v>
      </c>
      <c r="F57" s="22" t="n">
        <v>21147</v>
      </c>
      <c r="G57" s="26"/>
      <c r="H57" s="28"/>
    </row>
    <row r="58" customFormat="false" ht="15" hidden="false" customHeight="false" outlineLevel="0" collapsed="false">
      <c r="A58" s="48" t="s">
        <v>78</v>
      </c>
      <c r="B58" s="49" t="n">
        <v>41580</v>
      </c>
      <c r="C58" s="48" t="s">
        <v>16</v>
      </c>
      <c r="E58" s="28" t="n">
        <v>6500</v>
      </c>
      <c r="F58" s="22" t="n">
        <v>21207</v>
      </c>
      <c r="G58" s="26"/>
      <c r="H58" s="28"/>
    </row>
    <row r="59" customFormat="false" ht="15" hidden="false" customHeight="false" outlineLevel="0" collapsed="false">
      <c r="A59" s="48" t="s">
        <v>79</v>
      </c>
      <c r="B59" s="49" t="n">
        <v>41592</v>
      </c>
      <c r="C59" s="48" t="s">
        <v>80</v>
      </c>
      <c r="E59" s="28" t="n">
        <v>1690</v>
      </c>
      <c r="F59" s="22" t="n">
        <v>21311</v>
      </c>
      <c r="G59" s="26"/>
      <c r="H59" s="28"/>
    </row>
    <row r="60" customFormat="false" ht="15" hidden="false" customHeight="false" outlineLevel="0" collapsed="false">
      <c r="A60" s="48" t="s">
        <v>83</v>
      </c>
      <c r="B60" s="49" t="n">
        <v>41597</v>
      </c>
      <c r="C60" s="48" t="s">
        <v>84</v>
      </c>
      <c r="E60" s="28" t="n">
        <v>16</v>
      </c>
      <c r="F60" s="22" t="n">
        <v>21364</v>
      </c>
      <c r="G60" s="26"/>
      <c r="H60" s="28"/>
    </row>
    <row r="61" customFormat="false" ht="15" hidden="false" customHeight="false" outlineLevel="0" collapsed="false">
      <c r="A61" s="48" t="s">
        <v>85</v>
      </c>
      <c r="B61" s="49" t="n">
        <v>41601</v>
      </c>
      <c r="C61" s="48" t="s">
        <v>86</v>
      </c>
      <c r="E61" s="28" t="n">
        <v>8120</v>
      </c>
      <c r="F61" s="22" t="n">
        <v>21416</v>
      </c>
      <c r="G61" s="26"/>
      <c r="H61" s="28"/>
    </row>
    <row r="62" customFormat="false" ht="15" hidden="false" customHeight="false" outlineLevel="0" collapsed="false">
      <c r="A62" s="48" t="s">
        <v>87</v>
      </c>
      <c r="B62" s="49" t="n">
        <v>41608</v>
      </c>
      <c r="C62" s="48" t="s">
        <v>88</v>
      </c>
      <c r="E62" s="28" t="n">
        <v>6727.41</v>
      </c>
      <c r="F62" s="22" t="n">
        <v>19245</v>
      </c>
      <c r="G62" s="26"/>
      <c r="H62" s="28"/>
    </row>
    <row r="63" customFormat="false" ht="15" hidden="false" customHeight="false" outlineLevel="0" collapsed="false">
      <c r="A63" s="48" t="s">
        <v>97</v>
      </c>
      <c r="B63" s="49" t="n">
        <v>41618</v>
      </c>
      <c r="C63" s="48" t="s">
        <v>98</v>
      </c>
      <c r="D63" s="2" t="n">
        <v>16</v>
      </c>
      <c r="E63" s="27" t="n">
        <v>97.61</v>
      </c>
      <c r="F63" s="22" t="n">
        <v>21642</v>
      </c>
      <c r="G63" s="26" t="n">
        <v>97.61</v>
      </c>
      <c r="H63" s="28"/>
    </row>
    <row r="64" customFormat="false" ht="15" hidden="false" customHeight="false" outlineLevel="0" collapsed="false">
      <c r="A64" s="48" t="s">
        <v>100</v>
      </c>
      <c r="B64" s="49" t="n">
        <v>41622</v>
      </c>
      <c r="C64" s="48" t="s">
        <v>101</v>
      </c>
      <c r="E64" s="27" t="n">
        <v>8000</v>
      </c>
      <c r="F64" s="22" t="n">
        <v>21685</v>
      </c>
      <c r="G64" s="26" t="s">
        <v>200</v>
      </c>
      <c r="H64" s="28"/>
    </row>
    <row r="65" customFormat="false" ht="15" hidden="false" customHeight="false" outlineLevel="0" collapsed="false">
      <c r="A65" s="48" t="s">
        <v>107</v>
      </c>
      <c r="B65" s="49" t="n">
        <v>41626</v>
      </c>
      <c r="C65" s="48" t="s">
        <v>108</v>
      </c>
      <c r="E65" s="27" t="n">
        <v>-2335.37</v>
      </c>
      <c r="F65" s="22" t="s">
        <v>109</v>
      </c>
      <c r="G65" s="26"/>
      <c r="H65" s="28"/>
    </row>
    <row r="66" customFormat="false" ht="15" hidden="false" customHeight="false" outlineLevel="0" collapsed="false">
      <c r="A66" s="48" t="s">
        <v>110</v>
      </c>
      <c r="B66" s="49" t="n">
        <v>41628</v>
      </c>
      <c r="C66" s="48" t="s">
        <v>16</v>
      </c>
      <c r="E66" s="27" t="n">
        <v>10902</v>
      </c>
      <c r="F66" s="22" t="n">
        <v>21750</v>
      </c>
      <c r="G66" s="26"/>
      <c r="H66" s="28"/>
    </row>
    <row r="67" customFormat="false" ht="15" hidden="false" customHeight="false" outlineLevel="0" collapsed="false">
      <c r="A67" s="48" t="s">
        <v>113</v>
      </c>
      <c r="B67" s="49" t="n">
        <v>41629</v>
      </c>
      <c r="C67" s="48" t="s">
        <v>16</v>
      </c>
      <c r="E67" s="27" t="n">
        <v>6348</v>
      </c>
      <c r="F67" s="22" t="n">
        <v>21769</v>
      </c>
      <c r="G67" s="26"/>
      <c r="H67" s="28"/>
    </row>
    <row r="68" customFormat="false" ht="15" hidden="false" customHeight="false" outlineLevel="0" collapsed="false">
      <c r="A68" s="48" t="s">
        <v>116</v>
      </c>
      <c r="B68" s="49" t="n">
        <v>41634</v>
      </c>
      <c r="C68" s="48" t="s">
        <v>117</v>
      </c>
      <c r="E68" s="27" t="n">
        <v>11149.78</v>
      </c>
      <c r="F68" s="22" t="n">
        <v>21806</v>
      </c>
      <c r="G68" s="26"/>
      <c r="H68" s="28"/>
    </row>
    <row r="69" customFormat="false" ht="15" hidden="false" customHeight="false" outlineLevel="0" collapsed="false">
      <c r="A69" s="48" t="s">
        <v>122</v>
      </c>
      <c r="B69" s="49" t="n">
        <v>41636</v>
      </c>
      <c r="C69" s="48" t="s">
        <v>123</v>
      </c>
      <c r="E69" s="27" t="n">
        <v>10076.56</v>
      </c>
      <c r="F69" s="22" t="n">
        <v>21849</v>
      </c>
      <c r="G69" s="26"/>
      <c r="H69" s="28"/>
    </row>
    <row r="70" customFormat="false" ht="15" hidden="false" customHeight="false" outlineLevel="0" collapsed="false">
      <c r="A70" s="48" t="s">
        <v>127</v>
      </c>
      <c r="B70" s="49" t="n">
        <v>41636</v>
      </c>
      <c r="C70" s="48" t="s">
        <v>101</v>
      </c>
      <c r="E70" s="27" t="n">
        <v>4400.92</v>
      </c>
      <c r="F70" s="22" t="n">
        <v>21868</v>
      </c>
      <c r="G70" s="26" t="s">
        <v>200</v>
      </c>
      <c r="H70" s="28"/>
    </row>
    <row r="71" customFormat="false" ht="15" hidden="false" customHeight="false" outlineLevel="0" collapsed="false">
      <c r="A71" s="48" t="s">
        <v>143</v>
      </c>
      <c r="B71" s="49" t="n">
        <v>41639</v>
      </c>
      <c r="C71" s="48" t="s">
        <v>144</v>
      </c>
      <c r="E71" s="27" t="n">
        <v>7033.21</v>
      </c>
      <c r="F71" s="22" t="n">
        <v>21932</v>
      </c>
      <c r="G71" s="26"/>
      <c r="H71" s="28"/>
    </row>
    <row r="72" customFormat="false" ht="15" hidden="false" customHeight="false" outlineLevel="0" collapsed="false">
      <c r="A72" s="48"/>
      <c r="B72" s="49"/>
      <c r="C72" s="52" t="s">
        <v>159</v>
      </c>
      <c r="D72" s="20"/>
      <c r="E72" s="28" t="n">
        <f aca="false">SUM(E13:E71)</f>
        <v>325745.84</v>
      </c>
      <c r="F72" s="22" t="s">
        <v>152</v>
      </c>
      <c r="G72" s="26" t="s">
        <v>47</v>
      </c>
      <c r="H72" s="28"/>
    </row>
    <row r="73" customFormat="false" ht="12.75" hidden="false" customHeight="false" outlineLevel="0" collapsed="false">
      <c r="A73" s="53" t="s">
        <v>164</v>
      </c>
      <c r="B73" s="54" t="n">
        <v>41654</v>
      </c>
      <c r="C73" s="55" t="s">
        <v>165</v>
      </c>
      <c r="D73" s="55"/>
      <c r="E73" s="50" t="n">
        <v>5063.03</v>
      </c>
      <c r="F73" s="22" t="n">
        <v>22046</v>
      </c>
    </row>
    <row r="74" customFormat="false" ht="12.75" hidden="false" customHeight="false" outlineLevel="0" collapsed="false">
      <c r="A74" s="53" t="s">
        <v>166</v>
      </c>
      <c r="B74" s="54" t="n">
        <v>41656</v>
      </c>
      <c r="C74" s="55" t="s">
        <v>84</v>
      </c>
      <c r="D74" s="55"/>
      <c r="E74" s="50" t="n">
        <v>2748</v>
      </c>
      <c r="F74" s="22" t="n">
        <v>22069</v>
      </c>
    </row>
    <row r="75" customFormat="false" ht="12.75" hidden="false" customHeight="false" outlineLevel="0" collapsed="false">
      <c r="A75" s="53" t="s">
        <v>178</v>
      </c>
      <c r="B75" s="54" t="n">
        <v>41670</v>
      </c>
      <c r="C75" s="51" t="s">
        <v>16</v>
      </c>
      <c r="D75" s="51"/>
      <c r="E75" s="50" t="n">
        <v>9435</v>
      </c>
      <c r="F75" s="22" t="n">
        <v>22218</v>
      </c>
    </row>
    <row r="76" customFormat="false" ht="12.75" hidden="false" customHeight="false" outlineLevel="0" collapsed="false">
      <c r="A76" s="48" t="s">
        <v>179</v>
      </c>
      <c r="B76" s="49" t="n">
        <v>41659</v>
      </c>
      <c r="C76" s="51" t="s">
        <v>180</v>
      </c>
      <c r="D76" s="51"/>
      <c r="E76" s="50" t="n">
        <v>4085</v>
      </c>
      <c r="F76" s="22" t="n">
        <v>20483</v>
      </c>
    </row>
    <row r="77" customFormat="false" ht="12.75" hidden="false" customHeight="false" outlineLevel="0" collapsed="false">
      <c r="A77" s="51" t="s">
        <v>183</v>
      </c>
      <c r="B77" s="51" t="s">
        <v>184</v>
      </c>
      <c r="C77" s="51" t="s">
        <v>185</v>
      </c>
      <c r="D77" s="51"/>
      <c r="E77" s="50" t="n">
        <v>-2282.86</v>
      </c>
      <c r="F77" s="22" t="s">
        <v>186</v>
      </c>
    </row>
    <row r="78" customFormat="false" ht="12.75" hidden="false" customHeight="false" outlineLevel="0" collapsed="false">
      <c r="A78" s="55" t="s">
        <v>187</v>
      </c>
      <c r="B78" s="55" t="s">
        <v>188</v>
      </c>
      <c r="C78" s="55" t="s">
        <v>201</v>
      </c>
      <c r="D78" s="55"/>
      <c r="E78" s="50" t="n">
        <v>-10648.42</v>
      </c>
      <c r="F78" s="22" t="s">
        <v>190</v>
      </c>
    </row>
    <row r="79" customFormat="false" ht="12.75" hidden="false" customHeight="false" outlineLevel="0" collapsed="false">
      <c r="A79" s="55" t="s">
        <v>191</v>
      </c>
      <c r="B79" s="55" t="s">
        <v>192</v>
      </c>
      <c r="C79" s="55" t="s">
        <v>193</v>
      </c>
      <c r="D79" s="55"/>
      <c r="E79" s="50" t="n">
        <v>-5063.03</v>
      </c>
      <c r="F79" s="22" t="s">
        <v>194</v>
      </c>
    </row>
    <row r="80" customFormat="false" ht="12.75" hidden="false" customHeight="false" outlineLevel="0" collapsed="false">
      <c r="A80" s="51" t="s">
        <v>195</v>
      </c>
      <c r="B80" s="51" t="s">
        <v>196</v>
      </c>
      <c r="C80" s="51" t="s">
        <v>197</v>
      </c>
      <c r="D80" s="51"/>
      <c r="E80" s="50" t="n">
        <v>-4085</v>
      </c>
      <c r="F80" s="22" t="s">
        <v>198</v>
      </c>
    </row>
    <row r="81" customFormat="false" ht="12.75" hidden="false" customHeight="false" outlineLevel="0" collapsed="false">
      <c r="A81" s="51" t="s">
        <v>202</v>
      </c>
      <c r="B81" s="51" t="s">
        <v>203</v>
      </c>
      <c r="C81" s="51" t="s">
        <v>36</v>
      </c>
      <c r="D81" s="51"/>
      <c r="E81" s="50" t="n">
        <v>6835</v>
      </c>
      <c r="F81" s="22" t="n">
        <v>22293</v>
      </c>
    </row>
    <row r="82" customFormat="false" ht="12.75" hidden="false" customHeight="false" outlineLevel="0" collapsed="false">
      <c r="A82" s="51" t="s">
        <v>204</v>
      </c>
      <c r="B82" s="51" t="s">
        <v>205</v>
      </c>
      <c r="C82" s="51" t="s">
        <v>206</v>
      </c>
      <c r="D82" s="51"/>
      <c r="E82" s="50" t="n">
        <v>12288.4</v>
      </c>
      <c r="F82" s="22" t="n">
        <v>22334</v>
      </c>
      <c r="G82" s="1" t="s">
        <v>200</v>
      </c>
    </row>
    <row r="83" customFormat="false" ht="12.75" hidden="false" customHeight="false" outlineLevel="0" collapsed="false">
      <c r="A83" s="51" t="s">
        <v>207</v>
      </c>
      <c r="B83" s="51" t="s">
        <v>208</v>
      </c>
      <c r="C83" s="51" t="s">
        <v>209</v>
      </c>
      <c r="D83" s="51"/>
      <c r="E83" s="50" t="n">
        <v>7917.65</v>
      </c>
      <c r="F83" s="22" t="n">
        <v>22338</v>
      </c>
    </row>
    <row r="84" customFormat="false" ht="12.75" hidden="false" customHeight="false" outlineLevel="0" collapsed="false">
      <c r="A84" s="51" t="s">
        <v>210</v>
      </c>
      <c r="B84" s="51" t="s">
        <v>211</v>
      </c>
      <c r="C84" s="51" t="s">
        <v>212</v>
      </c>
      <c r="D84" s="51"/>
      <c r="E84" s="50" t="n">
        <v>5365.63</v>
      </c>
      <c r="F84" s="22" t="n">
        <v>22352</v>
      </c>
      <c r="G84" s="1" t="s">
        <v>200</v>
      </c>
    </row>
    <row r="85" customFormat="false" ht="12.75" hidden="false" customHeight="false" outlineLevel="0" collapsed="false">
      <c r="A85" s="51" t="s">
        <v>213</v>
      </c>
      <c r="B85" s="51" t="s">
        <v>214</v>
      </c>
      <c r="C85" s="51" t="s">
        <v>215</v>
      </c>
      <c r="D85" s="51"/>
      <c r="E85" s="50" t="n">
        <v>4985.59</v>
      </c>
      <c r="F85" s="22" t="n">
        <v>22382</v>
      </c>
      <c r="G85" s="1" t="s">
        <v>200</v>
      </c>
    </row>
    <row r="86" customFormat="false" ht="12.75" hidden="false" customHeight="false" outlineLevel="0" collapsed="false">
      <c r="A86" s="51" t="s">
        <v>216</v>
      </c>
      <c r="B86" s="51" t="s">
        <v>217</v>
      </c>
      <c r="C86" s="51" t="s">
        <v>218</v>
      </c>
      <c r="D86" s="51"/>
      <c r="E86" s="50" t="n">
        <v>9712.61</v>
      </c>
      <c r="F86" s="22" t="n">
        <v>22389</v>
      </c>
      <c r="G86" s="1" t="s">
        <v>200</v>
      </c>
      <c r="H86" s="1" t="n">
        <v>4085</v>
      </c>
    </row>
    <row r="87" customFormat="false" ht="12.75" hidden="false" customHeight="false" outlineLevel="0" collapsed="false">
      <c r="A87" s="51" t="s">
        <v>219</v>
      </c>
      <c r="B87" s="51" t="s">
        <v>220</v>
      </c>
      <c r="C87" s="51" t="s">
        <v>221</v>
      </c>
      <c r="D87" s="51"/>
      <c r="E87" s="50" t="n">
        <v>10435</v>
      </c>
      <c r="F87" s="22" t="n">
        <v>22411</v>
      </c>
    </row>
    <row r="88" customFormat="false" ht="12.75" hidden="false" customHeight="false" outlineLevel="0" collapsed="false">
      <c r="A88" s="51" t="s">
        <v>100</v>
      </c>
      <c r="B88" s="51" t="s">
        <v>220</v>
      </c>
      <c r="C88" s="51" t="s">
        <v>222</v>
      </c>
      <c r="D88" s="51"/>
      <c r="E88" s="50" t="n">
        <v>213.25</v>
      </c>
      <c r="F88" s="22" t="n">
        <v>22417</v>
      </c>
      <c r="G88" s="1" t="s">
        <v>200</v>
      </c>
    </row>
    <row r="89" customFormat="false" ht="12.75" hidden="false" customHeight="false" outlineLevel="0" collapsed="false">
      <c r="A89" s="51" t="s">
        <v>167</v>
      </c>
      <c r="B89" s="51" t="s">
        <v>220</v>
      </c>
      <c r="C89" s="51" t="s">
        <v>223</v>
      </c>
      <c r="D89" s="51"/>
      <c r="E89" s="50" t="n">
        <v>6889.42</v>
      </c>
      <c r="F89" s="22" t="n">
        <v>22423</v>
      </c>
      <c r="G89" s="1" t="s">
        <v>200</v>
      </c>
    </row>
    <row r="90" customFormat="false" ht="12.75" hidden="false" customHeight="false" outlineLevel="0" collapsed="false">
      <c r="A90" s="51" t="s">
        <v>224</v>
      </c>
      <c r="B90" s="51" t="s">
        <v>225</v>
      </c>
      <c r="C90" s="51" t="s">
        <v>226</v>
      </c>
      <c r="D90" s="51"/>
      <c r="E90" s="50" t="n">
        <v>9334.44</v>
      </c>
      <c r="F90" s="22" t="n">
        <v>22424</v>
      </c>
    </row>
    <row r="91" customFormat="false" ht="12.75" hidden="false" customHeight="false" outlineLevel="0" collapsed="false">
      <c r="A91" s="51" t="s">
        <v>227</v>
      </c>
      <c r="B91" s="51" t="s">
        <v>228</v>
      </c>
      <c r="C91" s="51" t="s">
        <v>229</v>
      </c>
      <c r="D91" s="51"/>
      <c r="E91" s="50" t="n">
        <v>4799.99</v>
      </c>
      <c r="F91" s="22" t="n">
        <v>22459</v>
      </c>
      <c r="G91" s="1" t="s">
        <v>200</v>
      </c>
    </row>
    <row r="92" customFormat="false" ht="12.75" hidden="false" customHeight="false" outlineLevel="0" collapsed="false">
      <c r="A92" s="51" t="s">
        <v>230</v>
      </c>
      <c r="B92" s="51" t="s">
        <v>231</v>
      </c>
      <c r="C92" s="51" t="s">
        <v>232</v>
      </c>
      <c r="D92" s="51"/>
      <c r="E92" s="50" t="n">
        <v>6929.25</v>
      </c>
      <c r="F92" s="22" t="n">
        <v>22461</v>
      </c>
    </row>
    <row r="93" customFormat="false" ht="12.75" hidden="false" customHeight="false" outlineLevel="0" collapsed="false">
      <c r="A93" s="51" t="s">
        <v>233</v>
      </c>
      <c r="B93" s="51" t="s">
        <v>231</v>
      </c>
      <c r="C93" s="51" t="s">
        <v>234</v>
      </c>
      <c r="D93" s="51"/>
      <c r="E93" s="50" t="n">
        <v>7942.4</v>
      </c>
      <c r="F93" s="22" t="n">
        <v>22462</v>
      </c>
      <c r="G93" s="1" t="s">
        <v>200</v>
      </c>
    </row>
    <row r="94" customFormat="false" ht="12.75" hidden="false" customHeight="false" outlineLevel="0" collapsed="false">
      <c r="A94" s="51" t="s">
        <v>235</v>
      </c>
      <c r="B94" s="51" t="s">
        <v>236</v>
      </c>
      <c r="C94" s="51" t="s">
        <v>237</v>
      </c>
      <c r="D94" s="51"/>
      <c r="E94" s="50" t="n">
        <v>11220.17</v>
      </c>
      <c r="F94" s="22" t="n">
        <v>22499</v>
      </c>
      <c r="G94" s="1" t="s">
        <v>200</v>
      </c>
    </row>
    <row r="95" customFormat="false" ht="12.75" hidden="false" customHeight="false" outlineLevel="0" collapsed="false">
      <c r="A95" s="51" t="s">
        <v>238</v>
      </c>
      <c r="B95" s="51" t="s">
        <v>239</v>
      </c>
      <c r="C95" s="51" t="s">
        <v>240</v>
      </c>
      <c r="D95" s="51"/>
      <c r="E95" s="50" t="n">
        <v>6748.58</v>
      </c>
      <c r="F95" s="22" t="n">
        <v>22513</v>
      </c>
      <c r="G95" s="1" t="s">
        <v>200</v>
      </c>
    </row>
    <row r="96" customFormat="false" ht="12.75" hidden="false" customHeight="false" outlineLevel="0" collapsed="false">
      <c r="A96" s="51" t="s">
        <v>241</v>
      </c>
      <c r="B96" s="51" t="s">
        <v>239</v>
      </c>
      <c r="C96" s="51" t="s">
        <v>226</v>
      </c>
      <c r="D96" s="51"/>
      <c r="E96" s="50" t="n">
        <v>9334.52</v>
      </c>
      <c r="F96" s="22" t="n">
        <v>22517</v>
      </c>
      <c r="G96" s="1" t="s">
        <v>200</v>
      </c>
    </row>
    <row r="97" customFormat="false" ht="12.75" hidden="false" customHeight="false" outlineLevel="0" collapsed="false">
      <c r="A97" s="51" t="s">
        <v>242</v>
      </c>
      <c r="B97" s="51" t="s">
        <v>239</v>
      </c>
      <c r="C97" s="51" t="s">
        <v>243</v>
      </c>
      <c r="D97" s="51"/>
      <c r="E97" s="50" t="n">
        <v>9334.52</v>
      </c>
      <c r="F97" s="22" t="n">
        <v>22518</v>
      </c>
      <c r="G97" s="1" t="s">
        <v>200</v>
      </c>
    </row>
    <row r="98" customFormat="false" ht="12.75" hidden="false" customHeight="false" outlineLevel="0" collapsed="false">
      <c r="A98" s="51" t="s">
        <v>244</v>
      </c>
      <c r="B98" s="51" t="s">
        <v>205</v>
      </c>
      <c r="C98" s="51" t="s">
        <v>245</v>
      </c>
      <c r="D98" s="51"/>
      <c r="E98" s="50" t="n">
        <v>-7800</v>
      </c>
      <c r="F98" s="22" t="s">
        <v>246</v>
      </c>
    </row>
    <row r="99" customFormat="false" ht="12.75" hidden="false" customHeight="false" outlineLevel="0" collapsed="false">
      <c r="A99" s="55" t="s">
        <v>247</v>
      </c>
      <c r="B99" s="55" t="s">
        <v>248</v>
      </c>
      <c r="C99" s="55" t="s">
        <v>249</v>
      </c>
      <c r="D99" s="55"/>
      <c r="E99" s="50" t="n">
        <v>-3110</v>
      </c>
      <c r="F99" s="22" t="s">
        <v>250</v>
      </c>
    </row>
    <row r="100" customFormat="false" ht="15" hidden="false" customHeight="false" outlineLevel="0" collapsed="false">
      <c r="A100" s="55" t="s">
        <v>251</v>
      </c>
      <c r="B100" s="55" t="s">
        <v>252</v>
      </c>
      <c r="C100" s="55" t="s">
        <v>253</v>
      </c>
      <c r="D100" s="55"/>
      <c r="E100" s="50" t="n">
        <v>-1892</v>
      </c>
      <c r="F100" s="22" t="s">
        <v>254</v>
      </c>
      <c r="G100" s="7"/>
      <c r="H100" s="34"/>
      <c r="I100" s="12"/>
      <c r="J100" s="43"/>
      <c r="K100" s="26"/>
    </row>
    <row r="101" customFormat="false" ht="15" hidden="false" customHeight="false" outlineLevel="0" collapsed="false">
      <c r="A101" s="44"/>
      <c r="B101" s="44"/>
      <c r="C101" s="7"/>
      <c r="D101" s="7"/>
      <c r="E101" s="11"/>
      <c r="F101" s="12"/>
      <c r="G101" s="7"/>
      <c r="H101" s="26"/>
      <c r="I101" s="51"/>
    </row>
    <row r="102" customFormat="false" ht="15" hidden="false" customHeight="false" outlineLevel="0" collapsed="false">
      <c r="A102" s="7"/>
      <c r="B102" s="42"/>
      <c r="C102" s="52" t="s">
        <v>199</v>
      </c>
      <c r="D102" s="52"/>
      <c r="E102" s="56" t="n">
        <f aca="false">SUM(E73:E100)</f>
        <v>116736.14</v>
      </c>
      <c r="F102" s="7"/>
      <c r="G102" s="26"/>
      <c r="H102" s="28"/>
    </row>
    <row r="103" customFormat="false" ht="15" hidden="false" customHeight="false" outlineLevel="0" collapsed="false">
      <c r="A103" s="7"/>
      <c r="B103" s="7"/>
      <c r="C103" s="52" t="s">
        <v>154</v>
      </c>
      <c r="D103" s="52"/>
      <c r="E103" s="56" t="n">
        <f aca="false">E72+E102</f>
        <v>442481.98</v>
      </c>
      <c r="F103" s="7"/>
      <c r="G103" s="26"/>
      <c r="H103" s="28"/>
    </row>
    <row r="104" customFormat="false" ht="15" hidden="false" customHeight="false" outlineLevel="0" collapsed="false">
      <c r="C104" s="52" t="s">
        <v>155</v>
      </c>
      <c r="D104" s="52"/>
      <c r="E104" s="56" t="n">
        <v>442402.88</v>
      </c>
      <c r="F104" s="7"/>
      <c r="G104" s="26"/>
      <c r="H104" s="28"/>
    </row>
    <row r="105" customFormat="false" ht="15" hidden="false" customHeight="false" outlineLevel="0" collapsed="false">
      <c r="C105" s="52" t="s">
        <v>156</v>
      </c>
      <c r="D105" s="52"/>
      <c r="E105" s="56" t="n">
        <f aca="false">E104-E103</f>
        <v>-79.1000000000349</v>
      </c>
      <c r="G105" s="26"/>
      <c r="H105" s="28"/>
    </row>
    <row r="106" customFormat="false" ht="15" hidden="false" customHeight="false" outlineLevel="0" collapsed="false">
      <c r="G106" s="26"/>
      <c r="H106" s="7"/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106" activeCellId="0" sqref="I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41"/>
    <col collapsed="false" customWidth="true" hidden="false" outlineLevel="0" max="3" min="3" style="1" width="42.28"/>
    <col collapsed="false" customWidth="true" hidden="false" outlineLevel="0" max="4" min="4" style="2" width="6.28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9.85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3"/>
      <c r="B1" s="3"/>
      <c r="C1" s="3"/>
      <c r="D1" s="4"/>
      <c r="E1" s="5"/>
      <c r="F1" s="5"/>
      <c r="G1" s="6"/>
      <c r="H1" s="3"/>
      <c r="I1" s="7"/>
    </row>
    <row r="2" customFormat="false" ht="14.25" hidden="false" customHeight="false" outlineLevel="0" collapsed="false">
      <c r="A2" s="3"/>
      <c r="B2" s="3"/>
      <c r="C2" s="3"/>
      <c r="D2" s="4"/>
      <c r="E2" s="5"/>
      <c r="F2" s="5"/>
      <c r="G2" s="6"/>
      <c r="H2" s="3"/>
      <c r="I2" s="7"/>
    </row>
    <row r="3" customFormat="false" ht="14.25" hidden="false" customHeight="false" outlineLevel="0" collapsed="false">
      <c r="A3" s="3"/>
      <c r="B3" s="3"/>
      <c r="C3" s="3"/>
      <c r="D3" s="4"/>
      <c r="E3" s="5"/>
      <c r="F3" s="5"/>
      <c r="G3" s="6"/>
      <c r="H3" s="3"/>
      <c r="I3" s="7"/>
    </row>
    <row r="4" customFormat="false" ht="12.7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9" t="n">
        <v>4164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3"/>
      <c r="B8" s="3"/>
      <c r="C8" s="3"/>
      <c r="D8" s="4"/>
      <c r="E8" s="5"/>
      <c r="F8" s="5"/>
      <c r="G8" s="6"/>
      <c r="H8" s="3"/>
    </row>
    <row r="9" customFormat="false" ht="12.75" hidden="false" customHeight="false" outlineLevel="0" collapsed="false">
      <c r="A9" s="3"/>
      <c r="B9" s="3"/>
      <c r="C9" s="3"/>
      <c r="D9" s="4"/>
      <c r="E9" s="5"/>
      <c r="F9" s="5"/>
      <c r="G9" s="6"/>
      <c r="H9" s="3"/>
    </row>
    <row r="10" customFormat="false" ht="12.75" hidden="false" customHeight="false" outlineLevel="0" collapsed="false">
      <c r="A10" s="3"/>
      <c r="B10" s="3"/>
      <c r="C10" s="3"/>
      <c r="D10" s="4"/>
      <c r="E10" s="5"/>
      <c r="F10" s="5"/>
      <c r="G10" s="6"/>
      <c r="H10" s="3"/>
    </row>
    <row r="11" customFormat="false" ht="15" hidden="false" customHeight="false" outlineLevel="0" collapsed="false">
      <c r="A11" s="10"/>
      <c r="B11" s="7"/>
      <c r="C11" s="7"/>
      <c r="D11" s="11"/>
      <c r="E11" s="12"/>
      <c r="F11" s="13"/>
      <c r="G11" s="7"/>
      <c r="H11" s="7"/>
    </row>
    <row r="12" customFormat="false" ht="15" hidden="false" customHeight="false" outlineLevel="0" collapsed="false">
      <c r="A12" s="14" t="s">
        <v>3</v>
      </c>
      <c r="B12" s="14" t="s">
        <v>4</v>
      </c>
      <c r="C12" s="14" t="s">
        <v>5</v>
      </c>
      <c r="D12" s="15"/>
      <c r="E12" s="16" t="s">
        <v>6</v>
      </c>
      <c r="F12" s="17" t="s">
        <v>7</v>
      </c>
      <c r="G12" s="14" t="s">
        <v>8</v>
      </c>
      <c r="H12" s="18"/>
    </row>
    <row r="13" customFormat="false" ht="15" hidden="false" customHeight="false" outlineLevel="0" collapsed="false">
      <c r="A13" s="1" t="s">
        <v>11</v>
      </c>
      <c r="B13" s="19" t="n">
        <v>41233</v>
      </c>
      <c r="C13" s="1" t="s">
        <v>12</v>
      </c>
      <c r="D13" s="20"/>
      <c r="E13" s="25" t="n">
        <f aca="false">19107-8571.26-978.47-2161</f>
        <v>7396.27</v>
      </c>
      <c r="F13" s="22" t="n">
        <v>17704</v>
      </c>
      <c r="G13" s="26"/>
      <c r="H13" s="7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1" t="s">
        <v>13</v>
      </c>
      <c r="B14" s="19" t="n">
        <v>41239</v>
      </c>
      <c r="C14" s="1" t="s">
        <v>12</v>
      </c>
      <c r="D14" s="20"/>
      <c r="E14" s="25" t="n">
        <v>2186</v>
      </c>
      <c r="F14" s="22" t="n">
        <v>17777</v>
      </c>
      <c r="G14" s="26"/>
      <c r="H14" s="7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" t="s">
        <v>14</v>
      </c>
      <c r="B15" s="19" t="n">
        <v>41243</v>
      </c>
      <c r="C15" s="1" t="s">
        <v>12</v>
      </c>
      <c r="D15" s="20"/>
      <c r="E15" s="25" t="n">
        <v>2323</v>
      </c>
      <c r="F15" s="22" t="n">
        <v>17831</v>
      </c>
      <c r="G15" s="26"/>
      <c r="H15" s="7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1" t="s">
        <v>15</v>
      </c>
      <c r="B16" s="19" t="n">
        <v>41279</v>
      </c>
      <c r="C16" s="1" t="s">
        <v>16</v>
      </c>
      <c r="D16" s="20"/>
      <c r="E16" s="25" t="n">
        <v>3219</v>
      </c>
      <c r="F16" s="22" t="n">
        <v>18268</v>
      </c>
      <c r="G16" s="26"/>
      <c r="H16" s="7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" t="s">
        <v>17</v>
      </c>
      <c r="B17" s="19" t="n">
        <v>41288</v>
      </c>
      <c r="C17" s="1" t="s">
        <v>18</v>
      </c>
      <c r="D17" s="20"/>
      <c r="E17" s="25" t="n">
        <v>1912.51</v>
      </c>
      <c r="F17" s="22" t="n">
        <v>18321</v>
      </c>
      <c r="G17" s="26"/>
      <c r="H17" s="7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1" t="s">
        <v>19</v>
      </c>
      <c r="B18" s="19" t="n">
        <v>41297</v>
      </c>
      <c r="C18" s="1" t="s">
        <v>12</v>
      </c>
      <c r="D18" s="20"/>
      <c r="E18" s="25" t="n">
        <v>11703</v>
      </c>
      <c r="F18" s="22" t="n">
        <v>18407</v>
      </c>
      <c r="G18" s="26"/>
      <c r="H18" s="7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1" t="s">
        <v>20</v>
      </c>
      <c r="B19" s="19" t="n">
        <v>41312</v>
      </c>
      <c r="C19" s="1" t="s">
        <v>16</v>
      </c>
      <c r="D19" s="20"/>
      <c r="E19" s="25" t="n">
        <v>2521.1</v>
      </c>
      <c r="F19" s="22" t="n">
        <v>18576</v>
      </c>
      <c r="G19" s="26"/>
      <c r="H19" s="7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1" t="s">
        <v>21</v>
      </c>
      <c r="B20" s="19" t="n">
        <v>41320</v>
      </c>
      <c r="C20" s="1" t="s">
        <v>22</v>
      </c>
      <c r="D20" s="20"/>
      <c r="E20" s="25" t="n">
        <v>8120</v>
      </c>
      <c r="F20" s="22" t="n">
        <v>18649</v>
      </c>
      <c r="G20" s="26"/>
      <c r="H20" s="7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1" t="s">
        <v>23</v>
      </c>
      <c r="B21" s="19" t="n">
        <v>41331</v>
      </c>
      <c r="C21" s="1" t="s">
        <v>24</v>
      </c>
      <c r="D21" s="20"/>
      <c r="E21" s="25" t="n">
        <v>10910</v>
      </c>
      <c r="F21" s="22" t="n">
        <v>18733</v>
      </c>
      <c r="G21" s="26"/>
      <c r="H21" s="7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1" t="s">
        <v>25</v>
      </c>
      <c r="B22" s="19" t="n">
        <v>41353</v>
      </c>
      <c r="C22" s="1" t="s">
        <v>26</v>
      </c>
      <c r="D22" s="20"/>
      <c r="E22" s="25" t="n">
        <v>7667</v>
      </c>
      <c r="F22" s="22"/>
      <c r="G22" s="26"/>
      <c r="H22" s="7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1" t="s">
        <v>27</v>
      </c>
      <c r="B23" s="19" t="n">
        <v>41366</v>
      </c>
      <c r="C23" s="1" t="s">
        <v>28</v>
      </c>
      <c r="D23" s="20"/>
      <c r="E23" s="25" t="n">
        <v>10452.01</v>
      </c>
      <c r="F23" s="22"/>
      <c r="G23" s="26"/>
      <c r="H23" s="7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1" t="s">
        <v>29</v>
      </c>
      <c r="B24" s="19" t="n">
        <v>41377</v>
      </c>
      <c r="C24" s="1" t="s">
        <v>30</v>
      </c>
      <c r="D24" s="20"/>
      <c r="E24" s="25" t="n">
        <v>440.78</v>
      </c>
      <c r="F24" s="22"/>
      <c r="G24" s="26"/>
      <c r="H24" s="27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1" t="s">
        <v>33</v>
      </c>
      <c r="B25" s="19" t="n">
        <v>41407</v>
      </c>
      <c r="C25" s="1" t="s">
        <v>16</v>
      </c>
      <c r="D25" s="20"/>
      <c r="E25" s="25" t="n">
        <v>6517.5</v>
      </c>
      <c r="F25" s="22" t="n">
        <v>19448</v>
      </c>
      <c r="G25" s="26"/>
      <c r="H25" s="27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1" t="s">
        <v>34</v>
      </c>
      <c r="B26" s="19" t="n">
        <v>41407</v>
      </c>
      <c r="C26" s="1" t="s">
        <v>16</v>
      </c>
      <c r="D26" s="20"/>
      <c r="E26" s="25" t="n">
        <v>12350</v>
      </c>
      <c r="F26" s="22" t="n">
        <v>19451</v>
      </c>
      <c r="G26" s="26"/>
      <c r="H26" s="27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1" t="s">
        <v>35</v>
      </c>
      <c r="B27" s="19" t="n">
        <v>41409</v>
      </c>
      <c r="C27" s="1" t="s">
        <v>36</v>
      </c>
      <c r="D27" s="20"/>
      <c r="E27" s="25" t="n">
        <v>6905</v>
      </c>
      <c r="F27" s="22" t="n">
        <v>19472</v>
      </c>
      <c r="G27" s="26"/>
      <c r="H27" s="27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1" t="s">
        <v>37</v>
      </c>
      <c r="B28" s="19" t="n">
        <v>41431</v>
      </c>
      <c r="C28" s="1" t="s">
        <v>38</v>
      </c>
      <c r="D28" s="20"/>
      <c r="E28" s="28" t="n">
        <v>4410</v>
      </c>
      <c r="F28" s="29" t="n">
        <v>19677</v>
      </c>
      <c r="G28" s="26"/>
      <c r="H28" s="27"/>
      <c r="I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1" t="s">
        <v>39</v>
      </c>
      <c r="B29" s="19" t="n">
        <v>41440</v>
      </c>
      <c r="C29" s="1" t="s">
        <v>16</v>
      </c>
      <c r="D29" s="20"/>
      <c r="E29" s="28" t="n">
        <v>9580</v>
      </c>
      <c r="F29" s="29" t="n">
        <v>19763</v>
      </c>
      <c r="G29" s="26"/>
      <c r="H29" s="27"/>
      <c r="I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1" t="s">
        <v>40</v>
      </c>
      <c r="B30" s="19" t="n">
        <v>41440</v>
      </c>
      <c r="C30" s="1" t="s">
        <v>41</v>
      </c>
      <c r="D30" s="20"/>
      <c r="E30" s="28" t="n">
        <v>10500.39</v>
      </c>
      <c r="F30" s="29" t="n">
        <v>19764</v>
      </c>
      <c r="G30" s="26"/>
      <c r="H30" s="27"/>
      <c r="I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1" t="s">
        <v>42</v>
      </c>
      <c r="B31" s="19" t="n">
        <v>41444</v>
      </c>
      <c r="C31" s="1" t="s">
        <v>43</v>
      </c>
      <c r="D31" s="20"/>
      <c r="E31" s="28" t="n">
        <v>7667</v>
      </c>
      <c r="F31" s="29" t="n">
        <v>19795</v>
      </c>
      <c r="G31" s="26"/>
      <c r="H31" s="27"/>
      <c r="I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1" t="s">
        <v>44</v>
      </c>
      <c r="B32" s="19" t="n">
        <v>41446</v>
      </c>
      <c r="C32" s="1" t="s">
        <v>16</v>
      </c>
      <c r="D32" s="20"/>
      <c r="E32" s="28" t="n">
        <v>7900</v>
      </c>
      <c r="F32" s="29" t="n">
        <v>19811</v>
      </c>
      <c r="G32" s="26"/>
      <c r="H32" s="27"/>
      <c r="I32" s="3"/>
      <c r="K32" s="3"/>
      <c r="L32" s="3"/>
      <c r="M32" s="3"/>
      <c r="N32" s="3"/>
      <c r="O32" s="3"/>
    </row>
    <row r="33" s="3" customFormat="true" ht="15" hidden="false" customHeight="false" outlineLevel="0" collapsed="false">
      <c r="A33" s="1" t="s">
        <v>45</v>
      </c>
      <c r="B33" s="19" t="n">
        <v>41450</v>
      </c>
      <c r="C33" s="1" t="s">
        <v>46</v>
      </c>
      <c r="D33" s="20"/>
      <c r="E33" s="28" t="n">
        <v>8120</v>
      </c>
      <c r="F33" s="29" t="n">
        <v>19839</v>
      </c>
      <c r="G33" s="26"/>
      <c r="H33" s="27"/>
      <c r="J33" s="1"/>
    </row>
    <row r="34" customFormat="false" ht="15" hidden="false" customHeight="false" outlineLevel="0" collapsed="false">
      <c r="A34" s="1" t="s">
        <v>48</v>
      </c>
      <c r="B34" s="19" t="n">
        <v>41439</v>
      </c>
      <c r="C34" s="1" t="s">
        <v>49</v>
      </c>
      <c r="D34" s="20"/>
      <c r="E34" s="31" t="n">
        <v>301.39</v>
      </c>
      <c r="F34" s="22" t="n">
        <v>19759</v>
      </c>
      <c r="G34" s="26"/>
      <c r="H34" s="28"/>
    </row>
    <row r="35" customFormat="false" ht="15" hidden="false" customHeight="false" outlineLevel="0" collapsed="false">
      <c r="A35" s="1" t="s">
        <v>50</v>
      </c>
      <c r="B35" s="19" t="n">
        <v>41456</v>
      </c>
      <c r="C35" s="1" t="s">
        <v>51</v>
      </c>
      <c r="D35" s="20"/>
      <c r="E35" s="28" t="n">
        <v>10242.32</v>
      </c>
      <c r="F35" s="22" t="n">
        <v>19913</v>
      </c>
      <c r="G35" s="26"/>
      <c r="H35" s="28"/>
    </row>
    <row r="36" customFormat="false" ht="15" hidden="false" customHeight="false" outlineLevel="0" collapsed="false">
      <c r="A36" s="1" t="s">
        <v>52</v>
      </c>
      <c r="B36" s="19" t="n">
        <v>41467</v>
      </c>
      <c r="C36" s="1" t="s">
        <v>36</v>
      </c>
      <c r="D36" s="20"/>
      <c r="E36" s="28" t="n">
        <v>12010</v>
      </c>
      <c r="F36" s="22" t="n">
        <v>20012</v>
      </c>
      <c r="G36" s="26"/>
      <c r="H36" s="28"/>
    </row>
    <row r="37" customFormat="false" ht="15" hidden="false" customHeight="false" outlineLevel="0" collapsed="false">
      <c r="A37" s="1" t="s">
        <v>53</v>
      </c>
      <c r="B37" s="19" t="n">
        <v>41467</v>
      </c>
      <c r="C37" s="1" t="s">
        <v>12</v>
      </c>
      <c r="D37" s="20"/>
      <c r="E37" s="28" t="n">
        <v>14185</v>
      </c>
      <c r="F37" s="22" t="n">
        <v>20013</v>
      </c>
      <c r="G37" s="26"/>
      <c r="H37" s="28"/>
    </row>
    <row r="38" customFormat="false" ht="15" hidden="false" customHeight="false" outlineLevel="0" collapsed="false">
      <c r="A38" s="1" t="s">
        <v>54</v>
      </c>
      <c r="B38" s="19" t="n">
        <v>41470</v>
      </c>
      <c r="C38" s="1" t="s">
        <v>12</v>
      </c>
      <c r="D38" s="20"/>
      <c r="E38" s="28" t="n">
        <v>18316.8</v>
      </c>
      <c r="F38" s="22" t="n">
        <v>20026</v>
      </c>
      <c r="G38" s="26"/>
      <c r="H38" s="28"/>
    </row>
    <row r="39" customFormat="false" ht="15" hidden="false" customHeight="false" outlineLevel="0" collapsed="false">
      <c r="A39" s="1" t="s">
        <v>55</v>
      </c>
      <c r="B39" s="19" t="n">
        <v>41473</v>
      </c>
      <c r="C39" s="1" t="s">
        <v>56</v>
      </c>
      <c r="D39" s="20"/>
      <c r="E39" s="28" t="n">
        <v>10452.01</v>
      </c>
      <c r="F39" s="22" t="n">
        <v>20058</v>
      </c>
      <c r="G39" s="26"/>
      <c r="H39" s="28"/>
    </row>
    <row r="40" customFormat="false" ht="15" hidden="false" customHeight="false" outlineLevel="0" collapsed="false">
      <c r="A40" s="1" t="s">
        <v>57</v>
      </c>
      <c r="B40" s="19" t="n">
        <v>41473</v>
      </c>
      <c r="C40" s="1" t="s">
        <v>58</v>
      </c>
      <c r="D40" s="20"/>
      <c r="E40" s="28" t="n">
        <v>13207.98</v>
      </c>
      <c r="F40" s="22" t="n">
        <v>20062</v>
      </c>
      <c r="G40" s="26"/>
      <c r="H40" s="28"/>
    </row>
    <row r="41" customFormat="false" ht="15" hidden="false" customHeight="false" outlineLevel="0" collapsed="false">
      <c r="A41" s="1" t="s">
        <v>59</v>
      </c>
      <c r="B41" s="19" t="n">
        <v>41475</v>
      </c>
      <c r="C41" s="1" t="s">
        <v>60</v>
      </c>
      <c r="D41" s="20"/>
      <c r="E41" s="28" t="n">
        <v>1690</v>
      </c>
      <c r="F41" s="22" t="n">
        <v>20081</v>
      </c>
      <c r="G41" s="26"/>
      <c r="H41" s="28"/>
    </row>
    <row r="42" customFormat="false" ht="15" hidden="false" customHeight="false" outlineLevel="0" collapsed="false">
      <c r="A42" s="1" t="s">
        <v>61</v>
      </c>
      <c r="B42" s="19" t="n">
        <v>41478</v>
      </c>
      <c r="C42" s="1" t="s">
        <v>12</v>
      </c>
      <c r="D42" s="20"/>
      <c r="E42" s="28" t="n">
        <v>13965</v>
      </c>
      <c r="F42" s="22" t="n">
        <v>20109</v>
      </c>
      <c r="G42" s="26"/>
      <c r="H42" s="28"/>
    </row>
    <row r="43" customFormat="false" ht="15" hidden="false" customHeight="false" outlineLevel="0" collapsed="false">
      <c r="A43" s="1" t="s">
        <v>62</v>
      </c>
      <c r="B43" s="19" t="n">
        <v>41478</v>
      </c>
      <c r="C43" s="1" t="s">
        <v>12</v>
      </c>
      <c r="D43" s="20"/>
      <c r="E43" s="28" t="n">
        <v>2226.02</v>
      </c>
      <c r="F43" s="22" t="n">
        <v>20115</v>
      </c>
      <c r="G43" s="26"/>
      <c r="H43" s="28"/>
    </row>
    <row r="44" customFormat="false" ht="15" hidden="false" customHeight="false" outlineLevel="0" collapsed="false">
      <c r="A44" s="1" t="s">
        <v>63</v>
      </c>
      <c r="B44" s="19" t="n">
        <v>41479</v>
      </c>
      <c r="C44" s="1" t="s">
        <v>12</v>
      </c>
      <c r="D44" s="20"/>
      <c r="E44" s="1" t="n">
        <v>551.15</v>
      </c>
      <c r="F44" s="22" t="n">
        <v>20125</v>
      </c>
      <c r="G44" s="26"/>
      <c r="H44" s="28"/>
    </row>
    <row r="45" customFormat="false" ht="15" hidden="false" customHeight="false" outlineLevel="0" collapsed="false">
      <c r="A45" s="1" t="s">
        <v>64</v>
      </c>
      <c r="B45" s="19" t="n">
        <v>41509</v>
      </c>
      <c r="C45" s="1" t="s">
        <v>16</v>
      </c>
      <c r="D45" s="20"/>
      <c r="E45" s="28" t="n">
        <v>2331.2</v>
      </c>
      <c r="F45" s="22" t="n">
        <v>20445</v>
      </c>
      <c r="G45" s="26"/>
      <c r="H45" s="28"/>
    </row>
    <row r="46" customFormat="false" ht="15" hidden="false" customHeight="false" outlineLevel="0" collapsed="false">
      <c r="A46" s="1" t="s">
        <v>65</v>
      </c>
      <c r="B46" s="19" t="n">
        <v>41517</v>
      </c>
      <c r="C46" s="1" t="s">
        <v>66</v>
      </c>
      <c r="D46" s="20"/>
      <c r="E46" s="28" t="n">
        <v>-19718.95</v>
      </c>
      <c r="F46" s="22" t="n">
        <v>18712</v>
      </c>
      <c r="G46" s="26"/>
      <c r="H46" s="28"/>
    </row>
    <row r="47" customFormat="false" ht="15" hidden="false" customHeight="false" outlineLevel="0" collapsed="false">
      <c r="A47" s="1" t="s">
        <v>67</v>
      </c>
      <c r="B47" s="19" t="n">
        <v>41517</v>
      </c>
      <c r="C47" s="1" t="s">
        <v>16</v>
      </c>
      <c r="D47" s="20"/>
      <c r="E47" s="28" t="n">
        <v>19540</v>
      </c>
      <c r="F47" s="22" t="n">
        <v>20523</v>
      </c>
      <c r="G47" s="26"/>
      <c r="H47" s="28"/>
    </row>
    <row r="48" customFormat="false" ht="15" hidden="false" customHeight="false" outlineLevel="0" collapsed="false">
      <c r="A48" s="1" t="s">
        <v>68</v>
      </c>
      <c r="B48" s="19" t="n">
        <v>41519</v>
      </c>
      <c r="C48" s="1" t="s">
        <v>16</v>
      </c>
      <c r="D48" s="20"/>
      <c r="E48" s="28" t="n">
        <v>9315</v>
      </c>
      <c r="F48" s="22" t="n">
        <v>20567</v>
      </c>
      <c r="G48" s="26"/>
      <c r="H48" s="28"/>
    </row>
    <row r="49" customFormat="false" ht="15" hidden="false" customHeight="false" outlineLevel="0" collapsed="false">
      <c r="A49" s="1" t="s">
        <v>69</v>
      </c>
      <c r="B49" s="19" t="n">
        <v>41529</v>
      </c>
      <c r="C49" s="1" t="s">
        <v>16</v>
      </c>
      <c r="D49" s="20"/>
      <c r="E49" s="1" t="n">
        <v>551.14</v>
      </c>
      <c r="F49" s="22" t="n">
        <v>20668</v>
      </c>
      <c r="G49" s="26"/>
      <c r="H49" s="28"/>
    </row>
    <row r="50" customFormat="false" ht="15" hidden="false" customHeight="false" outlineLevel="0" collapsed="false">
      <c r="A50" s="1" t="s">
        <v>62</v>
      </c>
      <c r="B50" s="19" t="n">
        <v>41542</v>
      </c>
      <c r="C50" s="1" t="s">
        <v>70</v>
      </c>
      <c r="D50" s="20"/>
      <c r="E50" s="28" t="n">
        <v>7251</v>
      </c>
      <c r="F50" s="22" t="n">
        <v>20795</v>
      </c>
      <c r="G50" s="26"/>
      <c r="H50" s="28"/>
    </row>
    <row r="51" customFormat="false" ht="15" hidden="false" customHeight="false" outlineLevel="0" collapsed="false">
      <c r="A51" s="1" t="s">
        <v>71</v>
      </c>
      <c r="B51" s="19" t="n">
        <v>41545</v>
      </c>
      <c r="C51" s="1" t="s">
        <v>72</v>
      </c>
      <c r="D51" s="20"/>
      <c r="E51" s="28" t="n">
        <v>7251</v>
      </c>
      <c r="F51" s="22" t="n">
        <v>20820</v>
      </c>
      <c r="G51" s="26"/>
      <c r="H51" s="28"/>
    </row>
    <row r="52" customFormat="false" ht="15" hidden="false" customHeight="false" outlineLevel="0" collapsed="false">
      <c r="A52" s="1" t="s">
        <v>73</v>
      </c>
      <c r="B52" s="19" t="n">
        <v>41554</v>
      </c>
      <c r="C52" s="1" t="s">
        <v>74</v>
      </c>
      <c r="D52" s="20"/>
      <c r="E52" s="28" t="n">
        <v>18790.77</v>
      </c>
      <c r="F52" s="22" t="n">
        <v>20935</v>
      </c>
      <c r="G52" s="26"/>
      <c r="H52" s="28"/>
    </row>
    <row r="53" customFormat="false" ht="15" hidden="false" customHeight="false" outlineLevel="0" collapsed="false">
      <c r="A53" s="1" t="s">
        <v>75</v>
      </c>
      <c r="B53" s="19" t="n">
        <v>41558</v>
      </c>
      <c r="C53" s="1" t="s">
        <v>76</v>
      </c>
      <c r="D53" s="20"/>
      <c r="E53" s="28" t="n">
        <v>2000</v>
      </c>
      <c r="F53" s="22" t="n">
        <v>20979</v>
      </c>
      <c r="G53" s="26"/>
      <c r="H53" s="28"/>
    </row>
    <row r="54" customFormat="false" ht="15" hidden="false" customHeight="false" outlineLevel="0" collapsed="false">
      <c r="A54" s="1" t="s">
        <v>77</v>
      </c>
      <c r="B54" s="19" t="n">
        <v>41577</v>
      </c>
      <c r="C54" s="1" t="s">
        <v>16</v>
      </c>
      <c r="E54" s="28" t="n">
        <v>8781</v>
      </c>
      <c r="F54" s="22" t="n">
        <v>21147</v>
      </c>
      <c r="G54" s="26"/>
      <c r="H54" s="28"/>
    </row>
    <row r="55" customFormat="false" ht="15" hidden="false" customHeight="false" outlineLevel="0" collapsed="false">
      <c r="A55" s="1" t="s">
        <v>78</v>
      </c>
      <c r="B55" s="19" t="n">
        <v>41580</v>
      </c>
      <c r="C55" s="1" t="s">
        <v>16</v>
      </c>
      <c r="E55" s="28" t="n">
        <v>6500</v>
      </c>
      <c r="F55" s="22" t="n">
        <v>21207</v>
      </c>
      <c r="G55" s="26"/>
      <c r="H55" s="28"/>
    </row>
    <row r="56" customFormat="false" ht="15" hidden="false" customHeight="false" outlineLevel="0" collapsed="false">
      <c r="A56" s="1" t="s">
        <v>79</v>
      </c>
      <c r="B56" s="19" t="n">
        <v>41592</v>
      </c>
      <c r="C56" s="1" t="s">
        <v>80</v>
      </c>
      <c r="E56" s="28" t="n">
        <v>1690</v>
      </c>
      <c r="F56" s="22" t="n">
        <v>21311</v>
      </c>
      <c r="G56" s="26"/>
      <c r="H56" s="28"/>
    </row>
    <row r="57" customFormat="false" ht="15" hidden="false" customHeight="false" outlineLevel="0" collapsed="false">
      <c r="A57" s="1" t="s">
        <v>83</v>
      </c>
      <c r="B57" s="19" t="n">
        <v>41597</v>
      </c>
      <c r="C57" s="1" t="s">
        <v>84</v>
      </c>
      <c r="E57" s="28" t="n">
        <v>16</v>
      </c>
      <c r="F57" s="22" t="n">
        <v>21364</v>
      </c>
      <c r="G57" s="26"/>
      <c r="H57" s="28"/>
    </row>
    <row r="58" customFormat="false" ht="15" hidden="false" customHeight="false" outlineLevel="0" collapsed="false">
      <c r="A58" s="1" t="s">
        <v>85</v>
      </c>
      <c r="B58" s="19" t="n">
        <v>41601</v>
      </c>
      <c r="C58" s="1" t="s">
        <v>86</v>
      </c>
      <c r="E58" s="28" t="n">
        <v>8120</v>
      </c>
      <c r="F58" s="22" t="n">
        <v>21416</v>
      </c>
      <c r="G58" s="26"/>
      <c r="H58" s="28"/>
    </row>
    <row r="59" customFormat="false" ht="15" hidden="false" customHeight="false" outlineLevel="0" collapsed="false">
      <c r="A59" s="1" t="s">
        <v>87</v>
      </c>
      <c r="B59" s="19" t="n">
        <v>41608</v>
      </c>
      <c r="C59" s="1" t="s">
        <v>88</v>
      </c>
      <c r="E59" s="28" t="n">
        <v>6727.41</v>
      </c>
      <c r="F59" s="22" t="n">
        <v>19245</v>
      </c>
      <c r="G59" s="26"/>
      <c r="H59" s="28"/>
    </row>
    <row r="60" customFormat="false" ht="15" hidden="false" customHeight="false" outlineLevel="0" collapsed="false">
      <c r="A60" s="1" t="s">
        <v>100</v>
      </c>
      <c r="B60" s="19" t="n">
        <v>41622</v>
      </c>
      <c r="C60" s="1" t="s">
        <v>101</v>
      </c>
      <c r="E60" s="28" t="n">
        <v>8000</v>
      </c>
      <c r="F60" s="22" t="n">
        <v>21685</v>
      </c>
      <c r="G60" s="26"/>
      <c r="H60" s="28"/>
    </row>
    <row r="61" customFormat="false" ht="15" hidden="false" customHeight="false" outlineLevel="0" collapsed="false">
      <c r="A61" s="1" t="s">
        <v>110</v>
      </c>
      <c r="B61" s="19" t="n">
        <v>41628</v>
      </c>
      <c r="C61" s="1" t="s">
        <v>16</v>
      </c>
      <c r="E61" s="28" t="n">
        <v>10902</v>
      </c>
      <c r="F61" s="22" t="n">
        <v>21750</v>
      </c>
      <c r="G61" s="26"/>
      <c r="H61" s="28"/>
    </row>
    <row r="62" customFormat="false" ht="15" hidden="false" customHeight="false" outlineLevel="0" collapsed="false">
      <c r="A62" s="1" t="s">
        <v>113</v>
      </c>
      <c r="B62" s="19" t="n">
        <v>41629</v>
      </c>
      <c r="C62" s="1" t="s">
        <v>16</v>
      </c>
      <c r="E62" s="28" t="n">
        <v>6348</v>
      </c>
      <c r="F62" s="22" t="n">
        <v>21769</v>
      </c>
      <c r="G62" s="26"/>
      <c r="H62" s="28"/>
    </row>
    <row r="63" customFormat="false" ht="15" hidden="false" customHeight="false" outlineLevel="0" collapsed="false">
      <c r="A63" s="1" t="s">
        <v>116</v>
      </c>
      <c r="B63" s="19" t="n">
        <v>41634</v>
      </c>
      <c r="C63" s="1" t="s">
        <v>117</v>
      </c>
      <c r="E63" s="28" t="n">
        <v>11149.78</v>
      </c>
      <c r="F63" s="22" t="n">
        <v>21806</v>
      </c>
      <c r="G63" s="26"/>
      <c r="H63" s="28"/>
    </row>
    <row r="64" customFormat="false" ht="15" hidden="false" customHeight="false" outlineLevel="0" collapsed="false">
      <c r="A64" s="1" t="s">
        <v>122</v>
      </c>
      <c r="B64" s="19" t="n">
        <v>41636</v>
      </c>
      <c r="C64" s="1" t="s">
        <v>123</v>
      </c>
      <c r="E64" s="28" t="n">
        <v>10076.56</v>
      </c>
      <c r="F64" s="22" t="n">
        <v>21849</v>
      </c>
      <c r="G64" s="26"/>
      <c r="H64" s="28"/>
    </row>
    <row r="65" customFormat="false" ht="15" hidden="false" customHeight="false" outlineLevel="0" collapsed="false">
      <c r="A65" s="1" t="s">
        <v>127</v>
      </c>
      <c r="B65" s="19" t="n">
        <v>41636</v>
      </c>
      <c r="C65" s="1" t="s">
        <v>101</v>
      </c>
      <c r="E65" s="28" t="n">
        <v>4400.92</v>
      </c>
      <c r="F65" s="22" t="n">
        <v>21868</v>
      </c>
      <c r="G65" s="26"/>
      <c r="H65" s="28"/>
    </row>
    <row r="66" customFormat="false" ht="15.75" hidden="false" customHeight="true" outlineLevel="0" collapsed="false">
      <c r="A66" s="1" t="s">
        <v>139</v>
      </c>
      <c r="B66" s="19" t="n">
        <v>41639</v>
      </c>
      <c r="C66" s="1" t="s">
        <v>140</v>
      </c>
      <c r="E66" s="28" t="n">
        <v>2342.89</v>
      </c>
      <c r="F66" s="22" t="n">
        <v>21915</v>
      </c>
      <c r="G66" s="26"/>
      <c r="H66" s="28"/>
    </row>
    <row r="67" customFormat="false" ht="15" hidden="false" customHeight="false" outlineLevel="0" collapsed="false">
      <c r="A67" s="51" t="s">
        <v>166</v>
      </c>
      <c r="B67" s="60" t="n">
        <v>41656</v>
      </c>
      <c r="C67" s="51" t="s">
        <v>168</v>
      </c>
      <c r="D67" s="20"/>
      <c r="E67" s="61" t="n">
        <v>4421</v>
      </c>
      <c r="F67" s="62" t="n">
        <v>22102</v>
      </c>
      <c r="G67" s="26"/>
      <c r="H67" s="28"/>
    </row>
    <row r="68" customFormat="false" ht="15" hidden="false" customHeight="false" outlineLevel="0" collapsed="false">
      <c r="A68" s="51" t="s">
        <v>167</v>
      </c>
      <c r="B68" s="60" t="n">
        <v>41659</v>
      </c>
      <c r="C68" s="51" t="s">
        <v>140</v>
      </c>
      <c r="D68" s="20"/>
      <c r="E68" s="61" t="n">
        <v>2342.9</v>
      </c>
      <c r="F68" s="62" t="n">
        <v>22125</v>
      </c>
      <c r="G68" s="26"/>
      <c r="H68" s="28"/>
    </row>
    <row r="69" customFormat="false" ht="15" hidden="false" customHeight="false" outlineLevel="0" collapsed="false">
      <c r="A69" s="51" t="s">
        <v>255</v>
      </c>
      <c r="B69" s="60" t="n">
        <v>41666</v>
      </c>
      <c r="C69" s="51" t="s">
        <v>256</v>
      </c>
      <c r="D69" s="20"/>
      <c r="E69" s="61" t="n">
        <v>7251</v>
      </c>
      <c r="F69" s="62" t="n">
        <v>22186</v>
      </c>
      <c r="G69" s="26"/>
      <c r="H69" s="28"/>
    </row>
    <row r="70" customFormat="false" ht="15" hidden="false" customHeight="false" outlineLevel="0" collapsed="false">
      <c r="A70" s="51" t="s">
        <v>174</v>
      </c>
      <c r="B70" s="60" t="n">
        <v>41669</v>
      </c>
      <c r="C70" s="51" t="s">
        <v>16</v>
      </c>
      <c r="D70" s="20"/>
      <c r="E70" s="61" t="n">
        <v>9435</v>
      </c>
      <c r="F70" s="62" t="n">
        <v>22218</v>
      </c>
      <c r="G70" s="26"/>
      <c r="H70" s="28"/>
    </row>
    <row r="71" customFormat="false" ht="15" hidden="false" customHeight="false" outlineLevel="0" collapsed="false">
      <c r="A71" s="51" t="s">
        <v>257</v>
      </c>
      <c r="B71" s="60" t="n">
        <v>41670</v>
      </c>
      <c r="C71" s="51" t="s">
        <v>180</v>
      </c>
      <c r="D71" s="20"/>
      <c r="E71" s="61" t="n">
        <v>4085</v>
      </c>
      <c r="F71" s="62" t="n">
        <v>20483</v>
      </c>
      <c r="G71" s="26"/>
      <c r="H71" s="28"/>
    </row>
    <row r="72" customFormat="false" ht="15" hidden="false" customHeight="false" outlineLevel="0" collapsed="false">
      <c r="A72" s="51" t="s">
        <v>258</v>
      </c>
      <c r="B72" s="60" t="n">
        <v>41670</v>
      </c>
      <c r="C72" s="51" t="s">
        <v>259</v>
      </c>
      <c r="D72" s="20"/>
      <c r="E72" s="61" t="n">
        <v>4085.01</v>
      </c>
      <c r="F72" s="62" t="n">
        <v>20484</v>
      </c>
      <c r="G72" s="26"/>
      <c r="H72" s="28"/>
    </row>
    <row r="73" customFormat="false" ht="15" hidden="false" customHeight="false" outlineLevel="0" collapsed="false">
      <c r="A73" s="51" t="s">
        <v>202</v>
      </c>
      <c r="B73" s="60" t="n">
        <v>41671</v>
      </c>
      <c r="C73" s="51" t="s">
        <v>36</v>
      </c>
      <c r="D73" s="20"/>
      <c r="E73" s="61" t="n">
        <v>6835</v>
      </c>
      <c r="F73" s="62" t="n">
        <v>22293</v>
      </c>
      <c r="G73" s="26"/>
      <c r="H73" s="28"/>
    </row>
    <row r="74" customFormat="false" ht="15" hidden="false" customHeight="false" outlineLevel="0" collapsed="false">
      <c r="A74" s="51" t="s">
        <v>204</v>
      </c>
      <c r="B74" s="60" t="n">
        <v>41677</v>
      </c>
      <c r="C74" s="51" t="s">
        <v>206</v>
      </c>
      <c r="D74" s="20"/>
      <c r="E74" s="61" t="n">
        <v>12288.4</v>
      </c>
      <c r="F74" s="62" t="n">
        <v>22334</v>
      </c>
      <c r="G74" s="26"/>
      <c r="H74" s="28"/>
    </row>
    <row r="75" customFormat="false" ht="15" hidden="false" customHeight="false" outlineLevel="0" collapsed="false">
      <c r="A75" s="51" t="s">
        <v>207</v>
      </c>
      <c r="B75" s="60" t="n">
        <v>41678</v>
      </c>
      <c r="C75" s="51" t="s">
        <v>209</v>
      </c>
      <c r="D75" s="20"/>
      <c r="E75" s="61" t="n">
        <v>7917.65</v>
      </c>
      <c r="F75" s="62" t="n">
        <v>22338</v>
      </c>
      <c r="G75" s="26"/>
      <c r="H75" s="28"/>
    </row>
    <row r="76" customFormat="false" ht="15" hidden="false" customHeight="false" outlineLevel="0" collapsed="false">
      <c r="A76" s="51" t="s">
        <v>213</v>
      </c>
      <c r="B76" s="60" t="n">
        <v>41684</v>
      </c>
      <c r="C76" s="51" t="s">
        <v>215</v>
      </c>
      <c r="D76" s="20"/>
      <c r="E76" s="61" t="n">
        <v>4985.59</v>
      </c>
      <c r="F76" s="62" t="n">
        <v>22382</v>
      </c>
      <c r="G76" s="26"/>
      <c r="H76" s="28"/>
    </row>
    <row r="77" customFormat="false" ht="15" hidden="false" customHeight="false" outlineLevel="0" collapsed="false">
      <c r="A77" s="51" t="s">
        <v>216</v>
      </c>
      <c r="B77" s="60" t="n">
        <v>41685</v>
      </c>
      <c r="C77" s="51" t="s">
        <v>218</v>
      </c>
      <c r="D77" s="20"/>
      <c r="E77" s="61" t="n">
        <v>9712.61</v>
      </c>
      <c r="F77" s="62" t="n">
        <v>22389</v>
      </c>
      <c r="G77" s="26"/>
      <c r="H77" s="28"/>
    </row>
    <row r="78" customFormat="false" ht="15" hidden="false" customHeight="false" outlineLevel="0" collapsed="false">
      <c r="A78" s="51" t="s">
        <v>219</v>
      </c>
      <c r="B78" s="60" t="n">
        <v>41688</v>
      </c>
      <c r="C78" s="51" t="s">
        <v>221</v>
      </c>
      <c r="D78" s="20"/>
      <c r="E78" s="61" t="n">
        <v>10435</v>
      </c>
      <c r="F78" s="62" t="n">
        <v>22411</v>
      </c>
      <c r="G78" s="26"/>
      <c r="H78" s="28"/>
    </row>
    <row r="79" customFormat="false" ht="15" hidden="false" customHeight="false" outlineLevel="0" collapsed="false">
      <c r="A79" s="51" t="s">
        <v>100</v>
      </c>
      <c r="B79" s="60" t="n">
        <v>41688</v>
      </c>
      <c r="C79" s="51" t="s">
        <v>222</v>
      </c>
      <c r="D79" s="20"/>
      <c r="E79" s="51" t="n">
        <v>213.25</v>
      </c>
      <c r="F79" s="62" t="n">
        <v>22417</v>
      </c>
      <c r="G79" s="26"/>
      <c r="H79" s="28"/>
    </row>
    <row r="80" customFormat="false" ht="15" hidden="false" customHeight="false" outlineLevel="0" collapsed="false">
      <c r="A80" s="51" t="s">
        <v>167</v>
      </c>
      <c r="B80" s="60" t="n">
        <v>41688</v>
      </c>
      <c r="C80" s="51" t="s">
        <v>223</v>
      </c>
      <c r="D80" s="20"/>
      <c r="E80" s="61" t="n">
        <v>6889.42</v>
      </c>
      <c r="F80" s="62" t="n">
        <v>22423</v>
      </c>
      <c r="G80" s="26"/>
      <c r="H80" s="28"/>
    </row>
    <row r="81" customFormat="false" ht="15" hidden="false" customHeight="false" outlineLevel="0" collapsed="false">
      <c r="A81" s="51" t="s">
        <v>224</v>
      </c>
      <c r="B81" s="60" t="n">
        <v>41689</v>
      </c>
      <c r="C81" s="51" t="s">
        <v>226</v>
      </c>
      <c r="D81" s="20"/>
      <c r="E81" s="61" t="n">
        <v>9334.44</v>
      </c>
      <c r="F81" s="62" t="n">
        <v>22424</v>
      </c>
      <c r="G81" s="26"/>
      <c r="H81" s="28"/>
    </row>
    <row r="82" customFormat="false" ht="15" hidden="false" customHeight="false" outlineLevel="0" collapsed="false">
      <c r="A82" s="51" t="s">
        <v>227</v>
      </c>
      <c r="B82" s="60" t="n">
        <v>41692</v>
      </c>
      <c r="C82" s="51" t="s">
        <v>229</v>
      </c>
      <c r="D82" s="20"/>
      <c r="E82" s="61" t="n">
        <v>4799.99</v>
      </c>
      <c r="F82" s="62" t="n">
        <v>22459</v>
      </c>
      <c r="G82" s="26"/>
      <c r="H82" s="28"/>
    </row>
    <row r="83" customFormat="false" ht="15" hidden="false" customHeight="false" outlineLevel="0" collapsed="false">
      <c r="A83" s="51" t="s">
        <v>230</v>
      </c>
      <c r="B83" s="60" t="n">
        <v>41694</v>
      </c>
      <c r="C83" s="51" t="s">
        <v>232</v>
      </c>
      <c r="D83" s="20"/>
      <c r="E83" s="61" t="n">
        <v>6929.25</v>
      </c>
      <c r="F83" s="62" t="n">
        <v>22461</v>
      </c>
      <c r="G83" s="26"/>
      <c r="H83" s="28"/>
    </row>
    <row r="84" customFormat="false" ht="15" hidden="false" customHeight="false" outlineLevel="0" collapsed="false">
      <c r="A84" s="51" t="s">
        <v>260</v>
      </c>
      <c r="B84" s="60" t="n">
        <v>41697</v>
      </c>
      <c r="C84" s="51" t="s">
        <v>237</v>
      </c>
      <c r="D84" s="20"/>
      <c r="E84" s="61" t="n">
        <v>7251</v>
      </c>
      <c r="F84" s="62" t="n">
        <v>22498</v>
      </c>
      <c r="G84" s="26"/>
      <c r="H84" s="28"/>
    </row>
    <row r="85" customFormat="false" ht="15" hidden="false" customHeight="false" outlineLevel="0" collapsed="false">
      <c r="A85" s="51" t="s">
        <v>238</v>
      </c>
      <c r="B85" s="60" t="n">
        <v>41698</v>
      </c>
      <c r="C85" s="51" t="s">
        <v>240</v>
      </c>
      <c r="D85" s="20"/>
      <c r="E85" s="61" t="n">
        <v>6748.58</v>
      </c>
      <c r="F85" s="62" t="n">
        <v>22513</v>
      </c>
      <c r="G85" s="26"/>
      <c r="H85" s="28"/>
    </row>
    <row r="86" customFormat="false" ht="15" hidden="false" customHeight="false" outlineLevel="0" collapsed="false">
      <c r="A86" s="51" t="s">
        <v>242</v>
      </c>
      <c r="B86" s="60" t="n">
        <v>41698</v>
      </c>
      <c r="C86" s="51" t="s">
        <v>243</v>
      </c>
      <c r="D86" s="20"/>
      <c r="E86" s="61" t="n">
        <v>9334.52</v>
      </c>
      <c r="F86" s="62" t="n">
        <v>22518</v>
      </c>
      <c r="G86" s="26"/>
      <c r="H86" s="28"/>
    </row>
    <row r="87" customFormat="false" ht="15" hidden="false" customHeight="false" outlineLevel="0" collapsed="false">
      <c r="A87" s="51" t="s">
        <v>261</v>
      </c>
      <c r="B87" s="60" t="n">
        <v>41699</v>
      </c>
      <c r="C87" s="51" t="s">
        <v>262</v>
      </c>
      <c r="D87" s="20"/>
      <c r="E87" s="63" t="n">
        <v>2155.17</v>
      </c>
      <c r="F87" s="62" t="n">
        <v>22571</v>
      </c>
      <c r="G87" s="26"/>
      <c r="H87" s="28"/>
    </row>
    <row r="88" customFormat="false" ht="15" hidden="false" customHeight="false" outlineLevel="0" collapsed="false">
      <c r="A88" s="51" t="s">
        <v>263</v>
      </c>
      <c r="B88" s="60" t="n">
        <v>41702</v>
      </c>
      <c r="C88" s="51" t="s">
        <v>264</v>
      </c>
      <c r="D88" s="20"/>
      <c r="E88" s="63" t="n">
        <v>9547.62</v>
      </c>
      <c r="F88" s="62" t="n">
        <v>22587</v>
      </c>
      <c r="G88" s="26"/>
      <c r="H88" s="28"/>
    </row>
    <row r="89" customFormat="false" ht="15" hidden="false" customHeight="false" outlineLevel="0" collapsed="false">
      <c r="A89" s="51" t="s">
        <v>265</v>
      </c>
      <c r="B89" s="60" t="n">
        <v>41702</v>
      </c>
      <c r="C89" s="51" t="s">
        <v>266</v>
      </c>
      <c r="D89" s="20"/>
      <c r="E89" s="63" t="n">
        <v>60.87</v>
      </c>
      <c r="F89" s="62" t="n">
        <v>22589</v>
      </c>
      <c r="G89" s="26"/>
      <c r="H89" s="28"/>
    </row>
    <row r="90" customFormat="false" ht="15" hidden="false" customHeight="false" outlineLevel="0" collapsed="false">
      <c r="A90" s="51" t="s">
        <v>267</v>
      </c>
      <c r="B90" s="60" t="n">
        <v>41703</v>
      </c>
      <c r="C90" s="51" t="s">
        <v>12</v>
      </c>
      <c r="D90" s="20"/>
      <c r="E90" s="63" t="n">
        <v>2034</v>
      </c>
      <c r="F90" s="62" t="n">
        <v>22600</v>
      </c>
      <c r="G90" s="26"/>
      <c r="H90" s="28"/>
    </row>
    <row r="91" customFormat="false" ht="15" hidden="false" customHeight="false" outlineLevel="0" collapsed="false">
      <c r="A91" s="51" t="s">
        <v>268</v>
      </c>
      <c r="B91" s="60" t="n">
        <v>41705</v>
      </c>
      <c r="C91" s="51" t="s">
        <v>269</v>
      </c>
      <c r="D91" s="20"/>
      <c r="E91" s="63" t="n">
        <v>21014.61</v>
      </c>
      <c r="F91" s="62" t="n">
        <v>22614</v>
      </c>
      <c r="G91" s="26"/>
      <c r="H91" s="28"/>
    </row>
    <row r="92" customFormat="false" ht="15" hidden="false" customHeight="false" outlineLevel="0" collapsed="false">
      <c r="A92" s="51" t="s">
        <v>270</v>
      </c>
      <c r="B92" s="60" t="n">
        <v>41705</v>
      </c>
      <c r="C92" s="51" t="s">
        <v>271</v>
      </c>
      <c r="D92" s="20"/>
      <c r="E92" s="63" t="n">
        <v>8007.92</v>
      </c>
      <c r="F92" s="62" t="n">
        <v>22615</v>
      </c>
      <c r="G92" s="26"/>
      <c r="H92" s="28"/>
    </row>
    <row r="93" customFormat="false" ht="15" hidden="false" customHeight="false" outlineLevel="0" collapsed="false">
      <c r="A93" s="51" t="s">
        <v>272</v>
      </c>
      <c r="B93" s="60" t="n">
        <v>41705</v>
      </c>
      <c r="C93" s="51" t="s">
        <v>273</v>
      </c>
      <c r="D93" s="20"/>
      <c r="E93" s="63" t="n">
        <v>7970.42</v>
      </c>
      <c r="F93" s="62" t="n">
        <v>22616</v>
      </c>
      <c r="G93" s="26"/>
      <c r="H93" s="28"/>
    </row>
    <row r="94" customFormat="false" ht="15" hidden="false" customHeight="false" outlineLevel="0" collapsed="false">
      <c r="A94" s="51" t="s">
        <v>274</v>
      </c>
      <c r="B94" s="60" t="n">
        <v>41705</v>
      </c>
      <c r="C94" s="51" t="s">
        <v>275</v>
      </c>
      <c r="D94" s="20"/>
      <c r="E94" s="63" t="n">
        <v>7251</v>
      </c>
      <c r="F94" s="62" t="n">
        <v>22620</v>
      </c>
      <c r="G94" s="26"/>
      <c r="H94" s="28"/>
    </row>
    <row r="95" customFormat="false" ht="15" hidden="false" customHeight="false" outlineLevel="0" collapsed="false">
      <c r="A95" s="51" t="s">
        <v>276</v>
      </c>
      <c r="B95" s="60" t="n">
        <v>41706</v>
      </c>
      <c r="C95" s="51" t="s">
        <v>277</v>
      </c>
      <c r="D95" s="20"/>
      <c r="E95" s="63" t="n">
        <v>6598.66</v>
      </c>
      <c r="F95" s="62" t="n">
        <v>22622</v>
      </c>
      <c r="G95" s="26"/>
      <c r="H95" s="28"/>
    </row>
    <row r="96" customFormat="false" ht="15" hidden="false" customHeight="false" outlineLevel="0" collapsed="false">
      <c r="A96" s="51" t="s">
        <v>278</v>
      </c>
      <c r="B96" s="60" t="n">
        <v>41706</v>
      </c>
      <c r="C96" s="51" t="s">
        <v>12</v>
      </c>
      <c r="D96" s="20"/>
      <c r="E96" s="63" t="n">
        <v>484</v>
      </c>
      <c r="F96" s="62" t="n">
        <v>22624</v>
      </c>
      <c r="G96" s="26"/>
      <c r="H96" s="28"/>
    </row>
    <row r="97" customFormat="false" ht="15" hidden="false" customHeight="false" outlineLevel="0" collapsed="false">
      <c r="A97" s="51" t="s">
        <v>279</v>
      </c>
      <c r="B97" s="60" t="n">
        <v>41710</v>
      </c>
      <c r="C97" s="51" t="s">
        <v>280</v>
      </c>
      <c r="D97" s="20"/>
      <c r="E97" s="63" t="n">
        <v>5459.62</v>
      </c>
      <c r="F97" s="62" t="n">
        <v>22639</v>
      </c>
      <c r="G97" s="26"/>
      <c r="H97" s="28"/>
    </row>
    <row r="98" customFormat="false" ht="15" hidden="false" customHeight="false" outlineLevel="0" collapsed="false">
      <c r="A98" s="51" t="s">
        <v>17</v>
      </c>
      <c r="B98" s="60" t="n">
        <v>41710</v>
      </c>
      <c r="C98" s="51" t="s">
        <v>16</v>
      </c>
      <c r="D98" s="20"/>
      <c r="E98" s="63" t="n">
        <v>4425.88</v>
      </c>
      <c r="F98" s="62" t="n">
        <v>22641</v>
      </c>
      <c r="G98" s="26"/>
      <c r="H98" s="28"/>
    </row>
    <row r="99" customFormat="false" ht="15" hidden="false" customHeight="false" outlineLevel="0" collapsed="false">
      <c r="A99" s="51" t="s">
        <v>35</v>
      </c>
      <c r="B99" s="60" t="n">
        <v>41711</v>
      </c>
      <c r="C99" s="51" t="s">
        <v>281</v>
      </c>
      <c r="D99" s="20"/>
      <c r="E99" s="63" t="n">
        <v>4844.43</v>
      </c>
      <c r="F99" s="62" t="n">
        <v>22651</v>
      </c>
      <c r="G99" s="26"/>
      <c r="H99" s="28"/>
    </row>
    <row r="100" customFormat="false" ht="15" hidden="false" customHeight="false" outlineLevel="0" collapsed="false">
      <c r="A100" s="51" t="s">
        <v>282</v>
      </c>
      <c r="B100" s="60" t="n">
        <v>41716</v>
      </c>
      <c r="C100" s="51" t="s">
        <v>283</v>
      </c>
      <c r="D100" s="20"/>
      <c r="E100" s="63" t="n">
        <v>213.25</v>
      </c>
      <c r="F100" s="62" t="n">
        <v>14005</v>
      </c>
      <c r="G100" s="26"/>
      <c r="H100" s="28"/>
    </row>
    <row r="101" customFormat="false" ht="15" hidden="false" customHeight="false" outlineLevel="0" collapsed="false">
      <c r="A101" s="51" t="s">
        <v>284</v>
      </c>
      <c r="B101" s="60" t="n">
        <v>41716</v>
      </c>
      <c r="C101" s="51" t="s">
        <v>285</v>
      </c>
      <c r="D101" s="20"/>
      <c r="E101" s="63" t="n">
        <v>6677.33</v>
      </c>
      <c r="F101" s="62" t="n">
        <v>22691</v>
      </c>
      <c r="G101" s="26"/>
      <c r="H101" s="28"/>
    </row>
    <row r="102" customFormat="false" ht="15" hidden="false" customHeight="false" outlineLevel="0" collapsed="false">
      <c r="A102" s="51" t="s">
        <v>286</v>
      </c>
      <c r="B102" s="60" t="n">
        <v>41717</v>
      </c>
      <c r="C102" s="51" t="s">
        <v>287</v>
      </c>
      <c r="D102" s="20"/>
      <c r="E102" s="63" t="n">
        <v>4114.49</v>
      </c>
      <c r="F102" s="62" t="n">
        <v>22693</v>
      </c>
      <c r="G102" s="26"/>
      <c r="H102" s="28"/>
    </row>
    <row r="103" customFormat="false" ht="15" hidden="false" customHeight="false" outlineLevel="0" collapsed="false">
      <c r="A103" s="51" t="s">
        <v>288</v>
      </c>
      <c r="B103" s="60" t="n">
        <v>41717</v>
      </c>
      <c r="C103" s="51" t="s">
        <v>289</v>
      </c>
      <c r="D103" s="20"/>
      <c r="E103" s="63" t="n">
        <v>7277.42</v>
      </c>
      <c r="F103" s="62" t="n">
        <v>22703</v>
      </c>
      <c r="G103" s="26"/>
      <c r="H103" s="28"/>
    </row>
    <row r="104" customFormat="false" ht="15" hidden="false" customHeight="false" outlineLevel="0" collapsed="false">
      <c r="A104" s="51" t="s">
        <v>290</v>
      </c>
      <c r="B104" s="60" t="n">
        <v>41718</v>
      </c>
      <c r="C104" s="51" t="s">
        <v>262</v>
      </c>
      <c r="D104" s="20"/>
      <c r="E104" s="63" t="n">
        <v>3391.61</v>
      </c>
      <c r="F104" s="62" t="n">
        <v>22709</v>
      </c>
      <c r="G104" s="26"/>
      <c r="H104" s="28"/>
    </row>
    <row r="105" customFormat="false" ht="15" hidden="false" customHeight="false" outlineLevel="0" collapsed="false">
      <c r="A105" s="51" t="s">
        <v>291</v>
      </c>
      <c r="B105" s="60" t="n">
        <v>41718</v>
      </c>
      <c r="C105" s="51" t="s">
        <v>12</v>
      </c>
      <c r="D105" s="20"/>
      <c r="E105" s="63" t="n">
        <v>11750</v>
      </c>
      <c r="F105" s="62" t="n">
        <v>22715</v>
      </c>
      <c r="G105" s="26"/>
      <c r="H105" s="28"/>
    </row>
    <row r="106" customFormat="false" ht="15" hidden="false" customHeight="false" outlineLevel="0" collapsed="false">
      <c r="A106" s="51" t="s">
        <v>292</v>
      </c>
      <c r="B106" s="60" t="n">
        <v>41720</v>
      </c>
      <c r="C106" s="51" t="s">
        <v>293</v>
      </c>
      <c r="D106" s="20"/>
      <c r="E106" s="63" t="n">
        <v>8704.95</v>
      </c>
      <c r="F106" s="62" t="n">
        <v>22727</v>
      </c>
      <c r="G106" s="26"/>
      <c r="H106" s="28"/>
    </row>
    <row r="107" customFormat="false" ht="15" hidden="false" customHeight="false" outlineLevel="0" collapsed="false">
      <c r="A107" s="51"/>
      <c r="B107" s="51"/>
      <c r="C107" s="51"/>
      <c r="D107" s="20"/>
      <c r="E107" s="63"/>
      <c r="F107" s="62"/>
      <c r="G107" s="26"/>
      <c r="H107" s="28"/>
    </row>
    <row r="108" customFormat="false" ht="15" hidden="false" customHeight="false" outlineLevel="0" collapsed="false">
      <c r="A108" s="7"/>
      <c r="B108" s="33"/>
      <c r="C108" s="7"/>
      <c r="D108" s="20"/>
      <c r="E108" s="31"/>
      <c r="F108" s="22"/>
      <c r="G108" s="26"/>
      <c r="H108" s="28"/>
    </row>
    <row r="109" customFormat="false" ht="15" hidden="false" customHeight="false" outlineLevel="0" collapsed="false">
      <c r="A109" s="7"/>
      <c r="B109" s="33"/>
      <c r="C109" s="23" t="s">
        <v>153</v>
      </c>
      <c r="D109" s="34"/>
      <c r="E109" s="35" t="n">
        <f aca="false">SUM(E13:E108)</f>
        <v>629591.81</v>
      </c>
      <c r="F109" s="36"/>
      <c r="G109" s="26"/>
      <c r="H109" s="28"/>
    </row>
    <row r="110" customFormat="false" ht="15" hidden="false" customHeight="false" outlineLevel="0" collapsed="false">
      <c r="A110" s="7"/>
      <c r="B110" s="37"/>
      <c r="C110" s="23"/>
      <c r="D110" s="34"/>
      <c r="E110" s="38"/>
      <c r="F110" s="36"/>
      <c r="G110" s="26"/>
      <c r="H110" s="28"/>
    </row>
    <row r="111" customFormat="false" ht="15" hidden="false" customHeight="false" outlineLevel="0" collapsed="false">
      <c r="A111" s="10"/>
      <c r="B111" s="37"/>
      <c r="C111" s="23" t="s">
        <v>154</v>
      </c>
      <c r="D111" s="34"/>
      <c r="E111" s="38" t="n">
        <f aca="false">+E109</f>
        <v>629591.81</v>
      </c>
      <c r="F111" s="39"/>
      <c r="G111" s="26"/>
      <c r="H111" s="28"/>
    </row>
    <row r="112" customFormat="false" ht="15" hidden="false" customHeight="false" outlineLevel="0" collapsed="false">
      <c r="A112" s="10"/>
      <c r="B112" s="37"/>
      <c r="C112" s="23" t="s">
        <v>155</v>
      </c>
      <c r="D112" s="34"/>
      <c r="E112" s="40" t="n">
        <v>447618.55</v>
      </c>
      <c r="F112" s="41"/>
      <c r="G112" s="26"/>
      <c r="H112" s="28"/>
    </row>
    <row r="113" customFormat="false" ht="15" hidden="false" customHeight="false" outlineLevel="0" collapsed="false">
      <c r="A113" s="10"/>
      <c r="B113" s="37"/>
      <c r="C113" s="23" t="s">
        <v>156</v>
      </c>
      <c r="D113" s="34"/>
      <c r="E113" s="38" t="n">
        <f aca="false">E111-E112</f>
        <v>181973.26</v>
      </c>
      <c r="F113" s="42"/>
      <c r="G113" s="26"/>
      <c r="H113" s="28"/>
    </row>
    <row r="114" customFormat="false" ht="15" hidden="false" customHeight="false" outlineLevel="0" collapsed="false">
      <c r="A114" s="10"/>
      <c r="B114" s="37"/>
      <c r="C114" s="7"/>
      <c r="D114" s="34"/>
      <c r="E114" s="12"/>
      <c r="F114" s="39"/>
      <c r="G114" s="26"/>
      <c r="H114" s="28"/>
    </row>
    <row r="115" customFormat="false" ht="15" hidden="false" customHeight="false" outlineLevel="0" collapsed="false">
      <c r="A115" s="7"/>
      <c r="B115" s="7"/>
      <c r="C115" s="7"/>
      <c r="D115" s="34"/>
      <c r="E115" s="12"/>
      <c r="F115" s="43"/>
      <c r="G115" s="26"/>
      <c r="H115" s="28"/>
    </row>
    <row r="116" customFormat="false" ht="15" hidden="false" customHeight="false" outlineLevel="0" collapsed="false">
      <c r="A116" s="44"/>
      <c r="B116" s="7"/>
      <c r="C116" s="7"/>
      <c r="D116" s="11"/>
      <c r="E116" s="12"/>
      <c r="F116" s="7"/>
      <c r="G116" s="26"/>
      <c r="H116" s="28"/>
    </row>
    <row r="117" customFormat="false" ht="15" hidden="false" customHeight="false" outlineLevel="0" collapsed="false">
      <c r="A117" s="7"/>
      <c r="B117" s="42"/>
      <c r="C117" s="7"/>
      <c r="D117" s="11"/>
      <c r="E117" s="12"/>
      <c r="F117" s="7"/>
      <c r="G117" s="26"/>
      <c r="H117" s="28"/>
    </row>
    <row r="118" customFormat="false" ht="15" hidden="false" customHeight="false" outlineLevel="0" collapsed="false">
      <c r="A118" s="7"/>
      <c r="B118" s="7"/>
      <c r="C118" s="7"/>
      <c r="D118" s="11"/>
      <c r="E118" s="12"/>
      <c r="F118" s="7"/>
      <c r="G118" s="26"/>
      <c r="H118" s="28"/>
    </row>
    <row r="119" customFormat="false" ht="15" hidden="false" customHeight="false" outlineLevel="0" collapsed="false">
      <c r="F119" s="7"/>
      <c r="G119" s="26"/>
      <c r="H119" s="28"/>
    </row>
    <row r="120" customFormat="false" ht="15" hidden="false" customHeight="false" outlineLevel="0" collapsed="false">
      <c r="G120" s="26"/>
      <c r="H120" s="28"/>
    </row>
    <row r="121" customFormat="false" ht="15" hidden="false" customHeight="false" outlineLevel="0" collapsed="false">
      <c r="G121" s="26"/>
      <c r="H121" s="7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78" colorId="64" zoomScale="74" zoomScaleNormal="74" zoomScalePageLayoutView="100" workbookViewId="0">
      <selection pane="topLeft" activeCell="C108" activeCellId="0" sqref="C108:E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41"/>
    <col collapsed="false" customWidth="true" hidden="false" outlineLevel="0" max="3" min="3" style="1" width="42.28"/>
    <col collapsed="false" customWidth="true" hidden="false" outlineLevel="0" max="4" min="4" style="2" width="10.13"/>
    <col collapsed="false" customWidth="true" hidden="false" outlineLevel="0" max="5" min="5" style="1" width="14.56"/>
    <col collapsed="false" customWidth="true" hidden="false" outlineLevel="0" max="6" min="6" style="1" width="12.85"/>
    <col collapsed="false" customWidth="true" hidden="false" outlineLevel="0" max="7" min="7" style="1" width="32.28"/>
    <col collapsed="false" customWidth="false" hidden="false" outlineLevel="0" max="9" min="8" style="1" width="11.42"/>
    <col collapsed="false" customWidth="true" hidden="false" outlineLevel="0" max="10" min="10" style="1" width="45.99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5"/>
      <c r="G1" s="6"/>
      <c r="H1" s="3"/>
      <c r="I1" s="45"/>
      <c r="J1" s="45"/>
    </row>
    <row r="2" customFormat="false" ht="12.75" hidden="false" customHeight="false" outlineLevel="0" collapsed="false">
      <c r="A2" s="3"/>
      <c r="B2" s="3"/>
      <c r="C2" s="3"/>
      <c r="D2" s="4"/>
      <c r="E2" s="5"/>
      <c r="F2" s="5"/>
      <c r="G2" s="6"/>
      <c r="H2" s="3"/>
      <c r="I2" s="45"/>
      <c r="J2" s="45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6"/>
      <c r="H3" s="3"/>
      <c r="I3" s="45"/>
      <c r="J3" s="45"/>
    </row>
    <row r="4" customFormat="false" ht="15" hidden="false" customHeight="false" outlineLevel="0" collapsed="false">
      <c r="A4" s="23" t="s">
        <v>0</v>
      </c>
      <c r="B4" s="23"/>
      <c r="C4" s="23"/>
      <c r="D4" s="23"/>
      <c r="E4" s="23"/>
      <c r="F4" s="23"/>
      <c r="G4" s="23"/>
      <c r="H4" s="23"/>
      <c r="I4" s="47"/>
      <c r="J4" s="47"/>
    </row>
    <row r="5" customFormat="false" ht="15" hidden="false" customHeight="false" outlineLevel="0" collapsed="false">
      <c r="A5" s="23" t="s">
        <v>1</v>
      </c>
      <c r="B5" s="23"/>
      <c r="C5" s="23"/>
      <c r="D5" s="23"/>
      <c r="E5" s="23"/>
      <c r="F5" s="23"/>
      <c r="G5" s="23"/>
      <c r="H5" s="23"/>
    </row>
    <row r="6" customFormat="false" ht="15" hidden="false" customHeight="false" outlineLevel="0" collapsed="false">
      <c r="A6" s="23" t="s">
        <v>2</v>
      </c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A7" s="46" t="n">
        <v>41699</v>
      </c>
      <c r="B7" s="46"/>
      <c r="C7" s="46"/>
      <c r="D7" s="46"/>
      <c r="E7" s="46"/>
      <c r="F7" s="46"/>
      <c r="G7" s="46"/>
      <c r="H7" s="46"/>
    </row>
    <row r="8" customFormat="false" ht="12.75" hidden="false" customHeight="false" outlineLevel="0" collapsed="false">
      <c r="A8" s="3"/>
      <c r="B8" s="3"/>
      <c r="C8" s="3"/>
      <c r="D8" s="4"/>
      <c r="E8" s="5"/>
      <c r="F8" s="5"/>
      <c r="G8" s="6"/>
      <c r="H8" s="3"/>
    </row>
    <row r="9" customFormat="false" ht="12.75" hidden="false" customHeight="false" outlineLevel="0" collapsed="false">
      <c r="A9" s="3"/>
      <c r="B9" s="3"/>
      <c r="C9" s="3"/>
      <c r="D9" s="4"/>
      <c r="E9" s="5"/>
      <c r="F9" s="5"/>
      <c r="G9" s="6"/>
      <c r="H9" s="3"/>
    </row>
    <row r="10" customFormat="false" ht="12.75" hidden="false" customHeight="false" outlineLevel="0" collapsed="false">
      <c r="A10" s="3"/>
      <c r="B10" s="3"/>
      <c r="C10" s="3"/>
      <c r="D10" s="4"/>
      <c r="E10" s="5"/>
      <c r="F10" s="5"/>
      <c r="G10" s="6"/>
      <c r="H10" s="3"/>
    </row>
    <row r="11" customFormat="false" ht="15" hidden="false" customHeight="false" outlineLevel="0" collapsed="false">
      <c r="A11" s="10"/>
      <c r="B11" s="7"/>
      <c r="C11" s="7"/>
      <c r="D11" s="11"/>
      <c r="E11" s="12"/>
      <c r="F11" s="13"/>
      <c r="G11" s="7"/>
      <c r="H11" s="7"/>
    </row>
    <row r="12" customFormat="false" ht="15" hidden="false" customHeight="false" outlineLevel="0" collapsed="false">
      <c r="A12" s="14" t="s">
        <v>3</v>
      </c>
      <c r="B12" s="14" t="s">
        <v>4</v>
      </c>
      <c r="C12" s="14" t="s">
        <v>5</v>
      </c>
      <c r="D12" s="15"/>
      <c r="E12" s="16" t="s">
        <v>6</v>
      </c>
      <c r="F12" s="17" t="s">
        <v>7</v>
      </c>
      <c r="G12" s="14" t="s">
        <v>8</v>
      </c>
      <c r="H12" s="18"/>
    </row>
    <row r="13" customFormat="false" ht="15" hidden="false" customHeight="false" outlineLevel="0" collapsed="false">
      <c r="A13" s="48" t="s">
        <v>9</v>
      </c>
      <c r="B13" s="64" t="n">
        <v>41271</v>
      </c>
      <c r="C13" s="48" t="s">
        <v>10</v>
      </c>
      <c r="D13" s="20" t="n">
        <v>9</v>
      </c>
      <c r="E13" s="58" t="n">
        <f aca="false">-3738.23-2354.13-8008</f>
        <v>-14100.36</v>
      </c>
      <c r="F13" s="22" t="n">
        <v>18149</v>
      </c>
      <c r="G13" s="23"/>
      <c r="H13" s="24"/>
    </row>
    <row r="14" customFormat="false" ht="15" hidden="false" customHeight="false" outlineLevel="0" collapsed="false">
      <c r="A14" s="48" t="s">
        <v>11</v>
      </c>
      <c r="B14" s="64" t="n">
        <v>41233</v>
      </c>
      <c r="C14" s="48" t="s">
        <v>12</v>
      </c>
      <c r="D14" s="20"/>
      <c r="E14" s="59" t="n">
        <f aca="false">19107-8571.26-978.47-2161</f>
        <v>7396.27</v>
      </c>
      <c r="F14" s="22" t="n">
        <v>17704</v>
      </c>
      <c r="G14" s="26"/>
      <c r="H14" s="7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48" t="s">
        <v>13</v>
      </c>
      <c r="B15" s="64" t="n">
        <v>41239</v>
      </c>
      <c r="C15" s="48" t="s">
        <v>12</v>
      </c>
      <c r="D15" s="20"/>
      <c r="E15" s="59" t="n">
        <v>2186</v>
      </c>
      <c r="F15" s="22" t="n">
        <v>17777</v>
      </c>
      <c r="G15" s="26"/>
      <c r="H15" s="7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48" t="s">
        <v>14</v>
      </c>
      <c r="B16" s="64" t="n">
        <v>41243</v>
      </c>
      <c r="C16" s="48" t="s">
        <v>12</v>
      </c>
      <c r="D16" s="20"/>
      <c r="E16" s="59" t="n">
        <v>2323</v>
      </c>
      <c r="F16" s="22" t="n">
        <v>17831</v>
      </c>
      <c r="G16" s="26"/>
      <c r="H16" s="7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48" t="s">
        <v>15</v>
      </c>
      <c r="B17" s="64" t="n">
        <v>41279</v>
      </c>
      <c r="C17" s="48" t="s">
        <v>16</v>
      </c>
      <c r="D17" s="20"/>
      <c r="E17" s="59" t="n">
        <v>3219</v>
      </c>
      <c r="F17" s="22" t="n">
        <v>18268</v>
      </c>
      <c r="G17" s="26"/>
      <c r="H17" s="7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48" t="s">
        <v>17</v>
      </c>
      <c r="B18" s="64" t="n">
        <v>41288</v>
      </c>
      <c r="C18" s="48" t="s">
        <v>18</v>
      </c>
      <c r="D18" s="20"/>
      <c r="E18" s="59" t="n">
        <v>1912.51</v>
      </c>
      <c r="F18" s="22" t="n">
        <v>18321</v>
      </c>
      <c r="G18" s="26"/>
      <c r="H18" s="7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48" t="s">
        <v>19</v>
      </c>
      <c r="B19" s="64" t="n">
        <v>41297</v>
      </c>
      <c r="C19" s="48" t="s">
        <v>12</v>
      </c>
      <c r="D19" s="20"/>
      <c r="E19" s="59" t="n">
        <v>11703</v>
      </c>
      <c r="F19" s="22" t="n">
        <v>18407</v>
      </c>
      <c r="G19" s="26"/>
      <c r="H19" s="7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48" t="s">
        <v>20</v>
      </c>
      <c r="B20" s="64" t="n">
        <v>41312</v>
      </c>
      <c r="C20" s="48" t="s">
        <v>16</v>
      </c>
      <c r="D20" s="20"/>
      <c r="E20" s="59" t="n">
        <v>2521.1</v>
      </c>
      <c r="F20" s="22" t="n">
        <v>18576</v>
      </c>
      <c r="G20" s="26"/>
      <c r="H20" s="7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48" t="s">
        <v>21</v>
      </c>
      <c r="B21" s="64" t="n">
        <v>41320</v>
      </c>
      <c r="C21" s="48" t="s">
        <v>22</v>
      </c>
      <c r="D21" s="20"/>
      <c r="E21" s="59" t="n">
        <v>8120</v>
      </c>
      <c r="F21" s="22" t="n">
        <v>18649</v>
      </c>
      <c r="G21" s="26"/>
      <c r="H21" s="7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48" t="s">
        <v>23</v>
      </c>
      <c r="B22" s="64" t="n">
        <v>41331</v>
      </c>
      <c r="C22" s="48" t="s">
        <v>24</v>
      </c>
      <c r="D22" s="20"/>
      <c r="E22" s="59" t="n">
        <v>10910</v>
      </c>
      <c r="F22" s="22" t="n">
        <v>18733</v>
      </c>
      <c r="G22" s="26"/>
      <c r="H22" s="7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48" t="s">
        <v>25</v>
      </c>
      <c r="B23" s="64" t="n">
        <v>41353</v>
      </c>
      <c r="C23" s="48" t="s">
        <v>26</v>
      </c>
      <c r="D23" s="20"/>
      <c r="E23" s="59" t="n">
        <v>7667</v>
      </c>
      <c r="F23" s="22"/>
      <c r="G23" s="26"/>
      <c r="H23" s="7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48" t="s">
        <v>27</v>
      </c>
      <c r="B24" s="64" t="n">
        <v>41366</v>
      </c>
      <c r="C24" s="48" t="s">
        <v>28</v>
      </c>
      <c r="D24" s="20"/>
      <c r="E24" s="59" t="n">
        <v>10452.01</v>
      </c>
      <c r="F24" s="22"/>
      <c r="G24" s="26"/>
      <c r="H24" s="7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48" t="s">
        <v>29</v>
      </c>
      <c r="B25" s="64" t="n">
        <v>41377</v>
      </c>
      <c r="C25" s="48" t="s">
        <v>30</v>
      </c>
      <c r="D25" s="20"/>
      <c r="E25" s="59" t="n">
        <v>440.78</v>
      </c>
      <c r="F25" s="22"/>
      <c r="G25" s="26"/>
      <c r="H25" s="27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48" t="s">
        <v>31</v>
      </c>
      <c r="B26" s="64" t="n">
        <v>41386</v>
      </c>
      <c r="C26" s="48" t="s">
        <v>32</v>
      </c>
      <c r="D26" s="20"/>
      <c r="E26" s="59" t="n">
        <v>-139.46</v>
      </c>
      <c r="F26" s="22"/>
      <c r="G26" s="26"/>
      <c r="H26" s="7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48" t="s">
        <v>33</v>
      </c>
      <c r="B27" s="64" t="n">
        <v>41407</v>
      </c>
      <c r="C27" s="48" t="s">
        <v>16</v>
      </c>
      <c r="D27" s="20"/>
      <c r="E27" s="59" t="n">
        <v>6517.5</v>
      </c>
      <c r="F27" s="22" t="n">
        <v>19448</v>
      </c>
      <c r="G27" s="26"/>
      <c r="H27" s="27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48" t="s">
        <v>34</v>
      </c>
      <c r="B28" s="64" t="n">
        <v>41407</v>
      </c>
      <c r="C28" s="48" t="s">
        <v>16</v>
      </c>
      <c r="D28" s="20"/>
      <c r="E28" s="59" t="n">
        <v>12350</v>
      </c>
      <c r="F28" s="22" t="n">
        <v>19451</v>
      </c>
      <c r="G28" s="26"/>
      <c r="H28" s="27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48" t="s">
        <v>35</v>
      </c>
      <c r="B29" s="64" t="n">
        <v>41409</v>
      </c>
      <c r="C29" s="48" t="s">
        <v>36</v>
      </c>
      <c r="D29" s="20"/>
      <c r="E29" s="59" t="n">
        <v>6905</v>
      </c>
      <c r="F29" s="22" t="n">
        <v>19472</v>
      </c>
      <c r="G29" s="26"/>
      <c r="H29" s="27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48" t="s">
        <v>37</v>
      </c>
      <c r="B30" s="64" t="n">
        <v>41431</v>
      </c>
      <c r="C30" s="48" t="s">
        <v>38</v>
      </c>
      <c r="D30" s="20"/>
      <c r="E30" s="28" t="n">
        <v>4410</v>
      </c>
      <c r="F30" s="29" t="n">
        <v>19677</v>
      </c>
      <c r="G30" s="26"/>
      <c r="H30" s="27"/>
      <c r="I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48" t="s">
        <v>39</v>
      </c>
      <c r="B31" s="64" t="n">
        <v>41440</v>
      </c>
      <c r="C31" s="48" t="s">
        <v>16</v>
      </c>
      <c r="D31" s="20"/>
      <c r="E31" s="28" t="n">
        <v>9580</v>
      </c>
      <c r="F31" s="29" t="n">
        <v>19763</v>
      </c>
      <c r="G31" s="26"/>
      <c r="H31" s="27"/>
      <c r="I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48" t="s">
        <v>40</v>
      </c>
      <c r="B32" s="64" t="n">
        <v>41440</v>
      </c>
      <c r="C32" s="48" t="s">
        <v>41</v>
      </c>
      <c r="D32" s="20"/>
      <c r="E32" s="28" t="n">
        <v>10500.39</v>
      </c>
      <c r="F32" s="29" t="n">
        <v>19764</v>
      </c>
      <c r="G32" s="26"/>
      <c r="H32" s="27"/>
      <c r="I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48" t="s">
        <v>44</v>
      </c>
      <c r="B33" s="64" t="n">
        <v>41446</v>
      </c>
      <c r="C33" s="48" t="s">
        <v>16</v>
      </c>
      <c r="D33" s="20"/>
      <c r="E33" s="28" t="n">
        <v>7900</v>
      </c>
      <c r="F33" s="29" t="n">
        <v>19811</v>
      </c>
      <c r="G33" s="26"/>
      <c r="H33" s="27"/>
      <c r="I33" s="3"/>
      <c r="K33" s="3"/>
      <c r="L33" s="3"/>
      <c r="M33" s="3"/>
      <c r="N33" s="3"/>
      <c r="O33" s="3"/>
    </row>
    <row r="34" s="3" customFormat="true" ht="15" hidden="false" customHeight="false" outlineLevel="0" collapsed="false">
      <c r="A34" s="48" t="s">
        <v>45</v>
      </c>
      <c r="B34" s="64" t="n">
        <v>41450</v>
      </c>
      <c r="C34" s="48" t="s">
        <v>46</v>
      </c>
      <c r="D34" s="20"/>
      <c r="E34" s="28" t="n">
        <v>8120</v>
      </c>
      <c r="F34" s="29" t="n">
        <v>19839</v>
      </c>
      <c r="G34" s="26"/>
      <c r="H34" s="27"/>
      <c r="J34" s="1"/>
    </row>
    <row r="35" s="3" customFormat="true" ht="15" hidden="false" customHeight="false" outlineLevel="0" collapsed="false">
      <c r="A35" s="48"/>
      <c r="B35" s="64"/>
      <c r="C35" s="48"/>
      <c r="D35" s="20"/>
      <c r="E35" s="28" t="n">
        <v>-4456.51</v>
      </c>
      <c r="F35" s="29"/>
      <c r="G35" s="26" t="s">
        <v>47</v>
      </c>
      <c r="H35" s="27"/>
      <c r="J35" s="1"/>
    </row>
    <row r="36" customFormat="false" ht="15" hidden="false" customHeight="false" outlineLevel="0" collapsed="false">
      <c r="A36" s="48" t="s">
        <v>48</v>
      </c>
      <c r="B36" s="64" t="n">
        <v>41439</v>
      </c>
      <c r="C36" s="48" t="s">
        <v>49</v>
      </c>
      <c r="D36" s="20"/>
      <c r="E36" s="31" t="n">
        <v>301.39</v>
      </c>
      <c r="F36" s="22" t="n">
        <v>19759</v>
      </c>
      <c r="G36" s="26"/>
      <c r="H36" s="28"/>
    </row>
    <row r="37" customFormat="false" ht="15" hidden="false" customHeight="false" outlineLevel="0" collapsed="false">
      <c r="A37" s="48" t="s">
        <v>50</v>
      </c>
      <c r="B37" s="64" t="n">
        <v>41456</v>
      </c>
      <c r="C37" s="48" t="s">
        <v>51</v>
      </c>
      <c r="D37" s="20"/>
      <c r="E37" s="28" t="n">
        <v>10242.32</v>
      </c>
      <c r="F37" s="22" t="n">
        <v>19913</v>
      </c>
      <c r="G37" s="26"/>
      <c r="H37" s="28"/>
    </row>
    <row r="38" customFormat="false" ht="15" hidden="false" customHeight="false" outlineLevel="0" collapsed="false">
      <c r="A38" s="48" t="s">
        <v>52</v>
      </c>
      <c r="B38" s="64" t="n">
        <v>41467</v>
      </c>
      <c r="C38" s="48" t="s">
        <v>36</v>
      </c>
      <c r="D38" s="20"/>
      <c r="E38" s="28" t="n">
        <v>12010</v>
      </c>
      <c r="F38" s="22" t="n">
        <v>20012</v>
      </c>
      <c r="G38" s="26"/>
      <c r="H38" s="28"/>
    </row>
    <row r="39" customFormat="false" ht="15" hidden="false" customHeight="false" outlineLevel="0" collapsed="false">
      <c r="A39" s="48" t="s">
        <v>53</v>
      </c>
      <c r="B39" s="64" t="n">
        <v>41467</v>
      </c>
      <c r="C39" s="48" t="s">
        <v>12</v>
      </c>
      <c r="D39" s="20"/>
      <c r="E39" s="28" t="n">
        <v>14185</v>
      </c>
      <c r="F39" s="22" t="n">
        <v>20013</v>
      </c>
      <c r="G39" s="26"/>
      <c r="H39" s="28"/>
    </row>
    <row r="40" customFormat="false" ht="15" hidden="false" customHeight="false" outlineLevel="0" collapsed="false">
      <c r="A40" s="48" t="s">
        <v>54</v>
      </c>
      <c r="B40" s="64" t="n">
        <v>41470</v>
      </c>
      <c r="C40" s="48" t="s">
        <v>12</v>
      </c>
      <c r="D40" s="20"/>
      <c r="E40" s="28" t="n">
        <v>18316.8</v>
      </c>
      <c r="F40" s="22" t="n">
        <v>20026</v>
      </c>
      <c r="G40" s="26"/>
      <c r="H40" s="28"/>
    </row>
    <row r="41" customFormat="false" ht="15" hidden="false" customHeight="false" outlineLevel="0" collapsed="false">
      <c r="A41" s="48" t="s">
        <v>55</v>
      </c>
      <c r="B41" s="64" t="n">
        <v>41473</v>
      </c>
      <c r="C41" s="48" t="s">
        <v>56</v>
      </c>
      <c r="D41" s="20"/>
      <c r="E41" s="28" t="n">
        <v>10452.01</v>
      </c>
      <c r="F41" s="22" t="n">
        <v>20058</v>
      </c>
      <c r="G41" s="26"/>
      <c r="H41" s="28"/>
    </row>
    <row r="42" customFormat="false" ht="15" hidden="false" customHeight="false" outlineLevel="0" collapsed="false">
      <c r="A42" s="48" t="s">
        <v>57</v>
      </c>
      <c r="B42" s="64" t="n">
        <v>41473</v>
      </c>
      <c r="C42" s="48" t="s">
        <v>58</v>
      </c>
      <c r="D42" s="20"/>
      <c r="E42" s="28" t="n">
        <v>13207.98</v>
      </c>
      <c r="F42" s="22" t="n">
        <v>20062</v>
      </c>
      <c r="G42" s="26"/>
      <c r="H42" s="28"/>
    </row>
    <row r="43" customFormat="false" ht="15" hidden="false" customHeight="false" outlineLevel="0" collapsed="false">
      <c r="A43" s="48" t="s">
        <v>59</v>
      </c>
      <c r="B43" s="64" t="n">
        <v>41475</v>
      </c>
      <c r="C43" s="48" t="s">
        <v>60</v>
      </c>
      <c r="D43" s="20"/>
      <c r="E43" s="28" t="n">
        <v>1690</v>
      </c>
      <c r="F43" s="22" t="n">
        <v>20081</v>
      </c>
      <c r="G43" s="26"/>
      <c r="H43" s="28"/>
    </row>
    <row r="44" customFormat="false" ht="15" hidden="false" customHeight="false" outlineLevel="0" collapsed="false">
      <c r="A44" s="48" t="s">
        <v>61</v>
      </c>
      <c r="B44" s="64" t="n">
        <v>41478</v>
      </c>
      <c r="C44" s="48" t="s">
        <v>12</v>
      </c>
      <c r="D44" s="20"/>
      <c r="E44" s="28" t="n">
        <v>13965</v>
      </c>
      <c r="F44" s="22" t="n">
        <v>20109</v>
      </c>
      <c r="G44" s="26"/>
      <c r="H44" s="28"/>
    </row>
    <row r="45" customFormat="false" ht="15" hidden="false" customHeight="false" outlineLevel="0" collapsed="false">
      <c r="A45" s="48" t="s">
        <v>62</v>
      </c>
      <c r="B45" s="64" t="n">
        <v>41478</v>
      </c>
      <c r="C45" s="48" t="s">
        <v>12</v>
      </c>
      <c r="D45" s="20"/>
      <c r="E45" s="28" t="n">
        <v>2226.02</v>
      </c>
      <c r="F45" s="22" t="n">
        <v>20115</v>
      </c>
      <c r="G45" s="26"/>
      <c r="H45" s="28"/>
    </row>
    <row r="46" customFormat="false" ht="15" hidden="false" customHeight="false" outlineLevel="0" collapsed="false">
      <c r="A46" s="48" t="s">
        <v>63</v>
      </c>
      <c r="B46" s="64" t="n">
        <v>41479</v>
      </c>
      <c r="C46" s="48" t="s">
        <v>12</v>
      </c>
      <c r="D46" s="20"/>
      <c r="E46" s="28" t="n">
        <v>551.15</v>
      </c>
      <c r="F46" s="22" t="n">
        <v>20125</v>
      </c>
      <c r="G46" s="26"/>
      <c r="H46" s="28"/>
    </row>
    <row r="47" customFormat="false" ht="15" hidden="false" customHeight="false" outlineLevel="0" collapsed="false">
      <c r="A47" s="48"/>
      <c r="B47" s="64"/>
      <c r="C47" s="48"/>
      <c r="D47" s="20" t="n">
        <v>7</v>
      </c>
      <c r="E47" s="31" t="n">
        <f aca="false">-11328.67-11328.67</f>
        <v>-22657.34</v>
      </c>
      <c r="F47" s="22"/>
      <c r="G47" s="26" t="s">
        <v>47</v>
      </c>
      <c r="H47" s="28"/>
    </row>
    <row r="48" customFormat="false" ht="15" hidden="false" customHeight="false" outlineLevel="0" collapsed="false">
      <c r="A48" s="48" t="s">
        <v>64</v>
      </c>
      <c r="B48" s="64" t="n">
        <v>41509</v>
      </c>
      <c r="C48" s="48" t="s">
        <v>16</v>
      </c>
      <c r="D48" s="20"/>
      <c r="E48" s="28" t="n">
        <v>2331.2</v>
      </c>
      <c r="F48" s="22" t="n">
        <v>20445</v>
      </c>
      <c r="G48" s="26"/>
      <c r="H48" s="28"/>
    </row>
    <row r="49" customFormat="false" ht="15" hidden="false" customHeight="false" outlineLevel="0" collapsed="false">
      <c r="A49" s="48" t="s">
        <v>65</v>
      </c>
      <c r="B49" s="64" t="n">
        <v>41517</v>
      </c>
      <c r="C49" s="48" t="s">
        <v>66</v>
      </c>
      <c r="D49" s="20"/>
      <c r="E49" s="28" t="n">
        <v>-19718.95</v>
      </c>
      <c r="F49" s="22" t="n">
        <v>18712</v>
      </c>
      <c r="G49" s="26"/>
      <c r="H49" s="28"/>
    </row>
    <row r="50" customFormat="false" ht="15" hidden="false" customHeight="false" outlineLevel="0" collapsed="false">
      <c r="A50" s="48" t="s">
        <v>67</v>
      </c>
      <c r="B50" s="64" t="n">
        <v>41517</v>
      </c>
      <c r="C50" s="48" t="s">
        <v>16</v>
      </c>
      <c r="D50" s="20"/>
      <c r="E50" s="28" t="n">
        <v>19540</v>
      </c>
      <c r="F50" s="22" t="n">
        <v>20523</v>
      </c>
      <c r="G50" s="26"/>
      <c r="H50" s="28"/>
    </row>
    <row r="51" customFormat="false" ht="15" hidden="false" customHeight="false" outlineLevel="0" collapsed="false">
      <c r="A51" s="48" t="s">
        <v>68</v>
      </c>
      <c r="B51" s="64" t="n">
        <v>41519</v>
      </c>
      <c r="C51" s="48" t="s">
        <v>16</v>
      </c>
      <c r="D51" s="20"/>
      <c r="E51" s="28" t="n">
        <v>9315</v>
      </c>
      <c r="F51" s="22" t="n">
        <v>20567</v>
      </c>
      <c r="G51" s="26"/>
      <c r="H51" s="28"/>
    </row>
    <row r="52" customFormat="false" ht="15" hidden="false" customHeight="false" outlineLevel="0" collapsed="false">
      <c r="A52" s="48" t="s">
        <v>69</v>
      </c>
      <c r="B52" s="64" t="n">
        <v>41529</v>
      </c>
      <c r="C52" s="48" t="s">
        <v>16</v>
      </c>
      <c r="D52" s="20"/>
      <c r="E52" s="28" t="n">
        <v>551.14</v>
      </c>
      <c r="F52" s="22" t="n">
        <v>20668</v>
      </c>
      <c r="G52" s="26"/>
      <c r="H52" s="28"/>
    </row>
    <row r="53" customFormat="false" ht="15" hidden="false" customHeight="false" outlineLevel="0" collapsed="false">
      <c r="A53" s="48" t="s">
        <v>62</v>
      </c>
      <c r="B53" s="64" t="n">
        <v>41542</v>
      </c>
      <c r="C53" s="48" t="s">
        <v>70</v>
      </c>
      <c r="D53" s="20"/>
      <c r="E53" s="28" t="n">
        <v>7251</v>
      </c>
      <c r="F53" s="22" t="n">
        <v>20795</v>
      </c>
      <c r="G53" s="26"/>
      <c r="H53" s="28"/>
    </row>
    <row r="54" customFormat="false" ht="15" hidden="false" customHeight="false" outlineLevel="0" collapsed="false">
      <c r="A54" s="48" t="s">
        <v>71</v>
      </c>
      <c r="B54" s="64" t="n">
        <v>41545</v>
      </c>
      <c r="C54" s="48" t="s">
        <v>72</v>
      </c>
      <c r="D54" s="20"/>
      <c r="E54" s="28" t="n">
        <v>7251</v>
      </c>
      <c r="F54" s="22" t="n">
        <v>20820</v>
      </c>
      <c r="G54" s="26"/>
      <c r="H54" s="28"/>
    </row>
    <row r="55" customFormat="false" ht="15" hidden="false" customHeight="false" outlineLevel="0" collapsed="false">
      <c r="A55" s="48" t="s">
        <v>73</v>
      </c>
      <c r="B55" s="64" t="n">
        <v>41554</v>
      </c>
      <c r="C55" s="48" t="s">
        <v>74</v>
      </c>
      <c r="D55" s="20"/>
      <c r="E55" s="28" t="n">
        <v>18790.77</v>
      </c>
      <c r="F55" s="22" t="n">
        <v>20935</v>
      </c>
      <c r="G55" s="26"/>
      <c r="H55" s="28"/>
    </row>
    <row r="56" customFormat="false" ht="15" hidden="false" customHeight="false" outlineLevel="0" collapsed="false">
      <c r="A56" s="48" t="s">
        <v>75</v>
      </c>
      <c r="B56" s="64" t="n">
        <v>41558</v>
      </c>
      <c r="C56" s="48" t="s">
        <v>76</v>
      </c>
      <c r="D56" s="20"/>
      <c r="E56" s="28" t="n">
        <v>2000</v>
      </c>
      <c r="F56" s="22" t="n">
        <v>20979</v>
      </c>
      <c r="G56" s="26"/>
      <c r="H56" s="28"/>
    </row>
    <row r="57" customFormat="false" ht="15" hidden="false" customHeight="false" outlineLevel="0" collapsed="false">
      <c r="A57" s="48" t="s">
        <v>77</v>
      </c>
      <c r="B57" s="64" t="n">
        <v>41577</v>
      </c>
      <c r="C57" s="48" t="s">
        <v>16</v>
      </c>
      <c r="E57" s="28" t="n">
        <v>8781</v>
      </c>
      <c r="F57" s="22" t="n">
        <v>21147</v>
      </c>
      <c r="G57" s="26"/>
      <c r="H57" s="28"/>
    </row>
    <row r="58" customFormat="false" ht="15" hidden="false" customHeight="false" outlineLevel="0" collapsed="false">
      <c r="A58" s="48" t="s">
        <v>78</v>
      </c>
      <c r="B58" s="64" t="n">
        <v>41580</v>
      </c>
      <c r="C58" s="48" t="s">
        <v>16</v>
      </c>
      <c r="E58" s="28" t="n">
        <v>6500</v>
      </c>
      <c r="F58" s="22" t="n">
        <v>21207</v>
      </c>
      <c r="G58" s="26"/>
      <c r="H58" s="28"/>
    </row>
    <row r="59" customFormat="false" ht="15" hidden="false" customHeight="false" outlineLevel="0" collapsed="false">
      <c r="A59" s="48" t="s">
        <v>79</v>
      </c>
      <c r="B59" s="64" t="n">
        <v>41592</v>
      </c>
      <c r="C59" s="48" t="s">
        <v>80</v>
      </c>
      <c r="E59" s="28" t="n">
        <v>1690</v>
      </c>
      <c r="F59" s="22" t="n">
        <v>21311</v>
      </c>
      <c r="G59" s="26"/>
      <c r="H59" s="28"/>
    </row>
    <row r="60" customFormat="false" ht="15" hidden="false" customHeight="false" outlineLevel="0" collapsed="false">
      <c r="A60" s="48" t="s">
        <v>83</v>
      </c>
      <c r="B60" s="64" t="n">
        <v>41597</v>
      </c>
      <c r="C60" s="48" t="s">
        <v>84</v>
      </c>
      <c r="E60" s="28" t="n">
        <v>16</v>
      </c>
      <c r="F60" s="22" t="n">
        <v>21364</v>
      </c>
      <c r="G60" s="26"/>
      <c r="H60" s="28"/>
    </row>
    <row r="61" customFormat="false" ht="15" hidden="false" customHeight="false" outlineLevel="0" collapsed="false">
      <c r="A61" s="48" t="s">
        <v>85</v>
      </c>
      <c r="B61" s="64" t="n">
        <v>41601</v>
      </c>
      <c r="C61" s="48" t="s">
        <v>86</v>
      </c>
      <c r="E61" s="28" t="n">
        <v>8120</v>
      </c>
      <c r="F61" s="22" t="n">
        <v>21416</v>
      </c>
      <c r="G61" s="26"/>
      <c r="H61" s="28"/>
    </row>
    <row r="62" customFormat="false" ht="15" hidden="false" customHeight="false" outlineLevel="0" collapsed="false">
      <c r="A62" s="48" t="s">
        <v>87</v>
      </c>
      <c r="B62" s="64" t="n">
        <v>41608</v>
      </c>
      <c r="C62" s="48" t="s">
        <v>88</v>
      </c>
      <c r="E62" s="28" t="n">
        <v>6727.41</v>
      </c>
      <c r="F62" s="22" t="n">
        <v>19245</v>
      </c>
      <c r="G62" s="26"/>
      <c r="H62" s="28"/>
    </row>
    <row r="63" customFormat="false" ht="15" hidden="false" customHeight="false" outlineLevel="0" collapsed="false">
      <c r="A63" s="48" t="s">
        <v>97</v>
      </c>
      <c r="B63" s="64" t="n">
        <v>41618</v>
      </c>
      <c r="C63" s="48" t="s">
        <v>98</v>
      </c>
      <c r="D63" s="2" t="n">
        <v>16</v>
      </c>
      <c r="E63" s="32" t="n">
        <v>97.61</v>
      </c>
      <c r="F63" s="22" t="n">
        <v>21642</v>
      </c>
      <c r="G63" s="26" t="s">
        <v>294</v>
      </c>
      <c r="H63" s="28"/>
    </row>
    <row r="64" customFormat="false" ht="15" hidden="false" customHeight="false" outlineLevel="0" collapsed="false">
      <c r="A64" s="48" t="s">
        <v>107</v>
      </c>
      <c r="B64" s="64" t="n">
        <v>41626</v>
      </c>
      <c r="C64" s="48" t="s">
        <v>108</v>
      </c>
      <c r="E64" s="28" t="n">
        <v>-2335.37</v>
      </c>
      <c r="F64" s="22" t="s">
        <v>109</v>
      </c>
      <c r="G64" s="26"/>
      <c r="H64" s="28"/>
    </row>
    <row r="65" customFormat="false" ht="15" hidden="false" customHeight="false" outlineLevel="0" collapsed="false">
      <c r="A65" s="48" t="s">
        <v>110</v>
      </c>
      <c r="B65" s="64" t="n">
        <v>41628</v>
      </c>
      <c r="C65" s="48" t="s">
        <v>16</v>
      </c>
      <c r="E65" s="28" t="n">
        <v>10902</v>
      </c>
      <c r="F65" s="22" t="n">
        <v>21750</v>
      </c>
      <c r="G65" s="26"/>
      <c r="H65" s="28"/>
    </row>
    <row r="66" customFormat="false" ht="15" hidden="false" customHeight="false" outlineLevel="0" collapsed="false">
      <c r="A66" s="48" t="s">
        <v>113</v>
      </c>
      <c r="B66" s="64" t="n">
        <v>41629</v>
      </c>
      <c r="C66" s="48" t="s">
        <v>16</v>
      </c>
      <c r="E66" s="28" t="n">
        <v>6348</v>
      </c>
      <c r="F66" s="22" t="n">
        <v>21769</v>
      </c>
      <c r="G66" s="26"/>
      <c r="H66" s="28"/>
    </row>
    <row r="67" customFormat="false" ht="15" hidden="false" customHeight="false" outlineLevel="0" collapsed="false">
      <c r="A67" s="48" t="s">
        <v>116</v>
      </c>
      <c r="B67" s="64" t="n">
        <v>41634</v>
      </c>
      <c r="C67" s="48" t="s">
        <v>117</v>
      </c>
      <c r="E67" s="28" t="n">
        <v>11149.78</v>
      </c>
      <c r="F67" s="22" t="n">
        <v>21806</v>
      </c>
      <c r="G67" s="26"/>
      <c r="H67" s="28"/>
    </row>
    <row r="68" customFormat="false" ht="15" hidden="false" customHeight="false" outlineLevel="0" collapsed="false">
      <c r="A68" s="48" t="s">
        <v>122</v>
      </c>
      <c r="B68" s="64" t="n">
        <v>41636</v>
      </c>
      <c r="C68" s="48" t="s">
        <v>123</v>
      </c>
      <c r="E68" s="28" t="n">
        <v>10076.56</v>
      </c>
      <c r="F68" s="22" t="n">
        <v>21849</v>
      </c>
      <c r="G68" s="26"/>
      <c r="H68" s="28"/>
      <c r="K68" s="1" t="n">
        <f aca="false">FEB!K72</f>
        <v>0</v>
      </c>
    </row>
    <row r="69" customFormat="false" ht="15" hidden="false" customHeight="false" outlineLevel="0" collapsed="false">
      <c r="A69" s="48"/>
      <c r="B69" s="64"/>
      <c r="C69" s="52" t="s">
        <v>295</v>
      </c>
      <c r="D69" s="20"/>
      <c r="E69" s="31" t="n">
        <f aca="false">SUM(E13:E68)</f>
        <v>306311.71</v>
      </c>
      <c r="F69" s="22"/>
      <c r="G69" s="26"/>
    </row>
    <row r="70" customFormat="false" ht="15" hidden="false" customHeight="false" outlineLevel="0" collapsed="false">
      <c r="A70" s="53" t="s">
        <v>164</v>
      </c>
      <c r="B70" s="54" t="n">
        <v>41654</v>
      </c>
      <c r="C70" s="55" t="s">
        <v>165</v>
      </c>
      <c r="D70" s="55"/>
      <c r="E70" s="50" t="n">
        <v>5063.03</v>
      </c>
      <c r="F70" s="22" t="n">
        <v>22046</v>
      </c>
      <c r="G70" s="3"/>
      <c r="H70" s="26"/>
    </row>
    <row r="71" customFormat="false" ht="15" hidden="false" customHeight="false" outlineLevel="0" collapsed="false">
      <c r="A71" s="53" t="s">
        <v>166</v>
      </c>
      <c r="B71" s="54" t="n">
        <v>41656</v>
      </c>
      <c r="C71" s="55" t="s">
        <v>84</v>
      </c>
      <c r="D71" s="55"/>
      <c r="E71" s="50" t="n">
        <v>2748</v>
      </c>
      <c r="F71" s="22" t="n">
        <v>22069</v>
      </c>
      <c r="G71" s="3"/>
      <c r="H71" s="26"/>
    </row>
    <row r="72" customFormat="false" ht="15" hidden="false" customHeight="false" outlineLevel="0" collapsed="false">
      <c r="A72" s="53" t="s">
        <v>178</v>
      </c>
      <c r="B72" s="54" t="n">
        <v>41670</v>
      </c>
      <c r="C72" s="55" t="s">
        <v>16</v>
      </c>
      <c r="D72" s="55"/>
      <c r="E72" s="50" t="n">
        <v>9435</v>
      </c>
      <c r="F72" s="22" t="n">
        <v>22218</v>
      </c>
      <c r="G72" s="3"/>
      <c r="H72" s="26"/>
    </row>
    <row r="73" customFormat="false" ht="15" hidden="false" customHeight="false" outlineLevel="0" collapsed="false">
      <c r="A73" s="48" t="s">
        <v>179</v>
      </c>
      <c r="B73" s="49" t="n">
        <v>41659</v>
      </c>
      <c r="C73" s="55" t="s">
        <v>180</v>
      </c>
      <c r="D73" s="55"/>
      <c r="E73" s="50" t="n">
        <v>4085</v>
      </c>
      <c r="F73" s="22" t="n">
        <v>20483</v>
      </c>
      <c r="G73" s="3"/>
      <c r="H73" s="26"/>
    </row>
    <row r="74" customFormat="false" ht="15" hidden="false" customHeight="false" outlineLevel="0" collapsed="false">
      <c r="A74" s="51" t="s">
        <v>183</v>
      </c>
      <c r="B74" s="51" t="s">
        <v>184</v>
      </c>
      <c r="C74" s="55" t="s">
        <v>185</v>
      </c>
      <c r="D74" s="55"/>
      <c r="E74" s="50" t="n">
        <v>-2282.86</v>
      </c>
      <c r="F74" s="22" t="s">
        <v>186</v>
      </c>
      <c r="G74" s="3"/>
      <c r="H74" s="26"/>
    </row>
    <row r="75" customFormat="false" ht="15" hidden="false" customHeight="false" outlineLevel="0" collapsed="false">
      <c r="A75" s="55" t="s">
        <v>187</v>
      </c>
      <c r="B75" s="55" t="s">
        <v>188</v>
      </c>
      <c r="C75" s="55" t="s">
        <v>189</v>
      </c>
      <c r="D75" s="55"/>
      <c r="E75" s="50" t="n">
        <v>-10648.42</v>
      </c>
      <c r="F75" s="22" t="s">
        <v>190</v>
      </c>
      <c r="G75" s="3"/>
      <c r="H75" s="26"/>
    </row>
    <row r="76" customFormat="false" ht="15" hidden="false" customHeight="false" outlineLevel="0" collapsed="false">
      <c r="A76" s="55" t="s">
        <v>191</v>
      </c>
      <c r="B76" s="55" t="s">
        <v>192</v>
      </c>
      <c r="C76" s="55" t="s">
        <v>193</v>
      </c>
      <c r="D76" s="55"/>
      <c r="E76" s="50" t="n">
        <v>-5063.03</v>
      </c>
      <c r="F76" s="22" t="s">
        <v>194</v>
      </c>
      <c r="G76" s="3"/>
      <c r="H76" s="26"/>
    </row>
    <row r="77" customFormat="false" ht="15" hidden="false" customHeight="false" outlineLevel="0" collapsed="false">
      <c r="A77" s="51" t="s">
        <v>195</v>
      </c>
      <c r="B77" s="51" t="s">
        <v>196</v>
      </c>
      <c r="C77" s="55" t="s">
        <v>197</v>
      </c>
      <c r="D77" s="55"/>
      <c r="E77" s="50" t="n">
        <v>-4085</v>
      </c>
      <c r="F77" s="22" t="s">
        <v>198</v>
      </c>
      <c r="G77" s="3"/>
      <c r="H77" s="26"/>
    </row>
    <row r="78" customFormat="false" ht="15" hidden="false" customHeight="false" outlineLevel="0" collapsed="false">
      <c r="A78" s="51" t="s">
        <v>202</v>
      </c>
      <c r="B78" s="51" t="s">
        <v>203</v>
      </c>
      <c r="C78" s="55" t="s">
        <v>36</v>
      </c>
      <c r="D78" s="55"/>
      <c r="E78" s="50" t="n">
        <v>6835</v>
      </c>
      <c r="F78" s="22" t="n">
        <v>22293</v>
      </c>
      <c r="G78" s="3"/>
      <c r="H78" s="26"/>
    </row>
    <row r="79" customFormat="false" ht="15" hidden="false" customHeight="false" outlineLevel="0" collapsed="false">
      <c r="A79" s="51" t="s">
        <v>207</v>
      </c>
      <c r="B79" s="51" t="s">
        <v>208</v>
      </c>
      <c r="C79" s="55" t="s">
        <v>221</v>
      </c>
      <c r="D79" s="55"/>
      <c r="E79" s="50" t="n">
        <v>10435</v>
      </c>
      <c r="F79" s="22" t="n">
        <v>22411</v>
      </c>
      <c r="G79" s="3"/>
      <c r="H79" s="26"/>
    </row>
    <row r="80" customFormat="false" ht="15" hidden="false" customHeight="false" outlineLevel="0" collapsed="false">
      <c r="A80" s="51" t="s">
        <v>219</v>
      </c>
      <c r="B80" s="51" t="s">
        <v>220</v>
      </c>
      <c r="C80" s="55" t="s">
        <v>226</v>
      </c>
      <c r="D80" s="55"/>
      <c r="E80" s="50" t="n">
        <v>9334.44</v>
      </c>
      <c r="F80" s="22" t="n">
        <v>22424</v>
      </c>
      <c r="G80" s="3"/>
      <c r="H80" s="26"/>
    </row>
    <row r="81" customFormat="false" ht="15" hidden="false" customHeight="false" outlineLevel="0" collapsed="false">
      <c r="A81" s="51" t="s">
        <v>224</v>
      </c>
      <c r="B81" s="51" t="s">
        <v>225</v>
      </c>
      <c r="C81" s="55" t="s">
        <v>232</v>
      </c>
      <c r="D81" s="55"/>
      <c r="E81" s="50" t="n">
        <v>6929.25</v>
      </c>
      <c r="F81" s="22" t="n">
        <v>22461</v>
      </c>
      <c r="G81" s="3"/>
      <c r="H81" s="26"/>
    </row>
    <row r="82" customFormat="false" ht="15" hidden="false" customHeight="false" outlineLevel="0" collapsed="false">
      <c r="A82" s="51" t="s">
        <v>244</v>
      </c>
      <c r="B82" s="51" t="s">
        <v>205</v>
      </c>
      <c r="C82" s="55" t="s">
        <v>245</v>
      </c>
      <c r="D82" s="55"/>
      <c r="E82" s="50" t="n">
        <v>-7800</v>
      </c>
      <c r="F82" s="22" t="s">
        <v>246</v>
      </c>
      <c r="G82" s="3"/>
      <c r="H82" s="26"/>
    </row>
    <row r="83" customFormat="false" ht="15" hidden="false" customHeight="false" outlineLevel="0" collapsed="false">
      <c r="A83" s="55" t="s">
        <v>247</v>
      </c>
      <c r="B83" s="55" t="s">
        <v>248</v>
      </c>
      <c r="C83" s="55" t="s">
        <v>249</v>
      </c>
      <c r="D83" s="55"/>
      <c r="E83" s="50" t="n">
        <v>-3110</v>
      </c>
      <c r="F83" s="22" t="s">
        <v>250</v>
      </c>
      <c r="G83" s="3"/>
      <c r="H83" s="26"/>
    </row>
    <row r="84" customFormat="false" ht="15" hidden="false" customHeight="false" outlineLevel="0" collapsed="false">
      <c r="A84" s="55" t="s">
        <v>251</v>
      </c>
      <c r="B84" s="55" t="s">
        <v>252</v>
      </c>
      <c r="C84" s="55" t="s">
        <v>253</v>
      </c>
      <c r="D84" s="55"/>
      <c r="E84" s="50" t="n">
        <v>-1892</v>
      </c>
      <c r="F84" s="22" t="s">
        <v>254</v>
      </c>
      <c r="G84" s="3"/>
      <c r="H84" s="26"/>
    </row>
    <row r="85" customFormat="false" ht="15" hidden="false" customHeight="false" outlineLevel="0" collapsed="false">
      <c r="A85" s="65" t="s">
        <v>261</v>
      </c>
      <c r="B85" s="66" t="n">
        <v>41699</v>
      </c>
      <c r="C85" s="55" t="s">
        <v>296</v>
      </c>
      <c r="D85" s="55"/>
      <c r="E85" s="50" t="n">
        <v>2500</v>
      </c>
      <c r="F85" s="22" t="n">
        <v>22571</v>
      </c>
      <c r="G85" s="3" t="s">
        <v>297</v>
      </c>
      <c r="H85" s="26"/>
    </row>
    <row r="86" customFormat="false" ht="15" hidden="false" customHeight="false" outlineLevel="0" collapsed="false">
      <c r="A86" s="65" t="s">
        <v>265</v>
      </c>
      <c r="B86" s="66" t="n">
        <v>41702</v>
      </c>
      <c r="C86" s="55" t="s">
        <v>266</v>
      </c>
      <c r="D86" s="55"/>
      <c r="E86" s="50" t="n">
        <v>60.87</v>
      </c>
      <c r="F86" s="22" t="n">
        <v>22589</v>
      </c>
      <c r="G86" s="3"/>
      <c r="H86" s="26"/>
    </row>
    <row r="87" customFormat="false" ht="15" hidden="false" customHeight="false" outlineLevel="0" collapsed="false">
      <c r="A87" s="65" t="s">
        <v>267</v>
      </c>
      <c r="B87" s="66" t="n">
        <v>41703</v>
      </c>
      <c r="C87" s="55" t="s">
        <v>12</v>
      </c>
      <c r="D87" s="55"/>
      <c r="E87" s="50" t="n">
        <v>2034</v>
      </c>
      <c r="F87" s="22" t="n">
        <v>22600</v>
      </c>
      <c r="G87" s="3" t="s">
        <v>297</v>
      </c>
      <c r="H87" s="26"/>
    </row>
    <row r="88" customFormat="false" ht="15" hidden="false" customHeight="false" outlineLevel="0" collapsed="false">
      <c r="A88" s="65" t="s">
        <v>272</v>
      </c>
      <c r="B88" s="66" t="n">
        <v>41705</v>
      </c>
      <c r="C88" s="55" t="s">
        <v>273</v>
      </c>
      <c r="D88" s="55"/>
      <c r="E88" s="50" t="n">
        <v>7970.42</v>
      </c>
      <c r="F88" s="22" t="n">
        <v>22616</v>
      </c>
      <c r="G88" s="3" t="s">
        <v>297</v>
      </c>
      <c r="H88" s="26"/>
    </row>
    <row r="89" customFormat="false" ht="15" hidden="false" customHeight="false" outlineLevel="0" collapsed="false">
      <c r="A89" s="65" t="s">
        <v>274</v>
      </c>
      <c r="B89" s="66" t="n">
        <v>41705</v>
      </c>
      <c r="C89" s="55" t="s">
        <v>275</v>
      </c>
      <c r="D89" s="55"/>
      <c r="E89" s="50" t="n">
        <v>7251</v>
      </c>
      <c r="F89" s="22" t="n">
        <v>22620</v>
      </c>
      <c r="G89" s="3"/>
      <c r="H89" s="26"/>
    </row>
    <row r="90" customFormat="false" ht="15" hidden="false" customHeight="false" outlineLevel="0" collapsed="false">
      <c r="A90" s="65" t="s">
        <v>278</v>
      </c>
      <c r="B90" s="66" t="n">
        <v>41706</v>
      </c>
      <c r="C90" s="55" t="s">
        <v>12</v>
      </c>
      <c r="D90" s="55"/>
      <c r="E90" s="50" t="n">
        <v>484</v>
      </c>
      <c r="F90" s="22" t="n">
        <v>22624</v>
      </c>
      <c r="G90" s="3"/>
      <c r="H90" s="26"/>
    </row>
    <row r="91" customFormat="false" ht="15" hidden="false" customHeight="false" outlineLevel="0" collapsed="false">
      <c r="A91" s="65" t="s">
        <v>17</v>
      </c>
      <c r="B91" s="66" t="n">
        <v>41710</v>
      </c>
      <c r="C91" s="55" t="s">
        <v>16</v>
      </c>
      <c r="D91" s="55"/>
      <c r="E91" s="50" t="n">
        <v>4425.88</v>
      </c>
      <c r="F91" s="22" t="n">
        <v>22641</v>
      </c>
      <c r="G91" s="3"/>
      <c r="H91" s="26"/>
    </row>
    <row r="92" customFormat="false" ht="15" hidden="false" customHeight="false" outlineLevel="0" collapsed="false">
      <c r="A92" s="65" t="s">
        <v>35</v>
      </c>
      <c r="B92" s="66" t="n">
        <v>41711</v>
      </c>
      <c r="C92" s="55" t="s">
        <v>281</v>
      </c>
      <c r="D92" s="55"/>
      <c r="E92" s="50" t="n">
        <v>4844.43</v>
      </c>
      <c r="F92" s="22" t="n">
        <v>22651</v>
      </c>
      <c r="G92" s="3" t="s">
        <v>297</v>
      </c>
      <c r="H92" s="26"/>
    </row>
    <row r="93" customFormat="false" ht="15" hidden="false" customHeight="false" outlineLevel="0" collapsed="false">
      <c r="A93" s="65" t="s">
        <v>298</v>
      </c>
      <c r="B93" s="66" t="n">
        <v>41711</v>
      </c>
      <c r="C93" s="55" t="s">
        <v>299</v>
      </c>
      <c r="D93" s="55"/>
      <c r="E93" s="50" t="n">
        <v>24316.66</v>
      </c>
      <c r="F93" s="22" t="n">
        <v>22654</v>
      </c>
      <c r="G93" s="3"/>
      <c r="H93" s="26"/>
    </row>
    <row r="94" customFormat="false" ht="15" hidden="false" customHeight="false" outlineLevel="0" collapsed="false">
      <c r="A94" s="65" t="s">
        <v>300</v>
      </c>
      <c r="B94" s="66" t="n">
        <v>41713</v>
      </c>
      <c r="C94" s="55" t="s">
        <v>12</v>
      </c>
      <c r="D94" s="55"/>
      <c r="E94" s="50" t="n">
        <v>413</v>
      </c>
      <c r="F94" s="22" t="n">
        <v>22678</v>
      </c>
      <c r="G94" s="3" t="s">
        <v>297</v>
      </c>
      <c r="H94" s="26"/>
    </row>
    <row r="95" customFormat="false" ht="15" hidden="false" customHeight="false" outlineLevel="0" collapsed="false">
      <c r="A95" s="65" t="s">
        <v>290</v>
      </c>
      <c r="B95" s="66" t="n">
        <v>41718</v>
      </c>
      <c r="C95" s="55" t="s">
        <v>262</v>
      </c>
      <c r="D95" s="55"/>
      <c r="E95" s="50" t="n">
        <v>3391.61</v>
      </c>
      <c r="F95" s="22" t="n">
        <v>22709</v>
      </c>
      <c r="G95" s="3" t="s">
        <v>297</v>
      </c>
      <c r="H95" s="26"/>
    </row>
    <row r="96" customFormat="false" ht="15" hidden="false" customHeight="false" outlineLevel="0" collapsed="false">
      <c r="A96" s="65" t="s">
        <v>291</v>
      </c>
      <c r="B96" s="66" t="n">
        <v>41718</v>
      </c>
      <c r="C96" s="55" t="s">
        <v>12</v>
      </c>
      <c r="D96" s="55"/>
      <c r="E96" s="50" t="n">
        <v>11750</v>
      </c>
      <c r="F96" s="22" t="n">
        <v>22715</v>
      </c>
      <c r="G96" s="3" t="s">
        <v>297</v>
      </c>
      <c r="H96" s="26"/>
    </row>
    <row r="97" customFormat="false" ht="15" hidden="false" customHeight="false" outlineLevel="0" collapsed="false">
      <c r="A97" s="65" t="s">
        <v>292</v>
      </c>
      <c r="B97" s="66" t="n">
        <v>41720</v>
      </c>
      <c r="C97" s="55" t="s">
        <v>293</v>
      </c>
      <c r="D97" s="55"/>
      <c r="E97" s="50" t="n">
        <v>8704.95</v>
      </c>
      <c r="F97" s="22" t="n">
        <v>22727</v>
      </c>
      <c r="G97" s="3" t="s">
        <v>297</v>
      </c>
      <c r="H97" s="26"/>
    </row>
    <row r="98" customFormat="false" ht="15" hidden="false" customHeight="false" outlineLevel="0" collapsed="false">
      <c r="A98" s="65" t="s">
        <v>171</v>
      </c>
      <c r="B98" s="66" t="n">
        <v>41722</v>
      </c>
      <c r="C98" s="55" t="s">
        <v>16</v>
      </c>
      <c r="D98" s="55"/>
      <c r="E98" s="50" t="n">
        <v>476.6</v>
      </c>
      <c r="F98" s="22" t="n">
        <v>22744</v>
      </c>
      <c r="G98" s="3"/>
      <c r="H98" s="26"/>
    </row>
    <row r="99" customFormat="false" ht="15" hidden="false" customHeight="false" outlineLevel="0" collapsed="false">
      <c r="A99" s="65" t="s">
        <v>301</v>
      </c>
      <c r="B99" s="66" t="n">
        <v>41723</v>
      </c>
      <c r="C99" s="55" t="s">
        <v>302</v>
      </c>
      <c r="D99" s="55"/>
      <c r="E99" s="50" t="n">
        <v>6944.49</v>
      </c>
      <c r="F99" s="22" t="n">
        <v>22748</v>
      </c>
      <c r="G99" s="3"/>
      <c r="H99" s="26"/>
    </row>
    <row r="100" customFormat="false" ht="15" hidden="false" customHeight="false" outlineLevel="0" collapsed="false">
      <c r="A100" s="65" t="s">
        <v>303</v>
      </c>
      <c r="B100" s="66" t="n">
        <v>41723</v>
      </c>
      <c r="C100" s="55" t="s">
        <v>304</v>
      </c>
      <c r="D100" s="55"/>
      <c r="E100" s="50" t="n">
        <v>6449.32</v>
      </c>
      <c r="F100" s="22" t="n">
        <v>22764</v>
      </c>
      <c r="G100" s="3"/>
      <c r="H100" s="26"/>
    </row>
    <row r="101" customFormat="false" ht="15" hidden="false" customHeight="false" outlineLevel="0" collapsed="false">
      <c r="A101" s="65" t="s">
        <v>305</v>
      </c>
      <c r="B101" s="66" t="n">
        <v>41725</v>
      </c>
      <c r="C101" s="55" t="s">
        <v>306</v>
      </c>
      <c r="D101" s="55"/>
      <c r="E101" s="50" t="n">
        <v>2108.8</v>
      </c>
      <c r="F101" s="22" t="n">
        <v>22788</v>
      </c>
      <c r="G101" s="3"/>
      <c r="H101" s="26"/>
    </row>
    <row r="102" customFormat="false" ht="15" hidden="false" customHeight="false" outlineLevel="0" collapsed="false">
      <c r="A102" s="65" t="s">
        <v>307</v>
      </c>
      <c r="B102" s="66" t="n">
        <v>41726</v>
      </c>
      <c r="C102" s="55" t="s">
        <v>16</v>
      </c>
      <c r="D102" s="55"/>
      <c r="E102" s="50" t="n">
        <v>9015</v>
      </c>
      <c r="F102" s="22" t="n">
        <v>22805</v>
      </c>
      <c r="G102" s="3"/>
      <c r="H102" s="26"/>
    </row>
    <row r="103" customFormat="false" ht="15" hidden="false" customHeight="false" outlineLevel="0" collapsed="false">
      <c r="A103" s="65" t="s">
        <v>308</v>
      </c>
      <c r="B103" s="66" t="n">
        <v>41704</v>
      </c>
      <c r="C103" s="55" t="s">
        <v>309</v>
      </c>
      <c r="D103" s="55"/>
      <c r="E103" s="50" t="n">
        <v>-10788.87</v>
      </c>
      <c r="F103" s="22" t="s">
        <v>310</v>
      </c>
      <c r="G103" s="3"/>
      <c r="H103" s="26"/>
    </row>
    <row r="104" customFormat="false" ht="15" hidden="false" customHeight="false" outlineLevel="0" collapsed="false">
      <c r="A104" s="65" t="s">
        <v>311</v>
      </c>
      <c r="B104" s="66" t="n">
        <v>41716</v>
      </c>
      <c r="C104" s="55" t="s">
        <v>218</v>
      </c>
      <c r="D104" s="55"/>
      <c r="E104" s="50" t="n">
        <v>-4085</v>
      </c>
      <c r="F104" s="22" t="s">
        <v>312</v>
      </c>
      <c r="G104" s="3"/>
      <c r="H104" s="26"/>
    </row>
    <row r="105" customFormat="false" ht="15" hidden="false" customHeight="false" outlineLevel="0" collapsed="false">
      <c r="A105" s="67"/>
      <c r="B105" s="66"/>
      <c r="C105" s="55" t="s">
        <v>240</v>
      </c>
      <c r="D105" s="55"/>
      <c r="E105" s="50" t="n">
        <v>250.77</v>
      </c>
      <c r="F105" s="22" t="s">
        <v>313</v>
      </c>
      <c r="G105" s="3"/>
      <c r="H105" s="26"/>
    </row>
    <row r="106" customFormat="false" ht="15" hidden="false" customHeight="false" outlineLevel="0" collapsed="false">
      <c r="A106" s="68" t="s">
        <v>314</v>
      </c>
      <c r="B106" s="66" t="n">
        <v>41716</v>
      </c>
      <c r="C106" s="55" t="s">
        <v>315</v>
      </c>
      <c r="D106" s="55"/>
      <c r="E106" s="50" t="n">
        <v>-4085</v>
      </c>
      <c r="F106" s="22" t="s">
        <v>316</v>
      </c>
      <c r="G106" s="3"/>
      <c r="H106" s="26"/>
    </row>
    <row r="107" customFormat="false" ht="15" hidden="false" customHeight="false" outlineLevel="0" collapsed="false">
      <c r="A107" s="27"/>
      <c r="B107" s="3"/>
      <c r="C107" s="3"/>
      <c r="D107" s="3"/>
      <c r="E107" s="50" t="n">
        <f aca="false">SUM(K68:K105)</f>
        <v>0</v>
      </c>
      <c r="F107" s="3"/>
      <c r="G107" s="3"/>
      <c r="H107" s="26"/>
    </row>
    <row r="108" customFormat="false" ht="15" hidden="false" customHeight="false" outlineLevel="0" collapsed="false">
      <c r="A108" s="27"/>
      <c r="B108" s="3"/>
      <c r="C108" s="52" t="s">
        <v>199</v>
      </c>
      <c r="D108" s="52"/>
      <c r="E108" s="56" t="n">
        <f aca="false">SUM(E70:E106)</f>
        <v>104416.34</v>
      </c>
      <c r="F108" s="3"/>
      <c r="G108" s="3"/>
      <c r="H108" s="26"/>
    </row>
    <row r="109" customFormat="false" ht="15" hidden="false" customHeight="false" outlineLevel="0" collapsed="false">
      <c r="A109" s="27"/>
      <c r="B109" s="3"/>
      <c r="C109" s="52" t="s">
        <v>154</v>
      </c>
      <c r="D109" s="52"/>
      <c r="E109" s="56" t="n">
        <f aca="false">E69+E108</f>
        <v>410728.05</v>
      </c>
      <c r="F109" s="3"/>
      <c r="G109" s="3"/>
      <c r="H109" s="26"/>
    </row>
    <row r="110" customFormat="false" ht="15" hidden="false" customHeight="false" outlineLevel="0" collapsed="false">
      <c r="A110" s="27"/>
      <c r="B110" s="3"/>
      <c r="C110" s="52" t="s">
        <v>155</v>
      </c>
      <c r="D110" s="52"/>
      <c r="E110" s="56" t="n">
        <v>410648.86</v>
      </c>
      <c r="F110" s="3"/>
      <c r="G110" s="3"/>
      <c r="H110" s="26"/>
      <c r="I110" s="28"/>
    </row>
    <row r="111" customFormat="false" ht="15" hidden="false" customHeight="false" outlineLevel="0" collapsed="false">
      <c r="C111" s="52" t="s">
        <v>156</v>
      </c>
      <c r="D111" s="52"/>
      <c r="E111" s="56" t="n">
        <f aca="false">E110-E109</f>
        <v>-79.1900000000605</v>
      </c>
      <c r="G111" s="26"/>
      <c r="H111" s="28"/>
    </row>
    <row r="112" customFormat="false" ht="15" hidden="false" customHeight="false" outlineLevel="0" collapsed="false">
      <c r="G112" s="26"/>
      <c r="H112" s="7"/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79" colorId="64" zoomScale="74" zoomScaleNormal="74" zoomScalePageLayoutView="100" workbookViewId="0">
      <selection pane="topLeft" activeCell="G1" activeCellId="0" sqref="A1:H118"/>
    </sheetView>
  </sheetViews>
  <sheetFormatPr defaultColWidth="11.5625" defaultRowHeight="12.75" zeroHeight="false" outlineLevelRow="0" outlineLevelCol="0"/>
  <cols>
    <col collapsed="false" customWidth="false" hidden="false" outlineLevel="0" max="2" min="1" style="51" width="11.56"/>
    <col collapsed="false" customWidth="true" hidden="false" outlineLevel="0" max="3" min="3" style="51" width="38.7"/>
    <col collapsed="false" customWidth="true" hidden="false" outlineLevel="0" max="4" min="4" style="51" width="4.99"/>
    <col collapsed="false" customWidth="true" hidden="false" outlineLevel="0" max="5" min="5" style="51" width="13.28"/>
    <col collapsed="false" customWidth="true" hidden="false" outlineLevel="0" max="6" min="6" style="51" width="16.7"/>
    <col collapsed="false" customWidth="true" hidden="false" outlineLevel="0" max="7" min="7" style="51" width="32.14"/>
    <col collapsed="false" customWidth="false" hidden="false" outlineLevel="0" max="10" min="8" style="51" width="11.56"/>
    <col collapsed="false" customWidth="true" hidden="false" outlineLevel="0" max="11" min="11" style="51" width="45.99"/>
    <col collapsed="false" customWidth="true" hidden="false" outlineLevel="0" max="12" min="12" style="51" width="13.7"/>
    <col collapsed="false" customWidth="false" hidden="false" outlineLevel="0" max="257" min="13" style="51" width="11.56"/>
  </cols>
  <sheetData>
    <row r="1" customFormat="false" ht="14.25" hidden="false" customHeight="false" outlineLevel="0" collapsed="false">
      <c r="A1" s="55"/>
      <c r="B1" s="55"/>
      <c r="C1" s="55"/>
      <c r="D1" s="55"/>
      <c r="E1" s="69"/>
      <c r="F1" s="69"/>
      <c r="G1" s="70"/>
      <c r="H1" s="55"/>
      <c r="I1" s="71"/>
    </row>
    <row r="2" customFormat="false" ht="14.25" hidden="false" customHeight="false" outlineLevel="0" collapsed="false">
      <c r="A2" s="55"/>
      <c r="B2" s="55"/>
      <c r="C2" s="55"/>
      <c r="D2" s="55"/>
      <c r="E2" s="69"/>
      <c r="F2" s="69"/>
      <c r="G2" s="70"/>
      <c r="H2" s="55"/>
      <c r="I2" s="71"/>
    </row>
    <row r="3" customFormat="false" ht="14.25" hidden="false" customHeight="false" outlineLevel="0" collapsed="false">
      <c r="A3" s="55"/>
      <c r="B3" s="55"/>
      <c r="C3" s="55"/>
      <c r="D3" s="55"/>
      <c r="E3" s="69"/>
      <c r="F3" s="69"/>
      <c r="G3" s="70"/>
      <c r="H3" s="55"/>
      <c r="I3" s="71"/>
    </row>
    <row r="4" customFormat="false" ht="12.75" hidden="false" customHeight="false" outlineLevel="0" collapsed="false">
      <c r="A4" s="72" t="s">
        <v>0</v>
      </c>
      <c r="B4" s="72"/>
      <c r="C4" s="72"/>
      <c r="D4" s="72"/>
      <c r="E4" s="72"/>
      <c r="F4" s="72"/>
      <c r="G4" s="72"/>
      <c r="H4" s="72"/>
      <c r="I4" s="73"/>
      <c r="J4" s="73"/>
    </row>
    <row r="5" customFormat="false" ht="12.75" hidden="false" customHeight="false" outlineLevel="0" collapsed="false">
      <c r="A5" s="72" t="s">
        <v>317</v>
      </c>
      <c r="B5" s="72"/>
      <c r="C5" s="72"/>
      <c r="D5" s="72"/>
      <c r="E5" s="72"/>
      <c r="F5" s="72"/>
      <c r="G5" s="72"/>
      <c r="H5" s="72"/>
      <c r="I5" s="73"/>
      <c r="J5" s="73"/>
    </row>
    <row r="6" customFormat="false" ht="12.75" hidden="false" customHeight="false" outlineLevel="0" collapsed="false">
      <c r="A6" s="72" t="s">
        <v>2</v>
      </c>
      <c r="B6" s="72"/>
      <c r="C6" s="72"/>
      <c r="D6" s="72"/>
      <c r="E6" s="72"/>
      <c r="F6" s="72"/>
      <c r="G6" s="72"/>
      <c r="H6" s="72"/>
      <c r="I6" s="73"/>
      <c r="J6" s="73"/>
    </row>
    <row r="7" customFormat="false" ht="12.75" hidden="false" customHeight="false" outlineLevel="0" collapsed="false">
      <c r="A7" s="74" t="n">
        <v>41730</v>
      </c>
      <c r="B7" s="74"/>
      <c r="C7" s="74"/>
      <c r="D7" s="74"/>
      <c r="E7" s="74"/>
      <c r="F7" s="74"/>
      <c r="G7" s="74"/>
      <c r="H7" s="74"/>
      <c r="I7" s="75"/>
      <c r="J7" s="75"/>
    </row>
    <row r="8" customFormat="false" ht="12.75" hidden="false" customHeight="false" outlineLevel="0" collapsed="false">
      <c r="A8" s="55"/>
      <c r="B8" s="55"/>
      <c r="C8" s="55"/>
      <c r="D8" s="55"/>
      <c r="E8" s="69"/>
      <c r="F8" s="69"/>
      <c r="G8" s="70"/>
      <c r="H8" s="55"/>
    </row>
    <row r="9" customFormat="false" ht="12.75" hidden="false" customHeight="false" outlineLevel="0" collapsed="false">
      <c r="A9" s="55"/>
      <c r="B9" s="55"/>
      <c r="C9" s="55"/>
      <c r="D9" s="55"/>
      <c r="E9" s="69"/>
      <c r="F9" s="69"/>
      <c r="G9" s="70"/>
      <c r="H9" s="55"/>
    </row>
    <row r="10" customFormat="false" ht="12.75" hidden="false" customHeight="false" outlineLevel="0" collapsed="false">
      <c r="A10" s="55"/>
      <c r="B10" s="55"/>
      <c r="C10" s="55"/>
      <c r="D10" s="55"/>
      <c r="E10" s="69"/>
      <c r="F10" s="69"/>
      <c r="G10" s="70"/>
      <c r="H10" s="55"/>
    </row>
    <row r="11" customFormat="false" ht="15" hidden="false" customHeight="false" outlineLevel="0" collapsed="false">
      <c r="A11" s="76"/>
      <c r="B11" s="71"/>
      <c r="C11" s="71"/>
      <c r="D11" s="77"/>
      <c r="E11" s="78"/>
      <c r="F11" s="79"/>
      <c r="G11" s="71"/>
      <c r="H11" s="71"/>
    </row>
    <row r="12" customFormat="false" ht="15" hidden="false" customHeight="false" outlineLevel="0" collapsed="false">
      <c r="A12" s="80" t="s">
        <v>3</v>
      </c>
      <c r="B12" s="80" t="s">
        <v>4</v>
      </c>
      <c r="C12" s="80" t="s">
        <v>5</v>
      </c>
      <c r="D12" s="81"/>
      <c r="E12" s="82" t="s">
        <v>6</v>
      </c>
      <c r="F12" s="83" t="s">
        <v>7</v>
      </c>
      <c r="G12" s="80" t="s">
        <v>8</v>
      </c>
      <c r="H12" s="84"/>
    </row>
    <row r="13" s="1" customFormat="true" ht="15" hidden="false" customHeight="false" outlineLevel="0" collapsed="false">
      <c r="A13" s="48" t="s">
        <v>9</v>
      </c>
      <c r="B13" s="64" t="n">
        <v>41271</v>
      </c>
      <c r="C13" s="48" t="s">
        <v>10</v>
      </c>
      <c r="D13" s="20" t="n">
        <v>9</v>
      </c>
      <c r="E13" s="58" t="n">
        <f aca="false">-3738.23-2354.13-8008</f>
        <v>-14100.36</v>
      </c>
      <c r="F13" s="22" t="n">
        <v>18149</v>
      </c>
      <c r="G13" s="23"/>
      <c r="H13" s="24"/>
    </row>
    <row r="14" s="1" customFormat="true" ht="15" hidden="false" customHeight="false" outlineLevel="0" collapsed="false">
      <c r="A14" s="48" t="s">
        <v>11</v>
      </c>
      <c r="B14" s="64" t="n">
        <v>41233</v>
      </c>
      <c r="C14" s="48" t="s">
        <v>12</v>
      </c>
      <c r="D14" s="20"/>
      <c r="E14" s="59" t="n">
        <f aca="false">19107-8571.26-978.47-2161</f>
        <v>7396.27</v>
      </c>
      <c r="F14" s="22" t="n">
        <v>17704</v>
      </c>
      <c r="G14" s="26"/>
      <c r="H14" s="7"/>
      <c r="I14" s="3"/>
      <c r="J14" s="3"/>
      <c r="K14" s="3"/>
      <c r="L14" s="3"/>
      <c r="M14" s="3"/>
      <c r="N14" s="3"/>
      <c r="O14" s="3"/>
    </row>
    <row r="15" s="1" customFormat="true" ht="15" hidden="false" customHeight="false" outlineLevel="0" collapsed="false">
      <c r="A15" s="48" t="s">
        <v>13</v>
      </c>
      <c r="B15" s="64" t="n">
        <v>41239</v>
      </c>
      <c r="C15" s="48" t="s">
        <v>12</v>
      </c>
      <c r="D15" s="20"/>
      <c r="E15" s="59" t="n">
        <v>2186</v>
      </c>
      <c r="F15" s="22" t="n">
        <v>17777</v>
      </c>
      <c r="G15" s="26"/>
      <c r="H15" s="7"/>
      <c r="I15" s="3"/>
      <c r="J15" s="3"/>
      <c r="K15" s="3"/>
      <c r="L15" s="3"/>
      <c r="M15" s="3"/>
      <c r="N15" s="3"/>
      <c r="O15" s="3"/>
    </row>
    <row r="16" s="1" customFormat="true" ht="15" hidden="false" customHeight="false" outlineLevel="0" collapsed="false">
      <c r="A16" s="48" t="s">
        <v>14</v>
      </c>
      <c r="B16" s="64" t="n">
        <v>41243</v>
      </c>
      <c r="C16" s="48" t="s">
        <v>12</v>
      </c>
      <c r="D16" s="20"/>
      <c r="E16" s="59" t="n">
        <v>2323</v>
      </c>
      <c r="F16" s="22" t="n">
        <v>17831</v>
      </c>
      <c r="G16" s="26"/>
      <c r="H16" s="7"/>
      <c r="I16" s="3"/>
      <c r="J16" s="3"/>
      <c r="K16" s="3"/>
      <c r="L16" s="3"/>
      <c r="M16" s="3"/>
      <c r="N16" s="3"/>
      <c r="O16" s="3"/>
    </row>
    <row r="17" s="1" customFormat="true" ht="15" hidden="false" customHeight="false" outlineLevel="0" collapsed="false">
      <c r="A17" s="48" t="s">
        <v>15</v>
      </c>
      <c r="B17" s="64" t="n">
        <v>41279</v>
      </c>
      <c r="C17" s="48" t="s">
        <v>16</v>
      </c>
      <c r="D17" s="20"/>
      <c r="E17" s="59" t="n">
        <v>3219</v>
      </c>
      <c r="F17" s="22" t="n">
        <v>18268</v>
      </c>
      <c r="G17" s="26"/>
      <c r="H17" s="7"/>
      <c r="I17" s="3"/>
      <c r="J17" s="3"/>
      <c r="K17" s="3"/>
      <c r="L17" s="3"/>
      <c r="M17" s="3"/>
      <c r="N17" s="3"/>
      <c r="O17" s="3"/>
    </row>
    <row r="18" s="1" customFormat="true" ht="15" hidden="false" customHeight="false" outlineLevel="0" collapsed="false">
      <c r="A18" s="48" t="s">
        <v>17</v>
      </c>
      <c r="B18" s="64" t="n">
        <v>41288</v>
      </c>
      <c r="C18" s="48" t="s">
        <v>18</v>
      </c>
      <c r="D18" s="20"/>
      <c r="E18" s="59" t="n">
        <v>1912.51</v>
      </c>
      <c r="F18" s="22" t="n">
        <v>18321</v>
      </c>
      <c r="G18" s="26"/>
      <c r="H18" s="7"/>
      <c r="I18" s="3"/>
      <c r="J18" s="3"/>
      <c r="K18" s="3"/>
      <c r="L18" s="3"/>
      <c r="M18" s="3"/>
      <c r="N18" s="3"/>
      <c r="O18" s="3"/>
    </row>
    <row r="19" s="1" customFormat="true" ht="15" hidden="false" customHeight="false" outlineLevel="0" collapsed="false">
      <c r="A19" s="48" t="s">
        <v>19</v>
      </c>
      <c r="B19" s="64" t="n">
        <v>41297</v>
      </c>
      <c r="C19" s="48" t="s">
        <v>12</v>
      </c>
      <c r="D19" s="20"/>
      <c r="E19" s="59" t="n">
        <v>11703</v>
      </c>
      <c r="F19" s="22" t="n">
        <v>18407</v>
      </c>
      <c r="G19" s="26"/>
      <c r="H19" s="7"/>
      <c r="I19" s="3"/>
      <c r="J19" s="3"/>
      <c r="K19" s="3"/>
      <c r="L19" s="3"/>
      <c r="M19" s="3"/>
      <c r="N19" s="3"/>
      <c r="O19" s="3"/>
    </row>
    <row r="20" s="1" customFormat="true" ht="15" hidden="false" customHeight="false" outlineLevel="0" collapsed="false">
      <c r="A20" s="48" t="s">
        <v>20</v>
      </c>
      <c r="B20" s="64" t="n">
        <v>41312</v>
      </c>
      <c r="C20" s="48" t="s">
        <v>16</v>
      </c>
      <c r="D20" s="20"/>
      <c r="E20" s="59" t="n">
        <v>2521.1</v>
      </c>
      <c r="F20" s="22" t="n">
        <v>18576</v>
      </c>
      <c r="G20" s="26"/>
      <c r="H20" s="7"/>
      <c r="I20" s="3"/>
      <c r="J20" s="3"/>
      <c r="K20" s="3"/>
      <c r="L20" s="3"/>
      <c r="M20" s="3"/>
      <c r="N20" s="3"/>
      <c r="O20" s="3"/>
    </row>
    <row r="21" s="1" customFormat="true" ht="15" hidden="false" customHeight="false" outlineLevel="0" collapsed="false">
      <c r="A21" s="48" t="s">
        <v>21</v>
      </c>
      <c r="B21" s="64" t="n">
        <v>41320</v>
      </c>
      <c r="C21" s="48" t="s">
        <v>22</v>
      </c>
      <c r="D21" s="20"/>
      <c r="E21" s="59" t="n">
        <v>8120</v>
      </c>
      <c r="F21" s="22" t="n">
        <v>18649</v>
      </c>
      <c r="G21" s="26"/>
      <c r="H21" s="7"/>
      <c r="I21" s="3"/>
      <c r="J21" s="3"/>
      <c r="K21" s="3"/>
      <c r="L21" s="3"/>
      <c r="M21" s="3"/>
      <c r="N21" s="3"/>
      <c r="O21" s="3"/>
    </row>
    <row r="22" s="1" customFormat="true" ht="15" hidden="false" customHeight="false" outlineLevel="0" collapsed="false">
      <c r="A22" s="48" t="s">
        <v>23</v>
      </c>
      <c r="B22" s="64" t="n">
        <v>41331</v>
      </c>
      <c r="C22" s="48" t="s">
        <v>24</v>
      </c>
      <c r="D22" s="20"/>
      <c r="E22" s="59" t="n">
        <v>10910</v>
      </c>
      <c r="F22" s="22" t="n">
        <v>18733</v>
      </c>
      <c r="G22" s="26"/>
      <c r="H22" s="7"/>
      <c r="I22" s="3"/>
      <c r="J22" s="3"/>
      <c r="K22" s="3"/>
      <c r="L22" s="3"/>
      <c r="M22" s="3"/>
      <c r="N22" s="3"/>
      <c r="O22" s="3"/>
    </row>
    <row r="23" s="1" customFormat="true" ht="15" hidden="false" customHeight="false" outlineLevel="0" collapsed="false">
      <c r="A23" s="48" t="s">
        <v>25</v>
      </c>
      <c r="B23" s="64" t="n">
        <v>41353</v>
      </c>
      <c r="C23" s="48" t="s">
        <v>26</v>
      </c>
      <c r="D23" s="20"/>
      <c r="E23" s="59" t="n">
        <v>7667</v>
      </c>
      <c r="F23" s="22"/>
      <c r="G23" s="26"/>
      <c r="H23" s="7"/>
      <c r="I23" s="3"/>
      <c r="J23" s="3"/>
      <c r="K23" s="3"/>
      <c r="L23" s="3"/>
      <c r="M23" s="3"/>
      <c r="N23" s="3"/>
      <c r="O23" s="3"/>
    </row>
    <row r="24" s="1" customFormat="true" ht="15" hidden="false" customHeight="false" outlineLevel="0" collapsed="false">
      <c r="A24" s="48" t="s">
        <v>27</v>
      </c>
      <c r="B24" s="64" t="n">
        <v>41366</v>
      </c>
      <c r="C24" s="48" t="s">
        <v>28</v>
      </c>
      <c r="D24" s="20"/>
      <c r="E24" s="59" t="n">
        <v>10452.01</v>
      </c>
      <c r="F24" s="22"/>
      <c r="G24" s="26"/>
      <c r="H24" s="7"/>
      <c r="I24" s="3"/>
      <c r="J24" s="3"/>
      <c r="K24" s="3"/>
      <c r="L24" s="3"/>
      <c r="M24" s="3"/>
      <c r="N24" s="3"/>
      <c r="O24" s="3"/>
    </row>
    <row r="25" s="1" customFormat="true" ht="15" hidden="false" customHeight="false" outlineLevel="0" collapsed="false">
      <c r="A25" s="48" t="s">
        <v>29</v>
      </c>
      <c r="B25" s="64" t="n">
        <v>41377</v>
      </c>
      <c r="C25" s="48" t="s">
        <v>30</v>
      </c>
      <c r="D25" s="20"/>
      <c r="E25" s="59" t="n">
        <v>440.78</v>
      </c>
      <c r="F25" s="22"/>
      <c r="G25" s="26"/>
      <c r="H25" s="27"/>
      <c r="I25" s="3"/>
      <c r="J25" s="3"/>
      <c r="K25" s="3"/>
      <c r="L25" s="3"/>
      <c r="M25" s="3"/>
      <c r="N25" s="3"/>
      <c r="O25" s="3"/>
    </row>
    <row r="26" s="1" customFormat="true" ht="15" hidden="false" customHeight="false" outlineLevel="0" collapsed="false">
      <c r="A26" s="48" t="s">
        <v>31</v>
      </c>
      <c r="B26" s="64" t="n">
        <v>41386</v>
      </c>
      <c r="C26" s="48" t="s">
        <v>32</v>
      </c>
      <c r="D26" s="20"/>
      <c r="E26" s="59" t="n">
        <v>-139.46</v>
      </c>
      <c r="F26" s="22"/>
      <c r="G26" s="26"/>
      <c r="H26" s="7"/>
      <c r="I26" s="3"/>
      <c r="J26" s="3"/>
      <c r="K26" s="3"/>
      <c r="L26" s="3"/>
      <c r="M26" s="3"/>
      <c r="N26" s="3"/>
      <c r="O26" s="3"/>
    </row>
    <row r="27" s="1" customFormat="true" ht="15" hidden="false" customHeight="false" outlineLevel="0" collapsed="false">
      <c r="A27" s="48" t="s">
        <v>33</v>
      </c>
      <c r="B27" s="64" t="n">
        <v>41407</v>
      </c>
      <c r="C27" s="48" t="s">
        <v>16</v>
      </c>
      <c r="D27" s="20"/>
      <c r="E27" s="59" t="n">
        <v>6517.5</v>
      </c>
      <c r="F27" s="22" t="n">
        <v>19448</v>
      </c>
      <c r="G27" s="26"/>
      <c r="H27" s="27"/>
      <c r="I27" s="3"/>
      <c r="J27" s="3"/>
      <c r="K27" s="3"/>
      <c r="L27" s="3"/>
      <c r="M27" s="3"/>
      <c r="N27" s="3"/>
      <c r="O27" s="3"/>
    </row>
    <row r="28" s="1" customFormat="true" ht="15" hidden="false" customHeight="false" outlineLevel="0" collapsed="false">
      <c r="A28" s="48" t="s">
        <v>34</v>
      </c>
      <c r="B28" s="64" t="n">
        <v>41407</v>
      </c>
      <c r="C28" s="48" t="s">
        <v>16</v>
      </c>
      <c r="D28" s="20"/>
      <c r="E28" s="59" t="n">
        <v>12350</v>
      </c>
      <c r="F28" s="22" t="n">
        <v>19451</v>
      </c>
      <c r="G28" s="26"/>
      <c r="H28" s="27"/>
      <c r="I28" s="3"/>
      <c r="J28" s="3"/>
      <c r="K28" s="3"/>
      <c r="L28" s="3"/>
      <c r="M28" s="3"/>
      <c r="N28" s="3"/>
      <c r="O28" s="3"/>
    </row>
    <row r="29" s="1" customFormat="true" ht="15" hidden="false" customHeight="false" outlineLevel="0" collapsed="false">
      <c r="A29" s="48" t="s">
        <v>35</v>
      </c>
      <c r="B29" s="64" t="n">
        <v>41409</v>
      </c>
      <c r="C29" s="48" t="s">
        <v>36</v>
      </c>
      <c r="D29" s="20"/>
      <c r="E29" s="59" t="n">
        <v>6905</v>
      </c>
      <c r="F29" s="22" t="n">
        <v>19472</v>
      </c>
      <c r="G29" s="26"/>
      <c r="H29" s="27"/>
      <c r="I29" s="3"/>
      <c r="J29" s="3"/>
      <c r="K29" s="3"/>
      <c r="L29" s="3"/>
      <c r="M29" s="3"/>
      <c r="N29" s="3"/>
      <c r="O29" s="3"/>
    </row>
    <row r="30" s="1" customFormat="true" ht="15" hidden="false" customHeight="false" outlineLevel="0" collapsed="false">
      <c r="A30" s="48" t="s">
        <v>37</v>
      </c>
      <c r="B30" s="64" t="n">
        <v>41431</v>
      </c>
      <c r="C30" s="48" t="s">
        <v>38</v>
      </c>
      <c r="D30" s="20"/>
      <c r="E30" s="28" t="n">
        <v>4410</v>
      </c>
      <c r="F30" s="29" t="n">
        <v>19677</v>
      </c>
      <c r="G30" s="26"/>
      <c r="H30" s="27"/>
      <c r="I30" s="3"/>
      <c r="K30" s="3"/>
      <c r="L30" s="3"/>
      <c r="M30" s="3"/>
      <c r="N30" s="3"/>
      <c r="O30" s="3"/>
    </row>
    <row r="31" s="1" customFormat="true" ht="15" hidden="false" customHeight="false" outlineLevel="0" collapsed="false">
      <c r="A31" s="48" t="s">
        <v>39</v>
      </c>
      <c r="B31" s="64" t="n">
        <v>41440</v>
      </c>
      <c r="C31" s="48" t="s">
        <v>16</v>
      </c>
      <c r="D31" s="20"/>
      <c r="E31" s="28" t="n">
        <v>9580</v>
      </c>
      <c r="F31" s="29" t="n">
        <v>19763</v>
      </c>
      <c r="G31" s="26"/>
      <c r="H31" s="27"/>
      <c r="I31" s="3"/>
      <c r="K31" s="3"/>
      <c r="L31" s="3"/>
      <c r="M31" s="3"/>
      <c r="N31" s="3"/>
      <c r="O31" s="3"/>
    </row>
    <row r="32" s="1" customFormat="true" ht="15" hidden="false" customHeight="false" outlineLevel="0" collapsed="false">
      <c r="A32" s="48" t="s">
        <v>40</v>
      </c>
      <c r="B32" s="64" t="n">
        <v>41440</v>
      </c>
      <c r="C32" s="48" t="s">
        <v>41</v>
      </c>
      <c r="D32" s="20"/>
      <c r="E32" s="28" t="n">
        <v>10500.39</v>
      </c>
      <c r="F32" s="29" t="n">
        <v>19764</v>
      </c>
      <c r="G32" s="26"/>
      <c r="H32" s="27"/>
      <c r="I32" s="3"/>
      <c r="K32" s="3"/>
      <c r="L32" s="3"/>
      <c r="M32" s="3"/>
      <c r="N32" s="3"/>
      <c r="O32" s="3"/>
    </row>
    <row r="33" s="1" customFormat="true" ht="15" hidden="false" customHeight="false" outlineLevel="0" collapsed="false">
      <c r="A33" s="48" t="s">
        <v>44</v>
      </c>
      <c r="B33" s="64" t="n">
        <v>41446</v>
      </c>
      <c r="C33" s="48" t="s">
        <v>16</v>
      </c>
      <c r="D33" s="20"/>
      <c r="E33" s="28" t="n">
        <v>7900</v>
      </c>
      <c r="F33" s="29" t="n">
        <v>19811</v>
      </c>
      <c r="G33" s="26"/>
      <c r="H33" s="27"/>
      <c r="I33" s="3"/>
      <c r="K33" s="3"/>
      <c r="L33" s="3"/>
      <c r="M33" s="3"/>
      <c r="N33" s="3"/>
      <c r="O33" s="3"/>
    </row>
    <row r="34" s="3" customFormat="true" ht="15" hidden="false" customHeight="false" outlineLevel="0" collapsed="false">
      <c r="A34" s="48" t="s">
        <v>45</v>
      </c>
      <c r="B34" s="64" t="n">
        <v>41450</v>
      </c>
      <c r="C34" s="48" t="s">
        <v>46</v>
      </c>
      <c r="D34" s="20"/>
      <c r="E34" s="28" t="n">
        <v>8120</v>
      </c>
      <c r="F34" s="29" t="n">
        <v>19839</v>
      </c>
      <c r="G34" s="26"/>
      <c r="H34" s="27"/>
      <c r="J34" s="1"/>
    </row>
    <row r="35" s="3" customFormat="true" ht="15" hidden="false" customHeight="false" outlineLevel="0" collapsed="false">
      <c r="A35" s="48"/>
      <c r="B35" s="64"/>
      <c r="C35" s="48"/>
      <c r="D35" s="20"/>
      <c r="E35" s="28" t="n">
        <v>-4456.51</v>
      </c>
      <c r="F35" s="29"/>
      <c r="G35" s="26" t="s">
        <v>47</v>
      </c>
      <c r="H35" s="27"/>
      <c r="J35" s="1"/>
    </row>
    <row r="36" s="1" customFormat="true" ht="15" hidden="false" customHeight="false" outlineLevel="0" collapsed="false">
      <c r="A36" s="48" t="s">
        <v>48</v>
      </c>
      <c r="B36" s="64" t="n">
        <v>41439</v>
      </c>
      <c r="C36" s="48" t="s">
        <v>49</v>
      </c>
      <c r="D36" s="20"/>
      <c r="E36" s="31" t="n">
        <v>301.39</v>
      </c>
      <c r="F36" s="22" t="n">
        <v>19759</v>
      </c>
      <c r="G36" s="26"/>
      <c r="H36" s="28"/>
    </row>
    <row r="37" s="1" customFormat="true" ht="15" hidden="false" customHeight="false" outlineLevel="0" collapsed="false">
      <c r="A37" s="48" t="s">
        <v>50</v>
      </c>
      <c r="B37" s="64" t="n">
        <v>41456</v>
      </c>
      <c r="C37" s="48" t="s">
        <v>51</v>
      </c>
      <c r="D37" s="20"/>
      <c r="E37" s="28" t="n">
        <v>10242.32</v>
      </c>
      <c r="F37" s="22" t="n">
        <v>19913</v>
      </c>
      <c r="G37" s="26"/>
      <c r="H37" s="28"/>
    </row>
    <row r="38" s="1" customFormat="true" ht="15" hidden="false" customHeight="false" outlineLevel="0" collapsed="false">
      <c r="A38" s="48" t="s">
        <v>52</v>
      </c>
      <c r="B38" s="64" t="n">
        <v>41467</v>
      </c>
      <c r="C38" s="48" t="s">
        <v>36</v>
      </c>
      <c r="D38" s="20"/>
      <c r="E38" s="28" t="n">
        <v>12010</v>
      </c>
      <c r="F38" s="22" t="n">
        <v>20012</v>
      </c>
      <c r="G38" s="26"/>
      <c r="H38" s="28"/>
    </row>
    <row r="39" s="1" customFormat="true" ht="15" hidden="false" customHeight="false" outlineLevel="0" collapsed="false">
      <c r="A39" s="48" t="s">
        <v>53</v>
      </c>
      <c r="B39" s="64" t="n">
        <v>41467</v>
      </c>
      <c r="C39" s="48" t="s">
        <v>12</v>
      </c>
      <c r="D39" s="20"/>
      <c r="E39" s="28" t="n">
        <v>14185</v>
      </c>
      <c r="F39" s="22" t="n">
        <v>20013</v>
      </c>
      <c r="G39" s="26"/>
      <c r="H39" s="28"/>
    </row>
    <row r="40" s="1" customFormat="true" ht="15" hidden="false" customHeight="false" outlineLevel="0" collapsed="false">
      <c r="A40" s="48" t="s">
        <v>54</v>
      </c>
      <c r="B40" s="64" t="n">
        <v>41470</v>
      </c>
      <c r="C40" s="48" t="s">
        <v>12</v>
      </c>
      <c r="D40" s="20"/>
      <c r="E40" s="28" t="n">
        <v>18316.8</v>
      </c>
      <c r="F40" s="22" t="n">
        <v>20026</v>
      </c>
      <c r="G40" s="26"/>
      <c r="H40" s="28"/>
    </row>
    <row r="41" s="1" customFormat="true" ht="15" hidden="false" customHeight="false" outlineLevel="0" collapsed="false">
      <c r="A41" s="48" t="s">
        <v>55</v>
      </c>
      <c r="B41" s="64" t="n">
        <v>41473</v>
      </c>
      <c r="C41" s="48" t="s">
        <v>56</v>
      </c>
      <c r="D41" s="20"/>
      <c r="E41" s="28" t="n">
        <v>10452.01</v>
      </c>
      <c r="F41" s="22" t="n">
        <v>20058</v>
      </c>
      <c r="G41" s="26"/>
      <c r="H41" s="28"/>
    </row>
    <row r="42" s="1" customFormat="true" ht="15" hidden="false" customHeight="false" outlineLevel="0" collapsed="false">
      <c r="A42" s="48" t="s">
        <v>57</v>
      </c>
      <c r="B42" s="64" t="n">
        <v>41473</v>
      </c>
      <c r="C42" s="48" t="s">
        <v>58</v>
      </c>
      <c r="D42" s="20"/>
      <c r="E42" s="28" t="n">
        <v>13207.98</v>
      </c>
      <c r="F42" s="22" t="n">
        <v>20062</v>
      </c>
      <c r="G42" s="26"/>
      <c r="H42" s="28"/>
    </row>
    <row r="43" s="1" customFormat="true" ht="15" hidden="false" customHeight="false" outlineLevel="0" collapsed="false">
      <c r="A43" s="48" t="s">
        <v>59</v>
      </c>
      <c r="B43" s="64" t="n">
        <v>41475</v>
      </c>
      <c r="C43" s="48" t="s">
        <v>60</v>
      </c>
      <c r="D43" s="20"/>
      <c r="E43" s="28" t="n">
        <v>1690</v>
      </c>
      <c r="F43" s="22" t="n">
        <v>20081</v>
      </c>
      <c r="G43" s="26"/>
      <c r="H43" s="28"/>
    </row>
    <row r="44" s="1" customFormat="true" ht="15" hidden="false" customHeight="false" outlineLevel="0" collapsed="false">
      <c r="A44" s="48" t="s">
        <v>61</v>
      </c>
      <c r="B44" s="64" t="n">
        <v>41478</v>
      </c>
      <c r="C44" s="48" t="s">
        <v>12</v>
      </c>
      <c r="D44" s="20"/>
      <c r="E44" s="28" t="n">
        <v>13965</v>
      </c>
      <c r="F44" s="22" t="n">
        <v>20109</v>
      </c>
      <c r="G44" s="26"/>
      <c r="H44" s="28"/>
    </row>
    <row r="45" s="1" customFormat="true" ht="15" hidden="false" customHeight="false" outlineLevel="0" collapsed="false">
      <c r="A45" s="48" t="s">
        <v>62</v>
      </c>
      <c r="B45" s="64" t="n">
        <v>41478</v>
      </c>
      <c r="C45" s="48" t="s">
        <v>12</v>
      </c>
      <c r="D45" s="20"/>
      <c r="E45" s="28" t="n">
        <v>2226.02</v>
      </c>
      <c r="F45" s="22" t="n">
        <v>20115</v>
      </c>
      <c r="G45" s="26"/>
      <c r="H45" s="28"/>
    </row>
    <row r="46" s="1" customFormat="true" ht="15" hidden="false" customHeight="false" outlineLevel="0" collapsed="false">
      <c r="A46" s="48" t="s">
        <v>63</v>
      </c>
      <c r="B46" s="64" t="n">
        <v>41479</v>
      </c>
      <c r="C46" s="48" t="s">
        <v>12</v>
      </c>
      <c r="D46" s="20"/>
      <c r="E46" s="28" t="n">
        <v>551.15</v>
      </c>
      <c r="F46" s="22" t="n">
        <v>20125</v>
      </c>
      <c r="G46" s="26"/>
      <c r="H46" s="28"/>
    </row>
    <row r="47" s="1" customFormat="true" ht="15" hidden="false" customHeight="false" outlineLevel="0" collapsed="false">
      <c r="A47" s="48"/>
      <c r="B47" s="64"/>
      <c r="C47" s="48"/>
      <c r="D47" s="20" t="n">
        <v>7</v>
      </c>
      <c r="E47" s="31" t="n">
        <f aca="false">-11328.67-11328.67</f>
        <v>-22657.34</v>
      </c>
      <c r="F47" s="22"/>
      <c r="G47" s="26" t="s">
        <v>47</v>
      </c>
      <c r="H47" s="28"/>
    </row>
    <row r="48" s="1" customFormat="true" ht="15" hidden="false" customHeight="false" outlineLevel="0" collapsed="false">
      <c r="A48" s="48" t="s">
        <v>64</v>
      </c>
      <c r="B48" s="64" t="n">
        <v>41509</v>
      </c>
      <c r="C48" s="48" t="s">
        <v>16</v>
      </c>
      <c r="D48" s="20"/>
      <c r="E48" s="28" t="n">
        <v>2331.2</v>
      </c>
      <c r="F48" s="22" t="n">
        <v>20445</v>
      </c>
      <c r="G48" s="26"/>
      <c r="H48" s="28"/>
    </row>
    <row r="49" s="1" customFormat="true" ht="15" hidden="false" customHeight="false" outlineLevel="0" collapsed="false">
      <c r="A49" s="48" t="s">
        <v>65</v>
      </c>
      <c r="B49" s="64" t="n">
        <v>41517</v>
      </c>
      <c r="C49" s="48" t="s">
        <v>66</v>
      </c>
      <c r="D49" s="20"/>
      <c r="E49" s="28" t="n">
        <v>-19718.95</v>
      </c>
      <c r="F49" s="22" t="n">
        <v>18712</v>
      </c>
      <c r="G49" s="26"/>
      <c r="H49" s="28"/>
    </row>
    <row r="50" s="1" customFormat="true" ht="15" hidden="false" customHeight="false" outlineLevel="0" collapsed="false">
      <c r="A50" s="48" t="s">
        <v>67</v>
      </c>
      <c r="B50" s="64" t="n">
        <v>41517</v>
      </c>
      <c r="C50" s="48" t="s">
        <v>16</v>
      </c>
      <c r="D50" s="20"/>
      <c r="E50" s="28" t="n">
        <v>19540</v>
      </c>
      <c r="F50" s="22" t="n">
        <v>20523</v>
      </c>
      <c r="G50" s="26"/>
      <c r="H50" s="28"/>
    </row>
    <row r="51" s="1" customFormat="true" ht="15" hidden="false" customHeight="false" outlineLevel="0" collapsed="false">
      <c r="A51" s="48" t="s">
        <v>68</v>
      </c>
      <c r="B51" s="64" t="n">
        <v>41519</v>
      </c>
      <c r="C51" s="48" t="s">
        <v>16</v>
      </c>
      <c r="D51" s="20"/>
      <c r="E51" s="28" t="n">
        <v>9315</v>
      </c>
      <c r="F51" s="22" t="n">
        <v>20567</v>
      </c>
      <c r="G51" s="26"/>
      <c r="H51" s="28"/>
    </row>
    <row r="52" s="1" customFormat="true" ht="15" hidden="false" customHeight="false" outlineLevel="0" collapsed="false">
      <c r="A52" s="48" t="s">
        <v>69</v>
      </c>
      <c r="B52" s="64" t="n">
        <v>41529</v>
      </c>
      <c r="C52" s="48" t="s">
        <v>16</v>
      </c>
      <c r="D52" s="20"/>
      <c r="E52" s="28" t="n">
        <v>551.14</v>
      </c>
      <c r="F52" s="22" t="n">
        <v>20668</v>
      </c>
      <c r="G52" s="26"/>
      <c r="H52" s="28"/>
    </row>
    <row r="53" s="1" customFormat="true" ht="15" hidden="false" customHeight="false" outlineLevel="0" collapsed="false">
      <c r="A53" s="48" t="s">
        <v>62</v>
      </c>
      <c r="B53" s="64" t="n">
        <v>41542</v>
      </c>
      <c r="C53" s="48" t="s">
        <v>70</v>
      </c>
      <c r="D53" s="20"/>
      <c r="E53" s="28" t="n">
        <v>7251</v>
      </c>
      <c r="F53" s="22" t="n">
        <v>20795</v>
      </c>
      <c r="G53" s="26"/>
      <c r="H53" s="28"/>
    </row>
    <row r="54" s="1" customFormat="true" ht="15" hidden="false" customHeight="false" outlineLevel="0" collapsed="false">
      <c r="A54" s="48" t="s">
        <v>71</v>
      </c>
      <c r="B54" s="64" t="n">
        <v>41545</v>
      </c>
      <c r="C54" s="48" t="s">
        <v>72</v>
      </c>
      <c r="D54" s="20"/>
      <c r="E54" s="28" t="n">
        <v>7251</v>
      </c>
      <c r="F54" s="22" t="n">
        <v>20820</v>
      </c>
      <c r="G54" s="26"/>
      <c r="H54" s="28"/>
    </row>
    <row r="55" s="1" customFormat="true" ht="15" hidden="false" customHeight="false" outlineLevel="0" collapsed="false">
      <c r="A55" s="48" t="s">
        <v>73</v>
      </c>
      <c r="B55" s="64" t="n">
        <v>41554</v>
      </c>
      <c r="C55" s="48" t="s">
        <v>74</v>
      </c>
      <c r="D55" s="20"/>
      <c r="E55" s="28" t="n">
        <v>18790.77</v>
      </c>
      <c r="F55" s="22" t="n">
        <v>20935</v>
      </c>
      <c r="G55" s="26"/>
      <c r="H55" s="28"/>
    </row>
    <row r="56" s="1" customFormat="true" ht="15" hidden="false" customHeight="false" outlineLevel="0" collapsed="false">
      <c r="A56" s="48" t="s">
        <v>75</v>
      </c>
      <c r="B56" s="64" t="n">
        <v>41558</v>
      </c>
      <c r="C56" s="48" t="s">
        <v>76</v>
      </c>
      <c r="D56" s="20"/>
      <c r="E56" s="28" t="n">
        <v>2000</v>
      </c>
      <c r="F56" s="22" t="n">
        <v>20979</v>
      </c>
      <c r="G56" s="26"/>
      <c r="H56" s="28"/>
    </row>
    <row r="57" s="1" customFormat="true" ht="15" hidden="false" customHeight="false" outlineLevel="0" collapsed="false">
      <c r="A57" s="48" t="s">
        <v>77</v>
      </c>
      <c r="B57" s="64" t="n">
        <v>41577</v>
      </c>
      <c r="C57" s="48" t="s">
        <v>16</v>
      </c>
      <c r="D57" s="2"/>
      <c r="E57" s="28" t="n">
        <v>8781</v>
      </c>
      <c r="F57" s="22" t="n">
        <v>21147</v>
      </c>
      <c r="G57" s="26"/>
      <c r="H57" s="28"/>
    </row>
    <row r="58" s="1" customFormat="true" ht="15" hidden="false" customHeight="false" outlineLevel="0" collapsed="false">
      <c r="A58" s="48" t="s">
        <v>78</v>
      </c>
      <c r="B58" s="64" t="n">
        <v>41580</v>
      </c>
      <c r="C58" s="48" t="s">
        <v>16</v>
      </c>
      <c r="D58" s="2"/>
      <c r="E58" s="28" t="n">
        <v>6500</v>
      </c>
      <c r="F58" s="22" t="n">
        <v>21207</v>
      </c>
      <c r="G58" s="26"/>
      <c r="H58" s="28"/>
    </row>
    <row r="59" s="1" customFormat="true" ht="15" hidden="false" customHeight="false" outlineLevel="0" collapsed="false">
      <c r="A59" s="48" t="s">
        <v>79</v>
      </c>
      <c r="B59" s="64" t="n">
        <v>41592</v>
      </c>
      <c r="C59" s="48" t="s">
        <v>80</v>
      </c>
      <c r="D59" s="2"/>
      <c r="E59" s="28" t="n">
        <v>1690</v>
      </c>
      <c r="F59" s="22" t="n">
        <v>21311</v>
      </c>
      <c r="G59" s="26"/>
      <c r="H59" s="28"/>
    </row>
    <row r="60" s="1" customFormat="true" ht="15" hidden="false" customHeight="false" outlineLevel="0" collapsed="false">
      <c r="A60" s="48" t="s">
        <v>83</v>
      </c>
      <c r="B60" s="64" t="n">
        <v>41597</v>
      </c>
      <c r="C60" s="48" t="s">
        <v>84</v>
      </c>
      <c r="D60" s="2"/>
      <c r="E60" s="28" t="n">
        <v>16</v>
      </c>
      <c r="F60" s="22" t="n">
        <v>21364</v>
      </c>
      <c r="G60" s="26"/>
      <c r="H60" s="28"/>
      <c r="M60" s="51"/>
    </row>
    <row r="61" s="1" customFormat="true" ht="15" hidden="false" customHeight="false" outlineLevel="0" collapsed="false">
      <c r="A61" s="48" t="s">
        <v>85</v>
      </c>
      <c r="B61" s="64" t="n">
        <v>41601</v>
      </c>
      <c r="C61" s="48" t="s">
        <v>86</v>
      </c>
      <c r="D61" s="2"/>
      <c r="E61" s="28" t="n">
        <v>8120</v>
      </c>
      <c r="F61" s="22" t="n">
        <v>21416</v>
      </c>
      <c r="G61" s="26"/>
      <c r="H61" s="28"/>
      <c r="M61" s="51"/>
    </row>
    <row r="62" s="1" customFormat="true" ht="15" hidden="false" customHeight="false" outlineLevel="0" collapsed="false">
      <c r="A62" s="48" t="s">
        <v>87</v>
      </c>
      <c r="B62" s="64" t="n">
        <v>41608</v>
      </c>
      <c r="C62" s="48" t="s">
        <v>88</v>
      </c>
      <c r="D62" s="2"/>
      <c r="E62" s="28" t="n">
        <v>6727.41</v>
      </c>
      <c r="F62" s="22" t="n">
        <v>19245</v>
      </c>
      <c r="G62" s="26"/>
      <c r="H62" s="28"/>
      <c r="M62" s="51"/>
    </row>
    <row r="63" s="1" customFormat="true" ht="15" hidden="false" customHeight="false" outlineLevel="0" collapsed="false">
      <c r="A63" s="48" t="s">
        <v>97</v>
      </c>
      <c r="B63" s="64" t="n">
        <v>41618</v>
      </c>
      <c r="C63" s="48" t="s">
        <v>98</v>
      </c>
      <c r="D63" s="2" t="n">
        <v>16</v>
      </c>
      <c r="E63" s="32" t="n">
        <v>97.61</v>
      </c>
      <c r="F63" s="22" t="n">
        <v>21642</v>
      </c>
      <c r="G63" s="26" t="s">
        <v>294</v>
      </c>
      <c r="H63" s="28"/>
      <c r="M63" s="51"/>
    </row>
    <row r="64" s="1" customFormat="true" ht="15" hidden="false" customHeight="false" outlineLevel="0" collapsed="false">
      <c r="A64" s="48" t="s">
        <v>107</v>
      </c>
      <c r="B64" s="64" t="n">
        <v>41626</v>
      </c>
      <c r="C64" s="48" t="s">
        <v>108</v>
      </c>
      <c r="D64" s="2"/>
      <c r="E64" s="28" t="n">
        <v>-2335.37</v>
      </c>
      <c r="F64" s="22" t="s">
        <v>109</v>
      </c>
      <c r="G64" s="26"/>
      <c r="H64" s="28"/>
      <c r="M64" s="51"/>
    </row>
    <row r="65" s="1" customFormat="true" ht="15" hidden="false" customHeight="false" outlineLevel="0" collapsed="false">
      <c r="A65" s="48" t="s">
        <v>110</v>
      </c>
      <c r="B65" s="64" t="n">
        <v>41628</v>
      </c>
      <c r="C65" s="48" t="s">
        <v>16</v>
      </c>
      <c r="D65" s="2"/>
      <c r="E65" s="28" t="n">
        <v>10902</v>
      </c>
      <c r="F65" s="22" t="n">
        <v>21750</v>
      </c>
      <c r="G65" s="26"/>
      <c r="H65" s="28"/>
      <c r="M65" s="51"/>
    </row>
    <row r="66" s="1" customFormat="true" ht="15" hidden="false" customHeight="false" outlineLevel="0" collapsed="false">
      <c r="A66" s="48" t="s">
        <v>113</v>
      </c>
      <c r="B66" s="64" t="n">
        <v>41629</v>
      </c>
      <c r="C66" s="48" t="s">
        <v>16</v>
      </c>
      <c r="D66" s="2"/>
      <c r="E66" s="28" t="n">
        <v>6348</v>
      </c>
      <c r="F66" s="22" t="n">
        <v>21769</v>
      </c>
      <c r="G66" s="26"/>
      <c r="H66" s="28"/>
      <c r="M66" s="51"/>
    </row>
    <row r="67" s="1" customFormat="true" ht="15" hidden="false" customHeight="false" outlineLevel="0" collapsed="false">
      <c r="A67" s="48" t="s">
        <v>116</v>
      </c>
      <c r="B67" s="64" t="n">
        <v>41634</v>
      </c>
      <c r="C67" s="48" t="s">
        <v>117</v>
      </c>
      <c r="D67" s="2"/>
      <c r="E67" s="28" t="n">
        <v>11149.78</v>
      </c>
      <c r="F67" s="22" t="n">
        <v>21806</v>
      </c>
      <c r="G67" s="26"/>
      <c r="H67" s="28"/>
      <c r="M67" s="51"/>
    </row>
    <row r="68" s="1" customFormat="true" ht="15" hidden="false" customHeight="false" outlineLevel="0" collapsed="false">
      <c r="A68" s="48" t="s">
        <v>122</v>
      </c>
      <c r="B68" s="64" t="n">
        <v>41636</v>
      </c>
      <c r="C68" s="48" t="s">
        <v>123</v>
      </c>
      <c r="D68" s="2"/>
      <c r="E68" s="28" t="n">
        <v>10076.56</v>
      </c>
      <c r="F68" s="22" t="n">
        <v>21849</v>
      </c>
      <c r="G68" s="26"/>
      <c r="H68" s="28"/>
      <c r="M68" s="51"/>
    </row>
    <row r="69" s="1" customFormat="true" ht="15" hidden="false" customHeight="false" outlineLevel="0" collapsed="false">
      <c r="A69" s="48"/>
      <c r="B69" s="64"/>
      <c r="C69" s="48"/>
      <c r="D69" s="20"/>
      <c r="E69" s="31" t="n">
        <f aca="false">SUM(E13:E68)</f>
        <v>306311.71</v>
      </c>
      <c r="F69" s="22" t="s">
        <v>152</v>
      </c>
      <c r="G69" s="26" t="s">
        <v>47</v>
      </c>
      <c r="H69" s="28"/>
      <c r="L69" s="1" t="n">
        <v>306311.71</v>
      </c>
      <c r="M69" s="51"/>
    </row>
    <row r="70" s="1" customFormat="true" ht="12.75" hidden="false" customHeight="false" outlineLevel="0" collapsed="false">
      <c r="A70" s="53" t="s">
        <v>164</v>
      </c>
      <c r="B70" s="54" t="n">
        <v>41654</v>
      </c>
      <c r="C70" s="55" t="s">
        <v>165</v>
      </c>
      <c r="D70" s="55"/>
      <c r="E70" s="50" t="n">
        <v>5063.03</v>
      </c>
      <c r="F70" s="22" t="n">
        <v>22046</v>
      </c>
    </row>
    <row r="71" s="1" customFormat="true" ht="12.75" hidden="false" customHeight="false" outlineLevel="0" collapsed="false">
      <c r="A71" s="53" t="s">
        <v>166</v>
      </c>
      <c r="B71" s="54" t="n">
        <v>41656</v>
      </c>
      <c r="C71" s="55" t="s">
        <v>84</v>
      </c>
      <c r="D71" s="55"/>
      <c r="E71" s="50" t="n">
        <v>2748</v>
      </c>
      <c r="F71" s="22" t="n">
        <v>22069</v>
      </c>
    </row>
    <row r="72" s="1" customFormat="true" ht="12.75" hidden="false" customHeight="false" outlineLevel="0" collapsed="false">
      <c r="A72" s="53" t="s">
        <v>178</v>
      </c>
      <c r="B72" s="54" t="n">
        <v>41670</v>
      </c>
      <c r="C72" s="55" t="s">
        <v>16</v>
      </c>
      <c r="D72" s="55"/>
      <c r="E72" s="50" t="n">
        <v>9435</v>
      </c>
      <c r="F72" s="22" t="n">
        <v>22218</v>
      </c>
    </row>
    <row r="73" s="1" customFormat="true" ht="12.75" hidden="false" customHeight="false" outlineLevel="0" collapsed="false">
      <c r="A73" s="48" t="s">
        <v>179</v>
      </c>
      <c r="B73" s="49" t="n">
        <v>41659</v>
      </c>
      <c r="C73" s="55" t="s">
        <v>180</v>
      </c>
      <c r="D73" s="55"/>
      <c r="E73" s="50" t="n">
        <v>4085</v>
      </c>
      <c r="F73" s="22" t="n">
        <v>20483</v>
      </c>
    </row>
    <row r="74" s="1" customFormat="true" ht="12.75" hidden="false" customHeight="false" outlineLevel="0" collapsed="false">
      <c r="A74" s="51" t="s">
        <v>183</v>
      </c>
      <c r="B74" s="51" t="s">
        <v>184</v>
      </c>
      <c r="C74" s="55" t="s">
        <v>185</v>
      </c>
      <c r="D74" s="55"/>
      <c r="E74" s="50" t="n">
        <v>-2282.86</v>
      </c>
      <c r="F74" s="22" t="s">
        <v>186</v>
      </c>
    </row>
    <row r="75" s="1" customFormat="true" ht="12.75" hidden="false" customHeight="false" outlineLevel="0" collapsed="false">
      <c r="A75" s="55" t="s">
        <v>187</v>
      </c>
      <c r="B75" s="55" t="s">
        <v>188</v>
      </c>
      <c r="C75" s="55" t="s">
        <v>189</v>
      </c>
      <c r="D75" s="55"/>
      <c r="E75" s="50" t="n">
        <v>-10648.42</v>
      </c>
      <c r="F75" s="22" t="s">
        <v>190</v>
      </c>
    </row>
    <row r="76" s="1" customFormat="true" ht="12.75" hidden="false" customHeight="false" outlineLevel="0" collapsed="false">
      <c r="A76" s="55" t="s">
        <v>191</v>
      </c>
      <c r="B76" s="55" t="s">
        <v>192</v>
      </c>
      <c r="C76" s="55" t="s">
        <v>193</v>
      </c>
      <c r="D76" s="55"/>
      <c r="E76" s="50" t="n">
        <v>-5063.03</v>
      </c>
      <c r="F76" s="22" t="s">
        <v>194</v>
      </c>
    </row>
    <row r="77" s="1" customFormat="true" ht="12.75" hidden="false" customHeight="false" outlineLevel="0" collapsed="false">
      <c r="A77" s="51" t="s">
        <v>195</v>
      </c>
      <c r="B77" s="51" t="s">
        <v>196</v>
      </c>
      <c r="C77" s="55" t="s">
        <v>197</v>
      </c>
      <c r="D77" s="55"/>
      <c r="E77" s="50" t="n">
        <v>-4085</v>
      </c>
      <c r="F77" s="22" t="s">
        <v>198</v>
      </c>
    </row>
    <row r="78" s="1" customFormat="true" ht="12.75" hidden="false" customHeight="false" outlineLevel="0" collapsed="false">
      <c r="A78" s="51" t="s">
        <v>202</v>
      </c>
      <c r="B78" s="51" t="s">
        <v>203</v>
      </c>
      <c r="C78" s="55" t="s">
        <v>36</v>
      </c>
      <c r="D78" s="55"/>
      <c r="E78" s="50" t="n">
        <v>6835</v>
      </c>
      <c r="F78" s="22" t="n">
        <v>22293</v>
      </c>
    </row>
    <row r="79" s="1" customFormat="true" ht="12.75" hidden="false" customHeight="false" outlineLevel="0" collapsed="false">
      <c r="A79" s="51" t="s">
        <v>207</v>
      </c>
      <c r="B79" s="51" t="s">
        <v>208</v>
      </c>
      <c r="C79" s="55" t="s">
        <v>221</v>
      </c>
      <c r="D79" s="55"/>
      <c r="E79" s="50" t="n">
        <v>10435</v>
      </c>
      <c r="F79" s="22" t="n">
        <v>22411</v>
      </c>
    </row>
    <row r="80" s="1" customFormat="true" ht="12.75" hidden="false" customHeight="false" outlineLevel="0" collapsed="false">
      <c r="A80" s="51" t="s">
        <v>219</v>
      </c>
      <c r="B80" s="51" t="s">
        <v>220</v>
      </c>
      <c r="C80" s="55" t="s">
        <v>226</v>
      </c>
      <c r="D80" s="55"/>
      <c r="E80" s="50" t="n">
        <v>9334.44</v>
      </c>
      <c r="F80" s="22" t="n">
        <v>22424</v>
      </c>
      <c r="G80" s="1" t="s">
        <v>318</v>
      </c>
    </row>
    <row r="81" s="1" customFormat="true" ht="12.75" hidden="false" customHeight="false" outlineLevel="0" collapsed="false">
      <c r="A81" s="51" t="s">
        <v>224</v>
      </c>
      <c r="B81" s="51" t="s">
        <v>225</v>
      </c>
      <c r="C81" s="55" t="s">
        <v>232</v>
      </c>
      <c r="D81" s="55"/>
      <c r="E81" s="50" t="n">
        <v>6929.25</v>
      </c>
      <c r="F81" s="22" t="n">
        <v>22461</v>
      </c>
    </row>
    <row r="82" s="1" customFormat="true" ht="12.75" hidden="false" customHeight="false" outlineLevel="0" collapsed="false">
      <c r="A82" s="51" t="s">
        <v>244</v>
      </c>
      <c r="B82" s="51" t="s">
        <v>205</v>
      </c>
      <c r="C82" s="55" t="s">
        <v>245</v>
      </c>
      <c r="D82" s="55"/>
      <c r="E82" s="50" t="n">
        <v>-7800</v>
      </c>
      <c r="F82" s="22" t="s">
        <v>246</v>
      </c>
    </row>
    <row r="83" s="1" customFormat="true" ht="12.75" hidden="false" customHeight="false" outlineLevel="0" collapsed="false">
      <c r="A83" s="55" t="s">
        <v>247</v>
      </c>
      <c r="B83" s="55" t="s">
        <v>248</v>
      </c>
      <c r="C83" s="55" t="s">
        <v>249</v>
      </c>
      <c r="D83" s="55"/>
      <c r="E83" s="50" t="n">
        <v>-3110</v>
      </c>
      <c r="F83" s="22" t="s">
        <v>250</v>
      </c>
    </row>
    <row r="84" s="1" customFormat="true" ht="12.75" hidden="false" customHeight="false" outlineLevel="0" collapsed="false">
      <c r="A84" s="55" t="s">
        <v>251</v>
      </c>
      <c r="B84" s="55" t="s">
        <v>252</v>
      </c>
      <c r="C84" s="55" t="s">
        <v>253</v>
      </c>
      <c r="D84" s="55"/>
      <c r="E84" s="50" t="n">
        <v>-1892</v>
      </c>
      <c r="F84" s="22" t="s">
        <v>254</v>
      </c>
    </row>
    <row r="85" s="1" customFormat="true" ht="12.75" hidden="false" customHeight="false" outlineLevel="0" collapsed="false">
      <c r="A85" s="65" t="s">
        <v>265</v>
      </c>
      <c r="B85" s="66" t="n">
        <v>41702</v>
      </c>
      <c r="C85" s="55" t="s">
        <v>266</v>
      </c>
      <c r="D85" s="55"/>
      <c r="E85" s="50" t="n">
        <v>60.87</v>
      </c>
      <c r="F85" s="22" t="n">
        <v>22589</v>
      </c>
    </row>
    <row r="86" s="1" customFormat="true" ht="12.75" hidden="false" customHeight="false" outlineLevel="0" collapsed="false">
      <c r="A86" s="65" t="s">
        <v>274</v>
      </c>
      <c r="B86" s="66" t="n">
        <v>41705</v>
      </c>
      <c r="C86" s="55" t="s">
        <v>275</v>
      </c>
      <c r="D86" s="55"/>
      <c r="E86" s="50" t="n">
        <v>7251</v>
      </c>
      <c r="F86" s="22" t="n">
        <v>22620</v>
      </c>
    </row>
    <row r="87" s="1" customFormat="true" ht="12.75" hidden="false" customHeight="false" outlineLevel="0" collapsed="false">
      <c r="A87" s="65" t="s">
        <v>278</v>
      </c>
      <c r="B87" s="66" t="n">
        <v>41706</v>
      </c>
      <c r="C87" s="55" t="s">
        <v>12</v>
      </c>
      <c r="D87" s="55"/>
      <c r="E87" s="50" t="n">
        <v>484</v>
      </c>
      <c r="F87" s="22" t="n">
        <v>22624</v>
      </c>
    </row>
    <row r="88" s="1" customFormat="true" ht="12.75" hidden="false" customHeight="false" outlineLevel="0" collapsed="false">
      <c r="A88" s="65" t="s">
        <v>17</v>
      </c>
      <c r="B88" s="66" t="n">
        <v>41710</v>
      </c>
      <c r="C88" s="55" t="s">
        <v>16</v>
      </c>
      <c r="D88" s="55"/>
      <c r="E88" s="50" t="n">
        <v>4425.88</v>
      </c>
      <c r="F88" s="22" t="n">
        <v>22641</v>
      </c>
    </row>
    <row r="89" s="1" customFormat="true" ht="12.75" hidden="false" customHeight="false" outlineLevel="0" collapsed="false">
      <c r="A89" s="65" t="s">
        <v>298</v>
      </c>
      <c r="B89" s="66" t="n">
        <v>41711</v>
      </c>
      <c r="C89" s="55" t="s">
        <v>299</v>
      </c>
      <c r="D89" s="55"/>
      <c r="E89" s="50" t="n">
        <v>24316.66</v>
      </c>
      <c r="F89" s="22" t="n">
        <v>22654</v>
      </c>
      <c r="G89" s="1" t="s">
        <v>318</v>
      </c>
      <c r="I89" s="1" t="n">
        <v>748.25</v>
      </c>
    </row>
    <row r="90" s="1" customFormat="true" ht="12.75" hidden="false" customHeight="false" outlineLevel="0" collapsed="false">
      <c r="A90" s="65" t="s">
        <v>171</v>
      </c>
      <c r="B90" s="66" t="n">
        <v>41722</v>
      </c>
      <c r="C90" s="55" t="s">
        <v>16</v>
      </c>
      <c r="D90" s="55"/>
      <c r="E90" s="50" t="n">
        <v>476.6</v>
      </c>
      <c r="F90" s="22" t="n">
        <v>22744</v>
      </c>
    </row>
    <row r="91" s="1" customFormat="true" ht="12.75" hidden="false" customHeight="false" outlineLevel="0" collapsed="false">
      <c r="A91" s="65" t="s">
        <v>301</v>
      </c>
      <c r="B91" s="66" t="n">
        <v>41723</v>
      </c>
      <c r="C91" s="55" t="s">
        <v>302</v>
      </c>
      <c r="D91" s="55"/>
      <c r="E91" s="50" t="n">
        <v>6944.49</v>
      </c>
      <c r="F91" s="22" t="n">
        <v>22748</v>
      </c>
      <c r="G91" s="1" t="s">
        <v>318</v>
      </c>
    </row>
    <row r="92" s="1" customFormat="true" ht="12.75" hidden="false" customHeight="false" outlineLevel="0" collapsed="false">
      <c r="A92" s="65" t="s">
        <v>303</v>
      </c>
      <c r="B92" s="66" t="n">
        <v>41723</v>
      </c>
      <c r="C92" s="55" t="s">
        <v>304</v>
      </c>
      <c r="D92" s="55"/>
      <c r="E92" s="50" t="n">
        <v>6449.32</v>
      </c>
      <c r="F92" s="22" t="n">
        <v>22764</v>
      </c>
    </row>
    <row r="93" s="1" customFormat="true" ht="12.75" hidden="false" customHeight="false" outlineLevel="0" collapsed="false">
      <c r="A93" s="65" t="s">
        <v>305</v>
      </c>
      <c r="B93" s="66" t="n">
        <v>41725</v>
      </c>
      <c r="C93" s="55" t="s">
        <v>306</v>
      </c>
      <c r="D93" s="55"/>
      <c r="E93" s="50" t="n">
        <v>2108.8</v>
      </c>
      <c r="F93" s="22" t="n">
        <v>22788</v>
      </c>
    </row>
    <row r="94" customFormat="false" ht="12.75" hidden="false" customHeight="false" outlineLevel="0" collapsed="false">
      <c r="A94" s="65" t="s">
        <v>307</v>
      </c>
      <c r="B94" s="66" t="n">
        <v>41726</v>
      </c>
      <c r="C94" s="55" t="s">
        <v>16</v>
      </c>
      <c r="D94" s="55"/>
      <c r="E94" s="50" t="n">
        <v>9015</v>
      </c>
      <c r="F94" s="22" t="n">
        <v>22805</v>
      </c>
    </row>
    <row r="95" customFormat="false" ht="12.75" hidden="false" customHeight="false" outlineLevel="0" collapsed="false">
      <c r="A95" s="65" t="s">
        <v>308</v>
      </c>
      <c r="B95" s="66" t="n">
        <v>41704</v>
      </c>
      <c r="C95" s="55" t="s">
        <v>309</v>
      </c>
      <c r="D95" s="55"/>
      <c r="E95" s="50" t="n">
        <v>-10788.87</v>
      </c>
      <c r="F95" s="22" t="s">
        <v>310</v>
      </c>
    </row>
    <row r="96" customFormat="false" ht="12.75" hidden="false" customHeight="false" outlineLevel="0" collapsed="false">
      <c r="A96" s="65" t="s">
        <v>311</v>
      </c>
      <c r="B96" s="66" t="n">
        <v>41716</v>
      </c>
      <c r="C96" s="55" t="s">
        <v>218</v>
      </c>
      <c r="D96" s="55"/>
      <c r="E96" s="50" t="n">
        <v>-4085</v>
      </c>
      <c r="F96" s="22" t="s">
        <v>312</v>
      </c>
    </row>
    <row r="97" customFormat="false" ht="12.75" hidden="false" customHeight="false" outlineLevel="0" collapsed="false">
      <c r="A97" s="67"/>
      <c r="B97" s="66"/>
      <c r="C97" s="55" t="s">
        <v>240</v>
      </c>
      <c r="D97" s="55"/>
      <c r="E97" s="50" t="n">
        <v>250.77</v>
      </c>
      <c r="F97" s="22" t="s">
        <v>313</v>
      </c>
    </row>
    <row r="98" customFormat="false" ht="12.75" hidden="false" customHeight="false" outlineLevel="0" collapsed="false">
      <c r="A98" s="68" t="s">
        <v>314</v>
      </c>
      <c r="B98" s="66" t="n">
        <v>41716</v>
      </c>
      <c r="C98" s="55" t="s">
        <v>315</v>
      </c>
      <c r="D98" s="55"/>
      <c r="E98" s="50" t="n">
        <v>-4085</v>
      </c>
      <c r="F98" s="22" t="s">
        <v>316</v>
      </c>
    </row>
    <row r="99" customFormat="false" ht="12.75" hidden="false" customHeight="false" outlineLevel="0" collapsed="false">
      <c r="A99" s="53" t="s">
        <v>319</v>
      </c>
      <c r="B99" s="85" t="n">
        <v>41732</v>
      </c>
      <c r="C99" s="55" t="s">
        <v>320</v>
      </c>
      <c r="D99" s="55"/>
      <c r="E99" s="50" t="n">
        <v>8326.55</v>
      </c>
      <c r="F99" s="22" t="n">
        <v>22888</v>
      </c>
    </row>
    <row r="100" customFormat="false" ht="12.75" hidden="false" customHeight="false" outlineLevel="0" collapsed="false">
      <c r="A100" s="53" t="s">
        <v>321</v>
      </c>
      <c r="B100" s="85" t="n">
        <v>41740</v>
      </c>
      <c r="C100" s="55" t="s">
        <v>16</v>
      </c>
      <c r="D100" s="55"/>
      <c r="E100" s="50" t="n">
        <v>5958</v>
      </c>
      <c r="F100" s="22" t="n">
        <v>22959</v>
      </c>
    </row>
    <row r="101" customFormat="false" ht="12.75" hidden="false" customHeight="false" outlineLevel="0" collapsed="false">
      <c r="A101" s="53" t="s">
        <v>322</v>
      </c>
      <c r="B101" s="85" t="n">
        <v>41740</v>
      </c>
      <c r="C101" s="55" t="s">
        <v>16</v>
      </c>
      <c r="D101" s="55"/>
      <c r="E101" s="50" t="n">
        <v>491</v>
      </c>
      <c r="F101" s="22" t="n">
        <v>22960</v>
      </c>
    </row>
    <row r="102" customFormat="false" ht="12.75" hidden="false" customHeight="false" outlineLevel="0" collapsed="false">
      <c r="A102" s="53" t="s">
        <v>323</v>
      </c>
      <c r="B102" s="85" t="n">
        <v>41740</v>
      </c>
      <c r="C102" s="51" t="s">
        <v>324</v>
      </c>
      <c r="E102" s="50" t="n">
        <v>3070.82</v>
      </c>
      <c r="F102" s="22" t="n">
        <v>22961</v>
      </c>
    </row>
    <row r="103" customFormat="false" ht="12.75" hidden="false" customHeight="false" outlineLevel="0" collapsed="false">
      <c r="A103" s="53" t="s">
        <v>325</v>
      </c>
      <c r="B103" s="85" t="n">
        <v>41745</v>
      </c>
      <c r="C103" s="51" t="s">
        <v>326</v>
      </c>
      <c r="E103" s="50" t="n">
        <v>4314.69</v>
      </c>
      <c r="F103" s="22" t="n">
        <v>22991</v>
      </c>
      <c r="G103" s="51" t="s">
        <v>318</v>
      </c>
    </row>
    <row r="104" customFormat="false" ht="12.75" hidden="false" customHeight="false" outlineLevel="0" collapsed="false">
      <c r="A104" s="53" t="s">
        <v>327</v>
      </c>
      <c r="B104" s="85" t="n">
        <v>41751</v>
      </c>
      <c r="C104" s="51" t="s">
        <v>12</v>
      </c>
      <c r="E104" s="50" t="n">
        <v>3335</v>
      </c>
      <c r="F104" s="22" t="n">
        <v>23016</v>
      </c>
    </row>
    <row r="105" customFormat="false" ht="12.75" hidden="false" customHeight="false" outlineLevel="0" collapsed="false">
      <c r="A105" s="53" t="s">
        <v>328</v>
      </c>
      <c r="B105" s="85" t="n">
        <v>41751</v>
      </c>
      <c r="C105" s="51" t="s">
        <v>329</v>
      </c>
      <c r="E105" s="50" t="n">
        <v>5088.56</v>
      </c>
      <c r="F105" s="22" t="n">
        <v>23022</v>
      </c>
      <c r="G105" s="51" t="s">
        <v>318</v>
      </c>
    </row>
    <row r="106" customFormat="false" ht="12.75" hidden="false" customHeight="false" outlineLevel="0" collapsed="false">
      <c r="A106" s="53" t="s">
        <v>330</v>
      </c>
      <c r="B106" s="85" t="n">
        <v>41752</v>
      </c>
      <c r="C106" s="51" t="s">
        <v>331</v>
      </c>
      <c r="E106" s="50" t="n">
        <v>12019.8</v>
      </c>
      <c r="F106" s="22" t="n">
        <v>23029</v>
      </c>
      <c r="G106" s="51" t="s">
        <v>318</v>
      </c>
    </row>
    <row r="107" customFormat="false" ht="12.75" hidden="false" customHeight="false" outlineLevel="0" collapsed="false">
      <c r="A107" s="53" t="s">
        <v>233</v>
      </c>
      <c r="B107" s="85" t="n">
        <v>41752</v>
      </c>
      <c r="C107" s="51" t="s">
        <v>332</v>
      </c>
      <c r="E107" s="50" t="n">
        <v>7969.54</v>
      </c>
      <c r="F107" s="22" t="n">
        <v>23031</v>
      </c>
      <c r="G107" s="51" t="s">
        <v>318</v>
      </c>
    </row>
    <row r="108" customFormat="false" ht="12.75" hidden="false" customHeight="false" outlineLevel="0" collapsed="false">
      <c r="A108" s="53" t="s">
        <v>333</v>
      </c>
      <c r="B108" s="85" t="n">
        <v>41752</v>
      </c>
      <c r="C108" s="51" t="s">
        <v>334</v>
      </c>
      <c r="E108" s="50" t="n">
        <v>10934.18</v>
      </c>
      <c r="F108" s="22" t="n">
        <v>23036</v>
      </c>
      <c r="G108" s="51" t="s">
        <v>318</v>
      </c>
    </row>
    <row r="109" customFormat="false" ht="12.75" hidden="false" customHeight="false" outlineLevel="0" collapsed="false">
      <c r="A109" s="53" t="s">
        <v>335</v>
      </c>
      <c r="B109" s="85" t="n">
        <v>41757</v>
      </c>
      <c r="C109" s="51" t="s">
        <v>336</v>
      </c>
      <c r="E109" s="50" t="n">
        <v>2628.21</v>
      </c>
      <c r="F109" s="22" t="n">
        <v>23062</v>
      </c>
      <c r="G109" s="51" t="s">
        <v>318</v>
      </c>
    </row>
    <row r="110" customFormat="false" ht="12.75" hidden="false" customHeight="false" outlineLevel="0" collapsed="false">
      <c r="A110" s="53" t="s">
        <v>337</v>
      </c>
      <c r="B110" s="85" t="n">
        <v>41758</v>
      </c>
      <c r="C110" s="51" t="s">
        <v>338</v>
      </c>
      <c r="E110" s="50" t="n">
        <v>7720.64</v>
      </c>
      <c r="F110" s="22" t="n">
        <v>23069</v>
      </c>
      <c r="G110" s="51" t="s">
        <v>318</v>
      </c>
    </row>
    <row r="111" customFormat="false" ht="12.75" hidden="false" customHeight="false" outlineLevel="0" collapsed="false">
      <c r="A111" s="53" t="s">
        <v>339</v>
      </c>
      <c r="B111" s="85" t="n">
        <v>41759</v>
      </c>
      <c r="C111" s="51" t="s">
        <v>340</v>
      </c>
      <c r="E111" s="50" t="n">
        <v>4587.31</v>
      </c>
      <c r="F111" s="22" t="n">
        <v>23094</v>
      </c>
      <c r="G111" s="51" t="s">
        <v>318</v>
      </c>
    </row>
    <row r="112" customFormat="false" ht="12.75" hidden="false" customHeight="false" outlineLevel="0" collapsed="false">
      <c r="A112" s="53" t="s">
        <v>341</v>
      </c>
      <c r="B112" s="85" t="n">
        <v>41738</v>
      </c>
      <c r="C112" s="51" t="s">
        <v>342</v>
      </c>
      <c r="E112" s="50" t="n">
        <f aca="false">-16957.06+16000</f>
        <v>-957.060000000001</v>
      </c>
      <c r="F112" s="22" t="s">
        <v>343</v>
      </c>
    </row>
    <row r="113" customFormat="false" ht="15" hidden="false" customHeight="false" outlineLevel="0" collapsed="false">
      <c r="A113" s="76"/>
      <c r="B113" s="86"/>
      <c r="C113" s="87"/>
      <c r="D113" s="88"/>
      <c r="E113" s="89"/>
      <c r="F113" s="90"/>
      <c r="G113" s="91"/>
      <c r="H113" s="53"/>
      <c r="I113" s="85"/>
      <c r="L113" s="92"/>
    </row>
    <row r="114" customFormat="false" ht="15" hidden="false" customHeight="false" outlineLevel="0" collapsed="false">
      <c r="A114" s="76"/>
      <c r="B114" s="86"/>
      <c r="C114" s="52" t="s">
        <v>199</v>
      </c>
      <c r="D114" s="52"/>
      <c r="E114" s="56" t="n">
        <f aca="false">SUM(E70:E112)</f>
        <v>138295.17</v>
      </c>
      <c r="F114" s="90"/>
      <c r="G114" s="91"/>
      <c r="H114" s="61"/>
    </row>
    <row r="115" customFormat="false" ht="15" hidden="false" customHeight="false" outlineLevel="0" collapsed="false">
      <c r="A115" s="76"/>
      <c r="B115" s="86"/>
      <c r="C115" s="52" t="s">
        <v>154</v>
      </c>
      <c r="D115" s="52"/>
      <c r="E115" s="56" t="n">
        <f aca="false">E69+E114</f>
        <v>444606.88</v>
      </c>
      <c r="F115" s="93"/>
      <c r="G115" s="91"/>
      <c r="H115" s="61"/>
      <c r="L115" s="92"/>
    </row>
    <row r="116" customFormat="false" ht="15" hidden="false" customHeight="false" outlineLevel="0" collapsed="false">
      <c r="A116" s="71"/>
      <c r="B116" s="71"/>
      <c r="C116" s="52" t="s">
        <v>155</v>
      </c>
      <c r="D116" s="52"/>
      <c r="E116" s="56" t="n">
        <v>444527.74</v>
      </c>
      <c r="F116" s="94"/>
      <c r="G116" s="91"/>
      <c r="H116" s="61"/>
    </row>
    <row r="117" customFormat="false" ht="15" hidden="false" customHeight="false" outlineLevel="0" collapsed="false">
      <c r="C117" s="52" t="s">
        <v>156</v>
      </c>
      <c r="D117" s="52"/>
      <c r="E117" s="56" t="n">
        <f aca="false">E116-E115</f>
        <v>-79.140000000014</v>
      </c>
    </row>
    <row r="118" customFormat="false" ht="12.75" hidden="false" customHeight="false" outlineLevel="0" collapsed="false">
      <c r="C118" s="1"/>
      <c r="D118" s="2"/>
      <c r="E118" s="1"/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92" colorId="64" zoomScale="74" zoomScaleNormal="74" zoomScalePageLayoutView="100" workbookViewId="0">
      <selection pane="topLeft" activeCell="H1" activeCellId="0" sqref="A1:H132"/>
    </sheetView>
  </sheetViews>
  <sheetFormatPr defaultColWidth="11.5625" defaultRowHeight="12.75" zeroHeight="false" outlineLevelRow="0" outlineLevelCol="0"/>
  <cols>
    <col collapsed="false" customWidth="true" hidden="false" outlineLevel="0" max="1" min="1" style="51" width="10.99"/>
    <col collapsed="false" customWidth="false" hidden="false" outlineLevel="0" max="2" min="2" style="51" width="11.56"/>
    <col collapsed="false" customWidth="true" hidden="false" outlineLevel="0" max="3" min="3" style="51" width="37.56"/>
    <col collapsed="false" customWidth="true" hidden="false" outlineLevel="0" max="4" min="4" style="51" width="4.85"/>
    <col collapsed="false" customWidth="true" hidden="false" outlineLevel="0" max="5" min="5" style="51" width="14.56"/>
    <col collapsed="false" customWidth="false" hidden="false" outlineLevel="0" max="6" min="6" style="51" width="11.56"/>
    <col collapsed="false" customWidth="true" hidden="false" outlineLevel="0" max="7" min="7" style="51" width="31.99"/>
    <col collapsed="false" customWidth="false" hidden="false" outlineLevel="0" max="10" min="8" style="51" width="11.56"/>
    <col collapsed="false" customWidth="true" hidden="false" outlineLevel="0" max="11" min="11" style="51" width="45.99"/>
    <col collapsed="false" customWidth="true" hidden="false" outlineLevel="0" max="12" min="12" style="51" width="13.7"/>
    <col collapsed="false" customWidth="false" hidden="false" outlineLevel="0" max="257" min="13" style="51" width="11.56"/>
  </cols>
  <sheetData>
    <row r="1" customFormat="false" ht="14.25" hidden="false" customHeight="false" outlineLevel="0" collapsed="false">
      <c r="A1" s="55"/>
      <c r="B1" s="55"/>
      <c r="C1" s="55"/>
      <c r="D1" s="55"/>
      <c r="E1" s="69"/>
      <c r="F1" s="69"/>
      <c r="G1" s="70"/>
      <c r="H1" s="55"/>
      <c r="I1" s="71"/>
    </row>
    <row r="2" customFormat="false" ht="14.25" hidden="false" customHeight="false" outlineLevel="0" collapsed="false">
      <c r="A2" s="55"/>
      <c r="B2" s="55"/>
      <c r="C2" s="55"/>
      <c r="D2" s="55"/>
      <c r="E2" s="69"/>
      <c r="F2" s="69"/>
      <c r="G2" s="70"/>
      <c r="H2" s="55"/>
      <c r="I2" s="71"/>
    </row>
    <row r="3" customFormat="false" ht="14.25" hidden="false" customHeight="false" outlineLevel="0" collapsed="false">
      <c r="A3" s="55"/>
      <c r="B3" s="55"/>
      <c r="C3" s="55"/>
      <c r="D3" s="55"/>
      <c r="E3" s="69"/>
      <c r="F3" s="69"/>
      <c r="G3" s="70"/>
      <c r="H3" s="55"/>
      <c r="I3" s="71"/>
    </row>
    <row r="4" customFormat="false" ht="12.75" hidden="false" customHeight="false" outlineLevel="0" collapsed="false">
      <c r="A4" s="72" t="s">
        <v>0</v>
      </c>
      <c r="B4" s="72"/>
      <c r="C4" s="72"/>
      <c r="D4" s="72"/>
      <c r="E4" s="72"/>
      <c r="F4" s="72"/>
      <c r="G4" s="72"/>
      <c r="H4" s="72"/>
      <c r="I4" s="73"/>
      <c r="J4" s="73"/>
    </row>
    <row r="5" customFormat="false" ht="12.75" hidden="false" customHeight="false" outlineLevel="0" collapsed="false">
      <c r="A5" s="72" t="s">
        <v>317</v>
      </c>
      <c r="B5" s="72"/>
      <c r="C5" s="72"/>
      <c r="D5" s="72"/>
      <c r="E5" s="72"/>
      <c r="F5" s="72"/>
      <c r="G5" s="72"/>
      <c r="H5" s="72"/>
      <c r="I5" s="73"/>
      <c r="J5" s="73"/>
    </row>
    <row r="6" customFormat="false" ht="12.75" hidden="false" customHeight="false" outlineLevel="0" collapsed="false">
      <c r="A6" s="72" t="s">
        <v>2</v>
      </c>
      <c r="B6" s="72"/>
      <c r="C6" s="72"/>
      <c r="D6" s="72"/>
      <c r="E6" s="72"/>
      <c r="F6" s="72"/>
      <c r="G6" s="72"/>
      <c r="H6" s="72"/>
      <c r="I6" s="73"/>
      <c r="J6" s="73"/>
    </row>
    <row r="7" customFormat="false" ht="12.75" hidden="false" customHeight="false" outlineLevel="0" collapsed="false">
      <c r="A7" s="74" t="n">
        <v>41760</v>
      </c>
      <c r="B7" s="74"/>
      <c r="C7" s="74"/>
      <c r="D7" s="74"/>
      <c r="E7" s="74"/>
      <c r="F7" s="74"/>
      <c r="G7" s="74"/>
      <c r="H7" s="74"/>
      <c r="I7" s="75"/>
      <c r="J7" s="75"/>
    </row>
    <row r="8" customFormat="false" ht="12.75" hidden="false" customHeight="false" outlineLevel="0" collapsed="false">
      <c r="A8" s="55"/>
      <c r="B8" s="55"/>
      <c r="C8" s="55"/>
      <c r="D8" s="55"/>
      <c r="E8" s="69"/>
      <c r="F8" s="69"/>
      <c r="G8" s="70"/>
      <c r="H8" s="55"/>
    </row>
    <row r="9" customFormat="false" ht="12.75" hidden="false" customHeight="false" outlineLevel="0" collapsed="false">
      <c r="A9" s="55"/>
      <c r="B9" s="55"/>
      <c r="C9" s="55"/>
      <c r="D9" s="55"/>
      <c r="E9" s="69"/>
      <c r="F9" s="69"/>
      <c r="G9" s="70"/>
      <c r="H9" s="55"/>
    </row>
    <row r="10" customFormat="false" ht="12.75" hidden="false" customHeight="false" outlineLevel="0" collapsed="false">
      <c r="A10" s="55"/>
      <c r="B10" s="55"/>
      <c r="C10" s="55"/>
      <c r="D10" s="55"/>
      <c r="E10" s="69"/>
      <c r="F10" s="69"/>
      <c r="G10" s="70"/>
      <c r="H10" s="55"/>
    </row>
    <row r="11" customFormat="false" ht="15" hidden="false" customHeight="false" outlineLevel="0" collapsed="false">
      <c r="A11" s="76"/>
      <c r="B11" s="71"/>
      <c r="C11" s="71"/>
      <c r="D11" s="77"/>
      <c r="E11" s="78"/>
      <c r="F11" s="79"/>
      <c r="G11" s="71"/>
      <c r="H11" s="71"/>
    </row>
    <row r="12" customFormat="false" ht="15" hidden="false" customHeight="false" outlineLevel="0" collapsed="false">
      <c r="A12" s="80" t="s">
        <v>3</v>
      </c>
      <c r="B12" s="80" t="s">
        <v>4</v>
      </c>
      <c r="C12" s="80" t="s">
        <v>5</v>
      </c>
      <c r="D12" s="81"/>
      <c r="E12" s="82" t="s">
        <v>6</v>
      </c>
      <c r="F12" s="83" t="s">
        <v>7</v>
      </c>
      <c r="G12" s="80" t="s">
        <v>8</v>
      </c>
      <c r="H12" s="84"/>
    </row>
    <row r="13" s="1" customFormat="true" ht="15" hidden="false" customHeight="false" outlineLevel="0" collapsed="false">
      <c r="A13" s="48" t="s">
        <v>9</v>
      </c>
      <c r="B13" s="64" t="n">
        <v>41271</v>
      </c>
      <c r="C13" s="48" t="s">
        <v>10</v>
      </c>
      <c r="D13" s="20" t="n">
        <v>9</v>
      </c>
      <c r="E13" s="58" t="n">
        <f aca="false">-3738.23-2354.13-8008</f>
        <v>-14100.36</v>
      </c>
      <c r="F13" s="22" t="n">
        <v>18149</v>
      </c>
      <c r="G13" s="23"/>
      <c r="H13" s="24"/>
    </row>
    <row r="14" s="1" customFormat="true" ht="15" hidden="false" customHeight="false" outlineLevel="0" collapsed="false">
      <c r="A14" s="48" t="s">
        <v>11</v>
      </c>
      <c r="B14" s="64" t="n">
        <v>41233</v>
      </c>
      <c r="C14" s="48" t="s">
        <v>12</v>
      </c>
      <c r="D14" s="20"/>
      <c r="E14" s="59" t="n">
        <f aca="false">19107-8571.26-978.47-2161</f>
        <v>7396.27</v>
      </c>
      <c r="F14" s="22" t="n">
        <v>17704</v>
      </c>
      <c r="G14" s="26"/>
      <c r="H14" s="7"/>
      <c r="I14" s="3"/>
      <c r="J14" s="3"/>
      <c r="K14" s="3"/>
      <c r="L14" s="3"/>
      <c r="M14" s="3"/>
      <c r="N14" s="3"/>
      <c r="O14" s="3"/>
    </row>
    <row r="15" s="1" customFormat="true" ht="15" hidden="false" customHeight="false" outlineLevel="0" collapsed="false">
      <c r="A15" s="48" t="s">
        <v>13</v>
      </c>
      <c r="B15" s="64" t="n">
        <v>41239</v>
      </c>
      <c r="C15" s="48" t="s">
        <v>12</v>
      </c>
      <c r="D15" s="20"/>
      <c r="E15" s="59" t="n">
        <v>2186</v>
      </c>
      <c r="F15" s="22" t="n">
        <v>17777</v>
      </c>
      <c r="G15" s="26"/>
      <c r="H15" s="7"/>
      <c r="I15" s="3"/>
      <c r="J15" s="3"/>
      <c r="K15" s="3"/>
      <c r="L15" s="3"/>
      <c r="M15" s="3"/>
      <c r="N15" s="3"/>
      <c r="O15" s="3"/>
    </row>
    <row r="16" s="1" customFormat="true" ht="15" hidden="false" customHeight="false" outlineLevel="0" collapsed="false">
      <c r="A16" s="48" t="s">
        <v>14</v>
      </c>
      <c r="B16" s="64" t="n">
        <v>41243</v>
      </c>
      <c r="C16" s="48" t="s">
        <v>12</v>
      </c>
      <c r="D16" s="20"/>
      <c r="E16" s="59" t="n">
        <v>2323</v>
      </c>
      <c r="F16" s="22" t="n">
        <v>17831</v>
      </c>
      <c r="G16" s="26"/>
      <c r="H16" s="7"/>
      <c r="I16" s="3"/>
      <c r="J16" s="3"/>
      <c r="K16" s="3"/>
      <c r="L16" s="3"/>
      <c r="M16" s="3"/>
      <c r="N16" s="3"/>
      <c r="O16" s="3"/>
    </row>
    <row r="17" s="1" customFormat="true" ht="15" hidden="false" customHeight="false" outlineLevel="0" collapsed="false">
      <c r="A17" s="48" t="s">
        <v>15</v>
      </c>
      <c r="B17" s="64" t="n">
        <v>41279</v>
      </c>
      <c r="C17" s="48" t="s">
        <v>16</v>
      </c>
      <c r="D17" s="20"/>
      <c r="E17" s="59" t="n">
        <v>3219</v>
      </c>
      <c r="F17" s="22" t="n">
        <v>18268</v>
      </c>
      <c r="G17" s="26"/>
      <c r="H17" s="7"/>
      <c r="I17" s="3"/>
      <c r="J17" s="3"/>
      <c r="K17" s="3"/>
      <c r="L17" s="3"/>
      <c r="M17" s="3"/>
      <c r="N17" s="3"/>
      <c r="O17" s="3"/>
    </row>
    <row r="18" s="1" customFormat="true" ht="15" hidden="false" customHeight="false" outlineLevel="0" collapsed="false">
      <c r="A18" s="48" t="s">
        <v>17</v>
      </c>
      <c r="B18" s="64" t="n">
        <v>41288</v>
      </c>
      <c r="C18" s="48" t="s">
        <v>18</v>
      </c>
      <c r="D18" s="20"/>
      <c r="E18" s="59" t="n">
        <v>1912.51</v>
      </c>
      <c r="F18" s="22" t="n">
        <v>18321</v>
      </c>
      <c r="G18" s="26"/>
      <c r="H18" s="7"/>
      <c r="I18" s="3"/>
      <c r="J18" s="3"/>
      <c r="K18" s="3"/>
      <c r="L18" s="3"/>
      <c r="M18" s="3"/>
      <c r="N18" s="3"/>
      <c r="O18" s="3"/>
    </row>
    <row r="19" s="1" customFormat="true" ht="15" hidden="false" customHeight="false" outlineLevel="0" collapsed="false">
      <c r="A19" s="48" t="s">
        <v>19</v>
      </c>
      <c r="B19" s="64" t="n">
        <v>41297</v>
      </c>
      <c r="C19" s="48" t="s">
        <v>12</v>
      </c>
      <c r="D19" s="20"/>
      <c r="E19" s="59" t="n">
        <v>11703</v>
      </c>
      <c r="F19" s="22" t="n">
        <v>18407</v>
      </c>
      <c r="G19" s="26"/>
      <c r="H19" s="7"/>
      <c r="I19" s="3"/>
      <c r="J19" s="3"/>
      <c r="K19" s="3"/>
      <c r="L19" s="3"/>
      <c r="M19" s="3"/>
      <c r="N19" s="3"/>
      <c r="O19" s="3"/>
    </row>
    <row r="20" s="1" customFormat="true" ht="15" hidden="false" customHeight="false" outlineLevel="0" collapsed="false">
      <c r="A20" s="48" t="s">
        <v>20</v>
      </c>
      <c r="B20" s="64" t="n">
        <v>41312</v>
      </c>
      <c r="C20" s="48" t="s">
        <v>16</v>
      </c>
      <c r="D20" s="20"/>
      <c r="E20" s="59" t="n">
        <v>2521.1</v>
      </c>
      <c r="F20" s="22" t="n">
        <v>18576</v>
      </c>
      <c r="G20" s="26"/>
      <c r="H20" s="7"/>
      <c r="I20" s="3"/>
      <c r="J20" s="3"/>
      <c r="K20" s="3"/>
      <c r="L20" s="3"/>
      <c r="M20" s="3"/>
      <c r="N20" s="3"/>
      <c r="O20" s="3"/>
    </row>
    <row r="21" s="1" customFormat="true" ht="15" hidden="false" customHeight="false" outlineLevel="0" collapsed="false">
      <c r="A21" s="48" t="s">
        <v>21</v>
      </c>
      <c r="B21" s="64" t="n">
        <v>41320</v>
      </c>
      <c r="C21" s="48" t="s">
        <v>22</v>
      </c>
      <c r="D21" s="20"/>
      <c r="E21" s="59" t="n">
        <v>8120</v>
      </c>
      <c r="F21" s="22" t="n">
        <v>18649</v>
      </c>
      <c r="G21" s="26"/>
      <c r="H21" s="7"/>
      <c r="I21" s="3"/>
      <c r="J21" s="3"/>
      <c r="K21" s="3"/>
      <c r="L21" s="3"/>
      <c r="M21" s="3"/>
      <c r="N21" s="3"/>
      <c r="O21" s="3"/>
    </row>
    <row r="22" s="1" customFormat="true" ht="15" hidden="false" customHeight="false" outlineLevel="0" collapsed="false">
      <c r="A22" s="48" t="s">
        <v>23</v>
      </c>
      <c r="B22" s="64" t="n">
        <v>41331</v>
      </c>
      <c r="C22" s="48" t="s">
        <v>24</v>
      </c>
      <c r="D22" s="20"/>
      <c r="E22" s="59" t="n">
        <v>10910</v>
      </c>
      <c r="F22" s="22" t="n">
        <v>18733</v>
      </c>
      <c r="G22" s="26"/>
      <c r="H22" s="7"/>
      <c r="I22" s="3"/>
      <c r="J22" s="3"/>
      <c r="K22" s="3"/>
      <c r="L22" s="3"/>
      <c r="M22" s="3"/>
      <c r="N22" s="3"/>
      <c r="O22" s="3"/>
    </row>
    <row r="23" s="1" customFormat="true" ht="15" hidden="false" customHeight="false" outlineLevel="0" collapsed="false">
      <c r="A23" s="48" t="s">
        <v>25</v>
      </c>
      <c r="B23" s="64" t="n">
        <v>41353</v>
      </c>
      <c r="C23" s="48" t="s">
        <v>26</v>
      </c>
      <c r="D23" s="20"/>
      <c r="E23" s="59" t="n">
        <v>7667</v>
      </c>
      <c r="F23" s="22"/>
      <c r="G23" s="26"/>
      <c r="H23" s="7"/>
      <c r="I23" s="3"/>
      <c r="J23" s="3"/>
      <c r="K23" s="3"/>
      <c r="L23" s="3"/>
      <c r="M23" s="3"/>
      <c r="N23" s="3"/>
      <c r="O23" s="3"/>
    </row>
    <row r="24" s="1" customFormat="true" ht="15" hidden="false" customHeight="false" outlineLevel="0" collapsed="false">
      <c r="A24" s="48" t="s">
        <v>27</v>
      </c>
      <c r="B24" s="64" t="n">
        <v>41366</v>
      </c>
      <c r="C24" s="48" t="s">
        <v>28</v>
      </c>
      <c r="D24" s="20"/>
      <c r="E24" s="59" t="n">
        <v>10452.01</v>
      </c>
      <c r="F24" s="22"/>
      <c r="G24" s="26"/>
      <c r="H24" s="7"/>
      <c r="I24" s="3"/>
      <c r="J24" s="3"/>
      <c r="K24" s="3"/>
      <c r="L24" s="3"/>
      <c r="M24" s="3"/>
      <c r="N24" s="3"/>
      <c r="O24" s="3"/>
    </row>
    <row r="25" s="1" customFormat="true" ht="15" hidden="false" customHeight="false" outlineLevel="0" collapsed="false">
      <c r="A25" s="48" t="s">
        <v>29</v>
      </c>
      <c r="B25" s="64" t="n">
        <v>41377</v>
      </c>
      <c r="C25" s="48" t="s">
        <v>30</v>
      </c>
      <c r="D25" s="20"/>
      <c r="E25" s="59" t="n">
        <v>440.78</v>
      </c>
      <c r="F25" s="22"/>
      <c r="G25" s="26"/>
      <c r="H25" s="27"/>
      <c r="I25" s="3"/>
      <c r="J25" s="3"/>
      <c r="K25" s="3"/>
      <c r="L25" s="3"/>
      <c r="M25" s="3"/>
      <c r="N25" s="3"/>
      <c r="O25" s="3"/>
    </row>
    <row r="26" s="1" customFormat="true" ht="15" hidden="false" customHeight="false" outlineLevel="0" collapsed="false">
      <c r="A26" s="48" t="s">
        <v>31</v>
      </c>
      <c r="B26" s="64" t="n">
        <v>41386</v>
      </c>
      <c r="C26" s="48" t="s">
        <v>32</v>
      </c>
      <c r="D26" s="20"/>
      <c r="E26" s="59" t="n">
        <v>-139.46</v>
      </c>
      <c r="F26" s="22"/>
      <c r="G26" s="26"/>
      <c r="H26" s="7"/>
      <c r="I26" s="3"/>
      <c r="J26" s="3"/>
      <c r="K26" s="3"/>
      <c r="L26" s="3"/>
      <c r="M26" s="3"/>
      <c r="N26" s="3"/>
      <c r="O26" s="3"/>
    </row>
    <row r="27" s="1" customFormat="true" ht="15" hidden="false" customHeight="false" outlineLevel="0" collapsed="false">
      <c r="A27" s="48" t="s">
        <v>33</v>
      </c>
      <c r="B27" s="64" t="n">
        <v>41407</v>
      </c>
      <c r="C27" s="48" t="s">
        <v>16</v>
      </c>
      <c r="D27" s="20"/>
      <c r="E27" s="59" t="n">
        <v>6517.5</v>
      </c>
      <c r="F27" s="22" t="n">
        <v>19448</v>
      </c>
      <c r="G27" s="26"/>
      <c r="H27" s="27"/>
      <c r="I27" s="3"/>
      <c r="J27" s="3"/>
      <c r="K27" s="3"/>
      <c r="L27" s="3"/>
      <c r="M27" s="3"/>
      <c r="N27" s="3"/>
      <c r="O27" s="3"/>
    </row>
    <row r="28" s="1" customFormat="true" ht="15" hidden="false" customHeight="false" outlineLevel="0" collapsed="false">
      <c r="A28" s="48" t="s">
        <v>34</v>
      </c>
      <c r="B28" s="64" t="n">
        <v>41407</v>
      </c>
      <c r="C28" s="48" t="s">
        <v>16</v>
      </c>
      <c r="D28" s="20"/>
      <c r="E28" s="59" t="n">
        <v>12350</v>
      </c>
      <c r="F28" s="22" t="n">
        <v>19451</v>
      </c>
      <c r="G28" s="26"/>
      <c r="H28" s="27"/>
      <c r="I28" s="3"/>
      <c r="J28" s="3"/>
      <c r="K28" s="3"/>
      <c r="L28" s="3"/>
      <c r="M28" s="3"/>
      <c r="N28" s="3"/>
      <c r="O28" s="3"/>
    </row>
    <row r="29" s="1" customFormat="true" ht="15" hidden="false" customHeight="false" outlineLevel="0" collapsed="false">
      <c r="A29" s="48" t="s">
        <v>35</v>
      </c>
      <c r="B29" s="64" t="n">
        <v>41409</v>
      </c>
      <c r="C29" s="48" t="s">
        <v>36</v>
      </c>
      <c r="D29" s="20"/>
      <c r="E29" s="59" t="n">
        <v>6905</v>
      </c>
      <c r="F29" s="22" t="n">
        <v>19472</v>
      </c>
      <c r="G29" s="26"/>
      <c r="H29" s="27"/>
      <c r="I29" s="3"/>
      <c r="J29" s="3"/>
      <c r="K29" s="3"/>
      <c r="L29" s="3"/>
      <c r="M29" s="3"/>
      <c r="N29" s="3"/>
      <c r="O29" s="3"/>
    </row>
    <row r="30" s="1" customFormat="true" ht="15" hidden="false" customHeight="false" outlineLevel="0" collapsed="false">
      <c r="A30" s="48" t="s">
        <v>37</v>
      </c>
      <c r="B30" s="64" t="n">
        <v>41431</v>
      </c>
      <c r="C30" s="48" t="s">
        <v>38</v>
      </c>
      <c r="D30" s="20"/>
      <c r="E30" s="28" t="n">
        <v>4410</v>
      </c>
      <c r="F30" s="29" t="n">
        <v>19677</v>
      </c>
      <c r="G30" s="26"/>
      <c r="H30" s="27"/>
      <c r="I30" s="3"/>
      <c r="K30" s="3"/>
      <c r="L30" s="3"/>
      <c r="M30" s="3"/>
      <c r="N30" s="3"/>
      <c r="O30" s="3"/>
    </row>
    <row r="31" s="1" customFormat="true" ht="15" hidden="false" customHeight="false" outlineLevel="0" collapsed="false">
      <c r="A31" s="48" t="s">
        <v>39</v>
      </c>
      <c r="B31" s="64" t="n">
        <v>41440</v>
      </c>
      <c r="C31" s="48" t="s">
        <v>16</v>
      </c>
      <c r="D31" s="20"/>
      <c r="E31" s="28" t="n">
        <v>9580</v>
      </c>
      <c r="F31" s="29" t="n">
        <v>19763</v>
      </c>
      <c r="G31" s="26"/>
      <c r="H31" s="27"/>
      <c r="I31" s="3"/>
      <c r="K31" s="3"/>
      <c r="L31" s="3"/>
      <c r="M31" s="3"/>
      <c r="N31" s="3"/>
      <c r="O31" s="3"/>
    </row>
    <row r="32" s="1" customFormat="true" ht="15" hidden="false" customHeight="false" outlineLevel="0" collapsed="false">
      <c r="A32" s="48" t="s">
        <v>40</v>
      </c>
      <c r="B32" s="64" t="n">
        <v>41440</v>
      </c>
      <c r="C32" s="48" t="s">
        <v>41</v>
      </c>
      <c r="D32" s="20"/>
      <c r="E32" s="28" t="n">
        <v>10500.39</v>
      </c>
      <c r="F32" s="29" t="n">
        <v>19764</v>
      </c>
      <c r="G32" s="26"/>
      <c r="H32" s="27"/>
      <c r="I32" s="3"/>
      <c r="K32" s="3"/>
      <c r="L32" s="3"/>
      <c r="M32" s="3"/>
      <c r="N32" s="3"/>
      <c r="O32" s="3"/>
    </row>
    <row r="33" s="1" customFormat="true" ht="15" hidden="false" customHeight="false" outlineLevel="0" collapsed="false">
      <c r="A33" s="48" t="s">
        <v>44</v>
      </c>
      <c r="B33" s="64" t="n">
        <v>41446</v>
      </c>
      <c r="C33" s="48" t="s">
        <v>16</v>
      </c>
      <c r="D33" s="20"/>
      <c r="E33" s="28" t="n">
        <v>7900</v>
      </c>
      <c r="F33" s="29" t="n">
        <v>19811</v>
      </c>
      <c r="G33" s="26"/>
      <c r="H33" s="27"/>
      <c r="I33" s="3"/>
      <c r="K33" s="3"/>
      <c r="L33" s="3"/>
      <c r="M33" s="3"/>
      <c r="N33" s="3"/>
      <c r="O33" s="3"/>
    </row>
    <row r="34" s="3" customFormat="true" ht="15" hidden="false" customHeight="false" outlineLevel="0" collapsed="false">
      <c r="A34" s="48" t="s">
        <v>45</v>
      </c>
      <c r="B34" s="64" t="n">
        <v>41450</v>
      </c>
      <c r="C34" s="48" t="s">
        <v>46</v>
      </c>
      <c r="D34" s="20"/>
      <c r="E34" s="28" t="n">
        <v>8120</v>
      </c>
      <c r="F34" s="29" t="n">
        <v>19839</v>
      </c>
      <c r="G34" s="26"/>
      <c r="H34" s="27"/>
      <c r="J34" s="1"/>
    </row>
    <row r="35" s="3" customFormat="true" ht="15" hidden="false" customHeight="false" outlineLevel="0" collapsed="false">
      <c r="A35" s="48"/>
      <c r="B35" s="64"/>
      <c r="C35" s="48"/>
      <c r="D35" s="20"/>
      <c r="E35" s="28" t="n">
        <v>-4456.51</v>
      </c>
      <c r="F35" s="29"/>
      <c r="G35" s="26" t="s">
        <v>47</v>
      </c>
      <c r="H35" s="27"/>
      <c r="J35" s="1"/>
    </row>
    <row r="36" s="1" customFormat="true" ht="15" hidden="false" customHeight="false" outlineLevel="0" collapsed="false">
      <c r="A36" s="48" t="s">
        <v>48</v>
      </c>
      <c r="B36" s="64" t="n">
        <v>41439</v>
      </c>
      <c r="C36" s="48" t="s">
        <v>49</v>
      </c>
      <c r="D36" s="20"/>
      <c r="E36" s="31" t="n">
        <v>301.39</v>
      </c>
      <c r="F36" s="22" t="n">
        <v>19759</v>
      </c>
      <c r="G36" s="26"/>
      <c r="H36" s="28"/>
    </row>
    <row r="37" s="1" customFormat="true" ht="15" hidden="false" customHeight="false" outlineLevel="0" collapsed="false">
      <c r="A37" s="48" t="s">
        <v>50</v>
      </c>
      <c r="B37" s="64" t="n">
        <v>41456</v>
      </c>
      <c r="C37" s="48" t="s">
        <v>51</v>
      </c>
      <c r="D37" s="20"/>
      <c r="E37" s="28" t="n">
        <v>10242.32</v>
      </c>
      <c r="F37" s="22" t="n">
        <v>19913</v>
      </c>
      <c r="G37" s="26"/>
      <c r="H37" s="28"/>
    </row>
    <row r="38" s="1" customFormat="true" ht="15" hidden="false" customHeight="false" outlineLevel="0" collapsed="false">
      <c r="A38" s="48" t="s">
        <v>52</v>
      </c>
      <c r="B38" s="64" t="n">
        <v>41467</v>
      </c>
      <c r="C38" s="48" t="s">
        <v>36</v>
      </c>
      <c r="D38" s="20"/>
      <c r="E38" s="28" t="n">
        <v>12010</v>
      </c>
      <c r="F38" s="22" t="n">
        <v>20012</v>
      </c>
      <c r="G38" s="26"/>
      <c r="H38" s="28"/>
    </row>
    <row r="39" s="1" customFormat="true" ht="15" hidden="false" customHeight="false" outlineLevel="0" collapsed="false">
      <c r="A39" s="48" t="s">
        <v>53</v>
      </c>
      <c r="B39" s="64" t="n">
        <v>41467</v>
      </c>
      <c r="C39" s="48" t="s">
        <v>12</v>
      </c>
      <c r="D39" s="20"/>
      <c r="E39" s="28" t="n">
        <v>14185</v>
      </c>
      <c r="F39" s="22" t="n">
        <v>20013</v>
      </c>
      <c r="G39" s="26"/>
      <c r="H39" s="28"/>
    </row>
    <row r="40" s="1" customFormat="true" ht="15" hidden="false" customHeight="false" outlineLevel="0" collapsed="false">
      <c r="A40" s="48" t="s">
        <v>54</v>
      </c>
      <c r="B40" s="64" t="n">
        <v>41470</v>
      </c>
      <c r="C40" s="48" t="s">
        <v>12</v>
      </c>
      <c r="D40" s="20"/>
      <c r="E40" s="28" t="n">
        <v>18316.8</v>
      </c>
      <c r="F40" s="22" t="n">
        <v>20026</v>
      </c>
      <c r="G40" s="26"/>
      <c r="H40" s="28"/>
    </row>
    <row r="41" s="1" customFormat="true" ht="15" hidden="false" customHeight="false" outlineLevel="0" collapsed="false">
      <c r="A41" s="48" t="s">
        <v>55</v>
      </c>
      <c r="B41" s="64" t="n">
        <v>41473</v>
      </c>
      <c r="C41" s="48" t="s">
        <v>56</v>
      </c>
      <c r="D41" s="20"/>
      <c r="E41" s="28" t="n">
        <v>10452.01</v>
      </c>
      <c r="F41" s="22" t="n">
        <v>20058</v>
      </c>
      <c r="G41" s="26"/>
      <c r="H41" s="28"/>
    </row>
    <row r="42" s="1" customFormat="true" ht="15" hidden="false" customHeight="false" outlineLevel="0" collapsed="false">
      <c r="A42" s="48" t="s">
        <v>57</v>
      </c>
      <c r="B42" s="64" t="n">
        <v>41473</v>
      </c>
      <c r="C42" s="48" t="s">
        <v>58</v>
      </c>
      <c r="D42" s="20"/>
      <c r="E42" s="28" t="n">
        <v>13207.98</v>
      </c>
      <c r="F42" s="22" t="n">
        <v>20062</v>
      </c>
      <c r="G42" s="26"/>
      <c r="H42" s="28"/>
    </row>
    <row r="43" s="1" customFormat="true" ht="15" hidden="false" customHeight="false" outlineLevel="0" collapsed="false">
      <c r="A43" s="48" t="s">
        <v>59</v>
      </c>
      <c r="B43" s="64" t="n">
        <v>41475</v>
      </c>
      <c r="C43" s="48" t="s">
        <v>60</v>
      </c>
      <c r="D43" s="20"/>
      <c r="E43" s="28" t="n">
        <v>1690</v>
      </c>
      <c r="F43" s="22" t="n">
        <v>20081</v>
      </c>
      <c r="G43" s="26"/>
      <c r="H43" s="28"/>
    </row>
    <row r="44" s="1" customFormat="true" ht="15" hidden="false" customHeight="false" outlineLevel="0" collapsed="false">
      <c r="A44" s="48" t="s">
        <v>61</v>
      </c>
      <c r="B44" s="64" t="n">
        <v>41478</v>
      </c>
      <c r="C44" s="48" t="s">
        <v>12</v>
      </c>
      <c r="D44" s="20"/>
      <c r="E44" s="28" t="n">
        <v>13965</v>
      </c>
      <c r="F44" s="22" t="n">
        <v>20109</v>
      </c>
      <c r="G44" s="26"/>
      <c r="H44" s="28"/>
    </row>
    <row r="45" s="1" customFormat="true" ht="15" hidden="false" customHeight="false" outlineLevel="0" collapsed="false">
      <c r="A45" s="48" t="s">
        <v>62</v>
      </c>
      <c r="B45" s="64" t="n">
        <v>41478</v>
      </c>
      <c r="C45" s="48" t="s">
        <v>12</v>
      </c>
      <c r="D45" s="20"/>
      <c r="E45" s="28" t="n">
        <v>2226.02</v>
      </c>
      <c r="F45" s="22" t="n">
        <v>20115</v>
      </c>
      <c r="G45" s="26"/>
      <c r="H45" s="28"/>
    </row>
    <row r="46" s="1" customFormat="true" ht="15" hidden="false" customHeight="false" outlineLevel="0" collapsed="false">
      <c r="A46" s="48" t="s">
        <v>63</v>
      </c>
      <c r="B46" s="64" t="n">
        <v>41479</v>
      </c>
      <c r="C46" s="48" t="s">
        <v>12</v>
      </c>
      <c r="D46" s="20"/>
      <c r="E46" s="28" t="n">
        <v>551.15</v>
      </c>
      <c r="F46" s="22" t="n">
        <v>20125</v>
      </c>
      <c r="G46" s="26"/>
      <c r="H46" s="28"/>
    </row>
    <row r="47" s="1" customFormat="true" ht="15" hidden="false" customHeight="false" outlineLevel="0" collapsed="false">
      <c r="A47" s="48"/>
      <c r="B47" s="64"/>
      <c r="C47" s="48"/>
      <c r="D47" s="20" t="n">
        <v>7</v>
      </c>
      <c r="E47" s="31" t="n">
        <f aca="false">-11328.67-11328.67</f>
        <v>-22657.34</v>
      </c>
      <c r="F47" s="22"/>
      <c r="G47" s="26" t="s">
        <v>47</v>
      </c>
      <c r="H47" s="28"/>
    </row>
    <row r="48" s="1" customFormat="true" ht="15" hidden="false" customHeight="false" outlineLevel="0" collapsed="false">
      <c r="A48" s="48" t="s">
        <v>64</v>
      </c>
      <c r="B48" s="64" t="n">
        <v>41509</v>
      </c>
      <c r="C48" s="48" t="s">
        <v>16</v>
      </c>
      <c r="D48" s="20"/>
      <c r="E48" s="28" t="n">
        <v>2331.2</v>
      </c>
      <c r="F48" s="22" t="n">
        <v>20445</v>
      </c>
      <c r="G48" s="26"/>
      <c r="H48" s="28"/>
    </row>
    <row r="49" s="1" customFormat="true" ht="15" hidden="false" customHeight="false" outlineLevel="0" collapsed="false">
      <c r="A49" s="48" t="s">
        <v>65</v>
      </c>
      <c r="B49" s="64" t="n">
        <v>41517</v>
      </c>
      <c r="C49" s="48" t="s">
        <v>66</v>
      </c>
      <c r="D49" s="20"/>
      <c r="E49" s="28" t="n">
        <v>-19718.95</v>
      </c>
      <c r="F49" s="22" t="n">
        <v>18712</v>
      </c>
      <c r="G49" s="26"/>
      <c r="H49" s="28"/>
    </row>
    <row r="50" s="1" customFormat="true" ht="15" hidden="false" customHeight="false" outlineLevel="0" collapsed="false">
      <c r="A50" s="48" t="s">
        <v>67</v>
      </c>
      <c r="B50" s="64" t="n">
        <v>41517</v>
      </c>
      <c r="C50" s="48" t="s">
        <v>16</v>
      </c>
      <c r="D50" s="20"/>
      <c r="E50" s="28" t="n">
        <v>19540</v>
      </c>
      <c r="F50" s="22" t="n">
        <v>20523</v>
      </c>
      <c r="G50" s="26"/>
      <c r="H50" s="28"/>
    </row>
    <row r="51" s="1" customFormat="true" ht="15" hidden="false" customHeight="false" outlineLevel="0" collapsed="false">
      <c r="A51" s="48" t="s">
        <v>68</v>
      </c>
      <c r="B51" s="64" t="n">
        <v>41519</v>
      </c>
      <c r="C51" s="48" t="s">
        <v>16</v>
      </c>
      <c r="D51" s="20"/>
      <c r="E51" s="28" t="n">
        <v>9315</v>
      </c>
      <c r="F51" s="22" t="n">
        <v>20567</v>
      </c>
      <c r="G51" s="26"/>
      <c r="H51" s="28"/>
    </row>
    <row r="52" s="1" customFormat="true" ht="15" hidden="false" customHeight="false" outlineLevel="0" collapsed="false">
      <c r="A52" s="48" t="s">
        <v>69</v>
      </c>
      <c r="B52" s="64" t="n">
        <v>41529</v>
      </c>
      <c r="C52" s="48" t="s">
        <v>16</v>
      </c>
      <c r="D52" s="20"/>
      <c r="E52" s="28" t="n">
        <v>551.14</v>
      </c>
      <c r="F52" s="22" t="n">
        <v>20668</v>
      </c>
      <c r="G52" s="26"/>
      <c r="H52" s="28"/>
    </row>
    <row r="53" s="1" customFormat="true" ht="15" hidden="false" customHeight="false" outlineLevel="0" collapsed="false">
      <c r="A53" s="48" t="s">
        <v>62</v>
      </c>
      <c r="B53" s="64" t="n">
        <v>41542</v>
      </c>
      <c r="C53" s="48" t="s">
        <v>70</v>
      </c>
      <c r="D53" s="20"/>
      <c r="E53" s="28" t="n">
        <v>7251</v>
      </c>
      <c r="F53" s="22" t="n">
        <v>20795</v>
      </c>
      <c r="G53" s="26"/>
      <c r="H53" s="28"/>
    </row>
    <row r="54" s="1" customFormat="true" ht="15" hidden="false" customHeight="false" outlineLevel="0" collapsed="false">
      <c r="A54" s="48" t="s">
        <v>71</v>
      </c>
      <c r="B54" s="64" t="n">
        <v>41545</v>
      </c>
      <c r="C54" s="48" t="s">
        <v>72</v>
      </c>
      <c r="D54" s="20"/>
      <c r="E54" s="28" t="n">
        <v>7251</v>
      </c>
      <c r="F54" s="22" t="n">
        <v>20820</v>
      </c>
      <c r="G54" s="26"/>
      <c r="H54" s="28"/>
    </row>
    <row r="55" s="1" customFormat="true" ht="15" hidden="false" customHeight="false" outlineLevel="0" collapsed="false">
      <c r="A55" s="48" t="s">
        <v>73</v>
      </c>
      <c r="B55" s="64" t="n">
        <v>41554</v>
      </c>
      <c r="C55" s="48" t="s">
        <v>74</v>
      </c>
      <c r="D55" s="20"/>
      <c r="E55" s="28" t="n">
        <v>18790.77</v>
      </c>
      <c r="F55" s="22" t="n">
        <v>20935</v>
      </c>
      <c r="G55" s="26"/>
      <c r="H55" s="28"/>
    </row>
    <row r="56" s="1" customFormat="true" ht="15" hidden="false" customHeight="false" outlineLevel="0" collapsed="false">
      <c r="A56" s="48" t="s">
        <v>75</v>
      </c>
      <c r="B56" s="64" t="n">
        <v>41558</v>
      </c>
      <c r="C56" s="48" t="s">
        <v>76</v>
      </c>
      <c r="D56" s="20"/>
      <c r="E56" s="28" t="n">
        <v>2000</v>
      </c>
      <c r="F56" s="22" t="n">
        <v>20979</v>
      </c>
      <c r="G56" s="26"/>
      <c r="H56" s="28"/>
    </row>
    <row r="57" s="1" customFormat="true" ht="15" hidden="false" customHeight="false" outlineLevel="0" collapsed="false">
      <c r="A57" s="48" t="s">
        <v>77</v>
      </c>
      <c r="B57" s="64" t="n">
        <v>41577</v>
      </c>
      <c r="C57" s="48" t="s">
        <v>16</v>
      </c>
      <c r="D57" s="2"/>
      <c r="E57" s="28" t="n">
        <v>8781</v>
      </c>
      <c r="F57" s="22" t="n">
        <v>21147</v>
      </c>
      <c r="G57" s="26"/>
      <c r="H57" s="28"/>
    </row>
    <row r="58" s="1" customFormat="true" ht="15" hidden="false" customHeight="false" outlineLevel="0" collapsed="false">
      <c r="A58" s="48" t="s">
        <v>78</v>
      </c>
      <c r="B58" s="64" t="n">
        <v>41580</v>
      </c>
      <c r="C58" s="48" t="s">
        <v>16</v>
      </c>
      <c r="D58" s="2"/>
      <c r="E58" s="28" t="n">
        <v>6500</v>
      </c>
      <c r="F58" s="22" t="n">
        <v>21207</v>
      </c>
      <c r="G58" s="26"/>
      <c r="H58" s="28"/>
    </row>
    <row r="59" s="1" customFormat="true" ht="15" hidden="false" customHeight="false" outlineLevel="0" collapsed="false">
      <c r="A59" s="48" t="s">
        <v>79</v>
      </c>
      <c r="B59" s="64" t="n">
        <v>41592</v>
      </c>
      <c r="C59" s="48" t="s">
        <v>80</v>
      </c>
      <c r="D59" s="2"/>
      <c r="E59" s="28" t="n">
        <v>1690</v>
      </c>
      <c r="F59" s="22" t="n">
        <v>21311</v>
      </c>
      <c r="G59" s="26"/>
      <c r="H59" s="28"/>
    </row>
    <row r="60" s="1" customFormat="true" ht="15" hidden="false" customHeight="false" outlineLevel="0" collapsed="false">
      <c r="A60" s="48" t="s">
        <v>83</v>
      </c>
      <c r="B60" s="64" t="n">
        <v>41597</v>
      </c>
      <c r="C60" s="48" t="s">
        <v>84</v>
      </c>
      <c r="D60" s="2"/>
      <c r="E60" s="28" t="n">
        <v>16</v>
      </c>
      <c r="F60" s="22" t="n">
        <v>21364</v>
      </c>
      <c r="G60" s="26"/>
      <c r="H60" s="28"/>
    </row>
    <row r="61" s="1" customFormat="true" ht="15" hidden="false" customHeight="false" outlineLevel="0" collapsed="false">
      <c r="A61" s="48" t="s">
        <v>85</v>
      </c>
      <c r="B61" s="64" t="n">
        <v>41601</v>
      </c>
      <c r="C61" s="48" t="s">
        <v>86</v>
      </c>
      <c r="D61" s="2"/>
      <c r="E61" s="28" t="n">
        <v>8120</v>
      </c>
      <c r="F61" s="22" t="n">
        <v>21416</v>
      </c>
      <c r="G61" s="26"/>
      <c r="H61" s="28"/>
    </row>
    <row r="62" s="1" customFormat="true" ht="15" hidden="false" customHeight="false" outlineLevel="0" collapsed="false">
      <c r="A62" s="48" t="s">
        <v>87</v>
      </c>
      <c r="B62" s="64" t="n">
        <v>41608</v>
      </c>
      <c r="C62" s="48" t="s">
        <v>88</v>
      </c>
      <c r="D62" s="2"/>
      <c r="E62" s="28" t="n">
        <v>6727.41</v>
      </c>
      <c r="F62" s="22" t="n">
        <v>19245</v>
      </c>
      <c r="G62" s="26"/>
      <c r="H62" s="28"/>
    </row>
    <row r="63" s="1" customFormat="true" ht="15" hidden="false" customHeight="false" outlineLevel="0" collapsed="false">
      <c r="A63" s="48" t="s">
        <v>97</v>
      </c>
      <c r="B63" s="64" t="n">
        <v>41618</v>
      </c>
      <c r="C63" s="48" t="s">
        <v>98</v>
      </c>
      <c r="D63" s="2" t="n">
        <v>16</v>
      </c>
      <c r="E63" s="32" t="n">
        <v>97.61</v>
      </c>
      <c r="F63" s="22" t="n">
        <v>21642</v>
      </c>
      <c r="G63" s="26" t="s">
        <v>294</v>
      </c>
      <c r="H63" s="28"/>
    </row>
    <row r="64" s="1" customFormat="true" ht="15" hidden="false" customHeight="false" outlineLevel="0" collapsed="false">
      <c r="A64" s="48" t="s">
        <v>107</v>
      </c>
      <c r="B64" s="64" t="n">
        <v>41626</v>
      </c>
      <c r="C64" s="48" t="s">
        <v>108</v>
      </c>
      <c r="D64" s="2"/>
      <c r="E64" s="28" t="n">
        <v>-2335.37</v>
      </c>
      <c r="F64" s="22" t="s">
        <v>109</v>
      </c>
      <c r="G64" s="26"/>
      <c r="H64" s="28"/>
    </row>
    <row r="65" s="1" customFormat="true" ht="15" hidden="false" customHeight="false" outlineLevel="0" collapsed="false">
      <c r="A65" s="48" t="s">
        <v>110</v>
      </c>
      <c r="B65" s="64" t="n">
        <v>41628</v>
      </c>
      <c r="C65" s="48" t="s">
        <v>16</v>
      </c>
      <c r="D65" s="2"/>
      <c r="E65" s="28" t="n">
        <v>10902</v>
      </c>
      <c r="F65" s="22" t="n">
        <v>21750</v>
      </c>
      <c r="G65" s="26"/>
      <c r="H65" s="28"/>
    </row>
    <row r="66" s="1" customFormat="true" ht="15" hidden="false" customHeight="false" outlineLevel="0" collapsed="false">
      <c r="A66" s="48" t="s">
        <v>113</v>
      </c>
      <c r="B66" s="64" t="n">
        <v>41629</v>
      </c>
      <c r="C66" s="48" t="s">
        <v>16</v>
      </c>
      <c r="D66" s="2"/>
      <c r="E66" s="28" t="n">
        <v>6348</v>
      </c>
      <c r="F66" s="22" t="n">
        <v>21769</v>
      </c>
      <c r="G66" s="26"/>
      <c r="H66" s="28"/>
    </row>
    <row r="67" s="1" customFormat="true" ht="15" hidden="false" customHeight="false" outlineLevel="0" collapsed="false">
      <c r="A67" s="48" t="s">
        <v>116</v>
      </c>
      <c r="B67" s="64" t="n">
        <v>41634</v>
      </c>
      <c r="C67" s="48" t="s">
        <v>117</v>
      </c>
      <c r="D67" s="2"/>
      <c r="E67" s="28" t="n">
        <v>11149.78</v>
      </c>
      <c r="F67" s="22" t="n">
        <v>21806</v>
      </c>
      <c r="G67" s="26"/>
      <c r="H67" s="28"/>
    </row>
    <row r="68" s="1" customFormat="true" ht="15" hidden="false" customHeight="false" outlineLevel="0" collapsed="false">
      <c r="A68" s="48" t="s">
        <v>122</v>
      </c>
      <c r="B68" s="64" t="n">
        <v>41636</v>
      </c>
      <c r="C68" s="48" t="s">
        <v>123</v>
      </c>
      <c r="D68" s="2"/>
      <c r="E68" s="28" t="n">
        <v>10076.56</v>
      </c>
      <c r="F68" s="22" t="n">
        <v>21849</v>
      </c>
      <c r="G68" s="26"/>
      <c r="H68" s="28"/>
    </row>
    <row r="69" s="1" customFormat="true" ht="15" hidden="false" customHeight="false" outlineLevel="0" collapsed="false">
      <c r="A69" s="48"/>
      <c r="B69" s="64"/>
      <c r="C69" s="48" t="s">
        <v>295</v>
      </c>
      <c r="D69" s="20"/>
      <c r="E69" s="31" t="n">
        <f aca="false">SUM(E13:E68)</f>
        <v>306311.71</v>
      </c>
      <c r="F69" s="22"/>
      <c r="G69" s="26"/>
      <c r="H69" s="28"/>
      <c r="M69" s="1" t="n">
        <f aca="false">SUM(E13:E68)</f>
        <v>306311.71</v>
      </c>
    </row>
    <row r="70" s="1" customFormat="true" ht="12.75" hidden="false" customHeight="false" outlineLevel="0" collapsed="false">
      <c r="A70" s="53" t="s">
        <v>164</v>
      </c>
      <c r="B70" s="54" t="n">
        <v>41654</v>
      </c>
      <c r="C70" s="55" t="s">
        <v>165</v>
      </c>
      <c r="D70" s="55"/>
      <c r="E70" s="50" t="n">
        <v>5063.03</v>
      </c>
      <c r="F70" s="22" t="n">
        <v>22046</v>
      </c>
    </row>
    <row r="71" s="1" customFormat="true" ht="12.75" hidden="false" customHeight="false" outlineLevel="0" collapsed="false">
      <c r="A71" s="53" t="s">
        <v>166</v>
      </c>
      <c r="B71" s="54" t="n">
        <v>41656</v>
      </c>
      <c r="C71" s="55" t="s">
        <v>84</v>
      </c>
      <c r="D71" s="55"/>
      <c r="E71" s="50" t="n">
        <v>2748</v>
      </c>
      <c r="F71" s="22" t="n">
        <v>22069</v>
      </c>
    </row>
    <row r="72" s="1" customFormat="true" ht="12.75" hidden="false" customHeight="false" outlineLevel="0" collapsed="false">
      <c r="A72" s="53" t="s">
        <v>178</v>
      </c>
      <c r="B72" s="54" t="n">
        <v>41670</v>
      </c>
      <c r="C72" s="55" t="s">
        <v>16</v>
      </c>
      <c r="D72" s="55"/>
      <c r="E72" s="50" t="n">
        <v>9435</v>
      </c>
      <c r="F72" s="22" t="n">
        <v>22218</v>
      </c>
    </row>
    <row r="73" s="1" customFormat="true" ht="12.75" hidden="false" customHeight="false" outlineLevel="0" collapsed="false">
      <c r="A73" s="48" t="s">
        <v>179</v>
      </c>
      <c r="B73" s="49" t="n">
        <v>41659</v>
      </c>
      <c r="C73" s="55" t="s">
        <v>180</v>
      </c>
      <c r="D73" s="55"/>
      <c r="E73" s="50" t="n">
        <v>4085</v>
      </c>
      <c r="F73" s="22" t="n">
        <v>20483</v>
      </c>
    </row>
    <row r="74" s="1" customFormat="true" ht="12.75" hidden="false" customHeight="false" outlineLevel="0" collapsed="false">
      <c r="A74" s="51" t="s">
        <v>183</v>
      </c>
      <c r="B74" s="51" t="s">
        <v>184</v>
      </c>
      <c r="C74" s="55" t="s">
        <v>185</v>
      </c>
      <c r="D74" s="55"/>
      <c r="E74" s="50" t="n">
        <v>-2282.86</v>
      </c>
      <c r="F74" s="22" t="s">
        <v>186</v>
      </c>
    </row>
    <row r="75" s="1" customFormat="true" ht="12.75" hidden="false" customHeight="false" outlineLevel="0" collapsed="false">
      <c r="A75" s="55" t="s">
        <v>187</v>
      </c>
      <c r="B75" s="55" t="s">
        <v>188</v>
      </c>
      <c r="C75" s="55" t="s">
        <v>189</v>
      </c>
      <c r="D75" s="55"/>
      <c r="E75" s="50" t="n">
        <v>-10648.42</v>
      </c>
      <c r="F75" s="22" t="s">
        <v>190</v>
      </c>
    </row>
    <row r="76" s="1" customFormat="true" ht="12.75" hidden="false" customHeight="false" outlineLevel="0" collapsed="false">
      <c r="A76" s="55" t="s">
        <v>191</v>
      </c>
      <c r="B76" s="55" t="s">
        <v>192</v>
      </c>
      <c r="C76" s="55" t="s">
        <v>193</v>
      </c>
      <c r="D76" s="55"/>
      <c r="E76" s="50" t="n">
        <v>-5063.03</v>
      </c>
      <c r="F76" s="22" t="s">
        <v>194</v>
      </c>
    </row>
    <row r="77" s="1" customFormat="true" ht="12.75" hidden="false" customHeight="false" outlineLevel="0" collapsed="false">
      <c r="A77" s="51" t="s">
        <v>195</v>
      </c>
      <c r="B77" s="51" t="s">
        <v>196</v>
      </c>
      <c r="C77" s="55" t="s">
        <v>197</v>
      </c>
      <c r="D77" s="55"/>
      <c r="E77" s="50" t="n">
        <v>-4085</v>
      </c>
      <c r="F77" s="22" t="s">
        <v>198</v>
      </c>
    </row>
    <row r="78" s="1" customFormat="true" ht="12.75" hidden="false" customHeight="false" outlineLevel="0" collapsed="false">
      <c r="A78" s="51" t="s">
        <v>202</v>
      </c>
      <c r="B78" s="51" t="s">
        <v>203</v>
      </c>
      <c r="C78" s="55" t="s">
        <v>36</v>
      </c>
      <c r="D78" s="55"/>
      <c r="E78" s="50" t="n">
        <v>6835</v>
      </c>
      <c r="F78" s="22" t="n">
        <v>22293</v>
      </c>
    </row>
    <row r="79" s="1" customFormat="true" ht="12.75" hidden="false" customHeight="false" outlineLevel="0" collapsed="false">
      <c r="A79" s="51" t="s">
        <v>207</v>
      </c>
      <c r="B79" s="51" t="s">
        <v>208</v>
      </c>
      <c r="C79" s="55" t="s">
        <v>221</v>
      </c>
      <c r="D79" s="55"/>
      <c r="E79" s="50" t="n">
        <v>10435</v>
      </c>
      <c r="F79" s="22" t="n">
        <v>22411</v>
      </c>
    </row>
    <row r="80" s="1" customFormat="true" ht="12.75" hidden="false" customHeight="false" outlineLevel="0" collapsed="false">
      <c r="A80" s="51" t="s">
        <v>224</v>
      </c>
      <c r="B80" s="51" t="s">
        <v>225</v>
      </c>
      <c r="C80" s="55" t="s">
        <v>232</v>
      </c>
      <c r="D80" s="55"/>
      <c r="E80" s="50" t="n">
        <v>6929.25</v>
      </c>
      <c r="F80" s="22" t="n">
        <v>22461</v>
      </c>
    </row>
    <row r="81" s="1" customFormat="true" ht="12.75" hidden="false" customHeight="false" outlineLevel="0" collapsed="false">
      <c r="A81" s="51" t="s">
        <v>244</v>
      </c>
      <c r="B81" s="51" t="s">
        <v>205</v>
      </c>
      <c r="C81" s="55" t="s">
        <v>245</v>
      </c>
      <c r="D81" s="55"/>
      <c r="E81" s="50" t="n">
        <v>-7800</v>
      </c>
      <c r="F81" s="22" t="s">
        <v>246</v>
      </c>
    </row>
    <row r="82" s="1" customFormat="true" ht="12.75" hidden="false" customHeight="false" outlineLevel="0" collapsed="false">
      <c r="A82" s="55" t="s">
        <v>247</v>
      </c>
      <c r="B82" s="55" t="s">
        <v>248</v>
      </c>
      <c r="C82" s="55" t="s">
        <v>249</v>
      </c>
      <c r="D82" s="55"/>
      <c r="E82" s="50" t="n">
        <v>-3110</v>
      </c>
      <c r="F82" s="22" t="s">
        <v>250</v>
      </c>
    </row>
    <row r="83" s="1" customFormat="true" ht="12.75" hidden="false" customHeight="false" outlineLevel="0" collapsed="false">
      <c r="A83" s="55" t="s">
        <v>251</v>
      </c>
      <c r="B83" s="55" t="s">
        <v>252</v>
      </c>
      <c r="C83" s="55" t="s">
        <v>253</v>
      </c>
      <c r="D83" s="55"/>
      <c r="E83" s="50" t="n">
        <v>-1892</v>
      </c>
      <c r="F83" s="22" t="s">
        <v>254</v>
      </c>
    </row>
    <row r="84" s="1" customFormat="true" ht="12.75" hidden="false" customHeight="false" outlineLevel="0" collapsed="false">
      <c r="A84" s="65" t="s">
        <v>265</v>
      </c>
      <c r="B84" s="66" t="n">
        <v>41702</v>
      </c>
      <c r="C84" s="55" t="s">
        <v>266</v>
      </c>
      <c r="D84" s="55"/>
      <c r="E84" s="50" t="n">
        <v>60.87</v>
      </c>
      <c r="F84" s="22" t="n">
        <v>22589</v>
      </c>
    </row>
    <row r="85" s="1" customFormat="true" ht="12.75" hidden="false" customHeight="false" outlineLevel="0" collapsed="false">
      <c r="A85" s="65" t="s">
        <v>274</v>
      </c>
      <c r="B85" s="66" t="n">
        <v>41705</v>
      </c>
      <c r="C85" s="55" t="s">
        <v>275</v>
      </c>
      <c r="D85" s="55"/>
      <c r="E85" s="50" t="n">
        <v>7251</v>
      </c>
      <c r="F85" s="22" t="n">
        <v>22620</v>
      </c>
    </row>
    <row r="86" s="1" customFormat="true" ht="12.75" hidden="false" customHeight="false" outlineLevel="0" collapsed="false">
      <c r="A86" s="65" t="s">
        <v>278</v>
      </c>
      <c r="B86" s="66" t="n">
        <v>41706</v>
      </c>
      <c r="C86" s="55" t="s">
        <v>12</v>
      </c>
      <c r="D86" s="55"/>
      <c r="E86" s="50" t="n">
        <v>484</v>
      </c>
      <c r="F86" s="22" t="n">
        <v>22624</v>
      </c>
      <c r="G86" s="1" t="s">
        <v>344</v>
      </c>
    </row>
    <row r="87" s="1" customFormat="true" ht="12.75" hidden="false" customHeight="false" outlineLevel="0" collapsed="false">
      <c r="A87" s="65" t="s">
        <v>17</v>
      </c>
      <c r="B87" s="66" t="n">
        <v>41710</v>
      </c>
      <c r="C87" s="55" t="s">
        <v>16</v>
      </c>
      <c r="D87" s="55"/>
      <c r="E87" s="50" t="n">
        <v>4425.88</v>
      </c>
      <c r="F87" s="22" t="n">
        <v>22641</v>
      </c>
    </row>
    <row r="88" s="1" customFormat="true" ht="12.75" hidden="false" customHeight="false" outlineLevel="0" collapsed="false">
      <c r="A88" s="65" t="s">
        <v>171</v>
      </c>
      <c r="B88" s="66" t="n">
        <v>41722</v>
      </c>
      <c r="C88" s="55" t="s">
        <v>16</v>
      </c>
      <c r="D88" s="55"/>
      <c r="E88" s="50" t="n">
        <v>476.6</v>
      </c>
      <c r="F88" s="22" t="n">
        <v>22744</v>
      </c>
    </row>
    <row r="89" s="1" customFormat="true" ht="12.75" hidden="false" customHeight="false" outlineLevel="0" collapsed="false">
      <c r="A89" s="65" t="s">
        <v>303</v>
      </c>
      <c r="B89" s="66" t="n">
        <v>41723</v>
      </c>
      <c r="C89" s="55" t="s">
        <v>304</v>
      </c>
      <c r="D89" s="55"/>
      <c r="E89" s="50" t="n">
        <v>6449.32</v>
      </c>
      <c r="F89" s="22" t="n">
        <v>22764</v>
      </c>
      <c r="G89" s="1" t="s">
        <v>344</v>
      </c>
    </row>
    <row r="90" s="1" customFormat="true" ht="12.75" hidden="false" customHeight="false" outlineLevel="0" collapsed="false">
      <c r="A90" s="65" t="s">
        <v>305</v>
      </c>
      <c r="B90" s="66" t="n">
        <v>41725</v>
      </c>
      <c r="C90" s="55" t="s">
        <v>306</v>
      </c>
      <c r="D90" s="55"/>
      <c r="E90" s="50" t="n">
        <v>2108.8</v>
      </c>
      <c r="F90" s="22" t="n">
        <v>22788</v>
      </c>
    </row>
    <row r="91" customFormat="false" ht="12.75" hidden="false" customHeight="false" outlineLevel="0" collapsed="false">
      <c r="A91" s="65" t="s">
        <v>307</v>
      </c>
      <c r="B91" s="66" t="n">
        <v>41726</v>
      </c>
      <c r="C91" s="55" t="s">
        <v>16</v>
      </c>
      <c r="D91" s="55"/>
      <c r="E91" s="50" t="n">
        <v>9015</v>
      </c>
      <c r="F91" s="22" t="n">
        <v>22805</v>
      </c>
    </row>
    <row r="92" customFormat="false" ht="12.75" hidden="false" customHeight="false" outlineLevel="0" collapsed="false">
      <c r="A92" s="65" t="s">
        <v>308</v>
      </c>
      <c r="B92" s="66" t="n">
        <v>41704</v>
      </c>
      <c r="C92" s="55" t="s">
        <v>309</v>
      </c>
      <c r="D92" s="55"/>
      <c r="E92" s="50" t="n">
        <v>-10788.87</v>
      </c>
      <c r="F92" s="22" t="s">
        <v>310</v>
      </c>
    </row>
    <row r="93" customFormat="false" ht="12.75" hidden="false" customHeight="false" outlineLevel="0" collapsed="false">
      <c r="A93" s="65" t="s">
        <v>311</v>
      </c>
      <c r="B93" s="66" t="n">
        <v>41716</v>
      </c>
      <c r="C93" s="55" t="s">
        <v>218</v>
      </c>
      <c r="D93" s="55"/>
      <c r="E93" s="50" t="n">
        <v>-4085</v>
      </c>
      <c r="F93" s="22" t="s">
        <v>312</v>
      </c>
    </row>
    <row r="94" customFormat="false" ht="12.75" hidden="false" customHeight="false" outlineLevel="0" collapsed="false">
      <c r="A94" s="67"/>
      <c r="B94" s="66"/>
      <c r="C94" s="55" t="s">
        <v>240</v>
      </c>
      <c r="D94" s="55"/>
      <c r="E94" s="50" t="n">
        <v>250.77</v>
      </c>
      <c r="F94" s="22" t="s">
        <v>313</v>
      </c>
    </row>
    <row r="95" customFormat="false" ht="12.75" hidden="false" customHeight="false" outlineLevel="0" collapsed="false">
      <c r="A95" s="68" t="s">
        <v>314</v>
      </c>
      <c r="B95" s="66" t="n">
        <v>41716</v>
      </c>
      <c r="C95" s="55" t="s">
        <v>315</v>
      </c>
      <c r="D95" s="55"/>
      <c r="E95" s="50" t="n">
        <v>-4085</v>
      </c>
      <c r="F95" s="22" t="s">
        <v>316</v>
      </c>
    </row>
    <row r="96" customFormat="false" ht="12.75" hidden="false" customHeight="false" outlineLevel="0" collapsed="false">
      <c r="A96" s="53" t="s">
        <v>319</v>
      </c>
      <c r="B96" s="85" t="n">
        <v>41732</v>
      </c>
      <c r="C96" s="55" t="s">
        <v>320</v>
      </c>
      <c r="D96" s="55"/>
      <c r="E96" s="50" t="n">
        <v>8326.55</v>
      </c>
      <c r="F96" s="22" t="n">
        <v>22888</v>
      </c>
      <c r="G96" s="51" t="s">
        <v>344</v>
      </c>
    </row>
    <row r="97" customFormat="false" ht="12.75" hidden="false" customHeight="false" outlineLevel="0" collapsed="false">
      <c r="A97" s="53" t="s">
        <v>321</v>
      </c>
      <c r="B97" s="85" t="n">
        <v>41740</v>
      </c>
      <c r="C97" s="55" t="s">
        <v>16</v>
      </c>
      <c r="D97" s="55"/>
      <c r="E97" s="50" t="n">
        <v>5958</v>
      </c>
      <c r="F97" s="22" t="n">
        <v>22959</v>
      </c>
    </row>
    <row r="98" customFormat="false" ht="12.75" hidden="false" customHeight="false" outlineLevel="0" collapsed="false">
      <c r="A98" s="53" t="s">
        <v>322</v>
      </c>
      <c r="B98" s="85" t="n">
        <v>41740</v>
      </c>
      <c r="C98" s="55" t="s">
        <v>16</v>
      </c>
      <c r="D98" s="55"/>
      <c r="E98" s="50" t="n">
        <v>491</v>
      </c>
      <c r="F98" s="22" t="n">
        <v>22960</v>
      </c>
    </row>
    <row r="99" customFormat="false" ht="12.75" hidden="false" customHeight="false" outlineLevel="0" collapsed="false">
      <c r="A99" s="53" t="s">
        <v>323</v>
      </c>
      <c r="B99" s="85" t="n">
        <v>41740</v>
      </c>
      <c r="C99" s="55" t="s">
        <v>324</v>
      </c>
      <c r="D99" s="55"/>
      <c r="E99" s="50" t="n">
        <v>3070.82</v>
      </c>
      <c r="F99" s="22" t="n">
        <v>22961</v>
      </c>
    </row>
    <row r="100" customFormat="false" ht="12.75" hidden="false" customHeight="false" outlineLevel="0" collapsed="false">
      <c r="A100" s="53" t="s">
        <v>327</v>
      </c>
      <c r="B100" s="85" t="n">
        <v>41751</v>
      </c>
      <c r="C100" s="55" t="s">
        <v>12</v>
      </c>
      <c r="D100" s="55"/>
      <c r="E100" s="50" t="n">
        <v>3335</v>
      </c>
      <c r="F100" s="22" t="n">
        <v>23016</v>
      </c>
    </row>
    <row r="101" customFormat="false" ht="12.75" hidden="false" customHeight="false" outlineLevel="0" collapsed="false">
      <c r="A101" s="53" t="s">
        <v>341</v>
      </c>
      <c r="B101" s="85" t="n">
        <v>41738</v>
      </c>
      <c r="C101" s="55" t="s">
        <v>342</v>
      </c>
      <c r="D101" s="55"/>
      <c r="E101" s="50" t="n">
        <v>-957.060000000001</v>
      </c>
      <c r="F101" s="22" t="s">
        <v>343</v>
      </c>
    </row>
    <row r="102" customFormat="false" ht="12.75" hidden="false" customHeight="false" outlineLevel="0" collapsed="false">
      <c r="A102" s="53" t="s">
        <v>345</v>
      </c>
      <c r="B102" s="85" t="n">
        <v>41761</v>
      </c>
      <c r="C102" s="55" t="s">
        <v>346</v>
      </c>
      <c r="D102" s="55"/>
      <c r="E102" s="50" t="n">
        <v>10045.6</v>
      </c>
      <c r="F102" s="22" t="n">
        <v>23140</v>
      </c>
      <c r="G102" s="51" t="s">
        <v>344</v>
      </c>
      <c r="H102" s="51" t="n">
        <v>1785.64</v>
      </c>
    </row>
    <row r="103" customFormat="false" ht="12.75" hidden="false" customHeight="false" outlineLevel="0" collapsed="false">
      <c r="A103" s="53" t="s">
        <v>347</v>
      </c>
      <c r="B103" s="85" t="n">
        <v>41761</v>
      </c>
      <c r="C103" s="55" t="s">
        <v>348</v>
      </c>
      <c r="D103" s="55"/>
      <c r="E103" s="50" t="n">
        <v>4784.78</v>
      </c>
      <c r="F103" s="22" t="n">
        <v>23146</v>
      </c>
    </row>
    <row r="104" customFormat="false" ht="12.75" hidden="false" customHeight="false" outlineLevel="0" collapsed="false">
      <c r="A104" s="51" t="s">
        <v>78</v>
      </c>
      <c r="B104" s="51" t="s">
        <v>349</v>
      </c>
      <c r="C104" s="55" t="s">
        <v>243</v>
      </c>
      <c r="D104" s="55"/>
      <c r="E104" s="50" t="n">
        <v>9334.44</v>
      </c>
      <c r="F104" s="22" t="n">
        <v>23148</v>
      </c>
      <c r="G104" s="51" t="s">
        <v>344</v>
      </c>
      <c r="H104" s="51" t="n">
        <v>67.03</v>
      </c>
    </row>
    <row r="105" customFormat="false" ht="12.75" hidden="false" customHeight="false" outlineLevel="0" collapsed="false">
      <c r="A105" s="53" t="s">
        <v>350</v>
      </c>
      <c r="B105" s="85" t="n">
        <v>41769</v>
      </c>
      <c r="C105" s="55" t="s">
        <v>351</v>
      </c>
      <c r="D105" s="55"/>
      <c r="E105" s="50" t="n">
        <v>3094.97</v>
      </c>
      <c r="F105" s="22" t="n">
        <v>23186</v>
      </c>
      <c r="G105" s="51" t="s">
        <v>344</v>
      </c>
    </row>
    <row r="106" customFormat="false" ht="12.75" hidden="false" customHeight="false" outlineLevel="0" collapsed="false">
      <c r="A106" s="53" t="s">
        <v>352</v>
      </c>
      <c r="B106" s="85" t="n">
        <v>41771</v>
      </c>
      <c r="C106" s="55" t="s">
        <v>16</v>
      </c>
      <c r="D106" s="55"/>
      <c r="E106" s="50" t="n">
        <v>4235</v>
      </c>
      <c r="F106" s="22" t="n">
        <v>23198</v>
      </c>
    </row>
    <row r="107" customFormat="false" ht="12.75" hidden="false" customHeight="false" outlineLevel="0" collapsed="false">
      <c r="A107" s="53" t="s">
        <v>353</v>
      </c>
      <c r="B107" s="85" t="n">
        <v>41773</v>
      </c>
      <c r="C107" s="55" t="s">
        <v>46</v>
      </c>
      <c r="D107" s="55"/>
      <c r="E107" s="50" t="n">
        <v>10648.31</v>
      </c>
      <c r="F107" s="22" t="n">
        <v>23207</v>
      </c>
      <c r="G107" s="51" t="s">
        <v>344</v>
      </c>
    </row>
    <row r="108" customFormat="false" ht="12.75" hidden="false" customHeight="false" outlineLevel="0" collapsed="false">
      <c r="A108" s="53" t="s">
        <v>354</v>
      </c>
      <c r="B108" s="85" t="n">
        <v>41781</v>
      </c>
      <c r="C108" s="55" t="s">
        <v>16</v>
      </c>
      <c r="D108" s="55"/>
      <c r="E108" s="50" t="n">
        <v>9250</v>
      </c>
      <c r="F108" s="22" t="n">
        <v>23254</v>
      </c>
    </row>
    <row r="109" customFormat="false" ht="12.75" hidden="false" customHeight="false" outlineLevel="0" collapsed="false">
      <c r="A109" s="53" t="s">
        <v>328</v>
      </c>
      <c r="B109" s="85" t="n">
        <v>41782</v>
      </c>
      <c r="C109" s="55" t="s">
        <v>355</v>
      </c>
      <c r="D109" s="55"/>
      <c r="E109" s="50" t="n">
        <v>5422.68</v>
      </c>
      <c r="F109" s="22" t="n">
        <v>23269</v>
      </c>
      <c r="G109" s="51" t="s">
        <v>344</v>
      </c>
    </row>
    <row r="110" customFormat="false" ht="12.75" hidden="false" customHeight="false" outlineLevel="0" collapsed="false">
      <c r="A110" s="53" t="s">
        <v>356</v>
      </c>
      <c r="B110" s="85" t="n">
        <v>41782</v>
      </c>
      <c r="C110" s="55" t="s">
        <v>16</v>
      </c>
      <c r="D110" s="55"/>
      <c r="E110" s="50" t="n">
        <v>11880</v>
      </c>
      <c r="F110" s="22" t="n">
        <v>23274</v>
      </c>
    </row>
    <row r="111" customFormat="false" ht="12.75" hidden="false" customHeight="false" outlineLevel="0" collapsed="false">
      <c r="A111" s="53" t="s">
        <v>357</v>
      </c>
      <c r="B111" s="85" t="n">
        <v>41782</v>
      </c>
      <c r="C111" s="55" t="s">
        <v>16</v>
      </c>
      <c r="D111" s="55"/>
      <c r="E111" s="50" t="n">
        <v>2600.8</v>
      </c>
      <c r="F111" s="22" t="n">
        <v>23275</v>
      </c>
    </row>
    <row r="112" customFormat="false" ht="12.75" hidden="false" customHeight="false" outlineLevel="0" collapsed="false">
      <c r="A112" s="53" t="s">
        <v>358</v>
      </c>
      <c r="B112" s="85" t="n">
        <v>41783</v>
      </c>
      <c r="C112" s="55" t="s">
        <v>12</v>
      </c>
      <c r="D112" s="55"/>
      <c r="E112" s="50" t="n">
        <v>3159</v>
      </c>
      <c r="F112" s="22" t="n">
        <v>23286</v>
      </c>
      <c r="G112" s="51" t="s">
        <v>344</v>
      </c>
    </row>
    <row r="113" customFormat="false" ht="12.75" hidden="false" customHeight="false" outlineLevel="0" collapsed="false">
      <c r="A113" s="53" t="s">
        <v>359</v>
      </c>
      <c r="B113" s="85" t="n">
        <v>41783</v>
      </c>
      <c r="C113" s="55" t="s">
        <v>360</v>
      </c>
      <c r="D113" s="55"/>
      <c r="E113" s="50" t="n">
        <v>16467.75</v>
      </c>
      <c r="F113" s="22" t="n">
        <v>23291</v>
      </c>
      <c r="G113" s="51" t="s">
        <v>344</v>
      </c>
    </row>
    <row r="114" customFormat="false" ht="12.75" hidden="false" customHeight="false" outlineLevel="0" collapsed="false">
      <c r="A114" s="53" t="s">
        <v>361</v>
      </c>
      <c r="B114" s="85" t="n">
        <v>41783</v>
      </c>
      <c r="C114" s="55" t="s">
        <v>362</v>
      </c>
      <c r="D114" s="55"/>
      <c r="E114" s="50" t="n">
        <v>12019.8</v>
      </c>
      <c r="F114" s="22" t="n">
        <v>23296</v>
      </c>
      <c r="G114" s="51" t="s">
        <v>344</v>
      </c>
    </row>
    <row r="115" customFormat="false" ht="12.75" hidden="false" customHeight="false" outlineLevel="0" collapsed="false">
      <c r="A115" s="53" t="s">
        <v>363</v>
      </c>
      <c r="B115" s="85" t="n">
        <v>41787</v>
      </c>
      <c r="C115" s="55" t="s">
        <v>364</v>
      </c>
      <c r="D115" s="55"/>
      <c r="E115" s="50" t="n">
        <v>5135.52</v>
      </c>
      <c r="F115" s="22" t="n">
        <v>23331</v>
      </c>
      <c r="G115" s="51" t="s">
        <v>344</v>
      </c>
    </row>
    <row r="116" customFormat="false" ht="12.75" hidden="false" customHeight="false" outlineLevel="0" collapsed="false">
      <c r="A116" s="53" t="s">
        <v>365</v>
      </c>
      <c r="B116" s="85" t="n">
        <v>41789</v>
      </c>
      <c r="C116" s="55" t="s">
        <v>366</v>
      </c>
      <c r="D116" s="55"/>
      <c r="E116" s="50" t="n">
        <v>9900.14</v>
      </c>
      <c r="F116" s="22" t="n">
        <v>23347</v>
      </c>
      <c r="G116" s="51" t="s">
        <v>344</v>
      </c>
    </row>
    <row r="117" customFormat="false" ht="12.75" hidden="false" customHeight="false" outlineLevel="0" collapsed="false">
      <c r="A117" s="53" t="s">
        <v>367</v>
      </c>
      <c r="B117" s="85" t="n">
        <v>41789</v>
      </c>
      <c r="C117" s="55" t="s">
        <v>368</v>
      </c>
      <c r="D117" s="55"/>
      <c r="E117" s="50" t="n">
        <v>5848.29</v>
      </c>
      <c r="F117" s="22" t="n">
        <v>23348</v>
      </c>
      <c r="G117" s="51" t="s">
        <v>344</v>
      </c>
    </row>
    <row r="118" customFormat="false" ht="12.75" hidden="false" customHeight="false" outlineLevel="0" collapsed="false">
      <c r="A118" s="53" t="s">
        <v>369</v>
      </c>
      <c r="B118" s="85" t="n">
        <v>41789</v>
      </c>
      <c r="C118" s="55" t="s">
        <v>370</v>
      </c>
      <c r="D118" s="55"/>
      <c r="E118" s="50" t="n">
        <v>11245.33</v>
      </c>
      <c r="F118" s="22" t="n">
        <v>23351</v>
      </c>
      <c r="G118" s="51" t="s">
        <v>344</v>
      </c>
    </row>
    <row r="119" customFormat="false" ht="12.75" hidden="false" customHeight="false" outlineLevel="0" collapsed="false">
      <c r="A119" s="53" t="s">
        <v>371</v>
      </c>
      <c r="B119" s="85" t="n">
        <v>41789</v>
      </c>
      <c r="C119" s="55" t="s">
        <v>370</v>
      </c>
      <c r="D119" s="55"/>
      <c r="E119" s="50" t="n">
        <v>13259.84</v>
      </c>
      <c r="F119" s="22" t="n">
        <v>23352</v>
      </c>
      <c r="G119" s="51" t="s">
        <v>344</v>
      </c>
    </row>
    <row r="120" customFormat="false" ht="12.75" hidden="false" customHeight="false" outlineLevel="0" collapsed="false">
      <c r="A120" s="53" t="s">
        <v>372</v>
      </c>
      <c r="B120" s="85" t="n">
        <v>41789</v>
      </c>
      <c r="C120" s="55" t="s">
        <v>370</v>
      </c>
      <c r="D120" s="55"/>
      <c r="E120" s="50" t="n">
        <v>8357.31</v>
      </c>
      <c r="F120" s="22" t="n">
        <v>23353</v>
      </c>
      <c r="G120" s="51" t="s">
        <v>344</v>
      </c>
    </row>
    <row r="121" customFormat="false" ht="12.75" hidden="false" customHeight="false" outlineLevel="0" collapsed="false">
      <c r="A121" s="53" t="s">
        <v>373</v>
      </c>
      <c r="B121" s="85" t="n">
        <v>41789</v>
      </c>
      <c r="C121" s="55" t="s">
        <v>370</v>
      </c>
      <c r="D121" s="55"/>
      <c r="E121" s="50" t="n">
        <v>180</v>
      </c>
      <c r="F121" s="22" t="n">
        <v>23354</v>
      </c>
    </row>
    <row r="122" customFormat="false" ht="12.75" hidden="false" customHeight="false" outlineLevel="0" collapsed="false">
      <c r="A122" s="53" t="s">
        <v>374</v>
      </c>
      <c r="B122" s="85" t="n">
        <v>41789</v>
      </c>
      <c r="C122" s="55" t="s">
        <v>375</v>
      </c>
      <c r="D122" s="55"/>
      <c r="E122" s="50" t="n">
        <v>8230.02</v>
      </c>
      <c r="F122" s="22" t="n">
        <v>23355</v>
      </c>
      <c r="G122" s="51" t="s">
        <v>344</v>
      </c>
    </row>
    <row r="123" customFormat="false" ht="12.75" hidden="false" customHeight="false" outlineLevel="0" collapsed="false">
      <c r="A123" s="53" t="s">
        <v>376</v>
      </c>
      <c r="B123" s="85" t="n">
        <v>41789</v>
      </c>
      <c r="C123" s="55" t="s">
        <v>377</v>
      </c>
      <c r="D123" s="55"/>
      <c r="E123" s="50" t="n">
        <v>11130.3</v>
      </c>
      <c r="F123" s="22" t="n">
        <v>23356</v>
      </c>
      <c r="G123" s="51" t="s">
        <v>344</v>
      </c>
    </row>
    <row r="124" customFormat="false" ht="12.75" hidden="false" customHeight="false" outlineLevel="0" collapsed="false">
      <c r="A124" s="53" t="s">
        <v>378</v>
      </c>
      <c r="B124" s="85" t="n">
        <v>41790</v>
      </c>
      <c r="C124" s="55" t="s">
        <v>379</v>
      </c>
      <c r="D124" s="55"/>
      <c r="E124" s="50" t="n">
        <v>5144.95</v>
      </c>
      <c r="F124" s="22" t="n">
        <v>23363</v>
      </c>
      <c r="G124" s="51" t="s">
        <v>344</v>
      </c>
    </row>
    <row r="125" customFormat="false" ht="12.75" hidden="false" customHeight="false" outlineLevel="0" collapsed="false">
      <c r="A125" s="53" t="s">
        <v>380</v>
      </c>
      <c r="B125" s="85" t="n">
        <v>41790</v>
      </c>
      <c r="C125" s="55" t="s">
        <v>381</v>
      </c>
      <c r="D125" s="55"/>
      <c r="E125" s="50" t="n">
        <v>7612.89</v>
      </c>
      <c r="F125" s="22" t="n">
        <v>23378</v>
      </c>
      <c r="G125" s="51" t="s">
        <v>344</v>
      </c>
    </row>
    <row r="126" customFormat="false" ht="12.75" hidden="false" customHeight="false" outlineLevel="0" collapsed="false">
      <c r="A126" s="51" t="s">
        <v>382</v>
      </c>
      <c r="B126" s="51" t="s">
        <v>383</v>
      </c>
      <c r="C126" s="55" t="s">
        <v>299</v>
      </c>
      <c r="D126" s="55"/>
      <c r="E126" s="50" t="n">
        <v>748.25</v>
      </c>
      <c r="F126" s="22" t="s">
        <v>384</v>
      </c>
    </row>
    <row r="127" customFormat="false" ht="12.75" hidden="false" customHeight="false" outlineLevel="0" collapsed="false">
      <c r="C127" s="55"/>
      <c r="D127" s="55"/>
      <c r="E127" s="50"/>
      <c r="F127" s="55"/>
    </row>
    <row r="128" customFormat="false" ht="15" hidden="false" customHeight="false" outlineLevel="0" collapsed="false">
      <c r="C128" s="52" t="s">
        <v>199</v>
      </c>
      <c r="D128" s="52"/>
      <c r="E128" s="56" t="n">
        <f aca="false">SUM(E70:E126)</f>
        <v>232172.62</v>
      </c>
    </row>
    <row r="129" customFormat="false" ht="15" hidden="false" customHeight="false" outlineLevel="0" collapsed="false">
      <c r="C129" s="52" t="s">
        <v>154</v>
      </c>
      <c r="D129" s="52"/>
      <c r="E129" s="56" t="n">
        <f aca="false">E69+E128</f>
        <v>538484.33</v>
      </c>
    </row>
    <row r="130" customFormat="false" ht="15" hidden="false" customHeight="false" outlineLevel="0" collapsed="false">
      <c r="C130" s="52" t="s">
        <v>155</v>
      </c>
      <c r="D130" s="52"/>
      <c r="E130" s="56" t="n">
        <v>538405.16</v>
      </c>
    </row>
    <row r="131" customFormat="false" ht="15" hidden="false" customHeight="false" outlineLevel="0" collapsed="false">
      <c r="C131" s="52" t="s">
        <v>156</v>
      </c>
      <c r="D131" s="52"/>
      <c r="E131" s="56" t="n">
        <f aca="false">E130-E129</f>
        <v>-79.1700000000419</v>
      </c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98" colorId="64" zoomScale="74" zoomScaleNormal="74" zoomScalePageLayoutView="100" workbookViewId="0">
      <selection pane="topLeft" activeCell="H1" activeCellId="0" sqref="A1:H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9.41"/>
    <col collapsed="false" customWidth="true" hidden="false" outlineLevel="0" max="2" min="2" style="51" width="11.7"/>
    <col collapsed="false" customWidth="true" hidden="false" outlineLevel="0" max="3" min="3" style="51" width="43.56"/>
    <col collapsed="false" customWidth="true" hidden="false" outlineLevel="0" max="4" min="4" style="51" width="7.99"/>
    <col collapsed="false" customWidth="true" hidden="false" outlineLevel="0" max="5" min="5" style="51" width="14.14"/>
    <col collapsed="false" customWidth="true" hidden="false" outlineLevel="0" max="6" min="6" style="51" width="16.7"/>
    <col collapsed="false" customWidth="true" hidden="false" outlineLevel="0" max="7" min="7" style="51" width="25.56"/>
    <col collapsed="false" customWidth="true" hidden="false" outlineLevel="0" max="11" min="11" style="51" width="43.56"/>
    <col collapsed="false" customWidth="true" hidden="false" outlineLevel="0" max="12" min="12" style="51" width="13.28"/>
  </cols>
  <sheetData>
    <row r="1" customFormat="false" ht="14.25" hidden="false" customHeight="false" outlineLevel="0" collapsed="false">
      <c r="A1" s="55"/>
      <c r="B1" s="55"/>
      <c r="C1" s="55"/>
      <c r="D1" s="55"/>
      <c r="E1" s="69"/>
      <c r="F1" s="69"/>
      <c r="G1" s="70"/>
      <c r="H1" s="55"/>
      <c r="I1" s="71"/>
    </row>
    <row r="2" customFormat="false" ht="12.75" hidden="false" customHeight="false" outlineLevel="0" collapsed="false">
      <c r="A2" s="55"/>
      <c r="B2" s="55"/>
      <c r="C2" s="55"/>
      <c r="D2" s="55"/>
      <c r="E2" s="69"/>
      <c r="F2" s="69"/>
      <c r="G2" s="70"/>
      <c r="H2" s="55"/>
      <c r="I2" s="73"/>
      <c r="J2" s="73"/>
    </row>
    <row r="3" customFormat="false" ht="12.75" hidden="false" customHeight="false" outlineLevel="0" collapsed="false">
      <c r="A3" s="55"/>
      <c r="B3" s="55"/>
      <c r="C3" s="55"/>
      <c r="D3" s="55"/>
      <c r="E3" s="69"/>
      <c r="F3" s="69"/>
      <c r="G3" s="70"/>
      <c r="H3" s="55"/>
      <c r="I3" s="73"/>
      <c r="J3" s="73"/>
    </row>
    <row r="4" customFormat="false" ht="12.75" hidden="false" customHeight="false" outlineLevel="0" collapsed="false">
      <c r="A4" s="72" t="s">
        <v>0</v>
      </c>
      <c r="B4" s="72"/>
      <c r="C4" s="72"/>
      <c r="D4" s="72"/>
      <c r="E4" s="72"/>
      <c r="F4" s="72"/>
      <c r="G4" s="72"/>
      <c r="H4" s="72"/>
      <c r="I4" s="73"/>
      <c r="J4" s="73"/>
    </row>
    <row r="5" customFormat="false" ht="12.75" hidden="false" customHeight="false" outlineLevel="0" collapsed="false">
      <c r="A5" s="72" t="s">
        <v>317</v>
      </c>
      <c r="B5" s="72"/>
      <c r="C5" s="72"/>
      <c r="D5" s="72"/>
      <c r="E5" s="72"/>
      <c r="F5" s="72"/>
      <c r="G5" s="72"/>
      <c r="H5" s="72"/>
      <c r="I5" s="75"/>
      <c r="J5" s="75"/>
    </row>
    <row r="6" customFormat="false" ht="12.75" hidden="false" customHeight="false" outlineLevel="0" collapsed="false">
      <c r="A6" s="72" t="s">
        <v>2</v>
      </c>
      <c r="B6" s="72"/>
      <c r="C6" s="72"/>
      <c r="D6" s="72"/>
      <c r="E6" s="72"/>
      <c r="F6" s="72"/>
      <c r="G6" s="72"/>
      <c r="H6" s="72"/>
    </row>
    <row r="7" customFormat="false" ht="12.75" hidden="false" customHeight="false" outlineLevel="0" collapsed="false">
      <c r="A7" s="74" t="n">
        <v>41791</v>
      </c>
      <c r="B7" s="74"/>
      <c r="C7" s="74"/>
      <c r="D7" s="74"/>
      <c r="E7" s="74"/>
      <c r="F7" s="74"/>
      <c r="G7" s="74"/>
      <c r="H7" s="74"/>
    </row>
    <row r="8" customFormat="false" ht="12.75" hidden="false" customHeight="false" outlineLevel="0" collapsed="false">
      <c r="A8" s="55"/>
      <c r="B8" s="55"/>
      <c r="C8" s="55"/>
      <c r="D8" s="55"/>
      <c r="E8" s="69"/>
      <c r="F8" s="69"/>
      <c r="G8" s="70"/>
      <c r="H8" s="55"/>
    </row>
    <row r="9" customFormat="false" ht="12.75" hidden="false" customHeight="false" outlineLevel="0" collapsed="false">
      <c r="A9" s="55"/>
      <c r="B9" s="55"/>
      <c r="C9" s="55"/>
      <c r="D9" s="55"/>
      <c r="E9" s="69"/>
      <c r="F9" s="69"/>
      <c r="G9" s="70"/>
      <c r="H9" s="55"/>
    </row>
    <row r="10" customFormat="false" ht="12.75" hidden="false" customHeight="false" outlineLevel="0" collapsed="false">
      <c r="A10" s="55"/>
      <c r="B10" s="55"/>
      <c r="C10" s="55"/>
      <c r="D10" s="55"/>
      <c r="E10" s="69"/>
      <c r="F10" s="69"/>
      <c r="G10" s="70"/>
      <c r="H10" s="55"/>
    </row>
    <row r="11" customFormat="false" ht="15" hidden="false" customHeight="false" outlineLevel="0" collapsed="false">
      <c r="A11" s="76"/>
      <c r="B11" s="71"/>
      <c r="C11" s="71"/>
      <c r="D11" s="77"/>
      <c r="E11" s="78"/>
      <c r="F11" s="79"/>
      <c r="G11" s="71"/>
      <c r="H11" s="71"/>
    </row>
    <row r="12" customFormat="false" ht="15" hidden="false" customHeight="false" outlineLevel="0" collapsed="false">
      <c r="A12" s="80" t="s">
        <v>3</v>
      </c>
      <c r="B12" s="80" t="s">
        <v>4</v>
      </c>
      <c r="C12" s="80" t="s">
        <v>5</v>
      </c>
      <c r="D12" s="81"/>
      <c r="E12" s="82" t="s">
        <v>6</v>
      </c>
      <c r="F12" s="83" t="s">
        <v>7</v>
      </c>
      <c r="G12" s="80" t="s">
        <v>8</v>
      </c>
      <c r="H12" s="84"/>
    </row>
    <row r="13" s="1" customFormat="true" ht="12.75" hidden="false" customHeight="false" outlineLevel="0" collapsed="false">
      <c r="A13" s="95" t="s">
        <v>9</v>
      </c>
      <c r="B13" s="96" t="n">
        <v>41271</v>
      </c>
      <c r="C13" s="95" t="s">
        <v>10</v>
      </c>
      <c r="D13" s="97" t="n">
        <v>9</v>
      </c>
      <c r="E13" s="98" t="n">
        <f aca="false">-3738.23-2354.13-8008</f>
        <v>-14100.36</v>
      </c>
      <c r="F13" s="99" t="n">
        <v>18149</v>
      </c>
      <c r="G13" s="100"/>
      <c r="H13" s="101"/>
    </row>
    <row r="14" s="1" customFormat="true" ht="12.75" hidden="false" customHeight="false" outlineLevel="0" collapsed="false">
      <c r="A14" s="95" t="s">
        <v>11</v>
      </c>
      <c r="B14" s="96" t="n">
        <v>41233</v>
      </c>
      <c r="C14" s="95" t="s">
        <v>12</v>
      </c>
      <c r="D14" s="97"/>
      <c r="E14" s="102" t="n">
        <f aca="false">19107-8571.26-978.47-2161</f>
        <v>7396.27</v>
      </c>
      <c r="F14" s="99" t="n">
        <v>17704</v>
      </c>
      <c r="G14" s="103"/>
      <c r="H14" s="104"/>
      <c r="I14" s="3"/>
      <c r="J14" s="3"/>
      <c r="K14" s="3"/>
      <c r="L14" s="3"/>
      <c r="M14" s="3"/>
      <c r="N14" s="3"/>
      <c r="O14" s="3"/>
    </row>
    <row r="15" s="1" customFormat="true" ht="12.75" hidden="false" customHeight="false" outlineLevel="0" collapsed="false">
      <c r="A15" s="95" t="s">
        <v>13</v>
      </c>
      <c r="B15" s="96" t="n">
        <v>41239</v>
      </c>
      <c r="C15" s="95" t="s">
        <v>12</v>
      </c>
      <c r="D15" s="97"/>
      <c r="E15" s="102" t="n">
        <v>2186</v>
      </c>
      <c r="F15" s="99" t="n">
        <v>17777</v>
      </c>
      <c r="G15" s="103"/>
      <c r="H15" s="104"/>
      <c r="I15" s="3"/>
      <c r="J15" s="3"/>
      <c r="K15" s="3"/>
      <c r="L15" s="3"/>
      <c r="M15" s="3"/>
      <c r="N15" s="3"/>
      <c r="O15" s="3"/>
    </row>
    <row r="16" s="1" customFormat="true" ht="12.75" hidden="false" customHeight="false" outlineLevel="0" collapsed="false">
      <c r="A16" s="95" t="s">
        <v>14</v>
      </c>
      <c r="B16" s="96" t="n">
        <v>41243</v>
      </c>
      <c r="C16" s="95" t="s">
        <v>12</v>
      </c>
      <c r="D16" s="97"/>
      <c r="E16" s="102" t="n">
        <v>2323</v>
      </c>
      <c r="F16" s="99" t="n">
        <v>17831</v>
      </c>
      <c r="G16" s="103"/>
      <c r="H16" s="104"/>
      <c r="I16" s="3"/>
      <c r="J16" s="3"/>
      <c r="K16" s="3"/>
      <c r="L16" s="3"/>
      <c r="M16" s="3"/>
      <c r="N16" s="3"/>
      <c r="O16" s="3"/>
    </row>
    <row r="17" s="1" customFormat="true" ht="12.75" hidden="false" customHeight="false" outlineLevel="0" collapsed="false">
      <c r="A17" s="95" t="s">
        <v>15</v>
      </c>
      <c r="B17" s="96" t="n">
        <v>41279</v>
      </c>
      <c r="C17" s="95" t="s">
        <v>16</v>
      </c>
      <c r="D17" s="97"/>
      <c r="E17" s="102" t="n">
        <v>3219</v>
      </c>
      <c r="F17" s="99" t="n">
        <v>18268</v>
      </c>
      <c r="G17" s="103"/>
      <c r="H17" s="104"/>
      <c r="I17" s="3"/>
      <c r="J17" s="3"/>
      <c r="K17" s="3"/>
      <c r="L17" s="3"/>
      <c r="M17" s="3"/>
      <c r="N17" s="3"/>
      <c r="O17" s="3"/>
    </row>
    <row r="18" s="1" customFormat="true" ht="12.75" hidden="false" customHeight="false" outlineLevel="0" collapsed="false">
      <c r="A18" s="95" t="s">
        <v>17</v>
      </c>
      <c r="B18" s="96" t="n">
        <v>41288</v>
      </c>
      <c r="C18" s="95" t="s">
        <v>18</v>
      </c>
      <c r="D18" s="97"/>
      <c r="E18" s="102" t="n">
        <v>1912.51</v>
      </c>
      <c r="F18" s="99" t="n">
        <v>18321</v>
      </c>
      <c r="G18" s="103"/>
      <c r="H18" s="104"/>
      <c r="I18" s="3"/>
      <c r="J18" s="3"/>
      <c r="K18" s="3"/>
      <c r="L18" s="3"/>
      <c r="M18" s="3"/>
      <c r="N18" s="3"/>
      <c r="O18" s="3"/>
    </row>
    <row r="19" s="1" customFormat="true" ht="12.75" hidden="false" customHeight="false" outlineLevel="0" collapsed="false">
      <c r="A19" s="95" t="s">
        <v>19</v>
      </c>
      <c r="B19" s="96" t="n">
        <v>41297</v>
      </c>
      <c r="C19" s="95" t="s">
        <v>12</v>
      </c>
      <c r="D19" s="97"/>
      <c r="E19" s="102" t="n">
        <v>11703</v>
      </c>
      <c r="F19" s="99" t="n">
        <v>18407</v>
      </c>
      <c r="G19" s="103"/>
      <c r="H19" s="104"/>
      <c r="I19" s="3"/>
      <c r="J19" s="3"/>
      <c r="K19" s="3"/>
      <c r="L19" s="3"/>
      <c r="M19" s="3"/>
      <c r="N19" s="3"/>
      <c r="O19" s="3"/>
    </row>
    <row r="20" s="1" customFormat="true" ht="12.75" hidden="false" customHeight="false" outlineLevel="0" collapsed="false">
      <c r="A20" s="95" t="s">
        <v>20</v>
      </c>
      <c r="B20" s="96" t="n">
        <v>41312</v>
      </c>
      <c r="C20" s="95" t="s">
        <v>16</v>
      </c>
      <c r="D20" s="97"/>
      <c r="E20" s="102" t="n">
        <v>2521.1</v>
      </c>
      <c r="F20" s="99" t="n">
        <v>18576</v>
      </c>
      <c r="G20" s="103"/>
      <c r="H20" s="104"/>
      <c r="I20" s="3"/>
      <c r="J20" s="3"/>
      <c r="K20" s="3"/>
      <c r="L20" s="3"/>
      <c r="M20" s="3"/>
      <c r="N20" s="3"/>
      <c r="O20" s="3"/>
    </row>
    <row r="21" s="1" customFormat="true" ht="12.75" hidden="false" customHeight="false" outlineLevel="0" collapsed="false">
      <c r="A21" s="95" t="s">
        <v>21</v>
      </c>
      <c r="B21" s="96" t="n">
        <v>41320</v>
      </c>
      <c r="C21" s="95" t="s">
        <v>22</v>
      </c>
      <c r="D21" s="97"/>
      <c r="E21" s="102" t="n">
        <v>8120</v>
      </c>
      <c r="F21" s="99" t="n">
        <v>18649</v>
      </c>
      <c r="G21" s="103"/>
      <c r="H21" s="104"/>
      <c r="I21" s="3"/>
      <c r="J21" s="3"/>
      <c r="K21" s="3"/>
      <c r="L21" s="3"/>
      <c r="M21" s="3"/>
      <c r="N21" s="3"/>
      <c r="O21" s="3"/>
    </row>
    <row r="22" s="1" customFormat="true" ht="12.75" hidden="false" customHeight="false" outlineLevel="0" collapsed="false">
      <c r="A22" s="95" t="s">
        <v>23</v>
      </c>
      <c r="B22" s="96" t="n">
        <v>41331</v>
      </c>
      <c r="C22" s="95" t="s">
        <v>24</v>
      </c>
      <c r="D22" s="97"/>
      <c r="E22" s="102" t="n">
        <v>10910</v>
      </c>
      <c r="F22" s="99" t="n">
        <v>18733</v>
      </c>
      <c r="G22" s="103"/>
      <c r="H22" s="104"/>
      <c r="I22" s="3"/>
      <c r="J22" s="3"/>
      <c r="K22" s="3"/>
      <c r="L22" s="3"/>
      <c r="M22" s="3"/>
      <c r="N22" s="3"/>
      <c r="O22" s="3"/>
    </row>
    <row r="23" s="1" customFormat="true" ht="12.75" hidden="false" customHeight="false" outlineLevel="0" collapsed="false">
      <c r="A23" s="95" t="s">
        <v>25</v>
      </c>
      <c r="B23" s="96" t="n">
        <v>41353</v>
      </c>
      <c r="C23" s="95" t="s">
        <v>26</v>
      </c>
      <c r="D23" s="97"/>
      <c r="E23" s="102" t="n">
        <v>7667</v>
      </c>
      <c r="F23" s="99"/>
      <c r="G23" s="103"/>
      <c r="H23" s="104"/>
      <c r="I23" s="3"/>
      <c r="J23" s="3"/>
      <c r="K23" s="3"/>
      <c r="L23" s="3"/>
      <c r="M23" s="3"/>
      <c r="N23" s="3"/>
      <c r="O23" s="3"/>
    </row>
    <row r="24" s="1" customFormat="true" ht="12.75" hidden="false" customHeight="false" outlineLevel="0" collapsed="false">
      <c r="A24" s="95" t="s">
        <v>27</v>
      </c>
      <c r="B24" s="96" t="n">
        <v>41366</v>
      </c>
      <c r="C24" s="95" t="s">
        <v>28</v>
      </c>
      <c r="D24" s="97"/>
      <c r="E24" s="102" t="n">
        <v>10452.01</v>
      </c>
      <c r="F24" s="99"/>
      <c r="G24" s="103"/>
      <c r="H24" s="104"/>
      <c r="I24" s="3"/>
      <c r="J24" s="3"/>
      <c r="K24" s="3"/>
      <c r="L24" s="3"/>
      <c r="M24" s="3"/>
      <c r="N24" s="3"/>
      <c r="O24" s="3"/>
    </row>
    <row r="25" s="1" customFormat="true" ht="12.75" hidden="false" customHeight="false" outlineLevel="0" collapsed="false">
      <c r="A25" s="95" t="s">
        <v>29</v>
      </c>
      <c r="B25" s="96" t="n">
        <v>41377</v>
      </c>
      <c r="C25" s="95" t="s">
        <v>30</v>
      </c>
      <c r="D25" s="97"/>
      <c r="E25" s="102" t="n">
        <v>440.78</v>
      </c>
      <c r="F25" s="99"/>
      <c r="G25" s="103"/>
      <c r="H25" s="105"/>
      <c r="I25" s="3"/>
      <c r="J25" s="3"/>
      <c r="K25" s="3"/>
      <c r="L25" s="3"/>
      <c r="M25" s="3"/>
      <c r="N25" s="3"/>
      <c r="O25" s="3"/>
    </row>
    <row r="26" s="1" customFormat="true" ht="12.75" hidden="false" customHeight="false" outlineLevel="0" collapsed="false">
      <c r="A26" s="95" t="s">
        <v>31</v>
      </c>
      <c r="B26" s="96" t="n">
        <v>41386</v>
      </c>
      <c r="C26" s="95" t="s">
        <v>32</v>
      </c>
      <c r="D26" s="97"/>
      <c r="E26" s="102" t="n">
        <v>-139.46</v>
      </c>
      <c r="F26" s="99"/>
      <c r="G26" s="103"/>
      <c r="H26" s="104"/>
      <c r="I26" s="3"/>
      <c r="J26" s="3"/>
      <c r="K26" s="3"/>
      <c r="L26" s="3"/>
      <c r="M26" s="3"/>
      <c r="N26" s="3"/>
      <c r="O26" s="3"/>
    </row>
    <row r="27" s="1" customFormat="true" ht="12.75" hidden="false" customHeight="false" outlineLevel="0" collapsed="false">
      <c r="A27" s="95" t="s">
        <v>33</v>
      </c>
      <c r="B27" s="96" t="n">
        <v>41407</v>
      </c>
      <c r="C27" s="95" t="s">
        <v>16</v>
      </c>
      <c r="D27" s="97"/>
      <c r="E27" s="102" t="n">
        <v>6517.5</v>
      </c>
      <c r="F27" s="99" t="n">
        <v>19448</v>
      </c>
      <c r="G27" s="103"/>
      <c r="H27" s="105"/>
      <c r="I27" s="3"/>
      <c r="J27" s="3"/>
      <c r="K27" s="3"/>
      <c r="L27" s="3"/>
      <c r="M27" s="3"/>
      <c r="N27" s="3"/>
      <c r="O27" s="3"/>
    </row>
    <row r="28" s="1" customFormat="true" ht="12.75" hidden="false" customHeight="false" outlineLevel="0" collapsed="false">
      <c r="A28" s="95" t="s">
        <v>34</v>
      </c>
      <c r="B28" s="96" t="n">
        <v>41407</v>
      </c>
      <c r="C28" s="95" t="s">
        <v>16</v>
      </c>
      <c r="D28" s="97"/>
      <c r="E28" s="102" t="n">
        <v>12350</v>
      </c>
      <c r="F28" s="99" t="n">
        <v>19451</v>
      </c>
      <c r="G28" s="103"/>
      <c r="H28" s="105"/>
      <c r="I28" s="3"/>
      <c r="J28" s="3"/>
      <c r="K28" s="3"/>
      <c r="L28" s="3"/>
      <c r="M28" s="3"/>
      <c r="N28" s="3"/>
      <c r="O28" s="3"/>
    </row>
    <row r="29" s="1" customFormat="true" ht="12.75" hidden="false" customHeight="false" outlineLevel="0" collapsed="false">
      <c r="A29" s="95" t="s">
        <v>35</v>
      </c>
      <c r="B29" s="96" t="n">
        <v>41409</v>
      </c>
      <c r="C29" s="95" t="s">
        <v>36</v>
      </c>
      <c r="D29" s="97"/>
      <c r="E29" s="102" t="n">
        <v>6905</v>
      </c>
      <c r="F29" s="99" t="n">
        <v>19472</v>
      </c>
      <c r="G29" s="103"/>
      <c r="H29" s="105"/>
      <c r="I29" s="3"/>
      <c r="J29" s="3"/>
      <c r="K29" s="3"/>
      <c r="L29" s="3"/>
      <c r="M29" s="3"/>
      <c r="N29" s="3"/>
      <c r="O29" s="3"/>
    </row>
    <row r="30" s="1" customFormat="true" ht="12.75" hidden="false" customHeight="false" outlineLevel="0" collapsed="false">
      <c r="A30" s="95" t="s">
        <v>37</v>
      </c>
      <c r="B30" s="96" t="n">
        <v>41431</v>
      </c>
      <c r="C30" s="95" t="s">
        <v>38</v>
      </c>
      <c r="D30" s="97"/>
      <c r="E30" s="106" t="n">
        <v>4410</v>
      </c>
      <c r="F30" s="107" t="n">
        <v>19677</v>
      </c>
      <c r="G30" s="103"/>
      <c r="H30" s="105"/>
      <c r="I30" s="3"/>
      <c r="K30" s="3"/>
      <c r="L30" s="3"/>
      <c r="M30" s="3"/>
      <c r="N30" s="3"/>
      <c r="O30" s="3"/>
    </row>
    <row r="31" s="1" customFormat="true" ht="12.75" hidden="false" customHeight="false" outlineLevel="0" collapsed="false">
      <c r="A31" s="95" t="s">
        <v>39</v>
      </c>
      <c r="B31" s="96" t="n">
        <v>41440</v>
      </c>
      <c r="C31" s="95" t="s">
        <v>16</v>
      </c>
      <c r="D31" s="97"/>
      <c r="E31" s="106" t="n">
        <v>9580</v>
      </c>
      <c r="F31" s="107" t="n">
        <v>19763</v>
      </c>
      <c r="G31" s="103"/>
      <c r="H31" s="105"/>
      <c r="I31" s="3"/>
      <c r="K31" s="3"/>
      <c r="L31" s="3"/>
      <c r="M31" s="3"/>
      <c r="N31" s="3"/>
      <c r="O31" s="3"/>
    </row>
    <row r="32" s="1" customFormat="true" ht="12.75" hidden="false" customHeight="false" outlineLevel="0" collapsed="false">
      <c r="A32" s="95" t="s">
        <v>40</v>
      </c>
      <c r="B32" s="96" t="n">
        <v>41440</v>
      </c>
      <c r="C32" s="95" t="s">
        <v>41</v>
      </c>
      <c r="D32" s="97"/>
      <c r="E32" s="106" t="n">
        <v>10500.39</v>
      </c>
      <c r="F32" s="107" t="n">
        <v>19764</v>
      </c>
      <c r="G32" s="103"/>
      <c r="H32" s="105"/>
      <c r="I32" s="3"/>
      <c r="K32" s="3"/>
      <c r="L32" s="3"/>
      <c r="M32" s="3"/>
      <c r="N32" s="3"/>
      <c r="O32" s="3"/>
    </row>
    <row r="33" s="1" customFormat="true" ht="12.75" hidden="false" customHeight="false" outlineLevel="0" collapsed="false">
      <c r="A33" s="95" t="s">
        <v>44</v>
      </c>
      <c r="B33" s="96" t="n">
        <v>41446</v>
      </c>
      <c r="C33" s="95" t="s">
        <v>16</v>
      </c>
      <c r="D33" s="97"/>
      <c r="E33" s="106" t="n">
        <v>7900</v>
      </c>
      <c r="F33" s="107" t="n">
        <v>19811</v>
      </c>
      <c r="G33" s="103"/>
      <c r="H33" s="105"/>
      <c r="I33" s="3"/>
      <c r="K33" s="3"/>
      <c r="L33" s="3"/>
      <c r="M33" s="3"/>
      <c r="N33" s="3"/>
      <c r="O33" s="3"/>
    </row>
    <row r="34" s="3" customFormat="true" ht="12.75" hidden="false" customHeight="false" outlineLevel="0" collapsed="false">
      <c r="A34" s="95" t="s">
        <v>45</v>
      </c>
      <c r="B34" s="96" t="n">
        <v>41450</v>
      </c>
      <c r="C34" s="95" t="s">
        <v>46</v>
      </c>
      <c r="D34" s="97"/>
      <c r="E34" s="106" t="n">
        <v>8120</v>
      </c>
      <c r="F34" s="107" t="n">
        <v>19839</v>
      </c>
      <c r="G34" s="103"/>
      <c r="H34" s="105"/>
      <c r="J34" s="1"/>
    </row>
    <row r="35" s="3" customFormat="true" ht="12.75" hidden="false" customHeight="false" outlineLevel="0" collapsed="false">
      <c r="A35" s="95"/>
      <c r="B35" s="96"/>
      <c r="C35" s="95"/>
      <c r="D35" s="97"/>
      <c r="E35" s="106" t="n">
        <v>-4456.51</v>
      </c>
      <c r="F35" s="107"/>
      <c r="G35" s="103" t="s">
        <v>47</v>
      </c>
      <c r="H35" s="105"/>
      <c r="J35" s="1"/>
    </row>
    <row r="36" s="1" customFormat="true" ht="12.75" hidden="false" customHeight="false" outlineLevel="0" collapsed="false">
      <c r="A36" s="95" t="s">
        <v>48</v>
      </c>
      <c r="B36" s="96" t="n">
        <v>41439</v>
      </c>
      <c r="C36" s="95" t="s">
        <v>49</v>
      </c>
      <c r="D36" s="97"/>
      <c r="E36" s="108" t="n">
        <v>301.39</v>
      </c>
      <c r="F36" s="99" t="n">
        <v>19759</v>
      </c>
      <c r="G36" s="103"/>
      <c r="H36" s="106"/>
    </row>
    <row r="37" s="1" customFormat="true" ht="12.75" hidden="false" customHeight="false" outlineLevel="0" collapsed="false">
      <c r="A37" s="95" t="s">
        <v>50</v>
      </c>
      <c r="B37" s="96" t="n">
        <v>41456</v>
      </c>
      <c r="C37" s="95" t="s">
        <v>51</v>
      </c>
      <c r="D37" s="97"/>
      <c r="E37" s="106" t="n">
        <v>10242.32</v>
      </c>
      <c r="F37" s="99" t="n">
        <v>19913</v>
      </c>
      <c r="G37" s="103"/>
      <c r="H37" s="106"/>
    </row>
    <row r="38" s="1" customFormat="true" ht="12.75" hidden="false" customHeight="false" outlineLevel="0" collapsed="false">
      <c r="A38" s="95" t="s">
        <v>52</v>
      </c>
      <c r="B38" s="96" t="n">
        <v>41467</v>
      </c>
      <c r="C38" s="95" t="s">
        <v>36</v>
      </c>
      <c r="D38" s="97"/>
      <c r="E38" s="106" t="n">
        <v>12010</v>
      </c>
      <c r="F38" s="99" t="n">
        <v>20012</v>
      </c>
      <c r="G38" s="103"/>
      <c r="H38" s="106"/>
    </row>
    <row r="39" s="1" customFormat="true" ht="12.75" hidden="false" customHeight="false" outlineLevel="0" collapsed="false">
      <c r="A39" s="95" t="s">
        <v>53</v>
      </c>
      <c r="B39" s="96" t="n">
        <v>41467</v>
      </c>
      <c r="C39" s="95" t="s">
        <v>12</v>
      </c>
      <c r="D39" s="97"/>
      <c r="E39" s="106" t="n">
        <v>14185</v>
      </c>
      <c r="F39" s="99" t="n">
        <v>20013</v>
      </c>
      <c r="G39" s="103"/>
      <c r="H39" s="106"/>
    </row>
    <row r="40" s="1" customFormat="true" ht="12.75" hidden="false" customHeight="false" outlineLevel="0" collapsed="false">
      <c r="A40" s="95" t="s">
        <v>54</v>
      </c>
      <c r="B40" s="96" t="n">
        <v>41470</v>
      </c>
      <c r="C40" s="95" t="s">
        <v>12</v>
      </c>
      <c r="D40" s="97"/>
      <c r="E40" s="106" t="n">
        <v>18316.8</v>
      </c>
      <c r="F40" s="99" t="n">
        <v>20026</v>
      </c>
      <c r="G40" s="103"/>
      <c r="H40" s="106"/>
    </row>
    <row r="41" s="1" customFormat="true" ht="12.75" hidden="false" customHeight="false" outlineLevel="0" collapsed="false">
      <c r="A41" s="95" t="s">
        <v>55</v>
      </c>
      <c r="B41" s="96" t="n">
        <v>41473</v>
      </c>
      <c r="C41" s="95" t="s">
        <v>56</v>
      </c>
      <c r="D41" s="97"/>
      <c r="E41" s="106" t="n">
        <v>10452.01</v>
      </c>
      <c r="F41" s="99" t="n">
        <v>20058</v>
      </c>
      <c r="G41" s="103"/>
      <c r="H41" s="106"/>
    </row>
    <row r="42" s="1" customFormat="true" ht="12.75" hidden="false" customHeight="false" outlineLevel="0" collapsed="false">
      <c r="A42" s="95" t="s">
        <v>57</v>
      </c>
      <c r="B42" s="96" t="n">
        <v>41473</v>
      </c>
      <c r="C42" s="95" t="s">
        <v>58</v>
      </c>
      <c r="D42" s="97"/>
      <c r="E42" s="106" t="n">
        <v>13207.98</v>
      </c>
      <c r="F42" s="99" t="n">
        <v>20062</v>
      </c>
      <c r="G42" s="103"/>
      <c r="H42" s="106"/>
    </row>
    <row r="43" s="1" customFormat="true" ht="12.75" hidden="false" customHeight="false" outlineLevel="0" collapsed="false">
      <c r="A43" s="95" t="s">
        <v>59</v>
      </c>
      <c r="B43" s="96" t="n">
        <v>41475</v>
      </c>
      <c r="C43" s="95" t="s">
        <v>60</v>
      </c>
      <c r="D43" s="97"/>
      <c r="E43" s="106" t="n">
        <v>1690</v>
      </c>
      <c r="F43" s="99" t="n">
        <v>20081</v>
      </c>
      <c r="G43" s="103"/>
      <c r="H43" s="106"/>
    </row>
    <row r="44" s="1" customFormat="true" ht="12.75" hidden="false" customHeight="false" outlineLevel="0" collapsed="false">
      <c r="A44" s="95" t="s">
        <v>61</v>
      </c>
      <c r="B44" s="96" t="n">
        <v>41478</v>
      </c>
      <c r="C44" s="95" t="s">
        <v>12</v>
      </c>
      <c r="D44" s="97"/>
      <c r="E44" s="106" t="n">
        <v>13965</v>
      </c>
      <c r="F44" s="99" t="n">
        <v>20109</v>
      </c>
      <c r="G44" s="103"/>
      <c r="H44" s="106"/>
    </row>
    <row r="45" s="1" customFormat="true" ht="12.75" hidden="false" customHeight="false" outlineLevel="0" collapsed="false">
      <c r="A45" s="95" t="s">
        <v>62</v>
      </c>
      <c r="B45" s="96" t="n">
        <v>41478</v>
      </c>
      <c r="C45" s="95" t="s">
        <v>12</v>
      </c>
      <c r="D45" s="97"/>
      <c r="E45" s="106" t="n">
        <v>2226.02</v>
      </c>
      <c r="F45" s="99" t="n">
        <v>20115</v>
      </c>
      <c r="G45" s="103"/>
      <c r="H45" s="106"/>
    </row>
    <row r="46" s="1" customFormat="true" ht="12.75" hidden="false" customHeight="false" outlineLevel="0" collapsed="false">
      <c r="A46" s="95" t="s">
        <v>63</v>
      </c>
      <c r="B46" s="96" t="n">
        <v>41479</v>
      </c>
      <c r="C46" s="95" t="s">
        <v>12</v>
      </c>
      <c r="D46" s="97"/>
      <c r="E46" s="106" t="n">
        <v>551.15</v>
      </c>
      <c r="F46" s="99" t="n">
        <v>20125</v>
      </c>
      <c r="G46" s="103"/>
      <c r="H46" s="106"/>
    </row>
    <row r="47" s="1" customFormat="true" ht="12.75" hidden="false" customHeight="false" outlineLevel="0" collapsed="false">
      <c r="A47" s="95"/>
      <c r="B47" s="96"/>
      <c r="C47" s="95"/>
      <c r="D47" s="97" t="n">
        <v>7</v>
      </c>
      <c r="E47" s="108" t="n">
        <f aca="false">-11328.67-11328.67</f>
        <v>-22657.34</v>
      </c>
      <c r="F47" s="99"/>
      <c r="G47" s="103" t="s">
        <v>47</v>
      </c>
      <c r="H47" s="106"/>
    </row>
    <row r="48" s="1" customFormat="true" ht="12.75" hidden="false" customHeight="false" outlineLevel="0" collapsed="false">
      <c r="A48" s="95" t="s">
        <v>64</v>
      </c>
      <c r="B48" s="96" t="n">
        <v>41509</v>
      </c>
      <c r="C48" s="95" t="s">
        <v>16</v>
      </c>
      <c r="D48" s="97"/>
      <c r="E48" s="106" t="n">
        <v>2331.2</v>
      </c>
      <c r="F48" s="99" t="n">
        <v>20445</v>
      </c>
      <c r="G48" s="103"/>
      <c r="H48" s="106"/>
    </row>
    <row r="49" s="1" customFormat="true" ht="12.75" hidden="false" customHeight="false" outlineLevel="0" collapsed="false">
      <c r="A49" s="95" t="s">
        <v>65</v>
      </c>
      <c r="B49" s="96" t="n">
        <v>41517</v>
      </c>
      <c r="C49" s="95" t="s">
        <v>66</v>
      </c>
      <c r="D49" s="97"/>
      <c r="E49" s="106" t="n">
        <v>-19718.95</v>
      </c>
      <c r="F49" s="99" t="n">
        <v>18712</v>
      </c>
      <c r="G49" s="103"/>
      <c r="H49" s="106"/>
    </row>
    <row r="50" s="1" customFormat="true" ht="12.75" hidden="false" customHeight="false" outlineLevel="0" collapsed="false">
      <c r="A50" s="95" t="s">
        <v>67</v>
      </c>
      <c r="B50" s="96" t="n">
        <v>41517</v>
      </c>
      <c r="C50" s="95" t="s">
        <v>16</v>
      </c>
      <c r="D50" s="97"/>
      <c r="E50" s="106" t="n">
        <v>19540</v>
      </c>
      <c r="F50" s="99" t="n">
        <v>20523</v>
      </c>
      <c r="G50" s="103"/>
      <c r="H50" s="106"/>
    </row>
    <row r="51" s="1" customFormat="true" ht="12.75" hidden="false" customHeight="false" outlineLevel="0" collapsed="false">
      <c r="A51" s="95" t="s">
        <v>68</v>
      </c>
      <c r="B51" s="96" t="n">
        <v>41519</v>
      </c>
      <c r="C51" s="95" t="s">
        <v>16</v>
      </c>
      <c r="D51" s="97"/>
      <c r="E51" s="106" t="n">
        <v>9315</v>
      </c>
      <c r="F51" s="99" t="n">
        <v>20567</v>
      </c>
      <c r="G51" s="103"/>
      <c r="H51" s="106"/>
    </row>
    <row r="52" s="1" customFormat="true" ht="12.75" hidden="false" customHeight="false" outlineLevel="0" collapsed="false">
      <c r="A52" s="95" t="s">
        <v>69</v>
      </c>
      <c r="B52" s="96" t="n">
        <v>41529</v>
      </c>
      <c r="C52" s="95" t="s">
        <v>16</v>
      </c>
      <c r="D52" s="97"/>
      <c r="E52" s="106" t="n">
        <v>551.14</v>
      </c>
      <c r="F52" s="99" t="n">
        <v>20668</v>
      </c>
      <c r="G52" s="103"/>
      <c r="H52" s="106"/>
    </row>
    <row r="53" s="1" customFormat="true" ht="12.75" hidden="false" customHeight="false" outlineLevel="0" collapsed="false">
      <c r="A53" s="95" t="s">
        <v>62</v>
      </c>
      <c r="B53" s="96" t="n">
        <v>41542</v>
      </c>
      <c r="C53" s="95" t="s">
        <v>70</v>
      </c>
      <c r="D53" s="97"/>
      <c r="E53" s="106" t="n">
        <v>7251</v>
      </c>
      <c r="F53" s="99" t="n">
        <v>20795</v>
      </c>
      <c r="G53" s="103"/>
      <c r="H53" s="106"/>
    </row>
    <row r="54" s="1" customFormat="true" ht="12.75" hidden="false" customHeight="false" outlineLevel="0" collapsed="false">
      <c r="A54" s="95" t="s">
        <v>71</v>
      </c>
      <c r="B54" s="96" t="n">
        <v>41545</v>
      </c>
      <c r="C54" s="95" t="s">
        <v>72</v>
      </c>
      <c r="D54" s="97"/>
      <c r="E54" s="106" t="n">
        <v>7251</v>
      </c>
      <c r="F54" s="99" t="n">
        <v>20820</v>
      </c>
      <c r="G54" s="103"/>
      <c r="H54" s="106"/>
    </row>
    <row r="55" s="1" customFormat="true" ht="12.75" hidden="false" customHeight="false" outlineLevel="0" collapsed="false">
      <c r="A55" s="95" t="s">
        <v>73</v>
      </c>
      <c r="B55" s="96" t="n">
        <v>41554</v>
      </c>
      <c r="C55" s="95" t="s">
        <v>74</v>
      </c>
      <c r="D55" s="97"/>
      <c r="E55" s="106" t="n">
        <v>18790.77</v>
      </c>
      <c r="F55" s="99" t="n">
        <v>20935</v>
      </c>
      <c r="G55" s="103"/>
      <c r="H55" s="106"/>
    </row>
    <row r="56" s="1" customFormat="true" ht="12.75" hidden="false" customHeight="false" outlineLevel="0" collapsed="false">
      <c r="A56" s="95" t="s">
        <v>75</v>
      </c>
      <c r="B56" s="96" t="n">
        <v>41558</v>
      </c>
      <c r="C56" s="95" t="s">
        <v>76</v>
      </c>
      <c r="D56" s="97"/>
      <c r="E56" s="106" t="n">
        <v>2000</v>
      </c>
      <c r="F56" s="99" t="n">
        <v>20979</v>
      </c>
      <c r="G56" s="103"/>
      <c r="H56" s="106"/>
    </row>
    <row r="57" s="1" customFormat="true" ht="12.75" hidden="false" customHeight="false" outlineLevel="0" collapsed="false">
      <c r="A57" s="95" t="s">
        <v>77</v>
      </c>
      <c r="B57" s="96" t="n">
        <v>41577</v>
      </c>
      <c r="C57" s="95" t="s">
        <v>16</v>
      </c>
      <c r="D57" s="109"/>
      <c r="E57" s="106" t="n">
        <v>8781</v>
      </c>
      <c r="F57" s="99" t="n">
        <v>21147</v>
      </c>
      <c r="G57" s="103"/>
      <c r="H57" s="106"/>
    </row>
    <row r="58" s="1" customFormat="true" ht="12.75" hidden="false" customHeight="false" outlineLevel="0" collapsed="false">
      <c r="A58" s="95" t="s">
        <v>78</v>
      </c>
      <c r="B58" s="96" t="n">
        <v>41580</v>
      </c>
      <c r="C58" s="95" t="s">
        <v>16</v>
      </c>
      <c r="D58" s="109"/>
      <c r="E58" s="106" t="n">
        <v>6500</v>
      </c>
      <c r="F58" s="99" t="n">
        <v>21207</v>
      </c>
      <c r="G58" s="103"/>
      <c r="H58" s="106"/>
    </row>
    <row r="59" s="1" customFormat="true" ht="12.75" hidden="false" customHeight="false" outlineLevel="0" collapsed="false">
      <c r="A59" s="95" t="s">
        <v>79</v>
      </c>
      <c r="B59" s="96" t="n">
        <v>41592</v>
      </c>
      <c r="C59" s="95" t="s">
        <v>80</v>
      </c>
      <c r="D59" s="109"/>
      <c r="E59" s="106" t="n">
        <v>1690</v>
      </c>
      <c r="F59" s="99" t="n">
        <v>21311</v>
      </c>
      <c r="G59" s="103"/>
      <c r="H59" s="106"/>
    </row>
    <row r="60" s="1" customFormat="true" ht="12.75" hidden="false" customHeight="false" outlineLevel="0" collapsed="false">
      <c r="A60" s="95" t="s">
        <v>83</v>
      </c>
      <c r="B60" s="96" t="n">
        <v>41597</v>
      </c>
      <c r="C60" s="95" t="s">
        <v>84</v>
      </c>
      <c r="D60" s="109"/>
      <c r="E60" s="106" t="n">
        <v>16</v>
      </c>
      <c r="F60" s="99" t="n">
        <v>21364</v>
      </c>
      <c r="G60" s="103"/>
      <c r="H60" s="106"/>
    </row>
    <row r="61" s="1" customFormat="true" ht="12.75" hidden="false" customHeight="false" outlineLevel="0" collapsed="false">
      <c r="A61" s="95" t="s">
        <v>85</v>
      </c>
      <c r="B61" s="96" t="n">
        <v>41601</v>
      </c>
      <c r="C61" s="95" t="s">
        <v>86</v>
      </c>
      <c r="D61" s="109"/>
      <c r="E61" s="106" t="n">
        <v>8120</v>
      </c>
      <c r="F61" s="99" t="n">
        <v>21416</v>
      </c>
      <c r="G61" s="103"/>
      <c r="H61" s="106"/>
    </row>
    <row r="62" s="1" customFormat="true" ht="12.75" hidden="false" customHeight="false" outlineLevel="0" collapsed="false">
      <c r="A62" s="95" t="s">
        <v>87</v>
      </c>
      <c r="B62" s="96" t="n">
        <v>41608</v>
      </c>
      <c r="C62" s="95" t="s">
        <v>88</v>
      </c>
      <c r="D62" s="109"/>
      <c r="E62" s="106" t="n">
        <v>6727.41</v>
      </c>
      <c r="F62" s="99" t="n">
        <v>19245</v>
      </c>
      <c r="G62" s="103"/>
      <c r="H62" s="106"/>
    </row>
    <row r="63" s="1" customFormat="true" ht="12.75" hidden="false" customHeight="false" outlineLevel="0" collapsed="false">
      <c r="A63" s="95" t="s">
        <v>97</v>
      </c>
      <c r="B63" s="96" t="n">
        <v>41618</v>
      </c>
      <c r="C63" s="95" t="s">
        <v>98</v>
      </c>
      <c r="D63" s="109" t="n">
        <v>16</v>
      </c>
      <c r="E63" s="110" t="n">
        <v>97.61</v>
      </c>
      <c r="F63" s="99" t="n">
        <v>21642</v>
      </c>
      <c r="G63" s="103" t="s">
        <v>294</v>
      </c>
      <c r="H63" s="106"/>
    </row>
    <row r="64" s="1" customFormat="true" ht="12.75" hidden="false" customHeight="false" outlineLevel="0" collapsed="false">
      <c r="A64" s="95" t="s">
        <v>107</v>
      </c>
      <c r="B64" s="96" t="n">
        <v>41626</v>
      </c>
      <c r="C64" s="95" t="s">
        <v>108</v>
      </c>
      <c r="D64" s="109"/>
      <c r="E64" s="106" t="n">
        <v>-2335.37</v>
      </c>
      <c r="F64" s="99" t="s">
        <v>109</v>
      </c>
      <c r="G64" s="103"/>
      <c r="H64" s="106"/>
    </row>
    <row r="65" s="1" customFormat="true" ht="12.75" hidden="false" customHeight="false" outlineLevel="0" collapsed="false">
      <c r="A65" s="95" t="s">
        <v>110</v>
      </c>
      <c r="B65" s="96" t="n">
        <v>41628</v>
      </c>
      <c r="C65" s="95" t="s">
        <v>16</v>
      </c>
      <c r="D65" s="109"/>
      <c r="E65" s="106" t="n">
        <v>10902</v>
      </c>
      <c r="F65" s="99" t="n">
        <v>21750</v>
      </c>
      <c r="G65" s="103"/>
      <c r="H65" s="106"/>
    </row>
    <row r="66" s="1" customFormat="true" ht="12.75" hidden="false" customHeight="false" outlineLevel="0" collapsed="false">
      <c r="A66" s="95" t="s">
        <v>113</v>
      </c>
      <c r="B66" s="96" t="n">
        <v>41629</v>
      </c>
      <c r="C66" s="95" t="s">
        <v>16</v>
      </c>
      <c r="D66" s="109"/>
      <c r="E66" s="106" t="n">
        <v>6348</v>
      </c>
      <c r="F66" s="99" t="n">
        <v>21769</v>
      </c>
      <c r="G66" s="103"/>
      <c r="H66" s="106"/>
    </row>
    <row r="67" s="1" customFormat="true" ht="12.75" hidden="false" customHeight="false" outlineLevel="0" collapsed="false">
      <c r="A67" s="95" t="s">
        <v>116</v>
      </c>
      <c r="B67" s="96" t="n">
        <v>41634</v>
      </c>
      <c r="C67" s="95" t="s">
        <v>117</v>
      </c>
      <c r="D67" s="109"/>
      <c r="E67" s="106" t="n">
        <v>11149.78</v>
      </c>
      <c r="F67" s="99" t="n">
        <v>21806</v>
      </c>
      <c r="G67" s="103"/>
      <c r="H67" s="106"/>
    </row>
    <row r="68" s="1" customFormat="true" ht="12.75" hidden="false" customHeight="false" outlineLevel="0" collapsed="false">
      <c r="A68" s="95" t="s">
        <v>122</v>
      </c>
      <c r="B68" s="96" t="n">
        <v>41636</v>
      </c>
      <c r="C68" s="95" t="s">
        <v>123</v>
      </c>
      <c r="D68" s="109"/>
      <c r="E68" s="106" t="n">
        <v>10076.56</v>
      </c>
      <c r="F68" s="99" t="n">
        <v>21849</v>
      </c>
      <c r="G68" s="103"/>
      <c r="H68" s="106"/>
    </row>
    <row r="69" s="1" customFormat="true" ht="15" hidden="false" customHeight="false" outlineLevel="0" collapsed="false">
      <c r="A69" s="95"/>
      <c r="B69" s="96"/>
      <c r="C69" s="111" t="s">
        <v>295</v>
      </c>
      <c r="D69" s="20"/>
      <c r="E69" s="112" t="n">
        <f aca="false">SUM(E13:E68)</f>
        <v>306311.71</v>
      </c>
      <c r="F69" s="99"/>
      <c r="G69" s="103"/>
      <c r="H69" s="106"/>
      <c r="L69" s="1" t="n">
        <f aca="false">SUM(E13:E68)</f>
        <v>306311.71</v>
      </c>
    </row>
    <row r="70" s="1" customFormat="true" ht="12.75" hidden="false" customHeight="false" outlineLevel="0" collapsed="false">
      <c r="A70" s="53" t="s">
        <v>164</v>
      </c>
      <c r="B70" s="54" t="n">
        <v>41654</v>
      </c>
      <c r="C70" s="55" t="s">
        <v>165</v>
      </c>
      <c r="D70" s="55"/>
      <c r="E70" s="50" t="n">
        <v>5063.03</v>
      </c>
      <c r="F70" s="99" t="n">
        <v>22046</v>
      </c>
      <c r="H70" s="51"/>
    </row>
    <row r="71" s="1" customFormat="true" ht="12.75" hidden="false" customHeight="false" outlineLevel="0" collapsed="false">
      <c r="A71" s="53" t="s">
        <v>166</v>
      </c>
      <c r="B71" s="54" t="n">
        <v>41656</v>
      </c>
      <c r="C71" s="55" t="s">
        <v>84</v>
      </c>
      <c r="D71" s="55"/>
      <c r="E71" s="50" t="n">
        <v>2748</v>
      </c>
      <c r="F71" s="99" t="n">
        <v>22069</v>
      </c>
      <c r="H71" s="51"/>
    </row>
    <row r="72" s="1" customFormat="true" ht="12.75" hidden="false" customHeight="false" outlineLevel="0" collapsed="false">
      <c r="A72" s="53" t="s">
        <v>178</v>
      </c>
      <c r="B72" s="54" t="n">
        <v>41670</v>
      </c>
      <c r="C72" s="55" t="s">
        <v>16</v>
      </c>
      <c r="D72" s="55"/>
      <c r="E72" s="50" t="n">
        <v>9435</v>
      </c>
      <c r="F72" s="99" t="n">
        <v>22218</v>
      </c>
      <c r="H72" s="51"/>
    </row>
    <row r="73" s="1" customFormat="true" ht="12.75" hidden="false" customHeight="false" outlineLevel="0" collapsed="false">
      <c r="A73" s="48" t="s">
        <v>179</v>
      </c>
      <c r="B73" s="49" t="n">
        <v>41659</v>
      </c>
      <c r="C73" s="55" t="s">
        <v>180</v>
      </c>
      <c r="D73" s="55"/>
      <c r="E73" s="50" t="n">
        <v>4085</v>
      </c>
      <c r="F73" s="99" t="n">
        <v>20483</v>
      </c>
      <c r="H73" s="51"/>
    </row>
    <row r="74" s="1" customFormat="true" ht="12.75" hidden="false" customHeight="false" outlineLevel="0" collapsed="false">
      <c r="A74" s="51" t="s">
        <v>183</v>
      </c>
      <c r="B74" s="51" t="s">
        <v>184</v>
      </c>
      <c r="C74" s="55" t="s">
        <v>185</v>
      </c>
      <c r="D74" s="55"/>
      <c r="E74" s="50" t="n">
        <v>-2282.86</v>
      </c>
      <c r="F74" s="99" t="s">
        <v>186</v>
      </c>
      <c r="G74" s="51"/>
      <c r="H74" s="51"/>
    </row>
    <row r="75" s="1" customFormat="true" ht="12.75" hidden="false" customHeight="false" outlineLevel="0" collapsed="false">
      <c r="A75" s="55" t="s">
        <v>187</v>
      </c>
      <c r="B75" s="55" t="s">
        <v>188</v>
      </c>
      <c r="C75" s="55" t="s">
        <v>189</v>
      </c>
      <c r="D75" s="55"/>
      <c r="E75" s="50" t="n">
        <v>-10648.42</v>
      </c>
      <c r="F75" s="99" t="s">
        <v>190</v>
      </c>
      <c r="G75" s="51"/>
      <c r="H75" s="51"/>
    </row>
    <row r="76" s="1" customFormat="true" ht="12.75" hidden="false" customHeight="false" outlineLevel="0" collapsed="false">
      <c r="A76" s="55" t="s">
        <v>191</v>
      </c>
      <c r="B76" s="55" t="s">
        <v>192</v>
      </c>
      <c r="C76" s="55" t="s">
        <v>193</v>
      </c>
      <c r="D76" s="55"/>
      <c r="E76" s="50" t="n">
        <v>-5063.03</v>
      </c>
      <c r="F76" s="99" t="s">
        <v>194</v>
      </c>
      <c r="G76" s="51"/>
      <c r="H76" s="51"/>
    </row>
    <row r="77" s="1" customFormat="true" ht="12.75" hidden="false" customHeight="false" outlineLevel="0" collapsed="false">
      <c r="A77" s="51" t="s">
        <v>195</v>
      </c>
      <c r="B77" s="51" t="s">
        <v>196</v>
      </c>
      <c r="C77" s="55" t="s">
        <v>197</v>
      </c>
      <c r="D77" s="55"/>
      <c r="E77" s="50" t="n">
        <v>-4085</v>
      </c>
      <c r="F77" s="99" t="s">
        <v>198</v>
      </c>
      <c r="G77" s="51"/>
      <c r="H77" s="51"/>
    </row>
    <row r="78" s="1" customFormat="true" ht="12.75" hidden="false" customHeight="false" outlineLevel="0" collapsed="false">
      <c r="A78" s="51" t="s">
        <v>202</v>
      </c>
      <c r="B78" s="51" t="s">
        <v>203</v>
      </c>
      <c r="C78" s="55" t="s">
        <v>36</v>
      </c>
      <c r="D78" s="55"/>
      <c r="E78" s="50" t="n">
        <v>6835</v>
      </c>
      <c r="F78" s="99" t="n">
        <v>22293</v>
      </c>
      <c r="G78" s="51"/>
      <c r="H78" s="51"/>
    </row>
    <row r="79" s="1" customFormat="true" ht="12.75" hidden="false" customHeight="false" outlineLevel="0" collapsed="false">
      <c r="A79" s="51" t="s">
        <v>207</v>
      </c>
      <c r="B79" s="51" t="s">
        <v>208</v>
      </c>
      <c r="C79" s="55" t="s">
        <v>221</v>
      </c>
      <c r="D79" s="55"/>
      <c r="E79" s="50" t="n">
        <v>10435</v>
      </c>
      <c r="F79" s="99" t="n">
        <v>22411</v>
      </c>
      <c r="G79" s="51"/>
      <c r="H79" s="51"/>
    </row>
    <row r="80" s="1" customFormat="true" ht="12.75" hidden="false" customHeight="false" outlineLevel="0" collapsed="false">
      <c r="A80" s="51" t="s">
        <v>224</v>
      </c>
      <c r="B80" s="51" t="s">
        <v>225</v>
      </c>
      <c r="C80" s="55" t="s">
        <v>232</v>
      </c>
      <c r="D80" s="55"/>
      <c r="E80" s="50" t="n">
        <v>6929.25</v>
      </c>
      <c r="F80" s="99" t="n">
        <v>22461</v>
      </c>
      <c r="G80" s="51"/>
      <c r="H80" s="51"/>
    </row>
    <row r="81" s="1" customFormat="true" ht="12.75" hidden="false" customHeight="false" outlineLevel="0" collapsed="false">
      <c r="A81" s="51" t="s">
        <v>244</v>
      </c>
      <c r="B81" s="51" t="s">
        <v>205</v>
      </c>
      <c r="C81" s="55" t="s">
        <v>245</v>
      </c>
      <c r="D81" s="55"/>
      <c r="E81" s="50" t="n">
        <v>-7800</v>
      </c>
      <c r="F81" s="99" t="s">
        <v>246</v>
      </c>
      <c r="G81" s="51"/>
      <c r="H81" s="51"/>
    </row>
    <row r="82" s="1" customFormat="true" ht="12.75" hidden="false" customHeight="false" outlineLevel="0" collapsed="false">
      <c r="A82" s="55" t="s">
        <v>247</v>
      </c>
      <c r="B82" s="55" t="s">
        <v>248</v>
      </c>
      <c r="C82" s="55" t="s">
        <v>249</v>
      </c>
      <c r="D82" s="55"/>
      <c r="E82" s="50" t="n">
        <v>-3110</v>
      </c>
      <c r="F82" s="99" t="s">
        <v>250</v>
      </c>
      <c r="G82" s="51"/>
      <c r="H82" s="51"/>
    </row>
    <row r="83" s="1" customFormat="true" ht="12.75" hidden="false" customHeight="false" outlineLevel="0" collapsed="false">
      <c r="A83" s="55" t="s">
        <v>251</v>
      </c>
      <c r="B83" s="55" t="s">
        <v>252</v>
      </c>
      <c r="C83" s="55" t="s">
        <v>253</v>
      </c>
      <c r="D83" s="55"/>
      <c r="E83" s="50" t="n">
        <v>-1892</v>
      </c>
      <c r="F83" s="99" t="s">
        <v>254</v>
      </c>
      <c r="G83" s="51"/>
      <c r="H83" s="51"/>
    </row>
    <row r="84" s="1" customFormat="true" ht="12.75" hidden="false" customHeight="false" outlineLevel="0" collapsed="false">
      <c r="A84" s="65" t="s">
        <v>265</v>
      </c>
      <c r="B84" s="66" t="n">
        <v>41702</v>
      </c>
      <c r="C84" s="55" t="s">
        <v>266</v>
      </c>
      <c r="D84" s="55"/>
      <c r="E84" s="50" t="n">
        <v>60.87</v>
      </c>
      <c r="F84" s="99" t="n">
        <v>22589</v>
      </c>
      <c r="G84" s="51"/>
      <c r="H84" s="51"/>
    </row>
    <row r="85" s="1" customFormat="true" ht="12.75" hidden="false" customHeight="false" outlineLevel="0" collapsed="false">
      <c r="A85" s="65" t="s">
        <v>274</v>
      </c>
      <c r="B85" s="66" t="n">
        <v>41705</v>
      </c>
      <c r="C85" s="55" t="s">
        <v>275</v>
      </c>
      <c r="D85" s="55"/>
      <c r="E85" s="50" t="n">
        <v>7251</v>
      </c>
      <c r="F85" s="99" t="n">
        <v>22620</v>
      </c>
      <c r="G85" s="51"/>
      <c r="H85" s="51"/>
    </row>
    <row r="86" s="1" customFormat="true" ht="12.75" hidden="false" customHeight="false" outlineLevel="0" collapsed="false">
      <c r="A86" s="65" t="s">
        <v>17</v>
      </c>
      <c r="B86" s="66" t="n">
        <v>41710</v>
      </c>
      <c r="C86" s="55" t="s">
        <v>16</v>
      </c>
      <c r="D86" s="55"/>
      <c r="E86" s="50" t="n">
        <v>4425.88</v>
      </c>
      <c r="F86" s="99" t="n">
        <v>22641</v>
      </c>
      <c r="G86" s="51"/>
      <c r="H86" s="51"/>
    </row>
    <row r="87" s="1" customFormat="true" ht="12.75" hidden="false" customHeight="false" outlineLevel="0" collapsed="false">
      <c r="A87" s="65" t="s">
        <v>171</v>
      </c>
      <c r="B87" s="66" t="n">
        <v>41722</v>
      </c>
      <c r="C87" s="55" t="s">
        <v>16</v>
      </c>
      <c r="D87" s="55"/>
      <c r="E87" s="50" t="n">
        <v>476.6</v>
      </c>
      <c r="F87" s="99" t="n">
        <v>22744</v>
      </c>
      <c r="H87" s="51"/>
    </row>
    <row r="88" s="1" customFormat="true" ht="12.75" hidden="false" customHeight="false" outlineLevel="0" collapsed="false">
      <c r="A88" s="65" t="s">
        <v>305</v>
      </c>
      <c r="B88" s="66" t="n">
        <v>41725</v>
      </c>
      <c r="C88" s="55" t="s">
        <v>306</v>
      </c>
      <c r="D88" s="55"/>
      <c r="E88" s="50" t="n">
        <v>2108.8</v>
      </c>
      <c r="F88" s="99" t="n">
        <v>22788</v>
      </c>
      <c r="H88" s="51"/>
    </row>
    <row r="89" customFormat="false" ht="12.75" hidden="false" customHeight="false" outlineLevel="0" collapsed="false">
      <c r="A89" s="65" t="s">
        <v>307</v>
      </c>
      <c r="B89" s="66" t="n">
        <v>41726</v>
      </c>
      <c r="C89" s="55" t="s">
        <v>16</v>
      </c>
      <c r="D89" s="55"/>
      <c r="E89" s="50" t="n">
        <v>9015</v>
      </c>
      <c r="F89" s="99" t="n">
        <v>22805</v>
      </c>
    </row>
    <row r="90" customFormat="false" ht="12.75" hidden="false" customHeight="false" outlineLevel="0" collapsed="false">
      <c r="A90" s="65" t="s">
        <v>308</v>
      </c>
      <c r="B90" s="66" t="n">
        <v>41704</v>
      </c>
      <c r="C90" s="55" t="s">
        <v>309</v>
      </c>
      <c r="D90" s="55"/>
      <c r="E90" s="50" t="n">
        <v>-10788.87</v>
      </c>
      <c r="F90" s="99" t="s">
        <v>310</v>
      </c>
    </row>
    <row r="91" customFormat="false" ht="12.75" hidden="false" customHeight="false" outlineLevel="0" collapsed="false">
      <c r="A91" s="65" t="s">
        <v>311</v>
      </c>
      <c r="B91" s="66" t="n">
        <v>41716</v>
      </c>
      <c r="C91" s="55" t="s">
        <v>218</v>
      </c>
      <c r="D91" s="55"/>
      <c r="E91" s="50" t="n">
        <v>-4085</v>
      </c>
      <c r="F91" s="99" t="s">
        <v>312</v>
      </c>
    </row>
    <row r="92" customFormat="false" ht="12.75" hidden="false" customHeight="false" outlineLevel="0" collapsed="false">
      <c r="A92" s="67"/>
      <c r="B92" s="66"/>
      <c r="C92" s="55" t="s">
        <v>240</v>
      </c>
      <c r="D92" s="55"/>
      <c r="E92" s="50" t="n">
        <v>250.77</v>
      </c>
      <c r="F92" s="99" t="s">
        <v>313</v>
      </c>
    </row>
    <row r="93" customFormat="false" ht="12.75" hidden="false" customHeight="false" outlineLevel="0" collapsed="false">
      <c r="A93" s="68" t="s">
        <v>314</v>
      </c>
      <c r="B93" s="66" t="n">
        <v>41716</v>
      </c>
      <c r="C93" s="55" t="s">
        <v>315</v>
      </c>
      <c r="D93" s="55"/>
      <c r="E93" s="50" t="n">
        <v>-4085</v>
      </c>
      <c r="F93" s="99" t="s">
        <v>316</v>
      </c>
    </row>
    <row r="94" customFormat="false" ht="12.75" hidden="false" customHeight="false" outlineLevel="0" collapsed="false">
      <c r="A94" s="53" t="s">
        <v>321</v>
      </c>
      <c r="B94" s="85" t="n">
        <v>41740</v>
      </c>
      <c r="C94" s="55" t="s">
        <v>16</v>
      </c>
      <c r="D94" s="55"/>
      <c r="E94" s="50" t="n">
        <v>5958</v>
      </c>
      <c r="F94" s="99" t="n">
        <v>22959</v>
      </c>
    </row>
    <row r="95" customFormat="false" ht="12.75" hidden="false" customHeight="false" outlineLevel="0" collapsed="false">
      <c r="A95" s="53" t="s">
        <v>322</v>
      </c>
      <c r="B95" s="85" t="n">
        <v>41740</v>
      </c>
      <c r="C95" s="55" t="s">
        <v>16</v>
      </c>
      <c r="D95" s="55"/>
      <c r="E95" s="50" t="n">
        <v>491</v>
      </c>
      <c r="F95" s="99" t="n">
        <v>22960</v>
      </c>
    </row>
    <row r="96" customFormat="false" ht="12.75" hidden="false" customHeight="false" outlineLevel="0" collapsed="false">
      <c r="A96" s="53" t="s">
        <v>323</v>
      </c>
      <c r="B96" s="85" t="n">
        <v>41740</v>
      </c>
      <c r="C96" s="51" t="s">
        <v>324</v>
      </c>
      <c r="E96" s="50" t="n">
        <v>3070.82</v>
      </c>
      <c r="F96" s="99" t="n">
        <v>22961</v>
      </c>
    </row>
    <row r="97" customFormat="false" ht="12.75" hidden="false" customHeight="false" outlineLevel="0" collapsed="false">
      <c r="A97" s="53" t="s">
        <v>327</v>
      </c>
      <c r="B97" s="85" t="n">
        <v>41751</v>
      </c>
      <c r="C97" s="51" t="s">
        <v>12</v>
      </c>
      <c r="E97" s="50" t="n">
        <v>3335</v>
      </c>
      <c r="F97" s="99" t="n">
        <v>23016</v>
      </c>
    </row>
    <row r="98" customFormat="false" ht="12.75" hidden="false" customHeight="false" outlineLevel="0" collapsed="false">
      <c r="A98" s="53" t="s">
        <v>341</v>
      </c>
      <c r="B98" s="85" t="n">
        <v>41738</v>
      </c>
      <c r="C98" s="51" t="s">
        <v>342</v>
      </c>
      <c r="E98" s="50" t="n">
        <v>-957.060000000001</v>
      </c>
      <c r="F98" s="99" t="s">
        <v>343</v>
      </c>
    </row>
    <row r="99" customFormat="false" ht="12.75" hidden="false" customHeight="false" outlineLevel="0" collapsed="false">
      <c r="A99" s="53" t="s">
        <v>347</v>
      </c>
      <c r="B99" s="85" t="n">
        <v>41761</v>
      </c>
      <c r="C99" s="51" t="s">
        <v>348</v>
      </c>
      <c r="E99" s="50" t="n">
        <v>4784.78</v>
      </c>
      <c r="F99" s="99" t="n">
        <v>23146</v>
      </c>
      <c r="G99" s="51" t="s">
        <v>385</v>
      </c>
    </row>
    <row r="100" customFormat="false" ht="12.75" hidden="false" customHeight="false" outlineLevel="0" collapsed="false">
      <c r="A100" s="53" t="s">
        <v>352</v>
      </c>
      <c r="B100" s="85" t="n">
        <v>41771</v>
      </c>
      <c r="C100" s="51" t="s">
        <v>16</v>
      </c>
      <c r="E100" s="50" t="n">
        <v>4235</v>
      </c>
      <c r="F100" s="99" t="n">
        <v>23198</v>
      </c>
    </row>
    <row r="101" customFormat="false" ht="12.75" hidden="false" customHeight="false" outlineLevel="0" collapsed="false">
      <c r="A101" s="53" t="s">
        <v>354</v>
      </c>
      <c r="B101" s="85" t="n">
        <v>41781</v>
      </c>
      <c r="C101" s="51" t="s">
        <v>16</v>
      </c>
      <c r="E101" s="50" t="n">
        <v>9250</v>
      </c>
      <c r="F101" s="99" t="n">
        <v>23254</v>
      </c>
    </row>
    <row r="102" customFormat="false" ht="12.75" hidden="false" customHeight="false" outlineLevel="0" collapsed="false">
      <c r="A102" s="53" t="s">
        <v>356</v>
      </c>
      <c r="B102" s="85" t="n">
        <v>41782</v>
      </c>
      <c r="C102" s="51" t="s">
        <v>16</v>
      </c>
      <c r="E102" s="50" t="n">
        <v>11880</v>
      </c>
      <c r="F102" s="99" t="n">
        <v>23274</v>
      </c>
    </row>
    <row r="103" customFormat="false" ht="12.75" hidden="false" customHeight="false" outlineLevel="0" collapsed="false">
      <c r="A103" s="53" t="s">
        <v>357</v>
      </c>
      <c r="B103" s="85" t="n">
        <v>41782</v>
      </c>
      <c r="C103" s="51" t="s">
        <v>16</v>
      </c>
      <c r="E103" s="50" t="n">
        <v>2600.8</v>
      </c>
      <c r="F103" s="99" t="n">
        <v>23275</v>
      </c>
    </row>
    <row r="104" customFormat="false" ht="12.75" hidden="false" customHeight="false" outlineLevel="0" collapsed="false">
      <c r="A104" s="53" t="s">
        <v>373</v>
      </c>
      <c r="B104" s="85" t="n">
        <v>41789</v>
      </c>
      <c r="C104" s="51" t="s">
        <v>370</v>
      </c>
      <c r="E104" s="50" t="n">
        <v>180</v>
      </c>
      <c r="F104" s="99" t="n">
        <v>23354</v>
      </c>
    </row>
    <row r="105" customFormat="false" ht="12.75" hidden="false" customHeight="false" outlineLevel="0" collapsed="false">
      <c r="A105" s="51" t="s">
        <v>382</v>
      </c>
      <c r="B105" s="51" t="s">
        <v>383</v>
      </c>
      <c r="C105" s="51" t="s">
        <v>299</v>
      </c>
      <c r="E105" s="50" t="n">
        <v>748.25</v>
      </c>
      <c r="F105" s="99" t="s">
        <v>384</v>
      </c>
    </row>
    <row r="106" customFormat="false" ht="12.75" hidden="false" customHeight="false" outlineLevel="0" collapsed="false">
      <c r="A106" s="51" t="s">
        <v>386</v>
      </c>
      <c r="B106" s="51" t="s">
        <v>387</v>
      </c>
      <c r="C106" s="51" t="s">
        <v>388</v>
      </c>
      <c r="E106" s="50" t="n">
        <v>8430.2</v>
      </c>
      <c r="F106" s="99" t="n">
        <v>23420</v>
      </c>
    </row>
    <row r="107" customFormat="false" ht="12.75" hidden="false" customHeight="false" outlineLevel="0" collapsed="false">
      <c r="A107" s="53" t="s">
        <v>389</v>
      </c>
      <c r="B107" s="113" t="n">
        <v>41795</v>
      </c>
      <c r="C107" s="51" t="s">
        <v>390</v>
      </c>
      <c r="E107" s="50" t="n">
        <v>6812.22</v>
      </c>
      <c r="F107" s="99" t="n">
        <v>23439</v>
      </c>
      <c r="G107" s="51" t="s">
        <v>385</v>
      </c>
    </row>
    <row r="108" customFormat="false" ht="12.75" hidden="false" customHeight="false" outlineLevel="0" collapsed="false">
      <c r="A108" s="53" t="s">
        <v>391</v>
      </c>
      <c r="B108" s="113" t="n">
        <v>41797</v>
      </c>
      <c r="C108" s="51" t="s">
        <v>12</v>
      </c>
      <c r="E108" s="50" t="n">
        <v>13875</v>
      </c>
      <c r="F108" s="99" t="n">
        <v>23461</v>
      </c>
      <c r="G108" s="51" t="s">
        <v>385</v>
      </c>
    </row>
    <row r="109" customFormat="false" ht="12.75" hidden="false" customHeight="false" outlineLevel="0" collapsed="false">
      <c r="A109" s="53" t="s">
        <v>392</v>
      </c>
      <c r="B109" s="113" t="n">
        <v>41800</v>
      </c>
      <c r="C109" s="51" t="s">
        <v>393</v>
      </c>
      <c r="E109" s="50" t="n">
        <v>-2926</v>
      </c>
      <c r="F109" s="99" t="s">
        <v>394</v>
      </c>
    </row>
    <row r="110" customFormat="false" ht="12.75" hidden="false" customHeight="false" outlineLevel="0" collapsed="false">
      <c r="A110" s="53" t="s">
        <v>395</v>
      </c>
      <c r="B110" s="113" t="n">
        <v>41800</v>
      </c>
      <c r="C110" s="51" t="s">
        <v>396</v>
      </c>
      <c r="E110" s="50" t="n">
        <v>7667</v>
      </c>
      <c r="F110" s="99" t="n">
        <v>23478</v>
      </c>
    </row>
    <row r="111" customFormat="false" ht="12.75" hidden="false" customHeight="false" outlineLevel="0" collapsed="false">
      <c r="A111" s="53" t="s">
        <v>397</v>
      </c>
      <c r="B111" s="113" t="n">
        <v>41803</v>
      </c>
      <c r="C111" s="51" t="s">
        <v>16</v>
      </c>
      <c r="E111" s="50" t="n">
        <v>7326</v>
      </c>
      <c r="F111" s="99" t="n">
        <v>23500</v>
      </c>
    </row>
    <row r="112" customFormat="false" ht="12.75" hidden="false" customHeight="false" outlineLevel="0" collapsed="false">
      <c r="A112" s="53" t="s">
        <v>398</v>
      </c>
      <c r="B112" s="113" t="n">
        <v>41803</v>
      </c>
      <c r="C112" s="51" t="s">
        <v>399</v>
      </c>
      <c r="E112" s="50" t="n">
        <v>11220.17</v>
      </c>
      <c r="F112" s="99" t="n">
        <v>23503</v>
      </c>
      <c r="G112" s="51" t="s">
        <v>385</v>
      </c>
    </row>
    <row r="113" customFormat="false" ht="12.75" hidden="false" customHeight="false" outlineLevel="0" collapsed="false">
      <c r="A113" s="53" t="s">
        <v>400</v>
      </c>
      <c r="B113" s="113" t="n">
        <v>41803</v>
      </c>
      <c r="C113" s="51" t="s">
        <v>12</v>
      </c>
      <c r="E113" s="50" t="n">
        <v>4641</v>
      </c>
      <c r="F113" s="99" t="n">
        <v>23506</v>
      </c>
      <c r="G113" s="51" t="s">
        <v>385</v>
      </c>
    </row>
    <row r="114" customFormat="false" ht="12.75" hidden="false" customHeight="false" outlineLevel="0" collapsed="false">
      <c r="A114" s="53" t="s">
        <v>179</v>
      </c>
      <c r="B114" s="113" t="n">
        <v>41806</v>
      </c>
      <c r="C114" s="51" t="s">
        <v>401</v>
      </c>
      <c r="E114" s="50" t="n">
        <v>-2229.65</v>
      </c>
      <c r="F114" s="99" t="s">
        <v>402</v>
      </c>
    </row>
    <row r="115" customFormat="false" ht="12.75" hidden="false" customHeight="false" outlineLevel="0" collapsed="false">
      <c r="A115" s="53" t="s">
        <v>403</v>
      </c>
      <c r="B115" s="113" t="n">
        <v>41806</v>
      </c>
      <c r="C115" s="51" t="s">
        <v>404</v>
      </c>
      <c r="E115" s="50" t="n">
        <v>-2018.74</v>
      </c>
      <c r="F115" s="99" t="s">
        <v>405</v>
      </c>
    </row>
    <row r="116" customFormat="false" ht="12.75" hidden="false" customHeight="false" outlineLevel="0" collapsed="false">
      <c r="A116" s="53" t="s">
        <v>406</v>
      </c>
      <c r="B116" s="113" t="n">
        <v>41806</v>
      </c>
      <c r="C116" s="51" t="s">
        <v>407</v>
      </c>
      <c r="E116" s="50" t="n">
        <v>-2474.88</v>
      </c>
      <c r="F116" s="99" t="s">
        <v>408</v>
      </c>
    </row>
    <row r="117" customFormat="false" ht="12.75" hidden="false" customHeight="false" outlineLevel="0" collapsed="false">
      <c r="A117" s="53" t="s">
        <v>409</v>
      </c>
      <c r="B117" s="113" t="n">
        <v>41807</v>
      </c>
      <c r="C117" s="51" t="s">
        <v>12</v>
      </c>
      <c r="E117" s="50" t="n">
        <v>6849</v>
      </c>
      <c r="F117" s="99" t="n">
        <v>23538</v>
      </c>
      <c r="G117" s="51" t="s">
        <v>385</v>
      </c>
    </row>
    <row r="118" customFormat="false" ht="12.75" hidden="false" customHeight="false" outlineLevel="0" collapsed="false">
      <c r="A118" s="53" t="s">
        <v>410</v>
      </c>
      <c r="B118" s="113" t="n">
        <v>41807</v>
      </c>
      <c r="C118" s="51" t="s">
        <v>12</v>
      </c>
      <c r="E118" s="50" t="n">
        <v>2166</v>
      </c>
      <c r="F118" s="99" t="n">
        <v>23539</v>
      </c>
      <c r="G118" s="51" t="s">
        <v>385</v>
      </c>
    </row>
    <row r="119" customFormat="false" ht="12.75" hidden="false" customHeight="false" outlineLevel="0" collapsed="false">
      <c r="A119" s="53" t="s">
        <v>411</v>
      </c>
      <c r="B119" s="113" t="n">
        <v>41808</v>
      </c>
      <c r="C119" s="51" t="s">
        <v>86</v>
      </c>
      <c r="E119" s="50" t="n">
        <v>8639.22</v>
      </c>
      <c r="F119" s="99" t="n">
        <v>23547</v>
      </c>
      <c r="G119" s="51" t="s">
        <v>385</v>
      </c>
    </row>
    <row r="120" customFormat="false" ht="12.75" hidden="false" customHeight="false" outlineLevel="0" collapsed="false">
      <c r="A120" s="53" t="s">
        <v>412</v>
      </c>
      <c r="B120" s="113" t="n">
        <v>41814</v>
      </c>
      <c r="C120" s="51" t="s">
        <v>413</v>
      </c>
      <c r="E120" s="50" t="n">
        <v>-2496.64</v>
      </c>
      <c r="F120" s="99" t="s">
        <v>414</v>
      </c>
    </row>
    <row r="121" customFormat="false" ht="12.75" hidden="false" customHeight="false" outlineLevel="0" collapsed="false">
      <c r="A121" s="53" t="s">
        <v>415</v>
      </c>
      <c r="B121" s="113" t="n">
        <v>41816</v>
      </c>
      <c r="C121" s="51" t="s">
        <v>416</v>
      </c>
      <c r="E121" s="50" t="n">
        <v>9112.64</v>
      </c>
      <c r="F121" s="99" t="n">
        <v>23613</v>
      </c>
      <c r="G121" s="51" t="s">
        <v>385</v>
      </c>
    </row>
    <row r="122" customFormat="false" ht="12.75" hidden="false" customHeight="false" outlineLevel="0" collapsed="false">
      <c r="A122" s="53" t="s">
        <v>417</v>
      </c>
      <c r="B122" s="113" t="n">
        <v>41816</v>
      </c>
      <c r="C122" s="51" t="s">
        <v>418</v>
      </c>
      <c r="E122" s="50" t="n">
        <v>8398.32</v>
      </c>
      <c r="F122" s="99" t="n">
        <v>23616</v>
      </c>
      <c r="G122" s="51" t="s">
        <v>385</v>
      </c>
    </row>
    <row r="123" customFormat="false" ht="12.75" hidden="false" customHeight="false" outlineLevel="0" collapsed="false">
      <c r="A123" s="53" t="s">
        <v>419</v>
      </c>
      <c r="B123" s="113" t="n">
        <v>41816</v>
      </c>
      <c r="C123" s="51" t="s">
        <v>420</v>
      </c>
      <c r="E123" s="50" t="n">
        <v>4170.81</v>
      </c>
      <c r="F123" s="99" t="n">
        <v>23620</v>
      </c>
      <c r="G123" s="51" t="s">
        <v>385</v>
      </c>
    </row>
    <row r="124" customFormat="false" ht="12.75" hidden="false" customHeight="false" outlineLevel="0" collapsed="false">
      <c r="A124" s="53" t="s">
        <v>421</v>
      </c>
      <c r="B124" s="113" t="n">
        <v>41817</v>
      </c>
      <c r="C124" s="51" t="s">
        <v>422</v>
      </c>
      <c r="E124" s="50" t="n">
        <v>6982.43</v>
      </c>
      <c r="F124" s="99" t="n">
        <v>23623</v>
      </c>
      <c r="G124" s="51" t="s">
        <v>385</v>
      </c>
    </row>
    <row r="125" customFormat="false" ht="12.75" hidden="false" customHeight="false" outlineLevel="0" collapsed="false">
      <c r="A125" s="53" t="s">
        <v>423</v>
      </c>
      <c r="B125" s="113" t="n">
        <v>41817</v>
      </c>
      <c r="C125" s="51" t="s">
        <v>424</v>
      </c>
      <c r="E125" s="50" t="n">
        <v>18461.37</v>
      </c>
      <c r="F125" s="99" t="n">
        <v>23634</v>
      </c>
      <c r="G125" s="51" t="s">
        <v>385</v>
      </c>
    </row>
    <row r="126" customFormat="false" ht="12.75" hidden="false" customHeight="false" outlineLevel="0" collapsed="false">
      <c r="A126" s="51" t="s">
        <v>425</v>
      </c>
      <c r="B126" s="51" t="s">
        <v>426</v>
      </c>
      <c r="C126" s="51" t="s">
        <v>427</v>
      </c>
      <c r="E126" s="50" t="n">
        <v>-1868.75</v>
      </c>
      <c r="F126" s="99" t="n">
        <v>14505</v>
      </c>
    </row>
    <row r="127" customFormat="false" ht="12.75" hidden="false" customHeight="false" outlineLevel="0" collapsed="false">
      <c r="A127" s="53" t="s">
        <v>428</v>
      </c>
      <c r="B127" s="113" t="n">
        <v>41818</v>
      </c>
      <c r="C127" s="51" t="s">
        <v>12</v>
      </c>
      <c r="E127" s="50" t="n">
        <v>2013</v>
      </c>
      <c r="F127" s="99" t="n">
        <v>23638</v>
      </c>
      <c r="G127" s="51" t="s">
        <v>385</v>
      </c>
    </row>
    <row r="128" customFormat="false" ht="12.75" hidden="false" customHeight="false" outlineLevel="0" collapsed="false">
      <c r="A128" s="53" t="s">
        <v>429</v>
      </c>
      <c r="B128" s="113" t="n">
        <v>41818</v>
      </c>
      <c r="C128" s="51" t="s">
        <v>51</v>
      </c>
      <c r="E128" s="50" t="n">
        <v>6903.43</v>
      </c>
      <c r="F128" s="99" t="n">
        <v>23642</v>
      </c>
      <c r="G128" s="51" t="s">
        <v>385</v>
      </c>
    </row>
    <row r="129" customFormat="false" ht="12.75" hidden="false" customHeight="false" outlineLevel="0" collapsed="false">
      <c r="A129" s="53" t="s">
        <v>430</v>
      </c>
      <c r="B129" s="113" t="n">
        <v>41818</v>
      </c>
      <c r="C129" s="51" t="s">
        <v>51</v>
      </c>
      <c r="E129" s="50" t="n">
        <v>10452</v>
      </c>
      <c r="F129" s="99" t="n">
        <v>23643</v>
      </c>
    </row>
    <row r="130" customFormat="false" ht="12.75" hidden="false" customHeight="false" outlineLevel="0" collapsed="false">
      <c r="A130" s="51" t="s">
        <v>431</v>
      </c>
      <c r="B130" s="51" t="s">
        <v>432</v>
      </c>
      <c r="C130" s="51" t="s">
        <v>355</v>
      </c>
      <c r="E130" s="50" t="n">
        <f aca="false">5422.68-13852.88</f>
        <v>-8430.2</v>
      </c>
      <c r="F130" s="99" t="s">
        <v>433</v>
      </c>
    </row>
    <row r="131" customFormat="false" ht="12.75" hidden="false" customHeight="false" outlineLevel="0" collapsed="false">
      <c r="A131" s="51" t="s">
        <v>78</v>
      </c>
      <c r="B131" s="51" t="s">
        <v>349</v>
      </c>
      <c r="C131" s="51" t="s">
        <v>243</v>
      </c>
      <c r="E131" s="50" t="n">
        <f aca="false">9334.44-9267.41</f>
        <v>67.0300000000007</v>
      </c>
      <c r="F131" s="99" t="n">
        <v>23148</v>
      </c>
    </row>
    <row r="132" customFormat="false" ht="12.75" hidden="false" customHeight="false" outlineLevel="0" collapsed="false">
      <c r="E132" s="55"/>
    </row>
    <row r="133" customFormat="false" ht="15" hidden="false" customHeight="false" outlineLevel="0" collapsed="false">
      <c r="A133" s="114"/>
      <c r="B133" s="114"/>
      <c r="C133" s="52" t="s">
        <v>199</v>
      </c>
      <c r="D133" s="52"/>
      <c r="E133" s="56" t="n">
        <f aca="false">SUM(E70:E131)</f>
        <v>182597.59</v>
      </c>
      <c r="F133" s="114"/>
      <c r="G133" s="114"/>
      <c r="H133" s="114"/>
      <c r="L133" s="92"/>
    </row>
    <row r="134" customFormat="false" ht="15" hidden="false" customHeight="false" outlineLevel="0" collapsed="false">
      <c r="A134" s="114"/>
      <c r="B134" s="114"/>
      <c r="C134" s="52" t="s">
        <v>154</v>
      </c>
      <c r="D134" s="52"/>
      <c r="E134" s="56" t="n">
        <f aca="false">E69+E133</f>
        <v>488909.3</v>
      </c>
      <c r="F134" s="114"/>
      <c r="G134" s="114"/>
      <c r="H134" s="114"/>
    </row>
    <row r="135" customFormat="false" ht="15" hidden="false" customHeight="false" outlineLevel="0" collapsed="false">
      <c r="A135" s="114"/>
      <c r="B135" s="114"/>
      <c r="C135" s="52" t="s">
        <v>155</v>
      </c>
      <c r="D135" s="52"/>
      <c r="E135" s="56" t="n">
        <v>488830.32</v>
      </c>
      <c r="F135" s="114"/>
      <c r="G135" s="114"/>
      <c r="H135" s="114"/>
      <c r="L135" s="92"/>
    </row>
    <row r="136" customFormat="false" ht="15" hidden="false" customHeight="false" outlineLevel="0" collapsed="false">
      <c r="C136" s="52" t="s">
        <v>156</v>
      </c>
      <c r="D136" s="52"/>
      <c r="E136" s="56" t="n">
        <f aca="false">E135-E134</f>
        <v>-78.9800000000396</v>
      </c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02" colorId="64" zoomScale="74" zoomScaleNormal="74" zoomScalePageLayoutView="100" workbookViewId="0">
      <selection pane="topLeft" activeCell="H1" activeCellId="0" sqref="A1:H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8.28"/>
    <col collapsed="false" customWidth="true" hidden="false" outlineLevel="0" max="3" min="3" style="51" width="41.85"/>
    <col collapsed="false" customWidth="true" hidden="false" outlineLevel="0" max="4" min="4" style="51" width="8.56"/>
    <col collapsed="false" customWidth="true" hidden="false" outlineLevel="0" max="5" min="5" style="51" width="13.28"/>
    <col collapsed="false" customWidth="true" hidden="false" outlineLevel="0" max="7" min="7" style="51" width="27.28"/>
    <col collapsed="false" customWidth="true" hidden="false" outlineLevel="0" max="12" min="12" style="51" width="44.28"/>
    <col collapsed="false" customWidth="true" hidden="false" outlineLevel="0" max="13" min="13" style="51" width="13.28"/>
  </cols>
  <sheetData>
    <row r="1" customFormat="false" ht="14.25" hidden="false" customHeight="false" outlineLevel="0" collapsed="false">
      <c r="A1" s="55"/>
      <c r="B1" s="55"/>
      <c r="C1" s="55"/>
      <c r="D1" s="55"/>
      <c r="E1" s="69"/>
      <c r="F1" s="69"/>
      <c r="G1" s="70"/>
      <c r="H1" s="55"/>
      <c r="I1" s="71"/>
    </row>
    <row r="2" customFormat="false" ht="12.75" hidden="false" customHeight="false" outlineLevel="0" collapsed="false">
      <c r="A2" s="55"/>
      <c r="B2" s="55"/>
      <c r="C2" s="55"/>
      <c r="D2" s="55"/>
      <c r="E2" s="69"/>
      <c r="F2" s="69"/>
      <c r="G2" s="70"/>
      <c r="H2" s="55"/>
      <c r="I2" s="73"/>
      <c r="J2" s="73"/>
    </row>
    <row r="3" customFormat="false" ht="12.75" hidden="false" customHeight="false" outlineLevel="0" collapsed="false">
      <c r="A3" s="55"/>
      <c r="B3" s="55"/>
      <c r="C3" s="55"/>
      <c r="D3" s="55"/>
      <c r="E3" s="69"/>
      <c r="F3" s="69"/>
      <c r="G3" s="70"/>
      <c r="H3" s="55"/>
      <c r="I3" s="73"/>
      <c r="J3" s="73"/>
    </row>
    <row r="4" customFormat="false" ht="12.75" hidden="false" customHeight="false" outlineLevel="0" collapsed="false">
      <c r="A4" s="72" t="s">
        <v>0</v>
      </c>
      <c r="B4" s="72"/>
      <c r="C4" s="72"/>
      <c r="D4" s="72"/>
      <c r="E4" s="72"/>
      <c r="F4" s="72"/>
      <c r="G4" s="72"/>
      <c r="H4" s="72"/>
      <c r="I4" s="73"/>
      <c r="J4" s="73"/>
    </row>
    <row r="5" customFormat="false" ht="12.75" hidden="false" customHeight="false" outlineLevel="0" collapsed="false">
      <c r="A5" s="72" t="s">
        <v>317</v>
      </c>
      <c r="B5" s="72"/>
      <c r="C5" s="72"/>
      <c r="D5" s="72"/>
      <c r="E5" s="72"/>
      <c r="F5" s="72"/>
      <c r="G5" s="72"/>
      <c r="H5" s="72"/>
      <c r="I5" s="75"/>
      <c r="J5" s="75"/>
    </row>
    <row r="6" customFormat="false" ht="12.75" hidden="false" customHeight="false" outlineLevel="0" collapsed="false">
      <c r="A6" s="72" t="s">
        <v>2</v>
      </c>
      <c r="B6" s="72"/>
      <c r="C6" s="72"/>
      <c r="D6" s="72"/>
      <c r="E6" s="72"/>
      <c r="F6" s="72"/>
      <c r="G6" s="72"/>
      <c r="H6" s="72"/>
    </row>
    <row r="7" customFormat="false" ht="12.75" hidden="false" customHeight="false" outlineLevel="0" collapsed="false">
      <c r="A7" s="74" t="n">
        <v>41821</v>
      </c>
      <c r="B7" s="74"/>
      <c r="C7" s="74"/>
      <c r="D7" s="74"/>
      <c r="E7" s="74"/>
      <c r="F7" s="74"/>
      <c r="G7" s="74"/>
      <c r="H7" s="74"/>
    </row>
    <row r="8" customFormat="false" ht="12.75" hidden="false" customHeight="false" outlineLevel="0" collapsed="false">
      <c r="A8" s="55"/>
      <c r="B8" s="55"/>
      <c r="C8" s="55"/>
      <c r="D8" s="55"/>
      <c r="E8" s="69"/>
      <c r="F8" s="69"/>
      <c r="G8" s="70"/>
      <c r="H8" s="55"/>
    </row>
    <row r="9" customFormat="false" ht="12.75" hidden="false" customHeight="false" outlineLevel="0" collapsed="false">
      <c r="A9" s="55"/>
      <c r="B9" s="55"/>
      <c r="C9" s="55"/>
      <c r="D9" s="55"/>
      <c r="E9" s="69"/>
      <c r="F9" s="69"/>
      <c r="G9" s="70"/>
      <c r="H9" s="55"/>
    </row>
    <row r="10" customFormat="false" ht="12.75" hidden="false" customHeight="false" outlineLevel="0" collapsed="false">
      <c r="A10" s="55"/>
      <c r="B10" s="55"/>
      <c r="C10" s="55"/>
      <c r="D10" s="55"/>
      <c r="E10" s="69"/>
      <c r="F10" s="69"/>
      <c r="G10" s="70"/>
      <c r="H10" s="55"/>
    </row>
    <row r="11" customFormat="false" ht="15" hidden="false" customHeight="false" outlineLevel="0" collapsed="false">
      <c r="A11" s="76"/>
      <c r="B11" s="71"/>
      <c r="C11" s="71"/>
      <c r="D11" s="77"/>
      <c r="E11" s="78"/>
      <c r="F11" s="79"/>
      <c r="G11" s="71"/>
      <c r="H11" s="71"/>
    </row>
    <row r="12" customFormat="false" ht="15" hidden="false" customHeight="false" outlineLevel="0" collapsed="false">
      <c r="A12" s="80" t="s">
        <v>3</v>
      </c>
      <c r="B12" s="80" t="s">
        <v>4</v>
      </c>
      <c r="C12" s="80" t="s">
        <v>5</v>
      </c>
      <c r="D12" s="81"/>
      <c r="E12" s="82" t="s">
        <v>6</v>
      </c>
      <c r="F12" s="83" t="s">
        <v>7</v>
      </c>
      <c r="G12" s="80" t="s">
        <v>8</v>
      </c>
      <c r="H12" s="84"/>
    </row>
    <row r="13" s="122" customFormat="true" ht="12" hidden="false" customHeight="false" outlineLevel="0" collapsed="false">
      <c r="A13" s="115" t="s">
        <v>9</v>
      </c>
      <c r="B13" s="116" t="n">
        <v>41271</v>
      </c>
      <c r="C13" s="115" t="s">
        <v>10</v>
      </c>
      <c r="D13" s="117" t="n">
        <v>9</v>
      </c>
      <c r="E13" s="118" t="n">
        <f aca="false">-3738.23-2354.13-8008</f>
        <v>-14100.36</v>
      </c>
      <c r="F13" s="119" t="n">
        <v>18149</v>
      </c>
      <c r="G13" s="120"/>
      <c r="H13" s="121"/>
    </row>
    <row r="14" s="122" customFormat="true" ht="12" hidden="false" customHeight="false" outlineLevel="0" collapsed="false">
      <c r="A14" s="115" t="s">
        <v>11</v>
      </c>
      <c r="B14" s="116" t="n">
        <v>41233</v>
      </c>
      <c r="C14" s="115" t="s">
        <v>12</v>
      </c>
      <c r="D14" s="117"/>
      <c r="E14" s="123" t="n">
        <f aca="false">19107-8571.26-978.47-2161</f>
        <v>7396.27</v>
      </c>
      <c r="F14" s="119" t="n">
        <v>17704</v>
      </c>
      <c r="G14" s="124"/>
      <c r="H14" s="125"/>
      <c r="I14" s="126"/>
      <c r="J14" s="126"/>
      <c r="K14" s="126"/>
      <c r="L14" s="126"/>
      <c r="M14" s="126"/>
      <c r="N14" s="126"/>
      <c r="O14" s="126"/>
    </row>
    <row r="15" s="122" customFormat="true" ht="12" hidden="false" customHeight="false" outlineLevel="0" collapsed="false">
      <c r="A15" s="115" t="s">
        <v>13</v>
      </c>
      <c r="B15" s="116" t="n">
        <v>41239</v>
      </c>
      <c r="C15" s="115" t="s">
        <v>12</v>
      </c>
      <c r="D15" s="117"/>
      <c r="E15" s="123" t="n">
        <v>2186</v>
      </c>
      <c r="F15" s="119" t="n">
        <v>17777</v>
      </c>
      <c r="G15" s="124"/>
      <c r="H15" s="125"/>
      <c r="I15" s="126"/>
      <c r="J15" s="126"/>
      <c r="K15" s="126"/>
      <c r="L15" s="126"/>
      <c r="M15" s="126"/>
      <c r="N15" s="126"/>
      <c r="O15" s="126"/>
    </row>
    <row r="16" s="122" customFormat="true" ht="12" hidden="false" customHeight="false" outlineLevel="0" collapsed="false">
      <c r="A16" s="115" t="s">
        <v>14</v>
      </c>
      <c r="B16" s="116" t="n">
        <v>41243</v>
      </c>
      <c r="C16" s="115" t="s">
        <v>12</v>
      </c>
      <c r="D16" s="117"/>
      <c r="E16" s="123" t="n">
        <v>2323</v>
      </c>
      <c r="F16" s="119" t="n">
        <v>17831</v>
      </c>
      <c r="G16" s="124"/>
      <c r="H16" s="125"/>
      <c r="I16" s="126"/>
      <c r="J16" s="126"/>
      <c r="K16" s="126"/>
      <c r="L16" s="126"/>
      <c r="M16" s="126"/>
      <c r="N16" s="126"/>
      <c r="O16" s="126"/>
    </row>
    <row r="17" s="122" customFormat="true" ht="12" hidden="false" customHeight="false" outlineLevel="0" collapsed="false">
      <c r="A17" s="115" t="s">
        <v>15</v>
      </c>
      <c r="B17" s="116" t="n">
        <v>41279</v>
      </c>
      <c r="C17" s="127" t="s">
        <v>434</v>
      </c>
      <c r="D17" s="117"/>
      <c r="E17" s="123" t="n">
        <v>3219</v>
      </c>
      <c r="F17" s="119" t="n">
        <v>18268</v>
      </c>
      <c r="G17" s="124"/>
      <c r="H17" s="125" t="s">
        <v>435</v>
      </c>
      <c r="I17" s="126"/>
      <c r="J17" s="126"/>
      <c r="K17" s="126"/>
      <c r="L17" s="126"/>
      <c r="M17" s="126"/>
      <c r="N17" s="126"/>
      <c r="O17" s="126"/>
    </row>
    <row r="18" s="122" customFormat="true" ht="12" hidden="false" customHeight="false" outlineLevel="0" collapsed="false">
      <c r="A18" s="115" t="s">
        <v>17</v>
      </c>
      <c r="B18" s="116" t="n">
        <v>41288</v>
      </c>
      <c r="C18" s="115" t="s">
        <v>18</v>
      </c>
      <c r="D18" s="117"/>
      <c r="E18" s="123" t="n">
        <v>1912.51</v>
      </c>
      <c r="F18" s="119" t="n">
        <v>18321</v>
      </c>
      <c r="G18" s="124"/>
      <c r="H18" s="125"/>
      <c r="I18" s="126"/>
      <c r="J18" s="126"/>
      <c r="K18" s="126"/>
      <c r="L18" s="126"/>
      <c r="M18" s="126"/>
      <c r="N18" s="126"/>
      <c r="O18" s="126"/>
    </row>
    <row r="19" s="122" customFormat="true" ht="12" hidden="false" customHeight="false" outlineLevel="0" collapsed="false">
      <c r="A19" s="115" t="s">
        <v>19</v>
      </c>
      <c r="B19" s="116" t="n">
        <v>41297</v>
      </c>
      <c r="C19" s="115" t="s">
        <v>12</v>
      </c>
      <c r="D19" s="117"/>
      <c r="E19" s="123" t="n">
        <v>11703</v>
      </c>
      <c r="F19" s="119" t="n">
        <v>18407</v>
      </c>
      <c r="G19" s="124"/>
      <c r="H19" s="125"/>
      <c r="I19" s="126"/>
      <c r="J19" s="126"/>
      <c r="K19" s="126"/>
      <c r="L19" s="126"/>
      <c r="M19" s="126"/>
      <c r="N19" s="126"/>
      <c r="O19" s="126"/>
    </row>
    <row r="20" s="122" customFormat="true" ht="12" hidden="false" customHeight="false" outlineLevel="0" collapsed="false">
      <c r="A20" s="115" t="s">
        <v>20</v>
      </c>
      <c r="B20" s="116" t="n">
        <v>41312</v>
      </c>
      <c r="C20" s="127" t="s">
        <v>434</v>
      </c>
      <c r="D20" s="117"/>
      <c r="E20" s="123" t="n">
        <v>2521.1</v>
      </c>
      <c r="F20" s="119" t="n">
        <v>18576</v>
      </c>
      <c r="G20" s="124"/>
      <c r="H20" s="125" t="s">
        <v>436</v>
      </c>
      <c r="I20" s="126"/>
      <c r="J20" s="126"/>
      <c r="K20" s="126"/>
      <c r="L20" s="126"/>
      <c r="M20" s="126"/>
      <c r="N20" s="126"/>
      <c r="O20" s="126"/>
    </row>
    <row r="21" s="122" customFormat="true" ht="12" hidden="false" customHeight="false" outlineLevel="0" collapsed="false">
      <c r="A21" s="115" t="s">
        <v>21</v>
      </c>
      <c r="B21" s="116" t="n">
        <v>41320</v>
      </c>
      <c r="C21" s="115" t="s">
        <v>22</v>
      </c>
      <c r="D21" s="117"/>
      <c r="E21" s="123" t="n">
        <v>8120</v>
      </c>
      <c r="F21" s="119" t="n">
        <v>18649</v>
      </c>
      <c r="G21" s="124"/>
      <c r="H21" s="125"/>
      <c r="I21" s="126"/>
      <c r="J21" s="126"/>
      <c r="K21" s="126"/>
      <c r="L21" s="126"/>
      <c r="M21" s="126"/>
      <c r="N21" s="126"/>
      <c r="O21" s="126"/>
    </row>
    <row r="22" s="122" customFormat="true" ht="12" hidden="false" customHeight="false" outlineLevel="0" collapsed="false">
      <c r="A22" s="115" t="s">
        <v>23</v>
      </c>
      <c r="B22" s="116" t="n">
        <v>41331</v>
      </c>
      <c r="C22" s="115" t="s">
        <v>24</v>
      </c>
      <c r="D22" s="117"/>
      <c r="E22" s="123" t="n">
        <v>10910</v>
      </c>
      <c r="F22" s="119" t="n">
        <v>18733</v>
      </c>
      <c r="G22" s="124"/>
      <c r="H22" s="125"/>
      <c r="I22" s="126"/>
      <c r="J22" s="126"/>
      <c r="K22" s="126"/>
      <c r="L22" s="126"/>
      <c r="M22" s="126"/>
      <c r="N22" s="126"/>
      <c r="O22" s="126"/>
    </row>
    <row r="23" s="122" customFormat="true" ht="12" hidden="false" customHeight="false" outlineLevel="0" collapsed="false">
      <c r="A23" s="115" t="s">
        <v>25</v>
      </c>
      <c r="B23" s="116" t="n">
        <v>41353</v>
      </c>
      <c r="C23" s="115" t="s">
        <v>26</v>
      </c>
      <c r="D23" s="117"/>
      <c r="E23" s="123" t="n">
        <v>7667</v>
      </c>
      <c r="F23" s="119"/>
      <c r="G23" s="124"/>
      <c r="H23" s="125"/>
      <c r="I23" s="126"/>
      <c r="J23" s="126"/>
      <c r="K23" s="126"/>
      <c r="L23" s="126"/>
      <c r="M23" s="126"/>
      <c r="N23" s="126"/>
      <c r="O23" s="126"/>
    </row>
    <row r="24" s="122" customFormat="true" ht="12" hidden="false" customHeight="false" outlineLevel="0" collapsed="false">
      <c r="A24" s="115" t="s">
        <v>27</v>
      </c>
      <c r="B24" s="116" t="n">
        <v>41366</v>
      </c>
      <c r="C24" s="115" t="s">
        <v>28</v>
      </c>
      <c r="D24" s="117"/>
      <c r="E24" s="123" t="n">
        <v>10452.01</v>
      </c>
      <c r="F24" s="119"/>
      <c r="G24" s="124"/>
      <c r="H24" s="125"/>
      <c r="I24" s="126"/>
      <c r="J24" s="126"/>
      <c r="K24" s="126"/>
      <c r="L24" s="126"/>
      <c r="M24" s="126"/>
      <c r="N24" s="126"/>
      <c r="O24" s="126"/>
    </row>
    <row r="25" s="122" customFormat="true" ht="12" hidden="false" customHeight="false" outlineLevel="0" collapsed="false">
      <c r="A25" s="115" t="s">
        <v>29</v>
      </c>
      <c r="B25" s="116" t="n">
        <v>41377</v>
      </c>
      <c r="C25" s="115" t="s">
        <v>30</v>
      </c>
      <c r="D25" s="117"/>
      <c r="E25" s="123" t="n">
        <v>440.78</v>
      </c>
      <c r="F25" s="119"/>
      <c r="G25" s="124"/>
      <c r="H25" s="128"/>
      <c r="I25" s="126"/>
      <c r="J25" s="126"/>
      <c r="K25" s="126"/>
      <c r="L25" s="126"/>
      <c r="M25" s="126"/>
      <c r="N25" s="126"/>
      <c r="O25" s="126"/>
    </row>
    <row r="26" s="122" customFormat="true" ht="12" hidden="false" customHeight="false" outlineLevel="0" collapsed="false">
      <c r="A26" s="115" t="s">
        <v>31</v>
      </c>
      <c r="B26" s="116" t="n">
        <v>41386</v>
      </c>
      <c r="C26" s="115" t="s">
        <v>32</v>
      </c>
      <c r="D26" s="117"/>
      <c r="E26" s="123" t="n">
        <v>-139.46</v>
      </c>
      <c r="F26" s="119"/>
      <c r="G26" s="124"/>
      <c r="H26" s="125"/>
      <c r="I26" s="126"/>
      <c r="J26" s="126"/>
      <c r="K26" s="126"/>
      <c r="L26" s="126"/>
      <c r="M26" s="126"/>
      <c r="N26" s="126"/>
      <c r="O26" s="126"/>
    </row>
    <row r="27" s="122" customFormat="true" ht="12" hidden="false" customHeight="false" outlineLevel="0" collapsed="false">
      <c r="A27" s="115" t="s">
        <v>33</v>
      </c>
      <c r="B27" s="116" t="n">
        <v>41407</v>
      </c>
      <c r="C27" s="127" t="s">
        <v>434</v>
      </c>
      <c r="D27" s="117"/>
      <c r="E27" s="123" t="n">
        <v>6517.5</v>
      </c>
      <c r="F27" s="119" t="n">
        <v>19448</v>
      </c>
      <c r="G27" s="124"/>
      <c r="H27" s="128" t="s">
        <v>437</v>
      </c>
      <c r="I27" s="126"/>
      <c r="J27" s="126"/>
      <c r="K27" s="126"/>
      <c r="L27" s="126"/>
      <c r="M27" s="126"/>
      <c r="N27" s="126"/>
      <c r="O27" s="126"/>
    </row>
    <row r="28" s="122" customFormat="true" ht="12" hidden="false" customHeight="false" outlineLevel="0" collapsed="false">
      <c r="A28" s="115" t="s">
        <v>34</v>
      </c>
      <c r="B28" s="116" t="n">
        <v>41407</v>
      </c>
      <c r="C28" s="127" t="s">
        <v>434</v>
      </c>
      <c r="D28" s="117"/>
      <c r="E28" s="123" t="n">
        <v>12350</v>
      </c>
      <c r="F28" s="119" t="n">
        <v>19451</v>
      </c>
      <c r="G28" s="124"/>
      <c r="H28" s="128" t="s">
        <v>438</v>
      </c>
      <c r="I28" s="126"/>
      <c r="J28" s="126"/>
      <c r="K28" s="126"/>
      <c r="L28" s="126"/>
      <c r="M28" s="126"/>
      <c r="N28" s="126"/>
      <c r="O28" s="126"/>
    </row>
    <row r="29" s="122" customFormat="true" ht="12" hidden="false" customHeight="false" outlineLevel="0" collapsed="false">
      <c r="A29" s="115" t="s">
        <v>35</v>
      </c>
      <c r="B29" s="116" t="n">
        <v>41409</v>
      </c>
      <c r="C29" s="115" t="s">
        <v>36</v>
      </c>
      <c r="D29" s="117"/>
      <c r="E29" s="123" t="n">
        <v>6905</v>
      </c>
      <c r="F29" s="119" t="n">
        <v>19472</v>
      </c>
      <c r="G29" s="124"/>
      <c r="H29" s="128"/>
      <c r="I29" s="126"/>
      <c r="J29" s="126"/>
      <c r="K29" s="126"/>
      <c r="L29" s="126"/>
      <c r="M29" s="126"/>
      <c r="N29" s="126"/>
      <c r="O29" s="126"/>
    </row>
    <row r="30" s="122" customFormat="true" ht="12" hidden="false" customHeight="false" outlineLevel="0" collapsed="false">
      <c r="A30" s="115" t="s">
        <v>37</v>
      </c>
      <c r="B30" s="116" t="n">
        <v>41431</v>
      </c>
      <c r="C30" s="127" t="s">
        <v>434</v>
      </c>
      <c r="D30" s="117"/>
      <c r="E30" s="129" t="n">
        <v>4410</v>
      </c>
      <c r="F30" s="130" t="n">
        <v>19677</v>
      </c>
      <c r="G30" s="124"/>
      <c r="H30" s="128" t="s">
        <v>439</v>
      </c>
      <c r="I30" s="126"/>
      <c r="K30" s="126"/>
      <c r="L30" s="126"/>
      <c r="M30" s="126"/>
      <c r="N30" s="126"/>
      <c r="O30" s="126"/>
    </row>
    <row r="31" s="122" customFormat="true" ht="12" hidden="false" customHeight="false" outlineLevel="0" collapsed="false">
      <c r="A31" s="115" t="s">
        <v>39</v>
      </c>
      <c r="B31" s="116" t="n">
        <v>41440</v>
      </c>
      <c r="C31" s="127" t="s">
        <v>434</v>
      </c>
      <c r="D31" s="117"/>
      <c r="E31" s="129" t="n">
        <v>9580</v>
      </c>
      <c r="F31" s="130" t="n">
        <v>19763</v>
      </c>
      <c r="G31" s="124"/>
      <c r="H31" s="128" t="s">
        <v>440</v>
      </c>
      <c r="I31" s="126"/>
      <c r="K31" s="126"/>
      <c r="L31" s="126"/>
      <c r="M31" s="126"/>
      <c r="N31" s="126"/>
      <c r="O31" s="126"/>
    </row>
    <row r="32" s="122" customFormat="true" ht="12" hidden="false" customHeight="false" outlineLevel="0" collapsed="false">
      <c r="A32" s="115" t="s">
        <v>40</v>
      </c>
      <c r="B32" s="116" t="n">
        <v>41440</v>
      </c>
      <c r="C32" s="115" t="s">
        <v>41</v>
      </c>
      <c r="D32" s="117"/>
      <c r="E32" s="129" t="n">
        <v>10500.39</v>
      </c>
      <c r="F32" s="130" t="n">
        <v>19764</v>
      </c>
      <c r="G32" s="124"/>
      <c r="H32" s="128"/>
      <c r="I32" s="126"/>
      <c r="K32" s="126"/>
      <c r="L32" s="126"/>
      <c r="M32" s="126"/>
      <c r="N32" s="126"/>
      <c r="O32" s="126"/>
    </row>
    <row r="33" s="122" customFormat="true" ht="12" hidden="false" customHeight="false" outlineLevel="0" collapsed="false">
      <c r="A33" s="115" t="s">
        <v>44</v>
      </c>
      <c r="B33" s="116" t="n">
        <v>41446</v>
      </c>
      <c r="C33" s="127" t="s">
        <v>434</v>
      </c>
      <c r="D33" s="117"/>
      <c r="E33" s="129" t="n">
        <v>7900</v>
      </c>
      <c r="F33" s="130" t="n">
        <v>19811</v>
      </c>
      <c r="G33" s="124"/>
      <c r="H33" s="128" t="s">
        <v>441</v>
      </c>
      <c r="I33" s="126"/>
      <c r="K33" s="126"/>
      <c r="L33" s="126"/>
      <c r="M33" s="126"/>
      <c r="N33" s="126"/>
      <c r="O33" s="126"/>
    </row>
    <row r="34" s="126" customFormat="true" ht="12" hidden="false" customHeight="false" outlineLevel="0" collapsed="false">
      <c r="A34" s="115" t="s">
        <v>45</v>
      </c>
      <c r="B34" s="116" t="n">
        <v>41450</v>
      </c>
      <c r="C34" s="115" t="s">
        <v>46</v>
      </c>
      <c r="D34" s="117"/>
      <c r="E34" s="129" t="n">
        <v>8120</v>
      </c>
      <c r="F34" s="130" t="n">
        <v>19839</v>
      </c>
      <c r="G34" s="124"/>
      <c r="H34" s="128"/>
      <c r="J34" s="122"/>
    </row>
    <row r="35" s="126" customFormat="true" ht="12" hidden="false" customHeight="false" outlineLevel="0" collapsed="false">
      <c r="A35" s="115"/>
      <c r="B35" s="116"/>
      <c r="C35" s="115"/>
      <c r="D35" s="117"/>
      <c r="E35" s="129" t="n">
        <v>-4456.51</v>
      </c>
      <c r="F35" s="130"/>
      <c r="G35" s="124" t="s">
        <v>47</v>
      </c>
      <c r="H35" s="128"/>
      <c r="J35" s="122"/>
    </row>
    <row r="36" s="122" customFormat="true" ht="12" hidden="false" customHeight="false" outlineLevel="0" collapsed="false">
      <c r="A36" s="115" t="s">
        <v>48</v>
      </c>
      <c r="B36" s="116" t="n">
        <v>41439</v>
      </c>
      <c r="C36" s="115" t="s">
        <v>49</v>
      </c>
      <c r="D36" s="117"/>
      <c r="E36" s="131" t="n">
        <v>301.39</v>
      </c>
      <c r="F36" s="119" t="n">
        <v>19759</v>
      </c>
      <c r="G36" s="124"/>
      <c r="H36" s="129"/>
    </row>
    <row r="37" s="122" customFormat="true" ht="12" hidden="false" customHeight="false" outlineLevel="0" collapsed="false">
      <c r="A37" s="115" t="s">
        <v>50</v>
      </c>
      <c r="B37" s="116" t="n">
        <v>41456</v>
      </c>
      <c r="C37" s="115" t="s">
        <v>51</v>
      </c>
      <c r="D37" s="117"/>
      <c r="E37" s="129" t="n">
        <v>10242.32</v>
      </c>
      <c r="F37" s="119" t="n">
        <v>19913</v>
      </c>
      <c r="G37" s="124"/>
      <c r="H37" s="129"/>
    </row>
    <row r="38" s="122" customFormat="true" ht="12" hidden="false" customHeight="false" outlineLevel="0" collapsed="false">
      <c r="A38" s="115" t="s">
        <v>52</v>
      </c>
      <c r="B38" s="116" t="n">
        <v>41467</v>
      </c>
      <c r="C38" s="115" t="s">
        <v>36</v>
      </c>
      <c r="D38" s="117"/>
      <c r="E38" s="129" t="n">
        <v>12010</v>
      </c>
      <c r="F38" s="119" t="n">
        <v>20012</v>
      </c>
      <c r="G38" s="124"/>
      <c r="H38" s="129"/>
    </row>
    <row r="39" s="122" customFormat="true" ht="12" hidden="false" customHeight="false" outlineLevel="0" collapsed="false">
      <c r="A39" s="115" t="s">
        <v>53</v>
      </c>
      <c r="B39" s="116" t="n">
        <v>41467</v>
      </c>
      <c r="C39" s="115" t="s">
        <v>12</v>
      </c>
      <c r="D39" s="117"/>
      <c r="E39" s="129" t="n">
        <v>14185</v>
      </c>
      <c r="F39" s="119" t="n">
        <v>20013</v>
      </c>
      <c r="G39" s="124"/>
      <c r="H39" s="129"/>
    </row>
    <row r="40" s="122" customFormat="true" ht="12" hidden="false" customHeight="false" outlineLevel="0" collapsed="false">
      <c r="A40" s="115" t="s">
        <v>54</v>
      </c>
      <c r="B40" s="116" t="n">
        <v>41470</v>
      </c>
      <c r="C40" s="115" t="s">
        <v>12</v>
      </c>
      <c r="D40" s="117"/>
      <c r="E40" s="129" t="n">
        <v>18316.8</v>
      </c>
      <c r="F40" s="119" t="n">
        <v>20026</v>
      </c>
      <c r="G40" s="124"/>
      <c r="H40" s="129"/>
    </row>
    <row r="41" s="122" customFormat="true" ht="12" hidden="false" customHeight="false" outlineLevel="0" collapsed="false">
      <c r="A41" s="115" t="s">
        <v>55</v>
      </c>
      <c r="B41" s="116" t="n">
        <v>41473</v>
      </c>
      <c r="C41" s="115" t="s">
        <v>56</v>
      </c>
      <c r="D41" s="117"/>
      <c r="E41" s="129" t="n">
        <v>10452.01</v>
      </c>
      <c r="F41" s="119" t="n">
        <v>20058</v>
      </c>
      <c r="G41" s="124"/>
      <c r="H41" s="129"/>
    </row>
    <row r="42" s="122" customFormat="true" ht="12" hidden="false" customHeight="false" outlineLevel="0" collapsed="false">
      <c r="A42" s="115" t="s">
        <v>57</v>
      </c>
      <c r="B42" s="116" t="n">
        <v>41473</v>
      </c>
      <c r="C42" s="115" t="s">
        <v>58</v>
      </c>
      <c r="D42" s="117"/>
      <c r="E42" s="129" t="n">
        <v>13207.98</v>
      </c>
      <c r="F42" s="119" t="n">
        <v>20062</v>
      </c>
      <c r="G42" s="124"/>
      <c r="H42" s="129"/>
    </row>
    <row r="43" s="122" customFormat="true" ht="12" hidden="false" customHeight="false" outlineLevel="0" collapsed="false">
      <c r="A43" s="115" t="s">
        <v>59</v>
      </c>
      <c r="B43" s="116" t="n">
        <v>41475</v>
      </c>
      <c r="C43" s="115" t="s">
        <v>60</v>
      </c>
      <c r="D43" s="117"/>
      <c r="E43" s="129" t="n">
        <v>1690</v>
      </c>
      <c r="F43" s="119" t="n">
        <v>20081</v>
      </c>
      <c r="G43" s="124"/>
      <c r="H43" s="129"/>
    </row>
    <row r="44" s="122" customFormat="true" ht="12" hidden="false" customHeight="false" outlineLevel="0" collapsed="false">
      <c r="A44" s="115" t="s">
        <v>61</v>
      </c>
      <c r="B44" s="116" t="n">
        <v>41478</v>
      </c>
      <c r="C44" s="115" t="s">
        <v>12</v>
      </c>
      <c r="D44" s="117"/>
      <c r="E44" s="129" t="n">
        <v>13965</v>
      </c>
      <c r="F44" s="119" t="n">
        <v>20109</v>
      </c>
      <c r="G44" s="124"/>
      <c r="H44" s="129"/>
    </row>
    <row r="45" s="122" customFormat="true" ht="12" hidden="false" customHeight="false" outlineLevel="0" collapsed="false">
      <c r="A45" s="115" t="s">
        <v>62</v>
      </c>
      <c r="B45" s="116" t="n">
        <v>41478</v>
      </c>
      <c r="C45" s="115" t="s">
        <v>12</v>
      </c>
      <c r="D45" s="117"/>
      <c r="E45" s="129" t="n">
        <v>2226.02</v>
      </c>
      <c r="F45" s="119" t="n">
        <v>20115</v>
      </c>
      <c r="G45" s="124"/>
      <c r="H45" s="129"/>
    </row>
    <row r="46" s="122" customFormat="true" ht="12" hidden="false" customHeight="false" outlineLevel="0" collapsed="false">
      <c r="A46" s="115" t="s">
        <v>63</v>
      </c>
      <c r="B46" s="116" t="n">
        <v>41479</v>
      </c>
      <c r="C46" s="115" t="s">
        <v>12</v>
      </c>
      <c r="D46" s="117"/>
      <c r="E46" s="129" t="n">
        <v>551.15</v>
      </c>
      <c r="F46" s="119" t="n">
        <v>20125</v>
      </c>
      <c r="G46" s="124"/>
      <c r="H46" s="129"/>
    </row>
    <row r="47" s="122" customFormat="true" ht="12" hidden="false" customHeight="false" outlineLevel="0" collapsed="false">
      <c r="A47" s="115"/>
      <c r="B47" s="116"/>
      <c r="C47" s="115"/>
      <c r="D47" s="117" t="n">
        <v>7</v>
      </c>
      <c r="E47" s="131" t="n">
        <f aca="false">-11328.67-11328.67</f>
        <v>-22657.34</v>
      </c>
      <c r="F47" s="119"/>
      <c r="G47" s="124" t="s">
        <v>47</v>
      </c>
      <c r="H47" s="129"/>
    </row>
    <row r="48" s="122" customFormat="true" ht="12" hidden="false" customHeight="false" outlineLevel="0" collapsed="false">
      <c r="A48" s="115" t="s">
        <v>64</v>
      </c>
      <c r="B48" s="116" t="n">
        <v>41509</v>
      </c>
      <c r="C48" s="127" t="s">
        <v>434</v>
      </c>
      <c r="D48" s="117"/>
      <c r="E48" s="129" t="n">
        <v>2331.2</v>
      </c>
      <c r="F48" s="119" t="n">
        <v>20445</v>
      </c>
      <c r="G48" s="124"/>
      <c r="H48" s="129" t="s">
        <v>438</v>
      </c>
    </row>
    <row r="49" s="122" customFormat="true" ht="12" hidden="false" customHeight="false" outlineLevel="0" collapsed="false">
      <c r="A49" s="115" t="s">
        <v>65</v>
      </c>
      <c r="B49" s="116" t="n">
        <v>41517</v>
      </c>
      <c r="C49" s="115" t="s">
        <v>66</v>
      </c>
      <c r="D49" s="117"/>
      <c r="E49" s="129" t="n">
        <v>-19718.95</v>
      </c>
      <c r="F49" s="119" t="n">
        <v>18712</v>
      </c>
      <c r="G49" s="124"/>
      <c r="H49" s="129"/>
    </row>
    <row r="50" s="122" customFormat="true" ht="12" hidden="false" customHeight="false" outlineLevel="0" collapsed="false">
      <c r="A50" s="115" t="s">
        <v>67</v>
      </c>
      <c r="B50" s="116" t="n">
        <v>41517</v>
      </c>
      <c r="C50" s="127" t="s">
        <v>434</v>
      </c>
      <c r="D50" s="117"/>
      <c r="E50" s="129" t="n">
        <v>19540</v>
      </c>
      <c r="F50" s="119" t="n">
        <v>20523</v>
      </c>
      <c r="G50" s="124"/>
      <c r="H50" s="129" t="s">
        <v>438</v>
      </c>
    </row>
    <row r="51" s="122" customFormat="true" ht="12" hidden="false" customHeight="false" outlineLevel="0" collapsed="false">
      <c r="A51" s="115" t="s">
        <v>68</v>
      </c>
      <c r="B51" s="116" t="n">
        <v>41519</v>
      </c>
      <c r="C51" s="127" t="s">
        <v>434</v>
      </c>
      <c r="D51" s="117"/>
      <c r="E51" s="129" t="n">
        <v>9315</v>
      </c>
      <c r="F51" s="119" t="n">
        <v>20567</v>
      </c>
      <c r="G51" s="124"/>
      <c r="H51" s="129" t="s">
        <v>438</v>
      </c>
    </row>
    <row r="52" s="122" customFormat="true" ht="12" hidden="false" customHeight="false" outlineLevel="0" collapsed="false">
      <c r="A52" s="115" t="s">
        <v>69</v>
      </c>
      <c r="B52" s="116" t="n">
        <v>41529</v>
      </c>
      <c r="C52" s="127" t="s">
        <v>434</v>
      </c>
      <c r="D52" s="117"/>
      <c r="E52" s="129" t="n">
        <v>551.14</v>
      </c>
      <c r="F52" s="119" t="n">
        <v>20668</v>
      </c>
      <c r="G52" s="124"/>
      <c r="H52" s="129" t="s">
        <v>442</v>
      </c>
    </row>
    <row r="53" s="122" customFormat="true" ht="12" hidden="false" customHeight="false" outlineLevel="0" collapsed="false">
      <c r="A53" s="115" t="s">
        <v>62</v>
      </c>
      <c r="B53" s="116" t="n">
        <v>41542</v>
      </c>
      <c r="C53" s="115" t="s">
        <v>70</v>
      </c>
      <c r="D53" s="117"/>
      <c r="E53" s="129" t="n">
        <v>7251</v>
      </c>
      <c r="F53" s="119" t="n">
        <v>20795</v>
      </c>
      <c r="G53" s="124"/>
      <c r="H53" s="129"/>
    </row>
    <row r="54" s="122" customFormat="true" ht="12" hidden="false" customHeight="false" outlineLevel="0" collapsed="false">
      <c r="A54" s="115" t="s">
        <v>71</v>
      </c>
      <c r="B54" s="116" t="n">
        <v>41545</v>
      </c>
      <c r="C54" s="115" t="s">
        <v>72</v>
      </c>
      <c r="D54" s="117"/>
      <c r="E54" s="129" t="n">
        <v>7251</v>
      </c>
      <c r="F54" s="119" t="n">
        <v>20820</v>
      </c>
      <c r="G54" s="124"/>
      <c r="H54" s="129"/>
    </row>
    <row r="55" s="122" customFormat="true" ht="12" hidden="false" customHeight="false" outlineLevel="0" collapsed="false">
      <c r="A55" s="115" t="s">
        <v>73</v>
      </c>
      <c r="B55" s="116" t="n">
        <v>41554</v>
      </c>
      <c r="C55" s="115" t="s">
        <v>74</v>
      </c>
      <c r="D55" s="117"/>
      <c r="E55" s="129" t="n">
        <v>18790.77</v>
      </c>
      <c r="F55" s="119" t="n">
        <v>20935</v>
      </c>
      <c r="G55" s="124"/>
      <c r="H55" s="129"/>
    </row>
    <row r="56" s="122" customFormat="true" ht="12" hidden="false" customHeight="false" outlineLevel="0" collapsed="false">
      <c r="A56" s="115" t="s">
        <v>75</v>
      </c>
      <c r="B56" s="116" t="n">
        <v>41558</v>
      </c>
      <c r="C56" s="115" t="s">
        <v>76</v>
      </c>
      <c r="D56" s="117"/>
      <c r="E56" s="129" t="n">
        <v>2000</v>
      </c>
      <c r="F56" s="119" t="n">
        <v>20979</v>
      </c>
      <c r="G56" s="124"/>
      <c r="H56" s="129"/>
    </row>
    <row r="57" s="122" customFormat="true" ht="12" hidden="false" customHeight="false" outlineLevel="0" collapsed="false">
      <c r="A57" s="115" t="s">
        <v>77</v>
      </c>
      <c r="B57" s="116" t="n">
        <v>41577</v>
      </c>
      <c r="C57" s="127" t="s">
        <v>434</v>
      </c>
      <c r="D57" s="132"/>
      <c r="E57" s="129" t="n">
        <v>8781</v>
      </c>
      <c r="F57" s="119" t="n">
        <v>21147</v>
      </c>
      <c r="G57" s="124"/>
      <c r="H57" s="129" t="s">
        <v>443</v>
      </c>
    </row>
    <row r="58" s="122" customFormat="true" ht="12" hidden="false" customHeight="false" outlineLevel="0" collapsed="false">
      <c r="A58" s="115" t="s">
        <v>78</v>
      </c>
      <c r="B58" s="116" t="n">
        <v>41580</v>
      </c>
      <c r="C58" s="127" t="s">
        <v>434</v>
      </c>
      <c r="D58" s="132"/>
      <c r="E58" s="129" t="n">
        <v>6500</v>
      </c>
      <c r="F58" s="119" t="n">
        <v>21207</v>
      </c>
      <c r="G58" s="124"/>
      <c r="H58" s="129" t="s">
        <v>438</v>
      </c>
    </row>
    <row r="59" s="122" customFormat="true" ht="12" hidden="false" customHeight="false" outlineLevel="0" collapsed="false">
      <c r="A59" s="115" t="s">
        <v>79</v>
      </c>
      <c r="B59" s="116" t="n">
        <v>41592</v>
      </c>
      <c r="C59" s="115" t="s">
        <v>80</v>
      </c>
      <c r="D59" s="132"/>
      <c r="E59" s="129" t="n">
        <v>1690</v>
      </c>
      <c r="F59" s="119" t="n">
        <v>21311</v>
      </c>
      <c r="G59" s="124"/>
      <c r="H59" s="129"/>
    </row>
    <row r="60" s="122" customFormat="true" ht="12" hidden="false" customHeight="false" outlineLevel="0" collapsed="false">
      <c r="A60" s="115" t="s">
        <v>83</v>
      </c>
      <c r="B60" s="116" t="n">
        <v>41597</v>
      </c>
      <c r="C60" s="115" t="s">
        <v>84</v>
      </c>
      <c r="D60" s="132"/>
      <c r="E60" s="129" t="n">
        <v>16</v>
      </c>
      <c r="F60" s="119" t="n">
        <v>21364</v>
      </c>
      <c r="G60" s="124"/>
      <c r="H60" s="129"/>
    </row>
    <row r="61" s="122" customFormat="true" ht="12" hidden="false" customHeight="false" outlineLevel="0" collapsed="false">
      <c r="A61" s="115" t="s">
        <v>85</v>
      </c>
      <c r="B61" s="116" t="n">
        <v>41601</v>
      </c>
      <c r="C61" s="115" t="s">
        <v>86</v>
      </c>
      <c r="D61" s="132"/>
      <c r="E61" s="129" t="n">
        <v>8120</v>
      </c>
      <c r="F61" s="119" t="n">
        <v>21416</v>
      </c>
      <c r="G61" s="124"/>
      <c r="H61" s="129"/>
    </row>
    <row r="62" s="122" customFormat="true" ht="12" hidden="false" customHeight="false" outlineLevel="0" collapsed="false">
      <c r="A62" s="115" t="s">
        <v>87</v>
      </c>
      <c r="B62" s="116" t="n">
        <v>41608</v>
      </c>
      <c r="C62" s="115" t="s">
        <v>88</v>
      </c>
      <c r="D62" s="132"/>
      <c r="E62" s="129" t="n">
        <v>6727.41</v>
      </c>
      <c r="F62" s="119" t="n">
        <v>19245</v>
      </c>
      <c r="G62" s="124"/>
      <c r="H62" s="129"/>
    </row>
    <row r="63" s="122" customFormat="true" ht="12" hidden="false" customHeight="false" outlineLevel="0" collapsed="false">
      <c r="A63" s="115" t="s">
        <v>97</v>
      </c>
      <c r="B63" s="116" t="n">
        <v>41618</v>
      </c>
      <c r="C63" s="115" t="s">
        <v>98</v>
      </c>
      <c r="D63" s="132" t="n">
        <v>16</v>
      </c>
      <c r="E63" s="133" t="n">
        <v>97.61</v>
      </c>
      <c r="F63" s="119" t="n">
        <v>21642</v>
      </c>
      <c r="G63" s="124" t="s">
        <v>294</v>
      </c>
      <c r="H63" s="129"/>
    </row>
    <row r="64" s="122" customFormat="true" ht="12" hidden="false" customHeight="false" outlineLevel="0" collapsed="false">
      <c r="A64" s="115" t="s">
        <v>107</v>
      </c>
      <c r="B64" s="116" t="n">
        <v>41626</v>
      </c>
      <c r="C64" s="115" t="s">
        <v>108</v>
      </c>
      <c r="D64" s="132"/>
      <c r="E64" s="129" t="n">
        <v>-2335.37</v>
      </c>
      <c r="F64" s="119" t="s">
        <v>109</v>
      </c>
      <c r="G64" s="124"/>
      <c r="H64" s="129"/>
    </row>
    <row r="65" s="122" customFormat="true" ht="12" hidden="false" customHeight="false" outlineLevel="0" collapsed="false">
      <c r="A65" s="115" t="s">
        <v>110</v>
      </c>
      <c r="B65" s="116" t="n">
        <v>41628</v>
      </c>
      <c r="C65" s="127" t="s">
        <v>434</v>
      </c>
      <c r="D65" s="132"/>
      <c r="E65" s="129" t="n">
        <v>10902</v>
      </c>
      <c r="F65" s="119" t="n">
        <v>21750</v>
      </c>
      <c r="G65" s="124"/>
      <c r="H65" s="129" t="s">
        <v>444</v>
      </c>
    </row>
    <row r="66" s="122" customFormat="true" ht="12" hidden="false" customHeight="false" outlineLevel="0" collapsed="false">
      <c r="A66" s="115" t="s">
        <v>113</v>
      </c>
      <c r="B66" s="116" t="n">
        <v>41629</v>
      </c>
      <c r="C66" s="127" t="s">
        <v>434</v>
      </c>
      <c r="D66" s="132"/>
      <c r="E66" s="129" t="n">
        <v>6348</v>
      </c>
      <c r="F66" s="119" t="n">
        <v>21769</v>
      </c>
      <c r="G66" s="124"/>
      <c r="H66" s="129" t="s">
        <v>445</v>
      </c>
    </row>
    <row r="67" s="122" customFormat="true" ht="12" hidden="false" customHeight="false" outlineLevel="0" collapsed="false">
      <c r="A67" s="115" t="s">
        <v>116</v>
      </c>
      <c r="B67" s="116" t="n">
        <v>41634</v>
      </c>
      <c r="C67" s="115" t="s">
        <v>117</v>
      </c>
      <c r="D67" s="132"/>
      <c r="E67" s="129" t="n">
        <v>11149.78</v>
      </c>
      <c r="F67" s="119" t="n">
        <v>21806</v>
      </c>
      <c r="G67" s="124"/>
      <c r="H67" s="129"/>
    </row>
    <row r="68" s="122" customFormat="true" ht="12" hidden="false" customHeight="false" outlineLevel="0" collapsed="false">
      <c r="A68" s="115" t="s">
        <v>122</v>
      </c>
      <c r="B68" s="116" t="n">
        <v>41636</v>
      </c>
      <c r="C68" s="115" t="s">
        <v>123</v>
      </c>
      <c r="D68" s="132"/>
      <c r="E68" s="129" t="n">
        <v>10076.56</v>
      </c>
      <c r="F68" s="119" t="n">
        <v>21849</v>
      </c>
      <c r="G68" s="124"/>
      <c r="H68" s="129"/>
    </row>
    <row r="69" s="122" customFormat="true" ht="15" hidden="false" customHeight="false" outlineLevel="0" collapsed="false">
      <c r="A69" s="115"/>
      <c r="B69" s="116"/>
      <c r="C69" s="111" t="s">
        <v>295</v>
      </c>
      <c r="D69" s="117"/>
      <c r="E69" s="112" t="n">
        <f aca="false">SUM(E13:E68)</f>
        <v>306311.71</v>
      </c>
      <c r="F69" s="119"/>
      <c r="G69" s="124"/>
      <c r="H69" s="129"/>
      <c r="K69" s="1"/>
      <c r="L69" s="1"/>
      <c r="M69" s="1" t="n">
        <f aca="false">SUM(E13:E68)</f>
        <v>306311.71</v>
      </c>
      <c r="N69" s="1"/>
    </row>
    <row r="70" s="122" customFormat="true" ht="12.75" hidden="false" customHeight="false" outlineLevel="0" collapsed="false">
      <c r="A70" s="53" t="s">
        <v>164</v>
      </c>
      <c r="B70" s="54" t="n">
        <v>41654</v>
      </c>
      <c r="C70" s="55" t="s">
        <v>165</v>
      </c>
      <c r="D70" s="55"/>
      <c r="E70" s="50" t="n">
        <v>5063.03</v>
      </c>
      <c r="F70" s="119" t="n">
        <v>22046</v>
      </c>
    </row>
    <row r="71" s="122" customFormat="true" ht="12.75" hidden="false" customHeight="false" outlineLevel="0" collapsed="false">
      <c r="A71" s="53" t="s">
        <v>166</v>
      </c>
      <c r="B71" s="54" t="n">
        <v>41656</v>
      </c>
      <c r="C71" s="55" t="s">
        <v>84</v>
      </c>
      <c r="D71" s="55"/>
      <c r="E71" s="50" t="n">
        <v>2748</v>
      </c>
      <c r="F71" s="119" t="n">
        <v>22069</v>
      </c>
    </row>
    <row r="72" s="122" customFormat="true" ht="12.75" hidden="false" customHeight="false" outlineLevel="0" collapsed="false">
      <c r="A72" s="53" t="s">
        <v>178</v>
      </c>
      <c r="B72" s="54" t="n">
        <v>41670</v>
      </c>
      <c r="C72" s="55" t="s">
        <v>16</v>
      </c>
      <c r="D72" s="55"/>
      <c r="E72" s="50" t="n">
        <v>9435</v>
      </c>
      <c r="F72" s="119" t="n">
        <v>22218</v>
      </c>
    </row>
    <row r="73" s="122" customFormat="true" ht="12.75" hidden="false" customHeight="false" outlineLevel="0" collapsed="false">
      <c r="A73" s="48" t="s">
        <v>179</v>
      </c>
      <c r="B73" s="49" t="n">
        <v>41659</v>
      </c>
      <c r="C73" s="55" t="s">
        <v>180</v>
      </c>
      <c r="D73" s="55"/>
      <c r="E73" s="50" t="n">
        <v>4085</v>
      </c>
      <c r="F73" s="119" t="n">
        <v>20483</v>
      </c>
    </row>
    <row r="74" s="122" customFormat="true" ht="12.75" hidden="false" customHeight="false" outlineLevel="0" collapsed="false">
      <c r="A74" s="51" t="s">
        <v>183</v>
      </c>
      <c r="B74" s="51" t="s">
        <v>184</v>
      </c>
      <c r="C74" s="55" t="s">
        <v>185</v>
      </c>
      <c r="D74" s="55"/>
      <c r="E74" s="50" t="n">
        <v>-2282.86</v>
      </c>
      <c r="F74" s="119" t="s">
        <v>186</v>
      </c>
    </row>
    <row r="75" s="122" customFormat="true" ht="12.75" hidden="false" customHeight="false" outlineLevel="0" collapsed="false">
      <c r="A75" s="55" t="s">
        <v>187</v>
      </c>
      <c r="B75" s="55" t="s">
        <v>188</v>
      </c>
      <c r="C75" s="55" t="s">
        <v>189</v>
      </c>
      <c r="D75" s="55"/>
      <c r="E75" s="50" t="n">
        <v>-10648.42</v>
      </c>
      <c r="F75" s="119" t="s">
        <v>190</v>
      </c>
    </row>
    <row r="76" s="122" customFormat="true" ht="12.75" hidden="false" customHeight="false" outlineLevel="0" collapsed="false">
      <c r="A76" s="55" t="s">
        <v>191</v>
      </c>
      <c r="B76" s="55" t="s">
        <v>192</v>
      </c>
      <c r="C76" s="55" t="s">
        <v>193</v>
      </c>
      <c r="D76" s="55"/>
      <c r="E76" s="50" t="n">
        <v>-5063.03</v>
      </c>
      <c r="F76" s="119" t="s">
        <v>194</v>
      </c>
    </row>
    <row r="77" s="122" customFormat="true" ht="12.75" hidden="false" customHeight="false" outlineLevel="0" collapsed="false">
      <c r="A77" s="51" t="s">
        <v>195</v>
      </c>
      <c r="B77" s="51" t="s">
        <v>196</v>
      </c>
      <c r="C77" s="55" t="s">
        <v>197</v>
      </c>
      <c r="D77" s="55"/>
      <c r="E77" s="50" t="n">
        <v>-4085</v>
      </c>
      <c r="F77" s="119" t="s">
        <v>198</v>
      </c>
    </row>
    <row r="78" s="122" customFormat="true" ht="12.75" hidden="false" customHeight="false" outlineLevel="0" collapsed="false">
      <c r="A78" s="51" t="s">
        <v>202</v>
      </c>
      <c r="B78" s="51" t="s">
        <v>203</v>
      </c>
      <c r="C78" s="55" t="s">
        <v>36</v>
      </c>
      <c r="D78" s="55"/>
      <c r="E78" s="50" t="n">
        <v>6835</v>
      </c>
      <c r="F78" s="119" t="n">
        <v>22293</v>
      </c>
    </row>
    <row r="79" s="122" customFormat="true" ht="12.75" hidden="false" customHeight="false" outlineLevel="0" collapsed="false">
      <c r="A79" s="51" t="s">
        <v>207</v>
      </c>
      <c r="B79" s="51" t="s">
        <v>208</v>
      </c>
      <c r="C79" s="55" t="s">
        <v>221</v>
      </c>
      <c r="D79" s="55"/>
      <c r="E79" s="50" t="n">
        <v>10435</v>
      </c>
      <c r="F79" s="119" t="n">
        <v>22411</v>
      </c>
    </row>
    <row r="80" s="122" customFormat="true" ht="12.75" hidden="false" customHeight="false" outlineLevel="0" collapsed="false">
      <c r="A80" s="51" t="s">
        <v>224</v>
      </c>
      <c r="B80" s="51" t="s">
        <v>225</v>
      </c>
      <c r="C80" s="55" t="s">
        <v>232</v>
      </c>
      <c r="D80" s="55"/>
      <c r="E80" s="50" t="n">
        <v>6929.25</v>
      </c>
      <c r="F80" s="119" t="n">
        <v>22461</v>
      </c>
    </row>
    <row r="81" s="122" customFormat="true" ht="12.75" hidden="false" customHeight="false" outlineLevel="0" collapsed="false">
      <c r="A81" s="51" t="s">
        <v>244</v>
      </c>
      <c r="B81" s="51" t="s">
        <v>205</v>
      </c>
      <c r="C81" s="55" t="s">
        <v>245</v>
      </c>
      <c r="D81" s="55"/>
      <c r="E81" s="50" t="n">
        <v>-7800</v>
      </c>
      <c r="F81" s="119" t="s">
        <v>246</v>
      </c>
    </row>
    <row r="82" s="122" customFormat="true" ht="12.75" hidden="false" customHeight="false" outlineLevel="0" collapsed="false">
      <c r="A82" s="55" t="s">
        <v>247</v>
      </c>
      <c r="B82" s="55" t="s">
        <v>248</v>
      </c>
      <c r="C82" s="55" t="s">
        <v>249</v>
      </c>
      <c r="D82" s="55"/>
      <c r="E82" s="50" t="n">
        <v>-3110</v>
      </c>
      <c r="F82" s="119" t="s">
        <v>250</v>
      </c>
    </row>
    <row r="83" s="122" customFormat="true" ht="12.75" hidden="false" customHeight="false" outlineLevel="0" collapsed="false">
      <c r="A83" s="55" t="s">
        <v>251</v>
      </c>
      <c r="B83" s="55" t="s">
        <v>252</v>
      </c>
      <c r="C83" s="55" t="s">
        <v>253</v>
      </c>
      <c r="D83" s="55"/>
      <c r="E83" s="50" t="n">
        <v>-1892</v>
      </c>
      <c r="F83" s="119" t="s">
        <v>254</v>
      </c>
    </row>
    <row r="84" s="122" customFormat="true" ht="12.75" hidden="false" customHeight="false" outlineLevel="0" collapsed="false">
      <c r="A84" s="65" t="s">
        <v>265</v>
      </c>
      <c r="B84" s="66" t="n">
        <v>41702</v>
      </c>
      <c r="C84" s="55" t="s">
        <v>266</v>
      </c>
      <c r="D84" s="55"/>
      <c r="E84" s="50" t="n">
        <v>60.87</v>
      </c>
      <c r="F84" s="119" t="n">
        <v>22589</v>
      </c>
    </row>
    <row r="85" s="122" customFormat="true" ht="12.75" hidden="false" customHeight="false" outlineLevel="0" collapsed="false">
      <c r="A85" s="65" t="s">
        <v>274</v>
      </c>
      <c r="B85" s="66" t="n">
        <v>41705</v>
      </c>
      <c r="C85" s="55" t="s">
        <v>275</v>
      </c>
      <c r="D85" s="55"/>
      <c r="E85" s="50" t="n">
        <v>7251</v>
      </c>
      <c r="F85" s="119" t="n">
        <v>22620</v>
      </c>
    </row>
    <row r="86" s="122" customFormat="true" ht="12.75" hidden="false" customHeight="false" outlineLevel="0" collapsed="false">
      <c r="A86" s="65" t="s">
        <v>17</v>
      </c>
      <c r="B86" s="66" t="n">
        <v>41710</v>
      </c>
      <c r="C86" s="55" t="s">
        <v>16</v>
      </c>
      <c r="D86" s="55"/>
      <c r="E86" s="50" t="n">
        <v>4425.88</v>
      </c>
      <c r="F86" s="119" t="n">
        <v>22641</v>
      </c>
    </row>
    <row r="87" s="122" customFormat="true" ht="12.75" hidden="false" customHeight="false" outlineLevel="0" collapsed="false">
      <c r="A87" s="65" t="s">
        <v>171</v>
      </c>
      <c r="B87" s="66" t="n">
        <v>41722</v>
      </c>
      <c r="C87" s="55" t="s">
        <v>16</v>
      </c>
      <c r="D87" s="55"/>
      <c r="E87" s="50" t="n">
        <v>476.6</v>
      </c>
      <c r="F87" s="119" t="n">
        <v>22744</v>
      </c>
    </row>
    <row r="88" s="122" customFormat="true" ht="12.75" hidden="false" customHeight="false" outlineLevel="0" collapsed="false">
      <c r="A88" s="65" t="s">
        <v>305</v>
      </c>
      <c r="B88" s="66" t="n">
        <v>41725</v>
      </c>
      <c r="C88" s="55" t="s">
        <v>306</v>
      </c>
      <c r="D88" s="55"/>
      <c r="E88" s="50" t="n">
        <v>2108.8</v>
      </c>
      <c r="F88" s="119" t="n">
        <v>22788</v>
      </c>
    </row>
    <row r="89" s="134" customFormat="true" ht="12.75" hidden="false" customHeight="false" outlineLevel="0" collapsed="false">
      <c r="A89" s="65" t="s">
        <v>307</v>
      </c>
      <c r="B89" s="66" t="n">
        <v>41726</v>
      </c>
      <c r="C89" s="55" t="s">
        <v>16</v>
      </c>
      <c r="D89" s="55"/>
      <c r="E89" s="50" t="n">
        <v>9015</v>
      </c>
      <c r="F89" s="119" t="n">
        <v>22805</v>
      </c>
    </row>
    <row r="90" s="134" customFormat="true" ht="12.75" hidden="false" customHeight="false" outlineLevel="0" collapsed="false">
      <c r="A90" s="65" t="s">
        <v>308</v>
      </c>
      <c r="B90" s="66" t="n">
        <v>41704</v>
      </c>
      <c r="C90" s="55" t="s">
        <v>309</v>
      </c>
      <c r="D90" s="55"/>
      <c r="E90" s="50" t="n">
        <v>-10788.87</v>
      </c>
      <c r="F90" s="119" t="s">
        <v>310</v>
      </c>
    </row>
    <row r="91" s="134" customFormat="true" ht="12.75" hidden="false" customHeight="false" outlineLevel="0" collapsed="false">
      <c r="A91" s="65" t="s">
        <v>311</v>
      </c>
      <c r="B91" s="66" t="n">
        <v>41716</v>
      </c>
      <c r="C91" s="55" t="s">
        <v>218</v>
      </c>
      <c r="D91" s="55"/>
      <c r="E91" s="50" t="n">
        <v>-4085</v>
      </c>
      <c r="F91" s="119" t="s">
        <v>312</v>
      </c>
    </row>
    <row r="92" s="134" customFormat="true" ht="12.75" hidden="false" customHeight="false" outlineLevel="0" collapsed="false">
      <c r="A92" s="67"/>
      <c r="B92" s="66"/>
      <c r="C92" s="55" t="s">
        <v>240</v>
      </c>
      <c r="D92" s="55"/>
      <c r="E92" s="50" t="n">
        <v>250.77</v>
      </c>
      <c r="F92" s="119" t="s">
        <v>313</v>
      </c>
    </row>
    <row r="93" s="134" customFormat="true" ht="12.75" hidden="false" customHeight="false" outlineLevel="0" collapsed="false">
      <c r="A93" s="68" t="s">
        <v>314</v>
      </c>
      <c r="B93" s="66" t="n">
        <v>41716</v>
      </c>
      <c r="C93" s="55" t="s">
        <v>315</v>
      </c>
      <c r="D93" s="55"/>
      <c r="E93" s="50" t="n">
        <v>-4085</v>
      </c>
      <c r="F93" s="119" t="s">
        <v>316</v>
      </c>
    </row>
    <row r="94" s="134" customFormat="true" ht="12.75" hidden="false" customHeight="false" outlineLevel="0" collapsed="false">
      <c r="A94" s="53" t="s">
        <v>321</v>
      </c>
      <c r="B94" s="85" t="n">
        <v>41740</v>
      </c>
      <c r="C94" s="55" t="s">
        <v>16</v>
      </c>
      <c r="D94" s="55"/>
      <c r="E94" s="50" t="n">
        <v>5958</v>
      </c>
      <c r="F94" s="119" t="n">
        <v>22959</v>
      </c>
    </row>
    <row r="95" s="134" customFormat="true" ht="12.75" hidden="false" customHeight="false" outlineLevel="0" collapsed="false">
      <c r="A95" s="53" t="s">
        <v>322</v>
      </c>
      <c r="B95" s="85" t="n">
        <v>41740</v>
      </c>
      <c r="C95" s="55" t="s">
        <v>16</v>
      </c>
      <c r="D95" s="55"/>
      <c r="E95" s="50" t="n">
        <v>491</v>
      </c>
      <c r="F95" s="119" t="n">
        <v>22960</v>
      </c>
    </row>
    <row r="96" s="134" customFormat="true" ht="12.75" hidden="false" customHeight="false" outlineLevel="0" collapsed="false">
      <c r="A96" s="53" t="s">
        <v>323</v>
      </c>
      <c r="B96" s="85" t="n">
        <v>41740</v>
      </c>
      <c r="C96" s="55" t="s">
        <v>324</v>
      </c>
      <c r="D96" s="55"/>
      <c r="E96" s="50" t="n">
        <v>3070.82</v>
      </c>
      <c r="F96" s="119" t="n">
        <v>22961</v>
      </c>
    </row>
    <row r="97" s="134" customFormat="true" ht="12.75" hidden="false" customHeight="false" outlineLevel="0" collapsed="false">
      <c r="A97" s="53" t="s">
        <v>327</v>
      </c>
      <c r="B97" s="85" t="n">
        <v>41751</v>
      </c>
      <c r="C97" s="55" t="s">
        <v>12</v>
      </c>
      <c r="D97" s="55"/>
      <c r="E97" s="50" t="n">
        <v>3335</v>
      </c>
      <c r="F97" s="119" t="n">
        <v>23016</v>
      </c>
    </row>
    <row r="98" s="134" customFormat="true" ht="12.75" hidden="false" customHeight="false" outlineLevel="0" collapsed="false">
      <c r="A98" s="53" t="s">
        <v>352</v>
      </c>
      <c r="B98" s="85" t="n">
        <v>41771</v>
      </c>
      <c r="C98" s="55" t="s">
        <v>16</v>
      </c>
      <c r="D98" s="55"/>
      <c r="E98" s="50" t="n">
        <v>4235</v>
      </c>
      <c r="F98" s="119" t="n">
        <v>23198</v>
      </c>
    </row>
    <row r="99" s="134" customFormat="true" ht="12.75" hidden="false" customHeight="false" outlineLevel="0" collapsed="false">
      <c r="A99" s="53" t="s">
        <v>354</v>
      </c>
      <c r="B99" s="85" t="n">
        <v>41781</v>
      </c>
      <c r="C99" s="55" t="s">
        <v>16</v>
      </c>
      <c r="D99" s="55"/>
      <c r="E99" s="50" t="n">
        <v>9250</v>
      </c>
      <c r="F99" s="119" t="n">
        <v>23254</v>
      </c>
    </row>
    <row r="100" s="134" customFormat="true" ht="12.75" hidden="false" customHeight="false" outlineLevel="0" collapsed="false">
      <c r="A100" s="53" t="s">
        <v>356</v>
      </c>
      <c r="B100" s="85" t="n">
        <v>41782</v>
      </c>
      <c r="C100" s="55" t="s">
        <v>16</v>
      </c>
      <c r="D100" s="55"/>
      <c r="E100" s="50" t="n">
        <v>11880</v>
      </c>
      <c r="F100" s="119" t="n">
        <v>23274</v>
      </c>
    </row>
    <row r="101" s="134" customFormat="true" ht="12.75" hidden="false" customHeight="false" outlineLevel="0" collapsed="false">
      <c r="A101" s="53" t="s">
        <v>357</v>
      </c>
      <c r="B101" s="85" t="n">
        <v>41782</v>
      </c>
      <c r="C101" s="55" t="s">
        <v>16</v>
      </c>
      <c r="D101" s="55"/>
      <c r="E101" s="50" t="n">
        <v>2600.8</v>
      </c>
      <c r="F101" s="119" t="n">
        <v>23275</v>
      </c>
    </row>
    <row r="102" s="134" customFormat="true" ht="12.75" hidden="false" customHeight="false" outlineLevel="0" collapsed="false">
      <c r="A102" s="53" t="s">
        <v>373</v>
      </c>
      <c r="B102" s="85" t="n">
        <v>41789</v>
      </c>
      <c r="C102" s="55" t="s">
        <v>370</v>
      </c>
      <c r="D102" s="55"/>
      <c r="E102" s="50" t="n">
        <v>180</v>
      </c>
      <c r="F102" s="119" t="n">
        <v>23354</v>
      </c>
    </row>
    <row r="103" s="134" customFormat="true" ht="12.75" hidden="false" customHeight="false" outlineLevel="0" collapsed="false">
      <c r="A103" s="51" t="s">
        <v>382</v>
      </c>
      <c r="B103" s="51" t="s">
        <v>383</v>
      </c>
      <c r="C103" s="55" t="s">
        <v>299</v>
      </c>
      <c r="D103" s="55"/>
      <c r="E103" s="50" t="n">
        <v>748.25</v>
      </c>
      <c r="F103" s="119" t="s">
        <v>384</v>
      </c>
    </row>
    <row r="104" s="134" customFormat="true" ht="12.75" hidden="false" customHeight="false" outlineLevel="0" collapsed="false">
      <c r="A104" s="51" t="s">
        <v>386</v>
      </c>
      <c r="B104" s="51" t="s">
        <v>387</v>
      </c>
      <c r="C104" s="55" t="s">
        <v>388</v>
      </c>
      <c r="D104" s="55"/>
      <c r="E104" s="50" t="n">
        <v>8430.2</v>
      </c>
      <c r="F104" s="119" t="n">
        <v>23420</v>
      </c>
    </row>
    <row r="105" s="134" customFormat="true" ht="12.75" hidden="false" customHeight="false" outlineLevel="0" collapsed="false">
      <c r="A105" s="53" t="s">
        <v>352</v>
      </c>
      <c r="B105" s="85" t="n">
        <v>41771</v>
      </c>
      <c r="C105" s="55" t="s">
        <v>393</v>
      </c>
      <c r="D105" s="55"/>
      <c r="E105" s="50" t="n">
        <v>-2926</v>
      </c>
      <c r="F105" s="119" t="s">
        <v>394</v>
      </c>
    </row>
    <row r="106" s="134" customFormat="true" ht="12.75" hidden="false" customHeight="false" outlineLevel="0" collapsed="false">
      <c r="A106" s="53" t="s">
        <v>354</v>
      </c>
      <c r="B106" s="85" t="n">
        <v>41781</v>
      </c>
      <c r="C106" s="55" t="s">
        <v>396</v>
      </c>
      <c r="D106" s="55"/>
      <c r="E106" s="50" t="n">
        <v>7667</v>
      </c>
      <c r="F106" s="119" t="n">
        <v>23478</v>
      </c>
    </row>
    <row r="107" s="134" customFormat="true" ht="12.75" hidden="false" customHeight="false" outlineLevel="0" collapsed="false">
      <c r="A107" s="53" t="s">
        <v>356</v>
      </c>
      <c r="B107" s="85" t="n">
        <v>41782</v>
      </c>
      <c r="C107" s="55" t="s">
        <v>16</v>
      </c>
      <c r="D107" s="55"/>
      <c r="E107" s="50" t="n">
        <v>7326</v>
      </c>
      <c r="F107" s="119" t="n">
        <v>23500</v>
      </c>
    </row>
    <row r="108" s="134" customFormat="true" ht="12.75" hidden="false" customHeight="false" outlineLevel="0" collapsed="false">
      <c r="A108" s="53" t="s">
        <v>357</v>
      </c>
      <c r="B108" s="85" t="n">
        <v>41782</v>
      </c>
      <c r="C108" s="55" t="s">
        <v>401</v>
      </c>
      <c r="D108" s="55"/>
      <c r="E108" s="50" t="n">
        <v>-2229.65</v>
      </c>
      <c r="F108" s="119" t="s">
        <v>402</v>
      </c>
    </row>
    <row r="109" s="134" customFormat="true" ht="12.75" hidden="false" customHeight="false" outlineLevel="0" collapsed="false">
      <c r="A109" s="53" t="s">
        <v>373</v>
      </c>
      <c r="B109" s="85" t="n">
        <v>41789</v>
      </c>
      <c r="C109" s="55" t="s">
        <v>404</v>
      </c>
      <c r="D109" s="55"/>
      <c r="E109" s="50" t="n">
        <v>-2018.74</v>
      </c>
      <c r="F109" s="119" t="s">
        <v>405</v>
      </c>
    </row>
    <row r="110" s="134" customFormat="true" ht="12.75" hidden="false" customHeight="false" outlineLevel="0" collapsed="false">
      <c r="A110" s="51" t="s">
        <v>382</v>
      </c>
      <c r="B110" s="51" t="s">
        <v>383</v>
      </c>
      <c r="C110" s="55" t="s">
        <v>407</v>
      </c>
      <c r="D110" s="55"/>
      <c r="E110" s="50" t="n">
        <v>-2474.88</v>
      </c>
      <c r="F110" s="119" t="s">
        <v>408</v>
      </c>
    </row>
    <row r="111" s="134" customFormat="true" ht="12.75" hidden="false" customHeight="false" outlineLevel="0" collapsed="false">
      <c r="A111" s="51" t="s">
        <v>386</v>
      </c>
      <c r="B111" s="51" t="s">
        <v>387</v>
      </c>
      <c r="C111" s="55" t="s">
        <v>413</v>
      </c>
      <c r="D111" s="55"/>
      <c r="E111" s="50" t="n">
        <v>-2496.64</v>
      </c>
      <c r="F111" s="119" t="s">
        <v>414</v>
      </c>
    </row>
    <row r="112" s="134" customFormat="true" ht="12.75" hidden="false" customHeight="false" outlineLevel="0" collapsed="false">
      <c r="A112" s="53" t="s">
        <v>392</v>
      </c>
      <c r="B112" s="113" t="n">
        <v>41800</v>
      </c>
      <c r="C112" s="55" t="s">
        <v>427</v>
      </c>
      <c r="D112" s="55"/>
      <c r="E112" s="50" t="n">
        <v>-1868.75</v>
      </c>
      <c r="F112" s="119" t="n">
        <v>14505</v>
      </c>
    </row>
    <row r="113" s="134" customFormat="true" ht="12.75" hidden="false" customHeight="false" outlineLevel="0" collapsed="false">
      <c r="A113" s="53" t="s">
        <v>395</v>
      </c>
      <c r="B113" s="113" t="n">
        <v>41800</v>
      </c>
      <c r="C113" s="55" t="s">
        <v>51</v>
      </c>
      <c r="D113" s="55"/>
      <c r="E113" s="50" t="n">
        <v>10452</v>
      </c>
      <c r="F113" s="119" t="n">
        <v>23643</v>
      </c>
    </row>
    <row r="114" s="134" customFormat="true" ht="12.75" hidden="false" customHeight="false" outlineLevel="0" collapsed="false">
      <c r="A114" s="53" t="s">
        <v>397</v>
      </c>
      <c r="B114" s="113" t="n">
        <v>41803</v>
      </c>
      <c r="C114" s="55" t="s">
        <v>355</v>
      </c>
      <c r="D114" s="55"/>
      <c r="E114" s="50" t="n">
        <v>-8430.2</v>
      </c>
      <c r="F114" s="119" t="s">
        <v>433</v>
      </c>
    </row>
    <row r="115" s="134" customFormat="true" ht="12.75" hidden="false" customHeight="false" outlineLevel="0" collapsed="false">
      <c r="A115" s="51" t="s">
        <v>78</v>
      </c>
      <c r="B115" s="51" t="s">
        <v>349</v>
      </c>
      <c r="C115" s="55" t="s">
        <v>243</v>
      </c>
      <c r="D115" s="55"/>
      <c r="E115" s="50" t="n">
        <v>67.0300000000007</v>
      </c>
      <c r="F115" s="119" t="n">
        <v>23148</v>
      </c>
    </row>
    <row r="116" s="134" customFormat="true" ht="12.75" hidden="false" customHeight="false" outlineLevel="0" collapsed="false">
      <c r="A116" s="51" t="s">
        <v>446</v>
      </c>
      <c r="B116" s="51" t="s">
        <v>447</v>
      </c>
      <c r="C116" s="55" t="s">
        <v>448</v>
      </c>
      <c r="D116" s="55"/>
      <c r="E116" s="50" t="n">
        <v>4910.05</v>
      </c>
      <c r="F116" s="119" t="n">
        <v>23724</v>
      </c>
      <c r="G116" s="134" t="s">
        <v>449</v>
      </c>
    </row>
    <row r="117" s="134" customFormat="true" ht="12.75" hidden="false" customHeight="false" outlineLevel="0" collapsed="false">
      <c r="A117" s="51" t="s">
        <v>91</v>
      </c>
      <c r="B117" s="51" t="s">
        <v>450</v>
      </c>
      <c r="C117" s="55" t="s">
        <v>16</v>
      </c>
      <c r="D117" s="55"/>
      <c r="E117" s="50" t="n">
        <v>5538</v>
      </c>
      <c r="F117" s="119" t="n">
        <v>23734</v>
      </c>
    </row>
    <row r="118" s="134" customFormat="true" ht="12.75" hidden="false" customHeight="false" outlineLevel="0" collapsed="false">
      <c r="A118" s="51" t="s">
        <v>272</v>
      </c>
      <c r="B118" s="51" t="s">
        <v>450</v>
      </c>
      <c r="C118" s="55" t="s">
        <v>12</v>
      </c>
      <c r="D118" s="55"/>
      <c r="E118" s="50" t="n">
        <v>5139</v>
      </c>
      <c r="F118" s="119" t="n">
        <v>23737</v>
      </c>
      <c r="G118" s="134" t="s">
        <v>449</v>
      </c>
    </row>
    <row r="119" s="134" customFormat="true" ht="12.75" hidden="false" customHeight="false" outlineLevel="0" collapsed="false">
      <c r="A119" s="51" t="s">
        <v>207</v>
      </c>
      <c r="B119" s="51" t="s">
        <v>450</v>
      </c>
      <c r="C119" s="55" t="s">
        <v>16</v>
      </c>
      <c r="D119" s="55"/>
      <c r="E119" s="50" t="n">
        <v>3167.4</v>
      </c>
      <c r="F119" s="119" t="n">
        <v>23738</v>
      </c>
    </row>
    <row r="120" s="134" customFormat="true" ht="12.75" hidden="false" customHeight="false" outlineLevel="0" collapsed="false">
      <c r="A120" s="51" t="s">
        <v>451</v>
      </c>
      <c r="B120" s="51" t="s">
        <v>452</v>
      </c>
      <c r="C120" s="55" t="s">
        <v>427</v>
      </c>
      <c r="D120" s="55"/>
      <c r="E120" s="50" t="n">
        <v>-6929.33</v>
      </c>
      <c r="F120" s="119" t="s">
        <v>453</v>
      </c>
    </row>
    <row r="121" s="134" customFormat="true" ht="12.75" hidden="false" customHeight="false" outlineLevel="0" collapsed="false">
      <c r="A121" s="51" t="s">
        <v>454</v>
      </c>
      <c r="B121" s="51" t="s">
        <v>452</v>
      </c>
      <c r="C121" s="55" t="s">
        <v>16</v>
      </c>
      <c r="D121" s="55"/>
      <c r="E121" s="50" t="n">
        <v>2451</v>
      </c>
      <c r="F121" s="119" t="n">
        <v>23763</v>
      </c>
    </row>
    <row r="122" s="134" customFormat="true" ht="12.75" hidden="false" customHeight="false" outlineLevel="0" collapsed="false">
      <c r="A122" s="51" t="s">
        <v>455</v>
      </c>
      <c r="B122" s="51" t="s">
        <v>456</v>
      </c>
      <c r="C122" s="55" t="s">
        <v>457</v>
      </c>
      <c r="D122" s="55"/>
      <c r="E122" s="50" t="n">
        <v>7041</v>
      </c>
      <c r="F122" s="119" t="n">
        <v>23795</v>
      </c>
    </row>
    <row r="123" s="134" customFormat="true" ht="12.75" hidden="false" customHeight="false" outlineLevel="0" collapsed="false">
      <c r="A123" s="51" t="s">
        <v>458</v>
      </c>
      <c r="B123" s="51" t="s">
        <v>459</v>
      </c>
      <c r="C123" s="55" t="s">
        <v>12</v>
      </c>
      <c r="D123" s="55"/>
      <c r="E123" s="50" t="n">
        <v>5601</v>
      </c>
      <c r="F123" s="119" t="n">
        <v>23802</v>
      </c>
      <c r="G123" s="134" t="s">
        <v>449</v>
      </c>
    </row>
    <row r="124" s="134" customFormat="true" ht="12.75" hidden="false" customHeight="false" outlineLevel="0" collapsed="false">
      <c r="A124" s="51" t="s">
        <v>219</v>
      </c>
      <c r="B124" s="51" t="s">
        <v>460</v>
      </c>
      <c r="C124" s="55" t="s">
        <v>461</v>
      </c>
      <c r="D124" s="55"/>
      <c r="E124" s="50" t="n">
        <v>8096.7</v>
      </c>
      <c r="F124" s="119" t="n">
        <v>23810</v>
      </c>
    </row>
    <row r="125" s="134" customFormat="true" ht="12.75" hidden="false" customHeight="false" outlineLevel="0" collapsed="false">
      <c r="A125" s="51" t="s">
        <v>462</v>
      </c>
      <c r="B125" s="51" t="s">
        <v>463</v>
      </c>
      <c r="C125" s="55" t="s">
        <v>464</v>
      </c>
      <c r="D125" s="55"/>
      <c r="E125" s="50" t="n">
        <v>6653.93</v>
      </c>
      <c r="F125" s="119" t="n">
        <v>23818</v>
      </c>
      <c r="G125" s="134" t="s">
        <v>449</v>
      </c>
    </row>
    <row r="126" s="134" customFormat="true" ht="12.75" hidden="false" customHeight="false" outlineLevel="0" collapsed="false">
      <c r="A126" s="51" t="s">
        <v>465</v>
      </c>
      <c r="B126" s="51" t="s">
        <v>466</v>
      </c>
      <c r="C126" s="55" t="s">
        <v>12</v>
      </c>
      <c r="D126" s="55"/>
      <c r="E126" s="50" t="n">
        <v>8890</v>
      </c>
      <c r="F126" s="119" t="n">
        <v>23831</v>
      </c>
      <c r="G126" s="134" t="s">
        <v>449</v>
      </c>
    </row>
    <row r="127" s="134" customFormat="true" ht="12.75" hidden="false" customHeight="false" outlineLevel="0" collapsed="false">
      <c r="A127" s="51" t="s">
        <v>467</v>
      </c>
      <c r="B127" s="51" t="s">
        <v>468</v>
      </c>
      <c r="C127" s="55" t="s">
        <v>469</v>
      </c>
      <c r="D127" s="55"/>
      <c r="E127" s="50" t="n">
        <v>5676.37</v>
      </c>
      <c r="F127" s="119" t="n">
        <v>23849</v>
      </c>
      <c r="G127" s="134" t="s">
        <v>449</v>
      </c>
    </row>
    <row r="128" s="134" customFormat="true" ht="12.75" hidden="false" customHeight="false" outlineLevel="0" collapsed="false">
      <c r="A128" s="51" t="s">
        <v>470</v>
      </c>
      <c r="B128" s="51" t="s">
        <v>471</v>
      </c>
      <c r="C128" s="55" t="s">
        <v>56</v>
      </c>
      <c r="D128" s="55"/>
      <c r="E128" s="50" t="n">
        <v>5974.22</v>
      </c>
      <c r="F128" s="119" t="n">
        <v>23852</v>
      </c>
      <c r="G128" s="134" t="s">
        <v>449</v>
      </c>
    </row>
    <row r="129" s="134" customFormat="true" ht="12.75" hidden="false" customHeight="false" outlineLevel="0" collapsed="false">
      <c r="A129" s="51" t="s">
        <v>472</v>
      </c>
      <c r="B129" s="51" t="s">
        <v>473</v>
      </c>
      <c r="C129" s="55" t="s">
        <v>474</v>
      </c>
      <c r="D129" s="55"/>
      <c r="E129" s="50" t="n">
        <v>9270.07</v>
      </c>
      <c r="F129" s="119" t="n">
        <v>23878</v>
      </c>
      <c r="G129" s="134" t="s">
        <v>449</v>
      </c>
    </row>
    <row r="130" s="134" customFormat="true" ht="12.75" hidden="false" customHeight="false" outlineLevel="0" collapsed="false">
      <c r="A130" s="51" t="s">
        <v>241</v>
      </c>
      <c r="B130" s="51" t="s">
        <v>475</v>
      </c>
      <c r="C130" s="55" t="s">
        <v>476</v>
      </c>
      <c r="D130" s="55"/>
      <c r="E130" s="50" t="n">
        <v>7755.96</v>
      </c>
      <c r="F130" s="119" t="n">
        <v>23908</v>
      </c>
      <c r="G130" s="134" t="s">
        <v>449</v>
      </c>
    </row>
    <row r="131" s="134" customFormat="true" ht="12.75" hidden="false" customHeight="false" outlineLevel="0" collapsed="false">
      <c r="A131" s="51" t="s">
        <v>365</v>
      </c>
      <c r="B131" s="51" t="s">
        <v>477</v>
      </c>
      <c r="C131" s="55" t="s">
        <v>12</v>
      </c>
      <c r="D131" s="55"/>
      <c r="E131" s="50" t="n">
        <v>2364</v>
      </c>
      <c r="F131" s="119" t="n">
        <v>23912</v>
      </c>
      <c r="G131" s="134" t="s">
        <v>449</v>
      </c>
    </row>
    <row r="132" s="134" customFormat="true" ht="12.75" hidden="false" customHeight="false" outlineLevel="0" collapsed="false">
      <c r="A132" s="51" t="s">
        <v>371</v>
      </c>
      <c r="B132" s="51" t="s">
        <v>478</v>
      </c>
      <c r="C132" s="55" t="s">
        <v>479</v>
      </c>
      <c r="D132" s="55"/>
      <c r="E132" s="50" t="n">
        <v>18973.3</v>
      </c>
      <c r="F132" s="119" t="n">
        <v>23917</v>
      </c>
      <c r="G132" s="134" t="s">
        <v>449</v>
      </c>
    </row>
    <row r="133" s="134" customFormat="true" ht="12.75" hidden="false" customHeight="false" outlineLevel="0" collapsed="false">
      <c r="A133" s="51" t="s">
        <v>480</v>
      </c>
      <c r="B133" s="51" t="s">
        <v>478</v>
      </c>
      <c r="C133" s="55" t="s">
        <v>16</v>
      </c>
      <c r="D133" s="55"/>
      <c r="E133" s="50" t="n">
        <v>2468.4</v>
      </c>
      <c r="F133" s="119" t="n">
        <v>23924</v>
      </c>
    </row>
    <row r="134" s="134" customFormat="true" ht="12.75" hidden="false" customHeight="false" outlineLevel="0" collapsed="false">
      <c r="A134" s="51" t="s">
        <v>128</v>
      </c>
      <c r="B134" s="51" t="s">
        <v>481</v>
      </c>
      <c r="C134" s="55" t="s">
        <v>16</v>
      </c>
      <c r="D134" s="55"/>
      <c r="E134" s="50" t="n">
        <v>2068.2</v>
      </c>
      <c r="F134" s="119" t="n">
        <v>23955</v>
      </c>
    </row>
    <row r="135" s="134" customFormat="true" ht="12.75" hidden="false" customHeight="false" outlineLevel="0" collapsed="false">
      <c r="A135" s="51" t="s">
        <v>482</v>
      </c>
      <c r="B135" s="51" t="s">
        <v>481</v>
      </c>
      <c r="C135" s="55" t="s">
        <v>483</v>
      </c>
      <c r="D135" s="55"/>
      <c r="E135" s="50" t="n">
        <v>4341.98</v>
      </c>
      <c r="F135" s="119" t="n">
        <v>23956</v>
      </c>
      <c r="G135" s="134" t="s">
        <v>449</v>
      </c>
    </row>
    <row r="136" s="134" customFormat="true" ht="12.75" hidden="false" customHeight="false" outlineLevel="0" collapsed="false">
      <c r="A136" s="51" t="s">
        <v>484</v>
      </c>
      <c r="B136" s="51" t="s">
        <v>485</v>
      </c>
      <c r="C136" s="55" t="s">
        <v>486</v>
      </c>
      <c r="D136" s="55"/>
      <c r="E136" s="50" t="n">
        <v>12328.15</v>
      </c>
      <c r="F136" s="119" t="n">
        <v>23983</v>
      </c>
      <c r="G136" s="134" t="s">
        <v>449</v>
      </c>
    </row>
    <row r="137" customFormat="false" ht="15" hidden="false" customHeight="false" outlineLevel="0" collapsed="false">
      <c r="A137" s="71"/>
      <c r="B137" s="71"/>
      <c r="C137" s="71"/>
      <c r="D137" s="71"/>
      <c r="E137" s="135"/>
      <c r="F137" s="78"/>
      <c r="G137" s="94"/>
      <c r="H137" s="91"/>
      <c r="I137" s="136"/>
      <c r="J137" s="137"/>
      <c r="N137" s="92"/>
    </row>
    <row r="138" customFormat="false" ht="15" hidden="false" customHeight="false" outlineLevel="0" collapsed="false">
      <c r="A138" s="71"/>
      <c r="B138" s="71"/>
      <c r="C138" s="52" t="s">
        <v>199</v>
      </c>
      <c r="D138" s="52"/>
      <c r="E138" s="56" t="n">
        <f aca="false">SUM(E70:E136)</f>
        <v>190304.66</v>
      </c>
      <c r="F138" s="94"/>
      <c r="G138" s="91"/>
      <c r="H138" s="61"/>
    </row>
    <row r="139" customFormat="false" ht="15" hidden="false" customHeight="false" outlineLevel="0" collapsed="false">
      <c r="C139" s="52" t="s">
        <v>154</v>
      </c>
      <c r="D139" s="52"/>
      <c r="E139" s="56" t="n">
        <f aca="false">E69+E138</f>
        <v>496616.37</v>
      </c>
      <c r="M139" s="92"/>
    </row>
    <row r="140" customFormat="false" ht="15" hidden="false" customHeight="false" outlineLevel="0" collapsed="false">
      <c r="C140" s="52" t="s">
        <v>155</v>
      </c>
      <c r="D140" s="52"/>
      <c r="E140" s="56" t="n">
        <v>496537.41</v>
      </c>
    </row>
    <row r="141" customFormat="false" ht="15" hidden="false" customHeight="false" outlineLevel="0" collapsed="false">
      <c r="C141" s="52" t="s">
        <v>156</v>
      </c>
      <c r="D141" s="52"/>
      <c r="E141" s="56" t="n">
        <f aca="false">E140-E139</f>
        <v>-78.960000000021</v>
      </c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cp:lastPrinted>2015-04-27T16:21:23Z</cp:lastPrinted>
  <dcterms:modified xsi:type="dcterms:W3CDTF">2016-06-02T21:49:40Z</dcterms:modified>
  <cp:revision>0</cp:revision>
  <dc:subject/>
  <dc:title/>
</cp:coreProperties>
</file>